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maí8aíz" sheetId="12" state="visible" r:id="rId13"/>
    <sheet name="arr9roz" sheetId="13" state="visible" r:id="rId14"/>
    <sheet name="jud10cas" sheetId="14" state="visible" r:id="rId15"/>
    <sheet name="hab11cas" sheetId="15" state="visible" r:id="rId16"/>
    <sheet name="len12jas" sheetId="16" state="visible" r:id="rId17"/>
    <sheet name="gar13zos" sheetId="17" state="visible" r:id="rId18"/>
    <sheet name="gui14cos" sheetId="18" state="visible" r:id="rId19"/>
    <sheet name="vez15eza" sheetId="19" state="visible" r:id="rId20"/>
    <sheet name="alt16lce" sheetId="20" state="visible" r:id="rId21"/>
    <sheet name="yer17ros" sheetId="21" state="visible" r:id="rId22"/>
    <sheet name="pat18ión" sheetId="22" state="visible" r:id="rId23"/>
    <sheet name="pat19día" sheetId="23" state="visible" r:id="rId24"/>
    <sheet name="rem20no)" sheetId="24" state="visible" r:id="rId25"/>
    <sheet name="alg21dón" sheetId="25" state="visible" r:id="rId26"/>
    <sheet name="gir22sol" sheetId="26" state="visible" r:id="rId27"/>
    <sheet name="tab23aco" sheetId="27" state="visible" r:id="rId28"/>
    <sheet name="maí24ero" sheetId="28" state="visible" r:id="rId29"/>
    <sheet name="alf25lfa" sheetId="29" state="visible" r:id="rId30"/>
    <sheet name="vez26aje" sheetId="30" state="visible" r:id="rId31"/>
    <sheet name="lec27tal" sheetId="31" state="visible" r:id="rId32"/>
    <sheet name="tom28IX)" sheetId="32" state="visible" r:id="rId33"/>
    <sheet name="tom29II)" sheetId="33" state="visible" r:id="rId34"/>
    <sheet name="tom30rva" sheetId="34" state="visible" r:id="rId35"/>
    <sheet name="pim31rva" sheetId="35" state="visible" r:id="rId36"/>
    <sheet name="fre32són" sheetId="36" state="visible" r:id="rId37"/>
    <sheet name="alc33ofa" sheetId="37" state="visible" r:id="rId38"/>
    <sheet name="ajo34ajo" sheetId="38" state="visible" r:id="rId39"/>
    <sheet name="ceb35osa" sheetId="39" state="visible" r:id="rId40"/>
    <sheet name="ceb36ano" sheetId="40" state="visible" r:id="rId41"/>
    <sheet name="otr37las" sheetId="41" state="visible" r:id="rId42"/>
    <sheet name="ceb38tal" sheetId="42" state="visible" r:id="rId43"/>
    <sheet name="end39ias" sheetId="43" state="visible" r:id="rId44"/>
    <sheet name="esc40las" sheetId="44" state="visible" r:id="rId45"/>
    <sheet name="ber41ena" sheetId="45" state="visible" r:id="rId46"/>
    <sheet name="cal42cín" sheetId="46" state="visible" r:id="rId47"/>
    <sheet name="nar43lce" sheetId="47" state="visible" r:id="rId48"/>
    <sheet name="lim45món" sheetId="48" state="visible" r:id="rId49"/>
    <sheet name="man46dra" sheetId="49" state="visible" r:id="rId50"/>
    <sheet name="man47esa" sheetId="50" state="visible" r:id="rId51"/>
    <sheet name="per48tal" sheetId="51" state="visible" r:id="rId52"/>
    <sheet name="alb49que" sheetId="52" state="visible" r:id="rId53"/>
    <sheet name="mel50tón" sheetId="53" state="visible" r:id="rId54"/>
    <sheet name="plá51ano" sheetId="54" state="visible" r:id="rId55"/>
    <sheet name="hig52igo" sheetId="55" state="visible" r:id="rId56"/>
    <sheet name="nec53ina" sheetId="56" state="visible" r:id="rId57"/>
    <sheet name="alm54dra" sheetId="57" state="visible" r:id="rId58"/>
    <sheet name="ave55ana" sheetId="58" state="visible" r:id="rId59"/>
    <sheet name="uva56esa" sheetId="59" state="visible" r:id="rId60"/>
    <sheet name="uva57ión" sheetId="60" state="visible" r:id="rId61"/>
    <sheet name="vin58sto" sheetId="61" state="visible" r:id="rId62"/>
    <sheet name="uva59asa" sheetId="62" state="visible" r:id="rId63"/>
    <sheet name="ace60ezo" sheetId="63" state="visible" r:id="rId64"/>
    <sheet name="ace61ara" sheetId="64" state="visible" r:id="rId65"/>
    <sheet name="ace62ite" sheetId="65" state="visible" r:id="rId66"/>
    <sheet name="Hoja_del_programa" sheetId="66" state="visible" r:id="rId67"/>
  </sheets>
  <externalReferences>
    <externalReference r:id="rId68"/>
  </externalReferences>
  <definedNames>
    <definedName function="false" hidden="false" localSheetId="1" name="_xlnm.Print_Area" vbProcedure="false">índice!$A$1:$I$78</definedName>
    <definedName function="false" hidden="false" localSheetId="2" name="_xlnm.Print_Area" vbProcedure="false">'resumen nacional'!$A$1:$AB$91</definedName>
    <definedName function="false" hidden="false" localSheetId="60" name="_xlnm.Print_Area" vbProcedure="false">vin58sto!$A$1:$K$91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tri0ndo!$L$2:$N$15</definedName>
    <definedName function="false" hidden="false" name="Menú_portada" vbProcedure="false">#REF!</definedName>
    <definedName function="false" hidden="false" name="Menú_resumen" vbProcedure="false">'resumen nacional'!$A$161:$D$174</definedName>
    <definedName function="false" hidden="false" name="Menú_índice" vbProcedure="false">índice!$A$89:$D$106</definedName>
    <definedName function="false" hidden="false" name="MESCORTO" vbProcedure="false">'[1]'!$AD$8:$AD$20</definedName>
    <definedName function="false" hidden="false" localSheetId="4" name="Menú_cuaderno" vbProcedure="false">tri1uro!$L$2:$N$15</definedName>
    <definedName function="false" hidden="false" localSheetId="5" name="Menú_cuaderno" vbProcedure="false">tri2tal!$L$2:$N$15</definedName>
    <definedName function="false" hidden="false" localSheetId="6" name="Menú_cuaderno" vbProcedure="false">ceb3ras!$L$2:$N$15</definedName>
    <definedName function="false" hidden="false" localSheetId="7" name="Menú_cuaderno" vbProcedure="false">ceb4ras!$L$2:$N$15</definedName>
    <definedName function="false" hidden="false" localSheetId="8" name="Menú_cuaderno" vbProcedure="false">ceb5tal!$L$2:$N$15</definedName>
    <definedName function="false" hidden="false" localSheetId="9" name="Menú_cuaderno" vbProcedure="false">ave6ena!$L$2:$N$15</definedName>
    <definedName function="false" hidden="false" localSheetId="10" name="Menú_cuaderno" vbProcedure="false">cen7eno!$L$2:$N$15</definedName>
    <definedName function="false" hidden="false" localSheetId="11" name="Menú_cuaderno" vbProcedure="false">maí8aíz!$L$2:$N$15</definedName>
    <definedName function="false" hidden="false" localSheetId="12" name="Menú_cuaderno" vbProcedure="false">arr9roz!$L$2:$N$15</definedName>
    <definedName function="false" hidden="false" localSheetId="13" name="Menú_cuaderno" vbProcedure="false">jud10cas!$L$2:$N$15</definedName>
    <definedName function="false" hidden="false" localSheetId="14" name="Menú_cuaderno" vbProcedure="false">hab11cas!$L$2:$N$15</definedName>
    <definedName function="false" hidden="false" localSheetId="15" name="Menú_cuaderno" vbProcedure="false">len12jas!$L$2:$N$15</definedName>
    <definedName function="false" hidden="false" localSheetId="16" name="Menú_cuaderno" vbProcedure="false">gar13zos!$L$2:$N$15</definedName>
    <definedName function="false" hidden="false" localSheetId="17" name="Menú_cuaderno" vbProcedure="false">gui14cos!$L$2:$N$15</definedName>
    <definedName function="false" hidden="false" localSheetId="18" name="Menú_cuaderno" vbProcedure="false">vez15eza!$L$2:$N$15</definedName>
    <definedName function="false" hidden="false" localSheetId="19" name="Menú_cuaderno" vbProcedure="false">alt16lce!$L$2:$N$15</definedName>
    <definedName function="false" hidden="false" localSheetId="20" name="Menú_cuaderno" vbProcedure="false">yer17ros!$L$2:$N$15</definedName>
    <definedName function="false" hidden="false" localSheetId="21" name="Menú_cuaderno" vbProcedure="false">pat18ión!$L$2:$N$15</definedName>
    <definedName function="false" hidden="false" localSheetId="22" name="Menú_cuaderno" vbProcedure="false">pat19día!$L$2:$N$15</definedName>
    <definedName function="false" hidden="false" localSheetId="23" name="Menú_cuaderno" vbProcedure="false">'rem20no)'!$L$2:$N$15</definedName>
    <definedName function="false" hidden="false" localSheetId="24" name="Menú_cuaderno" vbProcedure="false">alg21dón!$L$2:$N$15</definedName>
    <definedName function="false" hidden="false" localSheetId="25" name="Menú_cuaderno" vbProcedure="false">gir22sol!$L$2:$N$15</definedName>
    <definedName function="false" hidden="false" localSheetId="26" name="Menú_cuaderno" vbProcedure="false">tab23aco!$L$2:$N$15</definedName>
    <definedName function="false" hidden="false" localSheetId="27" name="Menú_cuaderno" vbProcedure="false">maí24ero!$L$2:$N$15</definedName>
    <definedName function="false" hidden="false" localSheetId="28" name="Menú_cuaderno" vbProcedure="false">alf25lfa!$L$2:$N$15</definedName>
    <definedName function="false" hidden="false" localSheetId="29" name="Menú_cuaderno" vbProcedure="false">vez26aje!$L$2:$N$15</definedName>
    <definedName function="false" hidden="false" localSheetId="30" name="Menú_cuaderno" vbProcedure="false">lec27tal!$L$2:$N$15</definedName>
    <definedName function="false" hidden="false" localSheetId="31" name="Menú_cuaderno" vbProcedure="false">'tom28IX)'!$L$2:$N$15</definedName>
    <definedName function="false" hidden="false" localSheetId="32" name="Menú_cuaderno" vbProcedure="false">'tom29II)'!$L$2:$N$15</definedName>
    <definedName function="false" hidden="false" localSheetId="33" name="Menú_cuaderno" vbProcedure="false">tom30rva!$L$2:$N$15</definedName>
    <definedName function="false" hidden="false" localSheetId="34" name="Menú_cuaderno" vbProcedure="false">pim31rva!$L$2:$N$15</definedName>
    <definedName function="false" hidden="false" localSheetId="35" name="Menú_cuaderno" vbProcedure="false">fre32són!$L$2:$N$15</definedName>
    <definedName function="false" hidden="false" localSheetId="36" name="Menú_cuaderno" vbProcedure="false">alc33ofa!$L$2:$N$15</definedName>
    <definedName function="false" hidden="false" localSheetId="37" name="Menú_cuaderno" vbProcedure="false">ajo34ajo!$L$2:$N$15</definedName>
    <definedName function="false" hidden="false" localSheetId="38" name="Menú_cuaderno" vbProcedure="false">ceb35osa!$L$2:$N$15</definedName>
    <definedName function="false" hidden="false" localSheetId="39" name="Menú_cuaderno" vbProcedure="false">ceb36ano!$L$2:$N$15</definedName>
    <definedName function="false" hidden="false" localSheetId="40" name="Menú_cuaderno" vbProcedure="false">otr37las!$L$2:$N$15</definedName>
    <definedName function="false" hidden="false" localSheetId="41" name="Menú_cuaderno" vbProcedure="false">ceb38tal!$L$2:$N$15</definedName>
    <definedName function="false" hidden="false" localSheetId="42" name="Menú_cuaderno" vbProcedure="false">end39ias!$L$2:$N$15</definedName>
    <definedName function="false" hidden="false" localSheetId="43" name="Menú_cuaderno" vbProcedure="false">esc40las!$L$2:$N$15</definedName>
    <definedName function="false" hidden="false" localSheetId="44" name="Menú_cuaderno" vbProcedure="false">ber41ena!$L$2:$N$15</definedName>
    <definedName function="false" hidden="false" localSheetId="45" name="Menú_cuaderno" vbProcedure="false">cal42cín!$L$2:$N$15</definedName>
    <definedName function="false" hidden="false" localSheetId="46" name="Menú_cuaderno" vbProcedure="false">nar43lce!$L$2:$N$15</definedName>
    <definedName function="false" hidden="false" localSheetId="47" name="Menú_cuaderno" vbProcedure="false">lim45món!$L$2:$N$15</definedName>
    <definedName function="false" hidden="false" localSheetId="48" name="Menú_cuaderno" vbProcedure="false">man46dra!$L$2:$N$15</definedName>
    <definedName function="false" hidden="false" localSheetId="49" name="Menú_cuaderno" vbProcedure="false">man47esa!$L$2:$N$15</definedName>
    <definedName function="false" hidden="false" localSheetId="50" name="Menú_cuaderno" vbProcedure="false">per48tal!$L$2:$N$15</definedName>
    <definedName function="false" hidden="false" localSheetId="51" name="Menú_cuaderno" vbProcedure="false">alb49que!$L$2:$N$15</definedName>
    <definedName function="false" hidden="false" localSheetId="52" name="Menú_cuaderno" vbProcedure="false">mel50tón!$L$2:$N$15</definedName>
    <definedName function="false" hidden="false" localSheetId="53" name="Menú_cuaderno" vbProcedure="false">plá51ano!$L$2:$N$15</definedName>
    <definedName function="false" hidden="false" localSheetId="54" name="Menú_cuaderno" vbProcedure="false">hig52igo!$L$2:$N$15</definedName>
    <definedName function="false" hidden="false" localSheetId="55" name="Menú_cuaderno" vbProcedure="false">nec53ina!$L$2:$N$15</definedName>
    <definedName function="false" hidden="false" localSheetId="56" name="Menú_cuaderno" vbProcedure="false">alm54dra!$L$2:$N$15</definedName>
    <definedName function="false" hidden="false" localSheetId="57" name="Menú_cuaderno" vbProcedure="false">ave55ana!$L$2:$N$15</definedName>
    <definedName function="false" hidden="false" localSheetId="58" name="Menú_cuaderno" vbProcedure="false">uva56esa!$L$2:$N$15</definedName>
    <definedName function="false" hidden="false" localSheetId="59" name="Menú_cuaderno" vbProcedure="false">uva57ión!$L$2:$N$15</definedName>
    <definedName function="false" hidden="false" localSheetId="60" name="Menú_cuaderno" vbProcedure="false">vin58sto!$L$2:$N$15</definedName>
    <definedName function="false" hidden="false" localSheetId="61" name="Menú_cuaderno" vbProcedure="false">uva59asa!$L$2:$N$15</definedName>
    <definedName function="false" hidden="false" localSheetId="62" name="Menú_cuaderno" vbProcedure="false">ace60ezo!$L$2:$N$15</definedName>
    <definedName function="false" hidden="false" localSheetId="63" name="Menú_cuaderno" vbProcedure="false">ace61ara!$L$2:$N$15</definedName>
    <definedName function="false" hidden="false" localSheetId="64" name="Menú_cuaderno" vbProcedure="false">ace62ite!$L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1" uniqueCount="347">
  <si>
    <t xml:space="preserve">MINISTERIO DE AGRICULTURA, ALIMENTACIÓN Y MEDIO AMBIENTE</t>
  </si>
  <si>
    <t xml:space="preserve">SECRETARÍA GENERAL TÉCNICA</t>
  </si>
  <si>
    <t xml:space="preserve">SUBDIRECCIÓN GENERAL DE ESTADÍSTICA</t>
  </si>
  <si>
    <t xml:space="preserve">Área de Estadísticas Físicas </t>
  </si>
  <si>
    <t xml:space="preserve">AVANCES DE SUPERFICIES Y PRODUCCIONES AGRÍCOLAS</t>
  </si>
  <si>
    <t xml:space="preserve">ESTIMACIONES DE AGOSTO</t>
  </si>
  <si>
    <t xml:space="preserve">3. DISPONIBLE EN LA WEB DEL MAGRAMA:</t>
  </si>
  <si>
    <t xml:space="preserve">     http://www.magrama.es/</t>
  </si>
  <si>
    <t xml:space="preserve">FECHA:  31/08/2015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fresa y fresón</t>
  </si>
  <si>
    <t xml:space="preserve"> trigo duro</t>
  </si>
  <si>
    <t xml:space="preserve"> alcachofa</t>
  </si>
  <si>
    <t xml:space="preserve"> trigo total</t>
  </si>
  <si>
    <t xml:space="preserve"> ajo</t>
  </si>
  <si>
    <t xml:space="preserve"> cebada de seis carreras</t>
  </si>
  <si>
    <t xml:space="preserve"> cebolla babosa</t>
  </si>
  <si>
    <t xml:space="preserve"> cebada de dos carreras</t>
  </si>
  <si>
    <t xml:space="preserve"> cebolla grano y medio grano</t>
  </si>
  <si>
    <t xml:space="preserve"> cebada total</t>
  </si>
  <si>
    <t xml:space="preserve"> otras cebollas</t>
  </si>
  <si>
    <t xml:space="preserve"> avena</t>
  </si>
  <si>
    <t xml:space="preserve"> cebolla total</t>
  </si>
  <si>
    <t xml:space="preserve"> centeno</t>
  </si>
  <si>
    <t xml:space="preserve"> endivias</t>
  </si>
  <si>
    <t xml:space="preserve"> maíz</t>
  </si>
  <si>
    <t xml:space="preserve"> escarolas</t>
  </si>
  <si>
    <t xml:space="preserve"> arroz</t>
  </si>
  <si>
    <t xml:space="preserve"> berenjena</t>
  </si>
  <si>
    <t xml:space="preserve"> judías secas</t>
  </si>
  <si>
    <t xml:space="preserve"> calabacín</t>
  </si>
  <si>
    <t xml:space="preserve"> habas secas</t>
  </si>
  <si>
    <t xml:space="preserve"> naranja dulce</t>
  </si>
  <si>
    <t xml:space="preserve"> lentejas</t>
  </si>
  <si>
    <t xml:space="preserve"> limón</t>
  </si>
  <si>
    <t xml:space="preserve"> garbanzos</t>
  </si>
  <si>
    <t xml:space="preserve"> manzana sidra</t>
  </si>
  <si>
    <t xml:space="preserve"> guisantes secos</t>
  </si>
  <si>
    <t xml:space="preserve"> manzana de mesa</t>
  </si>
  <si>
    <t xml:space="preserve"> veza</t>
  </si>
  <si>
    <t xml:space="preserve"> pera total</t>
  </si>
  <si>
    <t xml:space="preserve"> altramuz dulce</t>
  </si>
  <si>
    <t xml:space="preserve"> albaricoque</t>
  </si>
  <si>
    <t xml:space="preserve"> yeros</t>
  </si>
  <si>
    <t xml:space="preserve"> melocotón</t>
  </si>
  <si>
    <t xml:space="preserve"> patata media estación</t>
  </si>
  <si>
    <t xml:space="preserve"> plátano</t>
  </si>
  <si>
    <t xml:space="preserve"> patata tardía</t>
  </si>
  <si>
    <t xml:space="preserve"> higo</t>
  </si>
  <si>
    <t xml:space="preserve"> remolacha azucarera (r. verano)</t>
  </si>
  <si>
    <t xml:space="preserve"> nectarina</t>
  </si>
  <si>
    <t xml:space="preserve"> algodón</t>
  </si>
  <si>
    <t xml:space="preserve"> almendra</t>
  </si>
  <si>
    <t xml:space="preserve"> girasol</t>
  </si>
  <si>
    <t xml:space="preserve"> avellana</t>
  </si>
  <si>
    <t xml:space="preserve"> tabaco</t>
  </si>
  <si>
    <t xml:space="preserve"> uva de mesa</t>
  </si>
  <si>
    <t xml:space="preserve"> maíz forrajero</t>
  </si>
  <si>
    <t xml:space="preserve"> uva vinificación</t>
  </si>
  <si>
    <t xml:space="preserve"> alfalfa</t>
  </si>
  <si>
    <t xml:space="preserve"> vino + mosto</t>
  </si>
  <si>
    <t xml:space="preserve"> veza para forraje</t>
  </si>
  <si>
    <t xml:space="preserve"> uva pasa</t>
  </si>
  <si>
    <t xml:space="preserve"> lechuga total</t>
  </si>
  <si>
    <t xml:space="preserve"> aceituna de aderezo</t>
  </si>
  <si>
    <t xml:space="preserve"> tomate (rec. 1-vi/30-ix)</t>
  </si>
  <si>
    <t xml:space="preserve"> aceituna de almazara</t>
  </si>
  <si>
    <t xml:space="preserve"> tomate (rec. 1-x/31xii)</t>
  </si>
  <si>
    <t xml:space="preserve"> aceite</t>
  </si>
  <si>
    <t xml:space="preserve"> tomate conserva</t>
  </si>
  <si>
    <t xml:space="preserve"> </t>
  </si>
  <si>
    <t xml:space="preserve"> pimiento conserva</t>
  </si>
  <si>
    <t xml:space="preserve">Nota.- En la Comunidad Autónoma de Madrid, sin actualizar datos por falta de envío de los datos requeridos</t>
  </si>
  <si>
    <t xml:space="preserve">RESUMEN DE LOS AVANCES DE SUPERFICIES Y PRODUCCIONES AGRÍCOLAS</t>
  </si>
  <si>
    <t xml:space="preserve">TOTALES NACIONALES</t>
  </si>
  <si>
    <t xml:space="preserve">AGOSTO 2015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*)</t>
  </si>
  <si>
    <t xml:space="preserve">CEREALES</t>
  </si>
  <si>
    <t xml:space="preserve">HORTALIZAS</t>
  </si>
  <si>
    <t xml:space="preserve">trigo blando</t>
  </si>
  <si>
    <t xml:space="preserve">habas verdes</t>
  </si>
  <si>
    <t xml:space="preserve">trigo duro</t>
  </si>
  <si>
    <t xml:space="preserve">endivias   (**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  (**)</t>
  </si>
  <si>
    <t xml:space="preserve">cebada total</t>
  </si>
  <si>
    <t xml:space="preserve">otras setas   (**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  (**)</t>
  </si>
  <si>
    <t xml:space="preserve">maíz</t>
  </si>
  <si>
    <t xml:space="preserve">berenjena</t>
  </si>
  <si>
    <t xml:space="preserve">sorgo</t>
  </si>
  <si>
    <t xml:space="preserve">calabaza</t>
  </si>
  <si>
    <t xml:space="preserve">arroz</t>
  </si>
  <si>
    <t xml:space="preserve">calabacín</t>
  </si>
  <si>
    <t xml:space="preserve">zanahoria</t>
  </si>
  <si>
    <t xml:space="preserve">LEGUMINOSAS GRANO</t>
  </si>
  <si>
    <t xml:space="preserve">nabo</t>
  </si>
  <si>
    <t xml:space="preserve">judías secas</t>
  </si>
  <si>
    <t xml:space="preserve">rábano   (**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 (***)</t>
  </si>
  <si>
    <t xml:space="preserve">altramuz dulce</t>
  </si>
  <si>
    <t xml:space="preserve">pomelo (***)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</t>
  </si>
  <si>
    <t xml:space="preserve">algodón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</t>
  </si>
  <si>
    <t xml:space="preserve">aguacate</t>
  </si>
  <si>
    <t xml:space="preserve">nectarina</t>
  </si>
  <si>
    <t xml:space="preserve">CULTIVOS FORRAJEROS</t>
  </si>
  <si>
    <t xml:space="preserve">nuez</t>
  </si>
  <si>
    <t xml:space="preserve">maíz forrajero</t>
  </si>
  <si>
    <t xml:space="preserve">castaña</t>
  </si>
  <si>
    <t xml:space="preserve">alfalfa</t>
  </si>
  <si>
    <t xml:space="preserve">frambuesa</t>
  </si>
  <si>
    <t xml:space="preserve">veza para forraje</t>
  </si>
  <si>
    <t xml:space="preserve">almendra</t>
  </si>
  <si>
    <t xml:space="preserve">avellana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</t>
  </si>
  <si>
    <t xml:space="preserve">sandía</t>
  </si>
  <si>
    <t xml:space="preserve">vino + mosto (****)</t>
  </si>
  <si>
    <t xml:space="preserve">melón</t>
  </si>
  <si>
    <t xml:space="preserve">uva pasa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</t>
  </si>
  <si>
    <t xml:space="preserve">aceite</t>
  </si>
  <si>
    <t xml:space="preserve">pimiento total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guisantes verdes</t>
  </si>
  <si>
    <t xml:space="preserve">(*) Mes al que corresponde la última estimación</t>
  </si>
  <si>
    <t xml:space="preserve">(**) La superficie se expresa en miles de áreas</t>
  </si>
  <si>
    <t xml:space="preserve">(***) Se ha producido un cambio en la metodología en 2014</t>
  </si>
  <si>
    <t xml:space="preserve">(****) Producción total de Vino y Mosto en miles de Hectolitros. No corresponde a las existencias  a 25 de noviembre</t>
  </si>
  <si>
    <t xml:space="preserve">AVANCES DE SUPERFICIE Y PRODUCCIÓN</t>
  </si>
  <si>
    <t xml:space="preserve">TRIGO BLANDO</t>
  </si>
  <si>
    <t xml:space="preserve">2015 AGOSTO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SUMA PROV. EST.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MAÍZ</t>
  </si>
  <si>
    <t xml:space="preserve">ARROZ</t>
  </si>
  <si>
    <t xml:space="preserve">JUDÍAS SECAS</t>
  </si>
  <si>
    <t xml:space="preserve">HABAS SECAS</t>
  </si>
  <si>
    <t xml:space="preserve">LENTEJAS</t>
  </si>
  <si>
    <t xml:space="preserve">GARBANZOS</t>
  </si>
  <si>
    <t xml:space="preserve">GUISANTES SECOS</t>
  </si>
  <si>
    <t xml:space="preserve">VEZA</t>
  </si>
  <si>
    <t xml:space="preserve">ALTRAMUZ DULCE</t>
  </si>
  <si>
    <t xml:space="preserve">YEROS</t>
  </si>
  <si>
    <t xml:space="preserve">PATATA MEDIA ESTACIÓN</t>
  </si>
  <si>
    <t xml:space="preserve">PATATA TARDÍA</t>
  </si>
  <si>
    <t xml:space="preserve">REMOLACHA AZUCARERA (R. VERANO)</t>
  </si>
  <si>
    <t xml:space="preserve">ALGODÓN</t>
  </si>
  <si>
    <t xml:space="preserve">GIRASOL</t>
  </si>
  <si>
    <t xml:space="preserve">TABACO</t>
  </si>
  <si>
    <t xml:space="preserve">MAÍZ FORRAJERO</t>
  </si>
  <si>
    <t xml:space="preserve">ALFALFA</t>
  </si>
  <si>
    <t xml:space="preserve">VEZA PARA FORRAJE</t>
  </si>
  <si>
    <t xml:space="preserve">LECHUGA TOTAL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FRESA Y FRESÓN</t>
  </si>
  <si>
    <t xml:space="preserve">ALCACHOFA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ENDIVIAS</t>
  </si>
  <si>
    <t xml:space="preserve">ESCAROLAS</t>
  </si>
  <si>
    <t xml:space="preserve">BERENJENA</t>
  </si>
  <si>
    <t xml:space="preserve">CALABACÍN</t>
  </si>
  <si>
    <t xml:space="preserve">NARANJA DULCE</t>
  </si>
  <si>
    <t xml:space="preserve">LIMÓN</t>
  </si>
  <si>
    <t xml:space="preserve">MANZANA SIDRA</t>
  </si>
  <si>
    <t xml:space="preserve">MANZANA DE MESA</t>
  </si>
  <si>
    <t xml:space="preserve">PERA TOTAL</t>
  </si>
  <si>
    <t xml:space="preserve">ALBARICOQUE</t>
  </si>
  <si>
    <t xml:space="preserve">MELOCOTÓN</t>
  </si>
  <si>
    <t xml:space="preserve">PLÁTANO</t>
  </si>
  <si>
    <t xml:space="preserve">38 S. C. Tenerife (*)</t>
  </si>
  <si>
    <t xml:space="preserve">287,7 (*)</t>
  </si>
  <si>
    <t xml:space="preserve">(*) Sin actualizar por falta de envio de los datos requeridos</t>
  </si>
  <si>
    <t xml:space="preserve">HIGO</t>
  </si>
  <si>
    <t xml:space="preserve">NECTARIN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VINO + MOSTO</t>
  </si>
  <si>
    <t xml:space="preserve">PRODUCCIONES (1000 Hectolitros)</t>
  </si>
  <si>
    <t xml:space="preserve">UVA PASA</t>
  </si>
  <si>
    <t xml:space="preserve">ACEITUNA DE ADEREZO</t>
  </si>
  <si>
    <t xml:space="preserve">ACEITUNA DE ALMAZARA</t>
  </si>
  <si>
    <t xml:space="preserve">ACEITE</t>
  </si>
  <si>
    <t xml:space="preserve">NO BORRAR ESTA HOJA YA QUE SU PRESENCIA ES NECESARIA PARA EL FUNCIONAMIENTO DEL PROGR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#,##0"/>
    <numFmt numFmtId="168" formatCode="#,##0.000"/>
    <numFmt numFmtId="169" formatCode="#,##0.00"/>
    <numFmt numFmtId="170" formatCode="0"/>
    <numFmt numFmtId="171" formatCode="#,##0.0_);\(#,##0.0\)"/>
    <numFmt numFmtId="172" formatCode="[$-409]#,##0_);\(#,##0\)"/>
    <numFmt numFmtId="173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3" borderId="2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3" borderId="2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2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AVAGFOR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94680</xdr:colOff>
      <xdr:row>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121680"/>
          <a:ext cx="90072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7" activeCellId="0" sqref="G17"/>
    </sheetView>
  </sheetViews>
  <sheetFormatPr defaultColWidth="11.55078125" defaultRowHeight="13.2" zeroHeight="false" outlineLevelRow="0" outlineLevelCol="0"/>
  <cols>
    <col collapsed="false" customWidth="false" hidden="false" outlineLevel="0" max="10" min="1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3" t="s">
        <v>3</v>
      </c>
      <c r="H9" s="13"/>
      <c r="I9" s="13"/>
      <c r="J9" s="13"/>
      <c r="K9" s="13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5"/>
      <c r="D24" s="16"/>
      <c r="E24" s="16"/>
      <c r="F24" s="16"/>
      <c r="G24" s="16"/>
      <c r="H24" s="16"/>
      <c r="I24" s="17"/>
      <c r="J24" s="2"/>
      <c r="K24" s="2"/>
    </row>
    <row r="25" customFormat="false" ht="13.2" hidden="false" customHeight="false" outlineLevel="0" collapsed="false">
      <c r="A25" s="2"/>
      <c r="B25" s="2"/>
      <c r="C25" s="18"/>
      <c r="D25" s="19"/>
      <c r="E25" s="19"/>
      <c r="F25" s="19"/>
      <c r="G25" s="19"/>
      <c r="H25" s="19"/>
      <c r="I25" s="20"/>
      <c r="J25" s="2"/>
      <c r="K25" s="2"/>
    </row>
    <row r="26" customFormat="false" ht="13.2" hidden="false" customHeight="false" outlineLevel="0" collapsed="false">
      <c r="A26" s="2"/>
      <c r="B26" s="2"/>
      <c r="C26" s="18"/>
      <c r="D26" s="19"/>
      <c r="E26" s="19"/>
      <c r="F26" s="19"/>
      <c r="G26" s="19"/>
      <c r="H26" s="19"/>
      <c r="I26" s="20"/>
      <c r="J26" s="2"/>
      <c r="K26" s="2"/>
    </row>
    <row r="27" customFormat="false" ht="18.75" hidden="false" customHeight="true" outlineLevel="0" collapsed="false">
      <c r="A27" s="2"/>
      <c r="B27" s="2"/>
      <c r="C27" s="21" t="s">
        <v>4</v>
      </c>
      <c r="D27" s="21"/>
      <c r="E27" s="21"/>
      <c r="F27" s="21"/>
      <c r="G27" s="21"/>
      <c r="H27" s="21"/>
      <c r="I27" s="21"/>
      <c r="J27" s="2"/>
      <c r="K27" s="2"/>
    </row>
    <row r="28" customFormat="false" ht="13.2" hidden="false" customHeight="false" outlineLevel="0" collapsed="false">
      <c r="A28" s="2"/>
      <c r="B28" s="2"/>
      <c r="C28" s="18"/>
      <c r="D28" s="19"/>
      <c r="E28" s="19"/>
      <c r="F28" s="19"/>
      <c r="G28" s="19"/>
      <c r="H28" s="19"/>
      <c r="I28" s="20"/>
      <c r="J28" s="2"/>
      <c r="K28" s="2"/>
    </row>
    <row r="29" customFormat="false" ht="13.2" hidden="false" customHeight="false" outlineLevel="0" collapsed="false">
      <c r="A29" s="2"/>
      <c r="B29" s="2"/>
      <c r="C29" s="18"/>
      <c r="D29" s="19"/>
      <c r="E29" s="19"/>
      <c r="F29" s="19"/>
      <c r="G29" s="19"/>
      <c r="H29" s="19"/>
      <c r="I29" s="20"/>
      <c r="J29" s="2"/>
      <c r="K29" s="2"/>
    </row>
    <row r="30" customFormat="false" ht="18.75" hidden="false" customHeight="true" outlineLevel="0" collapsed="false">
      <c r="A30" s="2"/>
      <c r="B30" s="2"/>
      <c r="C30" s="21" t="s">
        <v>5</v>
      </c>
      <c r="D30" s="21"/>
      <c r="E30" s="21"/>
      <c r="F30" s="21"/>
      <c r="G30" s="21"/>
      <c r="H30" s="21"/>
      <c r="I30" s="21"/>
      <c r="J30" s="2"/>
      <c r="K30" s="2"/>
    </row>
    <row r="31" customFormat="false" ht="13.2" hidden="false" customHeight="false" outlineLevel="0" collapsed="false">
      <c r="A31" s="2"/>
      <c r="B31" s="2"/>
      <c r="C31" s="18"/>
      <c r="D31" s="19"/>
      <c r="E31" s="19"/>
      <c r="F31" s="19"/>
      <c r="G31" s="19"/>
      <c r="H31" s="19"/>
      <c r="I31" s="20"/>
      <c r="J31" s="2"/>
      <c r="K31" s="2"/>
    </row>
    <row r="32" customFormat="false" ht="13.2" hidden="false" customHeight="false" outlineLevel="0" collapsed="false">
      <c r="A32" s="2"/>
      <c r="B32" s="2"/>
      <c r="C32" s="18"/>
      <c r="D32" s="19"/>
      <c r="E32" s="19"/>
      <c r="F32" s="19"/>
      <c r="G32" s="19"/>
      <c r="H32" s="19"/>
      <c r="I32" s="20"/>
      <c r="J32" s="2"/>
      <c r="K32" s="2"/>
    </row>
    <row r="33" customFormat="false" ht="13.2" hidden="false" customHeight="false" outlineLevel="0" collapsed="false">
      <c r="A33" s="2"/>
      <c r="B33" s="2"/>
      <c r="C33" s="18"/>
      <c r="D33" s="19"/>
      <c r="E33" s="19"/>
      <c r="F33" s="19"/>
      <c r="G33" s="19"/>
      <c r="H33" s="19"/>
      <c r="I33" s="20"/>
      <c r="J33" s="2"/>
      <c r="K33" s="2"/>
    </row>
    <row r="34" customFormat="false" ht="13.8" hidden="false" customHeight="false" outlineLevel="0" collapsed="false">
      <c r="A34" s="2"/>
      <c r="B34" s="2"/>
      <c r="C34" s="22"/>
      <c r="D34" s="23"/>
      <c r="E34" s="23"/>
      <c r="F34" s="23"/>
      <c r="G34" s="23"/>
      <c r="H34" s="23"/>
      <c r="I34" s="24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5"/>
      <c r="F40" s="25"/>
      <c r="G40" s="25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6"/>
      <c r="F41" s="26"/>
      <c r="G41" s="26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5"/>
      <c r="F42" s="25"/>
      <c r="G42" s="25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6"/>
      <c r="F43" s="26"/>
      <c r="G43" s="26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7" t="s">
        <v>6</v>
      </c>
      <c r="F44" s="27"/>
      <c r="G44" s="27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8" t="s">
        <v>7</v>
      </c>
      <c r="F45" s="28"/>
      <c r="G45" s="28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9"/>
      <c r="E53" s="2"/>
      <c r="F53" s="30"/>
      <c r="G53" s="30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1" t="s">
        <v>8</v>
      </c>
      <c r="I68" s="31"/>
      <c r="J68" s="31"/>
      <c r="K68" s="32"/>
    </row>
    <row r="69" s="33" customFormat="true" ht="12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4"/>
      <c r="B76" s="34"/>
      <c r="C76" s="34"/>
      <c r="D76" s="34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3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7</v>
      </c>
      <c r="D9" s="205" t="n">
        <v>7</v>
      </c>
      <c r="E9" s="205" t="n">
        <v>6.77400550975211</v>
      </c>
      <c r="F9" s="206"/>
      <c r="G9" s="206"/>
      <c r="H9" s="207" t="n">
        <v>0.01</v>
      </c>
      <c r="I9" s="207" t="n">
        <v>0.009</v>
      </c>
      <c r="J9" s="207" t="n">
        <v>0.01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96</v>
      </c>
      <c r="D10" s="205" t="n">
        <v>60</v>
      </c>
      <c r="E10" s="205" t="n">
        <v>60.2581183898553</v>
      </c>
      <c r="F10" s="206"/>
      <c r="G10" s="206"/>
      <c r="H10" s="207" t="n">
        <v>0.132</v>
      </c>
      <c r="I10" s="207" t="n">
        <v>0.131</v>
      </c>
      <c r="J10" s="207" t="n">
        <v>0.085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9</v>
      </c>
      <c r="D11" s="205" t="n">
        <v>42</v>
      </c>
      <c r="E11" s="205" t="n">
        <v>42.1812441813715</v>
      </c>
      <c r="F11" s="206"/>
      <c r="G11" s="206"/>
      <c r="H11" s="207" t="n">
        <v>0.054</v>
      </c>
      <c r="I11" s="207" t="n">
        <v>0.058</v>
      </c>
      <c r="J11" s="207" t="n">
        <v>0.06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49</v>
      </c>
      <c r="D12" s="205" t="n">
        <v>41</v>
      </c>
      <c r="E12" s="205" t="n">
        <v>40.6325285483694</v>
      </c>
      <c r="F12" s="206"/>
      <c r="G12" s="206"/>
      <c r="H12" s="207" t="n">
        <v>0.067</v>
      </c>
      <c r="I12" s="207" t="n">
        <v>0.067</v>
      </c>
      <c r="J12" s="207" t="n">
        <v>0.057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91</v>
      </c>
      <c r="D13" s="213" t="n">
        <v>150</v>
      </c>
      <c r="E13" s="213" t="n">
        <v>149.845896629348</v>
      </c>
      <c r="F13" s="214" t="n">
        <f aca="false">IF(D13&gt;0,100*E13/D13,0)</f>
        <v>99.8972644195655</v>
      </c>
      <c r="G13" s="215"/>
      <c r="H13" s="216" t="n">
        <v>0.263</v>
      </c>
      <c r="I13" s="217" t="n">
        <v>0.265</v>
      </c>
      <c r="J13" s="217" t="n">
        <v>0.212</v>
      </c>
      <c r="K13" s="218" t="n">
        <f aca="false">IF(I13&gt;0,100*J13/I13,0)</f>
        <v>8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61</v>
      </c>
      <c r="D17" s="213" t="n">
        <v>28</v>
      </c>
      <c r="E17" s="213" t="n">
        <v>79</v>
      </c>
      <c r="F17" s="214" t="n">
        <f aca="false">IF(D17&gt;0,100*E17/D17,0)</f>
        <v>282.142857142857</v>
      </c>
      <c r="G17" s="215"/>
      <c r="H17" s="216" t="n">
        <v>0.061</v>
      </c>
      <c r="I17" s="217" t="n">
        <v>0.042</v>
      </c>
      <c r="J17" s="217" t="n">
        <v>0.119</v>
      </c>
      <c r="K17" s="218" t="n">
        <f aca="false">IF(I17&gt;0,100*J17/I17,0)</f>
        <v>283.33333333333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7206</v>
      </c>
      <c r="D19" s="205" t="n">
        <v>6650</v>
      </c>
      <c r="E19" s="205" t="n">
        <v>5712</v>
      </c>
      <c r="F19" s="206"/>
      <c r="G19" s="206"/>
      <c r="H19" s="207" t="n">
        <v>33.868</v>
      </c>
      <c r="I19" s="207" t="n">
        <v>27.93</v>
      </c>
      <c r="J19" s="207" t="n">
        <v>21.706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7206</v>
      </c>
      <c r="D22" s="213" t="n">
        <v>6650</v>
      </c>
      <c r="E22" s="213" t="n">
        <v>5712</v>
      </c>
      <c r="F22" s="214" t="n">
        <f aca="false">IF(D22&gt;0,100*E22/D22,0)</f>
        <v>85.8947368421053</v>
      </c>
      <c r="G22" s="215"/>
      <c r="H22" s="216" t="n">
        <v>33.868</v>
      </c>
      <c r="I22" s="217" t="n">
        <v>27.93</v>
      </c>
      <c r="J22" s="217" t="n">
        <v>21.706</v>
      </c>
      <c r="K22" s="218" t="n">
        <f aca="false">IF(I22&gt;0,100*J22/I22,0)</f>
        <v>77.715717866093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8140</v>
      </c>
      <c r="D24" s="213" t="n">
        <v>9239</v>
      </c>
      <c r="E24" s="213" t="n">
        <v>9338</v>
      </c>
      <c r="F24" s="214" t="n">
        <f aca="false">IF(D24&gt;0,100*E24/D24,0)</f>
        <v>101.071544539452</v>
      </c>
      <c r="G24" s="215"/>
      <c r="H24" s="216" t="n">
        <v>35.534</v>
      </c>
      <c r="I24" s="217" t="n">
        <v>42.881</v>
      </c>
      <c r="J24" s="217" t="n">
        <v>31.75</v>
      </c>
      <c r="K24" s="218" t="n">
        <f aca="false">IF(I24&gt;0,100*J24/I24,0)</f>
        <v>74.042116555117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18</v>
      </c>
      <c r="D26" s="213" t="n">
        <v>245</v>
      </c>
      <c r="E26" s="213" t="n">
        <v>310</v>
      </c>
      <c r="F26" s="214" t="n">
        <f aca="false">IF(D26&gt;0,100*E26/D26,0)</f>
        <v>126.530612244898</v>
      </c>
      <c r="G26" s="215"/>
      <c r="H26" s="216" t="n">
        <v>1.59</v>
      </c>
      <c r="I26" s="217" t="n">
        <v>0.8</v>
      </c>
      <c r="J26" s="217" t="n">
        <v>0.95</v>
      </c>
      <c r="K26" s="218" t="n">
        <f aca="false">IF(I26&gt;0,100*J26/I26,0)</f>
        <v>118.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802</v>
      </c>
      <c r="D28" s="205" t="n">
        <v>1475</v>
      </c>
      <c r="E28" s="205" t="n">
        <v>2385</v>
      </c>
      <c r="F28" s="206"/>
      <c r="G28" s="206"/>
      <c r="H28" s="207" t="n">
        <v>6.159</v>
      </c>
      <c r="I28" s="207" t="n">
        <v>4.627</v>
      </c>
      <c r="J28" s="207" t="n">
        <v>6.88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20244</v>
      </c>
      <c r="D29" s="205" t="n">
        <v>16269</v>
      </c>
      <c r="E29" s="205" t="n">
        <v>16227</v>
      </c>
      <c r="F29" s="206"/>
      <c r="G29" s="206"/>
      <c r="H29" s="207" t="n">
        <v>47.183</v>
      </c>
      <c r="I29" s="207" t="n">
        <v>17.707</v>
      </c>
      <c r="J29" s="207" t="n">
        <v>32.06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0033</v>
      </c>
      <c r="D30" s="205" t="n">
        <v>6448</v>
      </c>
      <c r="E30" s="205" t="n">
        <v>6448</v>
      </c>
      <c r="F30" s="206"/>
      <c r="G30" s="206"/>
      <c r="H30" s="207" t="n">
        <v>12.42</v>
      </c>
      <c r="I30" s="207" t="n">
        <v>6.952</v>
      </c>
      <c r="J30" s="207" t="n">
        <v>12.738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2079</v>
      </c>
      <c r="D31" s="213" t="n">
        <v>24192</v>
      </c>
      <c r="E31" s="213" t="n">
        <v>25060</v>
      </c>
      <c r="F31" s="214" t="n">
        <f aca="false">IF(D31&gt;0,100*E31/D31,0)</f>
        <v>103.587962962963</v>
      </c>
      <c r="G31" s="215"/>
      <c r="H31" s="216" t="n">
        <v>65.762</v>
      </c>
      <c r="I31" s="217" t="n">
        <v>29.286</v>
      </c>
      <c r="J31" s="217" t="n">
        <v>51.685</v>
      </c>
      <c r="K31" s="218" t="n">
        <f aca="false">IF(I31&gt;0,100*J31/I31,0)</f>
        <v>176.48364406200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464</v>
      </c>
      <c r="D33" s="205" t="n">
        <v>2250</v>
      </c>
      <c r="E33" s="205" t="n">
        <v>1750</v>
      </c>
      <c r="F33" s="206"/>
      <c r="G33" s="206"/>
      <c r="H33" s="207" t="n">
        <v>6.467</v>
      </c>
      <c r="I33" s="207" t="n">
        <v>5.1</v>
      </c>
      <c r="J33" s="207" t="n">
        <v>1.7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4664</v>
      </c>
      <c r="D34" s="205" t="n">
        <v>4998</v>
      </c>
      <c r="E34" s="205" t="n">
        <v>7960</v>
      </c>
      <c r="F34" s="206"/>
      <c r="G34" s="206"/>
      <c r="H34" s="207" t="n">
        <v>11.874</v>
      </c>
      <c r="I34" s="207" t="n">
        <v>12.698</v>
      </c>
      <c r="J34" s="207" t="n">
        <v>1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975</v>
      </c>
      <c r="D35" s="205" t="n">
        <v>3000</v>
      </c>
      <c r="E35" s="205" t="n">
        <v>2500</v>
      </c>
      <c r="F35" s="206"/>
      <c r="G35" s="206"/>
      <c r="H35" s="207" t="n">
        <v>8.048</v>
      </c>
      <c r="I35" s="207" t="n">
        <v>5.4</v>
      </c>
      <c r="J35" s="207" t="n">
        <v>5.1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226</v>
      </c>
      <c r="D36" s="205" t="n">
        <v>1370</v>
      </c>
      <c r="E36" s="205" t="n">
        <v>1625</v>
      </c>
      <c r="F36" s="206"/>
      <c r="G36" s="206"/>
      <c r="H36" s="207" t="n">
        <v>2.902</v>
      </c>
      <c r="I36" s="207" t="n">
        <v>2.595</v>
      </c>
      <c r="J36" s="207" t="n">
        <v>2.92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2329</v>
      </c>
      <c r="D37" s="213" t="n">
        <v>11618</v>
      </c>
      <c r="E37" s="213" t="n">
        <v>13835</v>
      </c>
      <c r="F37" s="214" t="n">
        <f aca="false">IF(D37&gt;0,100*E37/D37,0)</f>
        <v>119.082458254433</v>
      </c>
      <c r="G37" s="215"/>
      <c r="H37" s="216" t="n">
        <v>29.291</v>
      </c>
      <c r="I37" s="217" t="n">
        <v>25.793</v>
      </c>
      <c r="J37" s="217" t="n">
        <v>24.775</v>
      </c>
      <c r="K37" s="218" t="n">
        <f aca="false">IF(I37&gt;0,100*J37/I37,0)</f>
        <v>96.05319272670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7182</v>
      </c>
      <c r="D39" s="213" t="n">
        <v>17182</v>
      </c>
      <c r="E39" s="213" t="n">
        <v>18755</v>
      </c>
      <c r="F39" s="214" t="n">
        <f aca="false">IF(D39&gt;0,100*E39/D39,0)</f>
        <v>109.154929577465</v>
      </c>
      <c r="G39" s="215"/>
      <c r="H39" s="216" t="n">
        <v>18.689</v>
      </c>
      <c r="I39" s="217" t="n">
        <v>18.689</v>
      </c>
      <c r="J39" s="217" t="n">
        <v>11.19</v>
      </c>
      <c r="K39" s="218" t="n">
        <f aca="false">IF(I39&gt;0,100*J39/I39,0)</f>
        <v>59.874792658783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879</v>
      </c>
      <c r="D41" s="205" t="n">
        <v>1594</v>
      </c>
      <c r="E41" s="205" t="n">
        <v>1567</v>
      </c>
      <c r="F41" s="206"/>
      <c r="G41" s="206"/>
      <c r="H41" s="207" t="n">
        <v>2.188</v>
      </c>
      <c r="I41" s="207" t="n">
        <v>1.487</v>
      </c>
      <c r="J41" s="207" t="n">
        <v>2.87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6596</v>
      </c>
      <c r="D42" s="205" t="n">
        <v>7269</v>
      </c>
      <c r="E42" s="205" t="n">
        <v>7816</v>
      </c>
      <c r="F42" s="206"/>
      <c r="G42" s="206"/>
      <c r="H42" s="207" t="n">
        <v>24.205</v>
      </c>
      <c r="I42" s="207" t="n">
        <v>24.031</v>
      </c>
      <c r="J42" s="207" t="n">
        <v>24.343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2835</v>
      </c>
      <c r="D43" s="205" t="n">
        <v>9782</v>
      </c>
      <c r="E43" s="205" t="n">
        <v>11723</v>
      </c>
      <c r="F43" s="206"/>
      <c r="G43" s="206"/>
      <c r="H43" s="207" t="n">
        <v>33.196</v>
      </c>
      <c r="I43" s="207" t="n">
        <v>19.585</v>
      </c>
      <c r="J43" s="207" t="n">
        <v>26.697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5314</v>
      </c>
      <c r="D44" s="205" t="n">
        <v>11600</v>
      </c>
      <c r="E44" s="205" t="n">
        <v>16573</v>
      </c>
      <c r="F44" s="206"/>
      <c r="G44" s="206"/>
      <c r="H44" s="207" t="n">
        <v>45.112</v>
      </c>
      <c r="I44" s="207" t="n">
        <v>32.351</v>
      </c>
      <c r="J44" s="207" t="n">
        <v>46.87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2452</v>
      </c>
      <c r="D45" s="205" t="n">
        <v>10991</v>
      </c>
      <c r="E45" s="205" t="n">
        <v>10955</v>
      </c>
      <c r="F45" s="206"/>
      <c r="G45" s="206"/>
      <c r="H45" s="207" t="n">
        <v>29.478</v>
      </c>
      <c r="I45" s="207" t="n">
        <v>17.616</v>
      </c>
      <c r="J45" s="207" t="n">
        <v>20.0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364</v>
      </c>
      <c r="D46" s="205" t="n">
        <v>1406</v>
      </c>
      <c r="E46" s="205" t="n">
        <v>2355</v>
      </c>
      <c r="F46" s="206"/>
      <c r="G46" s="206"/>
      <c r="H46" s="207" t="n">
        <v>2.498</v>
      </c>
      <c r="I46" s="207" t="n">
        <v>1.889</v>
      </c>
      <c r="J46" s="207" t="n">
        <v>2.918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723</v>
      </c>
      <c r="D47" s="205" t="n">
        <v>615</v>
      </c>
      <c r="E47" s="205" t="n">
        <v>859</v>
      </c>
      <c r="F47" s="206"/>
      <c r="G47" s="206"/>
      <c r="H47" s="207" t="n">
        <v>1.631</v>
      </c>
      <c r="I47" s="207" t="n">
        <v>0.874</v>
      </c>
      <c r="J47" s="207" t="n">
        <v>1.209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3441</v>
      </c>
      <c r="D48" s="205" t="n">
        <v>4749</v>
      </c>
      <c r="E48" s="205" t="n">
        <v>7967</v>
      </c>
      <c r="F48" s="206"/>
      <c r="G48" s="206"/>
      <c r="H48" s="207" t="n">
        <v>9.821</v>
      </c>
      <c r="I48" s="207" t="n">
        <v>6.056</v>
      </c>
      <c r="J48" s="207" t="n">
        <v>10.45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3009</v>
      </c>
      <c r="D49" s="205" t="n">
        <v>9045</v>
      </c>
      <c r="E49" s="205" t="n">
        <v>9903</v>
      </c>
      <c r="F49" s="206"/>
      <c r="G49" s="206"/>
      <c r="H49" s="207" t="n">
        <v>38.886</v>
      </c>
      <c r="I49" s="207" t="n">
        <v>12.209</v>
      </c>
      <c r="J49" s="207" t="n">
        <v>17.426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66613</v>
      </c>
      <c r="D50" s="213" t="n">
        <v>57051</v>
      </c>
      <c r="E50" s="213" t="n">
        <v>69718</v>
      </c>
      <c r="F50" s="214" t="n">
        <f aca="false">IF(D50&gt;0,100*E50/D50,0)</f>
        <v>122.202941228024</v>
      </c>
      <c r="G50" s="215"/>
      <c r="H50" s="216" t="n">
        <v>187.015</v>
      </c>
      <c r="I50" s="217" t="n">
        <v>116.098</v>
      </c>
      <c r="J50" s="217" t="n">
        <v>152.843</v>
      </c>
      <c r="K50" s="218" t="n">
        <f aca="false">IF(I50&gt;0,100*J50/I50,0)</f>
        <v>131.64998535719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379</v>
      </c>
      <c r="D52" s="213" t="n">
        <v>4380</v>
      </c>
      <c r="E52" s="213" t="n">
        <v>4379</v>
      </c>
      <c r="F52" s="214" t="n">
        <f aca="false">IF(D52&gt;0,100*E52/D52,0)</f>
        <v>99.9771689497717</v>
      </c>
      <c r="G52" s="215"/>
      <c r="H52" s="216" t="n">
        <v>9.574</v>
      </c>
      <c r="I52" s="217" t="n">
        <v>6.11368265682657</v>
      </c>
      <c r="J52" s="217" t="n">
        <v>5.501</v>
      </c>
      <c r="K52" s="218" t="n">
        <f aca="false">IF(I52&gt;0,100*J52/I52,0)</f>
        <v>89.9785008280984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31154</v>
      </c>
      <c r="D54" s="205" t="n">
        <v>29935</v>
      </c>
      <c r="E54" s="205" t="n">
        <v>37294</v>
      </c>
      <c r="F54" s="206"/>
      <c r="G54" s="206"/>
      <c r="H54" s="207" t="n">
        <v>75.314</v>
      </c>
      <c r="I54" s="207" t="n">
        <v>36.804</v>
      </c>
      <c r="J54" s="207" t="n">
        <v>58.203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65439</v>
      </c>
      <c r="D55" s="205" t="n">
        <v>67727</v>
      </c>
      <c r="E55" s="205" t="n">
        <v>79208</v>
      </c>
      <c r="F55" s="206"/>
      <c r="G55" s="206"/>
      <c r="H55" s="207" t="n">
        <v>112.543</v>
      </c>
      <c r="I55" s="207" t="n">
        <v>78.061</v>
      </c>
      <c r="J55" s="207" t="n">
        <v>126.036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8517</v>
      </c>
      <c r="D56" s="205" t="n">
        <v>10550</v>
      </c>
      <c r="E56" s="205" t="n">
        <v>11000</v>
      </c>
      <c r="F56" s="206"/>
      <c r="G56" s="206"/>
      <c r="H56" s="207" t="n">
        <v>23.801</v>
      </c>
      <c r="I56" s="207" t="n">
        <v>21</v>
      </c>
      <c r="J56" s="207" t="n">
        <v>16.5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3509</v>
      </c>
      <c r="D57" s="205" t="n">
        <v>3571</v>
      </c>
      <c r="E57" s="205" t="n">
        <v>3580</v>
      </c>
      <c r="F57" s="206"/>
      <c r="G57" s="206"/>
      <c r="H57" s="207" t="n">
        <v>9.151</v>
      </c>
      <c r="I57" s="207" t="n">
        <v>6.125</v>
      </c>
      <c r="J57" s="207" t="n">
        <v>2.5749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37272</v>
      </c>
      <c r="D58" s="205" t="n">
        <v>37128</v>
      </c>
      <c r="E58" s="205" t="n">
        <v>38104</v>
      </c>
      <c r="F58" s="206"/>
      <c r="G58" s="206"/>
      <c r="H58" s="207" t="n">
        <v>89.725</v>
      </c>
      <c r="I58" s="207" t="n">
        <v>40.695</v>
      </c>
      <c r="J58" s="207" t="n">
        <v>32.22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45891</v>
      </c>
      <c r="D59" s="213" t="n">
        <v>148911</v>
      </c>
      <c r="E59" s="213" t="n">
        <v>169186</v>
      </c>
      <c r="F59" s="214" t="n">
        <f aca="false">IF(D59&gt;0,100*E59/D59,0)</f>
        <v>113.615515307801</v>
      </c>
      <c r="G59" s="215"/>
      <c r="H59" s="216" t="n">
        <v>310.534</v>
      </c>
      <c r="I59" s="217" t="n">
        <v>182.685</v>
      </c>
      <c r="J59" s="217" t="n">
        <v>235.5359</v>
      </c>
      <c r="K59" s="218" t="n">
        <f aca="false">IF(I59&gt;0,100*J59/I59,0)</f>
        <v>128.93007088704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799</v>
      </c>
      <c r="D61" s="205" t="n">
        <v>2200</v>
      </c>
      <c r="E61" s="205" t="n">
        <v>3000</v>
      </c>
      <c r="F61" s="206"/>
      <c r="G61" s="206"/>
      <c r="H61" s="207" t="n">
        <v>7.454</v>
      </c>
      <c r="I61" s="207" t="n">
        <v>3.5</v>
      </c>
      <c r="J61" s="207" t="n">
        <v>5.42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007</v>
      </c>
      <c r="D62" s="205" t="n">
        <v>890</v>
      </c>
      <c r="E62" s="205" t="n">
        <v>975</v>
      </c>
      <c r="F62" s="206"/>
      <c r="G62" s="206"/>
      <c r="H62" s="207" t="n">
        <v>1.119</v>
      </c>
      <c r="I62" s="207" t="n">
        <v>0.297</v>
      </c>
      <c r="J62" s="207" t="n">
        <v>0.758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577</v>
      </c>
      <c r="D63" s="205" t="n">
        <v>1620</v>
      </c>
      <c r="E63" s="205" t="n">
        <v>1736</v>
      </c>
      <c r="F63" s="206"/>
      <c r="G63" s="206"/>
      <c r="H63" s="207" t="n">
        <v>4.033</v>
      </c>
      <c r="I63" s="207" t="n">
        <v>0.7</v>
      </c>
      <c r="J63" s="207" t="n">
        <v>2.1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5383</v>
      </c>
      <c r="D64" s="213" t="n">
        <v>4710</v>
      </c>
      <c r="E64" s="213" t="n">
        <v>5711</v>
      </c>
      <c r="F64" s="214" t="n">
        <f aca="false">IF(D64&gt;0,100*E64/D64,0)</f>
        <v>121.252653927813</v>
      </c>
      <c r="G64" s="215"/>
      <c r="H64" s="216" t="n">
        <v>12.606</v>
      </c>
      <c r="I64" s="217" t="n">
        <v>4.497</v>
      </c>
      <c r="J64" s="217" t="n">
        <v>8.283</v>
      </c>
      <c r="K64" s="218" t="n">
        <f aca="false">IF(I64&gt;0,100*J64/I64,0)</f>
        <v>184.1894596397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6228</v>
      </c>
      <c r="D66" s="213" t="n">
        <v>11684</v>
      </c>
      <c r="E66" s="213" t="n">
        <v>14371</v>
      </c>
      <c r="F66" s="214" t="n">
        <f aca="false">IF(D66&gt;0,100*E66/D66,0)</f>
        <v>122.997261211914</v>
      </c>
      <c r="G66" s="215"/>
      <c r="H66" s="216" t="n">
        <v>22.072</v>
      </c>
      <c r="I66" s="217" t="n">
        <v>15.892</v>
      </c>
      <c r="J66" s="217" t="n">
        <v>9.838</v>
      </c>
      <c r="K66" s="218" t="n">
        <f aca="false">IF(I66&gt;0,100*J66/I66,0)</f>
        <v>61.905361188019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36944</v>
      </c>
      <c r="D68" s="205" t="n">
        <v>43500</v>
      </c>
      <c r="E68" s="205" t="n">
        <v>44500</v>
      </c>
      <c r="F68" s="206"/>
      <c r="G68" s="206"/>
      <c r="H68" s="207" t="n">
        <v>55.526</v>
      </c>
      <c r="I68" s="207" t="n">
        <v>51.4</v>
      </c>
      <c r="J68" s="207" t="n">
        <v>6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8527</v>
      </c>
      <c r="D69" s="205" t="n">
        <v>8300</v>
      </c>
      <c r="E69" s="205" t="n">
        <v>7500</v>
      </c>
      <c r="F69" s="206"/>
      <c r="G69" s="206"/>
      <c r="H69" s="207" t="n">
        <v>11.375</v>
      </c>
      <c r="I69" s="207" t="n">
        <v>8</v>
      </c>
      <c r="J69" s="207" t="n">
        <v>7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5471</v>
      </c>
      <c r="D70" s="213" t="n">
        <v>51800</v>
      </c>
      <c r="E70" s="213" t="n">
        <v>52000</v>
      </c>
      <c r="F70" s="214" t="n">
        <f aca="false">IF(D70&gt;0,100*E70/D70,0)</f>
        <v>100.3861003861</v>
      </c>
      <c r="G70" s="215"/>
      <c r="H70" s="216" t="n">
        <v>66.901</v>
      </c>
      <c r="I70" s="217" t="n">
        <v>59.4</v>
      </c>
      <c r="J70" s="217" t="n">
        <v>72.5</v>
      </c>
      <c r="K70" s="218" t="n">
        <f aca="false">IF(I70&gt;0,100*J70/I70,0)</f>
        <v>122.05387205387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3259</v>
      </c>
      <c r="D72" s="205" t="n">
        <v>3565</v>
      </c>
      <c r="E72" s="205" t="n">
        <v>4830</v>
      </c>
      <c r="F72" s="206"/>
      <c r="G72" s="206"/>
      <c r="H72" s="207" t="n">
        <v>3.982</v>
      </c>
      <c r="I72" s="207" t="n">
        <v>0.805</v>
      </c>
      <c r="J72" s="207" t="n">
        <v>5.94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9216</v>
      </c>
      <c r="D73" s="205" t="n">
        <v>9100</v>
      </c>
      <c r="E73" s="205" t="n">
        <v>11332</v>
      </c>
      <c r="F73" s="206"/>
      <c r="G73" s="206"/>
      <c r="H73" s="207" t="n">
        <v>23.289</v>
      </c>
      <c r="I73" s="207" t="n">
        <v>33.75</v>
      </c>
      <c r="J73" s="207" t="n">
        <v>25.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0987</v>
      </c>
      <c r="D74" s="205" t="n">
        <v>19571</v>
      </c>
      <c r="E74" s="205" t="n">
        <v>25329</v>
      </c>
      <c r="F74" s="206"/>
      <c r="G74" s="206"/>
      <c r="H74" s="207" t="n">
        <v>32.418</v>
      </c>
      <c r="I74" s="207" t="n">
        <v>37.5</v>
      </c>
      <c r="J74" s="207" t="n">
        <v>32.92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3680</v>
      </c>
      <c r="D75" s="205" t="n">
        <v>23353.002</v>
      </c>
      <c r="E75" s="205" t="n">
        <v>26000</v>
      </c>
      <c r="F75" s="206"/>
      <c r="G75" s="206"/>
      <c r="H75" s="207" t="n">
        <v>50.644</v>
      </c>
      <c r="I75" s="207" t="n">
        <v>22.1748814596159</v>
      </c>
      <c r="J75" s="207" t="n">
        <v>30.26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480</v>
      </c>
      <c r="D76" s="205" t="n">
        <v>2028</v>
      </c>
      <c r="E76" s="205" t="n">
        <v>1947</v>
      </c>
      <c r="F76" s="206"/>
      <c r="G76" s="206"/>
      <c r="H76" s="207" t="n">
        <v>2.664</v>
      </c>
      <c r="I76" s="207" t="n">
        <v>3.3</v>
      </c>
      <c r="J76" s="207" t="n">
        <v>4.86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3799</v>
      </c>
      <c r="D77" s="205" t="n">
        <v>4420</v>
      </c>
      <c r="E77" s="205" t="n">
        <v>5138</v>
      </c>
      <c r="F77" s="206"/>
      <c r="G77" s="206"/>
      <c r="H77" s="207" t="n">
        <v>5.341</v>
      </c>
      <c r="I77" s="207" t="n">
        <v>5.98</v>
      </c>
      <c r="J77" s="207" t="n">
        <v>11.8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8242</v>
      </c>
      <c r="D78" s="205" t="n">
        <v>8290</v>
      </c>
      <c r="E78" s="205" t="n">
        <v>9600</v>
      </c>
      <c r="F78" s="206"/>
      <c r="G78" s="206"/>
      <c r="H78" s="207" t="n">
        <v>17.318</v>
      </c>
      <c r="I78" s="207" t="n">
        <v>15.088</v>
      </c>
      <c r="J78" s="207" t="n">
        <v>18.24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2008</v>
      </c>
      <c r="D79" s="205" t="n">
        <v>11712</v>
      </c>
      <c r="E79" s="205" t="n">
        <v>13000</v>
      </c>
      <c r="F79" s="206"/>
      <c r="G79" s="206"/>
      <c r="H79" s="207" t="n">
        <v>28.013</v>
      </c>
      <c r="I79" s="207" t="n">
        <v>21.318</v>
      </c>
      <c r="J79" s="207" t="n">
        <v>24.7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82671</v>
      </c>
      <c r="D80" s="213" t="n">
        <v>82039.002</v>
      </c>
      <c r="E80" s="213" t="n">
        <v>97176</v>
      </c>
      <c r="F80" s="214" t="n">
        <f aca="false">IF(D80&gt;0,100*E80/D80,0)</f>
        <v>118.450977743488</v>
      </c>
      <c r="G80" s="215"/>
      <c r="H80" s="216" t="n">
        <v>163.669</v>
      </c>
      <c r="I80" s="217" t="n">
        <v>139.915881459616</v>
      </c>
      <c r="J80" s="217" t="n">
        <v>154.543</v>
      </c>
      <c r="K80" s="218" t="n">
        <f aca="false">IF(I80&gt;0,100*J80/I80,0)</f>
        <v>110.45422320024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</v>
      </c>
      <c r="D82" s="205"/>
      <c r="E82" s="205"/>
      <c r="F82" s="206"/>
      <c r="G82" s="206"/>
      <c r="H82" s="207" t="n">
        <v>0.001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331</v>
      </c>
      <c r="D83" s="205" t="n">
        <v>330</v>
      </c>
      <c r="E83" s="205" t="n">
        <v>330</v>
      </c>
      <c r="F83" s="206"/>
      <c r="G83" s="206"/>
      <c r="H83" s="207" t="n">
        <v>0.232</v>
      </c>
      <c r="I83" s="207" t="n">
        <v>0.23</v>
      </c>
      <c r="J83" s="207" t="n">
        <v>0.23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32</v>
      </c>
      <c r="D84" s="213" t="n">
        <v>330</v>
      </c>
      <c r="E84" s="213" t="n">
        <v>330</v>
      </c>
      <c r="F84" s="214" t="n">
        <f aca="false">IF(D84&gt;0,100*E84/D84,0)</f>
        <v>100</v>
      </c>
      <c r="G84" s="215"/>
      <c r="H84" s="216" t="n">
        <v>0.233</v>
      </c>
      <c r="I84" s="217" t="n">
        <v>0.23</v>
      </c>
      <c r="J84" s="217" t="n">
        <v>0.23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444474</v>
      </c>
      <c r="D86" s="205" t="n">
        <v>430209.002</v>
      </c>
      <c r="E86" s="205" t="n">
        <v>486109.845896629</v>
      </c>
      <c r="F86" s="206" t="n">
        <f aca="false">IF(D86&gt;0,100*E86/D86,0)</f>
        <v>112.993880564273</v>
      </c>
      <c r="G86" s="206"/>
      <c r="H86" s="225" t="n">
        <v>957.662</v>
      </c>
      <c r="I86" s="225" t="n">
        <v>670.517564116443</v>
      </c>
      <c r="J86" s="225" t="n">
        <v>781.6609</v>
      </c>
      <c r="K86" s="208" t="n">
        <f aca="false">IF(I86&gt;0,100*J86/I86,0)</f>
        <v>116.57575309455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444474</v>
      </c>
      <c r="D89" s="234" t="n">
        <v>430209.002</v>
      </c>
      <c r="E89" s="234" t="n">
        <v>486109.845896629</v>
      </c>
      <c r="F89" s="235" t="n">
        <f aca="false">IF(D89&gt;0,100*E89/D89,0)</f>
        <v>112.993880564273</v>
      </c>
      <c r="G89" s="215"/>
      <c r="H89" s="236" t="n">
        <v>957.662</v>
      </c>
      <c r="I89" s="237" t="n">
        <v>670.517564116443</v>
      </c>
      <c r="J89" s="237" t="n">
        <v>781.6609</v>
      </c>
      <c r="K89" s="235" t="n">
        <f aca="false">IF(I89&gt;0,100*J89/I89,0)</f>
        <v>116.57575309455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3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78</v>
      </c>
      <c r="D9" s="205" t="n">
        <v>59</v>
      </c>
      <c r="E9" s="205" t="n">
        <v>58.6481437767054</v>
      </c>
      <c r="F9" s="206"/>
      <c r="G9" s="206"/>
      <c r="H9" s="207" t="n">
        <v>0.154</v>
      </c>
      <c r="I9" s="207" t="n">
        <v>0.154</v>
      </c>
      <c r="J9" s="207" t="n">
        <v>0.138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914</v>
      </c>
      <c r="D10" s="205" t="n">
        <v>862</v>
      </c>
      <c r="E10" s="205" t="n">
        <v>862.018489370998</v>
      </c>
      <c r="F10" s="206"/>
      <c r="G10" s="206"/>
      <c r="H10" s="207" t="n">
        <v>1.325</v>
      </c>
      <c r="I10" s="207" t="n">
        <v>1.326</v>
      </c>
      <c r="J10" s="207" t="n">
        <v>1.287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5431</v>
      </c>
      <c r="D11" s="205" t="n">
        <v>5175</v>
      </c>
      <c r="E11" s="205" t="n">
        <v>5175.004281389</v>
      </c>
      <c r="F11" s="206"/>
      <c r="G11" s="206"/>
      <c r="H11" s="207" t="n">
        <v>8.912</v>
      </c>
      <c r="I11" s="207" t="n">
        <v>8.487</v>
      </c>
      <c r="J11" s="207" t="n">
        <v>12.39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59</v>
      </c>
      <c r="D12" s="205" t="n">
        <v>42</v>
      </c>
      <c r="E12" s="205" t="n">
        <v>41.9562338843647</v>
      </c>
      <c r="F12" s="206"/>
      <c r="G12" s="206"/>
      <c r="H12" s="207" t="n">
        <v>0.103</v>
      </c>
      <c r="I12" s="207" t="n">
        <v>0.103</v>
      </c>
      <c r="J12" s="207" t="n">
        <v>0.076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6482</v>
      </c>
      <c r="D13" s="213" t="n">
        <v>6138</v>
      </c>
      <c r="E13" s="213" t="n">
        <v>6137.62714842107</v>
      </c>
      <c r="F13" s="214" t="n">
        <f aca="false">IF(D13&gt;0,100*E13/D13,0)</f>
        <v>99.9939255200565</v>
      </c>
      <c r="G13" s="215"/>
      <c r="H13" s="216" t="n">
        <v>10.494</v>
      </c>
      <c r="I13" s="217" t="n">
        <v>10.07</v>
      </c>
      <c r="J13" s="217" t="n">
        <v>13.891</v>
      </c>
      <c r="K13" s="218" t="n">
        <f aca="false">IF(I13&gt;0,100*J13/I13,0)</f>
        <v>137.9443892750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41</v>
      </c>
      <c r="D17" s="213" t="n">
        <v>20</v>
      </c>
      <c r="E17" s="213" t="n">
        <v>45</v>
      </c>
      <c r="F17" s="214" t="n">
        <f aca="false">IF(D17&gt;0,100*E17/D17,0)</f>
        <v>225</v>
      </c>
      <c r="G17" s="215"/>
      <c r="H17" s="216" t="n">
        <v>0.049</v>
      </c>
      <c r="I17" s="217" t="n">
        <v>0.036</v>
      </c>
      <c r="J17" s="217" t="n">
        <v>0.081</v>
      </c>
      <c r="K17" s="218" t="n">
        <f aca="false">IF(I17&gt;0,100*J17/I17,0)</f>
        <v>2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212</v>
      </c>
      <c r="D19" s="205" t="n">
        <v>424</v>
      </c>
      <c r="E19" s="205" t="n">
        <v>276</v>
      </c>
      <c r="F19" s="206"/>
      <c r="G19" s="206"/>
      <c r="H19" s="207" t="n">
        <v>0.89</v>
      </c>
      <c r="I19" s="207" t="n">
        <v>1.569</v>
      </c>
      <c r="J19" s="207" t="n">
        <v>1.076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212</v>
      </c>
      <c r="D22" s="213" t="n">
        <v>424</v>
      </c>
      <c r="E22" s="213" t="n">
        <v>276</v>
      </c>
      <c r="F22" s="214" t="n">
        <f aca="false">IF(D22&gt;0,100*E22/D22,0)</f>
        <v>65.0943396226415</v>
      </c>
      <c r="G22" s="215"/>
      <c r="H22" s="216" t="n">
        <v>0.89</v>
      </c>
      <c r="I22" s="217" t="n">
        <v>1.569</v>
      </c>
      <c r="J22" s="217" t="n">
        <v>1.076</v>
      </c>
      <c r="K22" s="218" t="n">
        <f aca="false">IF(I22&gt;0,100*J22/I22,0)</f>
        <v>68.57871255576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77</v>
      </c>
      <c r="D24" s="213" t="n">
        <v>228</v>
      </c>
      <c r="E24" s="213" t="n">
        <v>145</v>
      </c>
      <c r="F24" s="214" t="n">
        <f aca="false">IF(D24&gt;0,100*E24/D24,0)</f>
        <v>63.5964912280702</v>
      </c>
      <c r="G24" s="215"/>
      <c r="H24" s="216" t="n">
        <v>0.52</v>
      </c>
      <c r="I24" s="217" t="n">
        <v>0.524</v>
      </c>
      <c r="J24" s="217" t="n">
        <v>0.526</v>
      </c>
      <c r="K24" s="218" t="n">
        <f aca="false">IF(I24&gt;0,100*J24/I24,0)</f>
        <v>100.38167938931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30</v>
      </c>
      <c r="D26" s="213" t="n">
        <v>200</v>
      </c>
      <c r="E26" s="213" t="n">
        <v>200</v>
      </c>
      <c r="F26" s="214" t="n">
        <f aca="false">IF(D26&gt;0,100*E26/D26,0)</f>
        <v>100</v>
      </c>
      <c r="G26" s="215"/>
      <c r="H26" s="216" t="n">
        <v>0.549</v>
      </c>
      <c r="I26" s="217" t="n">
        <v>0.55</v>
      </c>
      <c r="J26" s="217" t="n">
        <v>0.65</v>
      </c>
      <c r="K26" s="218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414</v>
      </c>
      <c r="D28" s="205" t="n">
        <v>458</v>
      </c>
      <c r="E28" s="205" t="n">
        <v>427</v>
      </c>
      <c r="F28" s="206"/>
      <c r="G28" s="206"/>
      <c r="H28" s="207" t="n">
        <v>1.258</v>
      </c>
      <c r="I28" s="207" t="n">
        <v>1.282</v>
      </c>
      <c r="J28" s="207" t="n">
        <v>1.078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1699</v>
      </c>
      <c r="D29" s="205" t="n">
        <v>8323</v>
      </c>
      <c r="E29" s="205" t="n">
        <v>10470</v>
      </c>
      <c r="F29" s="206"/>
      <c r="G29" s="206"/>
      <c r="H29" s="207" t="n">
        <v>33.366</v>
      </c>
      <c r="I29" s="207" t="n">
        <v>14.923</v>
      </c>
      <c r="J29" s="207" t="n">
        <v>22.697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4506</v>
      </c>
      <c r="D30" s="205" t="n">
        <v>2862</v>
      </c>
      <c r="E30" s="205" t="n">
        <v>2862</v>
      </c>
      <c r="F30" s="206"/>
      <c r="G30" s="206"/>
      <c r="H30" s="207" t="n">
        <v>6.345</v>
      </c>
      <c r="I30" s="207" t="n">
        <v>4.299</v>
      </c>
      <c r="J30" s="207" t="n">
        <v>6.4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6619</v>
      </c>
      <c r="D31" s="213" t="n">
        <v>11643</v>
      </c>
      <c r="E31" s="213" t="n">
        <v>13759</v>
      </c>
      <c r="F31" s="214" t="n">
        <f aca="false">IF(D31&gt;0,100*E31/D31,0)</f>
        <v>118.174010134845</v>
      </c>
      <c r="G31" s="215"/>
      <c r="H31" s="216" t="n">
        <v>40.969</v>
      </c>
      <c r="I31" s="217" t="n">
        <v>20.504</v>
      </c>
      <c r="J31" s="217" t="n">
        <v>30.235</v>
      </c>
      <c r="K31" s="218" t="n">
        <f aca="false">IF(I31&gt;0,100*J31/I31,0)</f>
        <v>147.4590323839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1</v>
      </c>
      <c r="D33" s="205" t="n">
        <v>40</v>
      </c>
      <c r="E33" s="205" t="n">
        <v>50</v>
      </c>
      <c r="F33" s="206"/>
      <c r="G33" s="206"/>
      <c r="H33" s="207" t="n">
        <v>0.101</v>
      </c>
      <c r="I33" s="207" t="n">
        <v>0.155</v>
      </c>
      <c r="J33" s="207" t="n">
        <v>0.09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2</v>
      </c>
      <c r="D34" s="205" t="n">
        <v>18</v>
      </c>
      <c r="E34" s="205" t="n">
        <v>615</v>
      </c>
      <c r="F34" s="206"/>
      <c r="G34" s="206"/>
      <c r="H34" s="207" t="n">
        <v>0.022</v>
      </c>
      <c r="I34" s="207" t="n">
        <v>0.032</v>
      </c>
      <c r="J34" s="207" t="n">
        <v>1.7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51</v>
      </c>
      <c r="D35" s="205" t="n">
        <v>450</v>
      </c>
      <c r="E35" s="205" t="n">
        <v>400</v>
      </c>
      <c r="F35" s="206"/>
      <c r="G35" s="206"/>
      <c r="H35" s="207" t="n">
        <v>1.002</v>
      </c>
      <c r="I35" s="207" t="n">
        <v>1</v>
      </c>
      <c r="J35" s="207" t="n">
        <v>0.87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 t="n">
        <v>5</v>
      </c>
      <c r="F36" s="206"/>
      <c r="G36" s="206"/>
      <c r="H36" s="207"/>
      <c r="I36" s="207"/>
      <c r="J36" s="207" t="n">
        <v>0.01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94</v>
      </c>
      <c r="D37" s="213" t="n">
        <v>508</v>
      </c>
      <c r="E37" s="213" t="n">
        <v>1070</v>
      </c>
      <c r="F37" s="214" t="n">
        <f aca="false">IF(D37&gt;0,100*E37/D37,0)</f>
        <v>210.629921259843</v>
      </c>
      <c r="G37" s="215"/>
      <c r="H37" s="216" t="n">
        <v>1.125</v>
      </c>
      <c r="I37" s="217" t="n">
        <v>1.187</v>
      </c>
      <c r="J37" s="217" t="n">
        <v>2.72</v>
      </c>
      <c r="K37" s="218" t="n">
        <f aca="false">IF(I37&gt;0,100*J37/I37,0)</f>
        <v>229.14911541701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1454</v>
      </c>
      <c r="D41" s="205" t="n">
        <v>13035</v>
      </c>
      <c r="E41" s="205" t="n">
        <v>15780</v>
      </c>
      <c r="F41" s="206"/>
      <c r="G41" s="206"/>
      <c r="H41" s="207" t="n">
        <v>26.112</v>
      </c>
      <c r="I41" s="207" t="n">
        <v>14.584</v>
      </c>
      <c r="J41" s="207" t="n">
        <v>23.07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3699</v>
      </c>
      <c r="D42" s="205" t="n">
        <v>2396</v>
      </c>
      <c r="E42" s="205" t="n">
        <v>2852</v>
      </c>
      <c r="F42" s="206"/>
      <c r="G42" s="206"/>
      <c r="H42" s="207" t="n">
        <v>12.888</v>
      </c>
      <c r="I42" s="207" t="n">
        <v>6.396</v>
      </c>
      <c r="J42" s="207" t="n">
        <v>7.598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9627</v>
      </c>
      <c r="D43" s="205" t="n">
        <v>8209</v>
      </c>
      <c r="E43" s="205" t="n">
        <v>9198</v>
      </c>
      <c r="F43" s="206"/>
      <c r="G43" s="206"/>
      <c r="H43" s="207" t="n">
        <v>17.957</v>
      </c>
      <c r="I43" s="207" t="n">
        <v>13.304</v>
      </c>
      <c r="J43" s="207" t="n">
        <v>22.453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8373</v>
      </c>
      <c r="D44" s="205" t="n">
        <v>16336</v>
      </c>
      <c r="E44" s="205" t="n">
        <v>16092</v>
      </c>
      <c r="F44" s="206"/>
      <c r="G44" s="206"/>
      <c r="H44" s="207" t="n">
        <v>40.39</v>
      </c>
      <c r="I44" s="207" t="n">
        <v>41.083</v>
      </c>
      <c r="J44" s="207" t="n">
        <v>43.243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1244</v>
      </c>
      <c r="D45" s="205" t="n">
        <v>10072</v>
      </c>
      <c r="E45" s="205" t="n">
        <v>10980</v>
      </c>
      <c r="F45" s="206"/>
      <c r="G45" s="206"/>
      <c r="H45" s="207" t="n">
        <v>25.403</v>
      </c>
      <c r="I45" s="207" t="n">
        <v>13.496</v>
      </c>
      <c r="J45" s="207" t="n">
        <v>17.579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2144</v>
      </c>
      <c r="D46" s="205" t="n">
        <v>10350</v>
      </c>
      <c r="E46" s="205" t="n">
        <v>13088</v>
      </c>
      <c r="F46" s="206"/>
      <c r="G46" s="206"/>
      <c r="H46" s="207" t="n">
        <v>36.728</v>
      </c>
      <c r="I46" s="207" t="n">
        <v>15.575</v>
      </c>
      <c r="J46" s="207" t="n">
        <v>18.73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1077</v>
      </c>
      <c r="D47" s="205" t="n">
        <v>8449</v>
      </c>
      <c r="E47" s="205" t="n">
        <v>11330</v>
      </c>
      <c r="F47" s="206"/>
      <c r="G47" s="206"/>
      <c r="H47" s="207" t="n">
        <v>30.03</v>
      </c>
      <c r="I47" s="207" t="n">
        <v>20.446</v>
      </c>
      <c r="J47" s="207" t="n">
        <v>30.64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3869</v>
      </c>
      <c r="D48" s="205" t="n">
        <v>13698</v>
      </c>
      <c r="E48" s="205" t="n">
        <v>14031</v>
      </c>
      <c r="F48" s="206"/>
      <c r="G48" s="206"/>
      <c r="H48" s="207" t="n">
        <v>51.77</v>
      </c>
      <c r="I48" s="207" t="n">
        <v>31.069</v>
      </c>
      <c r="J48" s="207" t="n">
        <v>33.316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9495</v>
      </c>
      <c r="D49" s="205" t="n">
        <v>7075</v>
      </c>
      <c r="E49" s="205" t="n">
        <v>5157</v>
      </c>
      <c r="F49" s="206"/>
      <c r="G49" s="206"/>
      <c r="H49" s="207" t="n">
        <v>29.943</v>
      </c>
      <c r="I49" s="207" t="n">
        <v>10.653</v>
      </c>
      <c r="J49" s="207" t="n">
        <v>9.854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00982</v>
      </c>
      <c r="D50" s="213" t="n">
        <v>89620</v>
      </c>
      <c r="E50" s="213" t="n">
        <v>98508</v>
      </c>
      <c r="F50" s="214" t="n">
        <f aca="false">IF(D50&gt;0,100*E50/D50,0)</f>
        <v>109.91742914528</v>
      </c>
      <c r="G50" s="215"/>
      <c r="H50" s="216" t="n">
        <v>271.221</v>
      </c>
      <c r="I50" s="217" t="n">
        <v>166.606</v>
      </c>
      <c r="J50" s="217" t="n">
        <v>206.494</v>
      </c>
      <c r="K50" s="218" t="n">
        <f aca="false">IF(I50&gt;0,100*J50/I50,0)</f>
        <v>123.94151471135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548</v>
      </c>
      <c r="D52" s="213" t="n">
        <v>1550</v>
      </c>
      <c r="E52" s="213" t="n">
        <v>1548</v>
      </c>
      <c r="F52" s="214" t="n">
        <f aca="false">IF(D52&gt;0,100*E52/D52,0)</f>
        <v>99.8709677419355</v>
      </c>
      <c r="G52" s="215"/>
      <c r="H52" s="216" t="n">
        <v>6.765</v>
      </c>
      <c r="I52" s="217" t="n">
        <v>2.33838594401429</v>
      </c>
      <c r="J52" s="217" t="n">
        <v>2.102</v>
      </c>
      <c r="K52" s="218" t="n">
        <f aca="false">IF(I52&gt;0,100*J52/I52,0)</f>
        <v>89.891063764756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0754</v>
      </c>
      <c r="D54" s="205" t="n">
        <v>7605</v>
      </c>
      <c r="E54" s="205" t="n">
        <v>6274</v>
      </c>
      <c r="F54" s="206"/>
      <c r="G54" s="206"/>
      <c r="H54" s="207" t="n">
        <v>18.245</v>
      </c>
      <c r="I54" s="207" t="n">
        <v>7.574</v>
      </c>
      <c r="J54" s="207" t="n">
        <v>6.647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623</v>
      </c>
      <c r="D55" s="205" t="n">
        <v>1434</v>
      </c>
      <c r="E55" s="205" t="n">
        <v>2124</v>
      </c>
      <c r="F55" s="206"/>
      <c r="G55" s="206"/>
      <c r="H55" s="207" t="n">
        <v>1.992</v>
      </c>
      <c r="I55" s="207" t="n">
        <v>1.195</v>
      </c>
      <c r="J55" s="207" t="n">
        <v>2.386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842</v>
      </c>
      <c r="D56" s="205" t="n">
        <v>1360</v>
      </c>
      <c r="E56" s="205" t="n">
        <v>990</v>
      </c>
      <c r="F56" s="206"/>
      <c r="G56" s="206"/>
      <c r="H56" s="207" t="n">
        <v>7.099</v>
      </c>
      <c r="I56" s="207" t="n">
        <v>2.448</v>
      </c>
      <c r="J56" s="207" t="n">
        <v>0.743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2799</v>
      </c>
      <c r="D57" s="205" t="n">
        <v>3143</v>
      </c>
      <c r="E57" s="205" t="n">
        <v>3109</v>
      </c>
      <c r="F57" s="206"/>
      <c r="G57" s="206"/>
      <c r="H57" s="207" t="n">
        <v>5.602</v>
      </c>
      <c r="I57" s="207" t="n">
        <v>4.664</v>
      </c>
      <c r="J57" s="207" t="n">
        <v>4.663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7781</v>
      </c>
      <c r="D58" s="205" t="n">
        <v>6198</v>
      </c>
      <c r="E58" s="205" t="n">
        <v>6205</v>
      </c>
      <c r="F58" s="206"/>
      <c r="G58" s="206"/>
      <c r="H58" s="207" t="n">
        <v>13.725</v>
      </c>
      <c r="I58" s="207" t="n">
        <v>5.548</v>
      </c>
      <c r="J58" s="207" t="n">
        <v>5.51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5799</v>
      </c>
      <c r="D59" s="213" t="n">
        <v>19740</v>
      </c>
      <c r="E59" s="213" t="n">
        <v>18702</v>
      </c>
      <c r="F59" s="214" t="n">
        <f aca="false">IF(D59&gt;0,100*E59/D59,0)</f>
        <v>94.741641337386</v>
      </c>
      <c r="G59" s="215"/>
      <c r="H59" s="216" t="n">
        <v>46.663</v>
      </c>
      <c r="I59" s="217" t="n">
        <v>21.429</v>
      </c>
      <c r="J59" s="217" t="n">
        <v>19.9515</v>
      </c>
      <c r="K59" s="218" t="n">
        <f aca="false">IF(I59&gt;0,100*J59/I59,0)</f>
        <v>93.10513789724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39</v>
      </c>
      <c r="D61" s="205" t="n">
        <v>20</v>
      </c>
      <c r="E61" s="205" t="n">
        <v>50</v>
      </c>
      <c r="F61" s="206"/>
      <c r="G61" s="206"/>
      <c r="H61" s="207" t="n">
        <v>0.035</v>
      </c>
      <c r="I61" s="207" t="n">
        <v>0.01</v>
      </c>
      <c r="J61" s="207" t="n">
        <v>0.04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22</v>
      </c>
      <c r="D62" s="205" t="n">
        <v>410</v>
      </c>
      <c r="E62" s="205" t="n">
        <v>425</v>
      </c>
      <c r="F62" s="206"/>
      <c r="G62" s="206"/>
      <c r="H62" s="207" t="n">
        <v>0.413</v>
      </c>
      <c r="I62" s="207" t="n">
        <v>0.12</v>
      </c>
      <c r="J62" s="207" t="n">
        <v>0.291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46</v>
      </c>
      <c r="D63" s="205" t="n">
        <v>248</v>
      </c>
      <c r="E63" s="205" t="n">
        <v>248</v>
      </c>
      <c r="F63" s="206"/>
      <c r="G63" s="206"/>
      <c r="H63" s="207" t="n">
        <v>0.543</v>
      </c>
      <c r="I63" s="207" t="n">
        <v>0.064</v>
      </c>
      <c r="J63" s="207" t="n">
        <v>0.2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707</v>
      </c>
      <c r="D64" s="213" t="n">
        <v>678</v>
      </c>
      <c r="E64" s="213" t="n">
        <v>723</v>
      </c>
      <c r="F64" s="214" t="n">
        <f aca="false">IF(D64&gt;0,100*E64/D64,0)</f>
        <v>106.637168141593</v>
      </c>
      <c r="G64" s="215"/>
      <c r="H64" s="216" t="n">
        <v>0.991</v>
      </c>
      <c r="I64" s="217" t="n">
        <v>0.194</v>
      </c>
      <c r="J64" s="217" t="n">
        <v>0.551</v>
      </c>
      <c r="K64" s="218" t="n">
        <f aca="false">IF(I64&gt;0,100*J64/I64,0)</f>
        <v>284.02061855670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035</v>
      </c>
      <c r="D66" s="213" t="n">
        <v>850</v>
      </c>
      <c r="E66" s="213" t="n">
        <v>1035</v>
      </c>
      <c r="F66" s="214" t="n">
        <f aca="false">IF(D66&gt;0,100*E66/D66,0)</f>
        <v>121.764705882353</v>
      </c>
      <c r="G66" s="215"/>
      <c r="H66" s="216" t="n">
        <v>0.857</v>
      </c>
      <c r="I66" s="217" t="n">
        <v>0.77</v>
      </c>
      <c r="J66" s="217" t="n">
        <v>0.65</v>
      </c>
      <c r="K66" s="218" t="n">
        <f aca="false">IF(I66&gt;0,100*J66/I66,0)</f>
        <v>84.415584415584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03</v>
      </c>
      <c r="D68" s="205" t="n">
        <v>450</v>
      </c>
      <c r="E68" s="205" t="n">
        <v>200</v>
      </c>
      <c r="F68" s="206"/>
      <c r="G68" s="206"/>
      <c r="H68" s="207" t="n">
        <v>0.168</v>
      </c>
      <c r="I68" s="207" t="n">
        <v>0.36</v>
      </c>
      <c r="J68" s="207" t="n">
        <v>0.1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58</v>
      </c>
      <c r="D69" s="205" t="n">
        <v>100</v>
      </c>
      <c r="E69" s="205" t="n">
        <v>100</v>
      </c>
      <c r="F69" s="206"/>
      <c r="G69" s="206"/>
      <c r="H69" s="207" t="n">
        <v>0.048</v>
      </c>
      <c r="I69" s="207" t="n">
        <v>0.08</v>
      </c>
      <c r="J69" s="207" t="n">
        <v>0.08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261</v>
      </c>
      <c r="D70" s="213" t="n">
        <v>550</v>
      </c>
      <c r="E70" s="213" t="n">
        <v>300</v>
      </c>
      <c r="F70" s="214" t="n">
        <f aca="false">IF(D70&gt;0,100*E70/D70,0)</f>
        <v>54.5454545454546</v>
      </c>
      <c r="G70" s="215"/>
      <c r="H70" s="216" t="n">
        <v>0.216</v>
      </c>
      <c r="I70" s="217" t="n">
        <v>0.44</v>
      </c>
      <c r="J70" s="217" t="n">
        <v>0.23</v>
      </c>
      <c r="K70" s="218" t="n">
        <f aca="false">IF(I70&gt;0,100*J70/I70,0)</f>
        <v>52.272727272727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34</v>
      </c>
      <c r="D72" s="205" t="n">
        <v>25</v>
      </c>
      <c r="E72" s="205" t="n">
        <v>106</v>
      </c>
      <c r="F72" s="206"/>
      <c r="G72" s="206"/>
      <c r="H72" s="207" t="n">
        <v>0.161</v>
      </c>
      <c r="I72" s="207" t="n">
        <v>0.013</v>
      </c>
      <c r="J72" s="207" t="n">
        <v>0.13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</v>
      </c>
      <c r="D73" s="205"/>
      <c r="E73" s="205" t="n">
        <v>4</v>
      </c>
      <c r="F73" s="206"/>
      <c r="G73" s="206"/>
      <c r="H73" s="207" t="n">
        <v>0.002</v>
      </c>
      <c r="I73" s="207"/>
      <c r="J73" s="207" t="n">
        <v>0.00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84</v>
      </c>
      <c r="D74" s="205" t="n">
        <v>118</v>
      </c>
      <c r="E74" s="205" t="n">
        <v>195</v>
      </c>
      <c r="F74" s="206"/>
      <c r="G74" s="206"/>
      <c r="H74" s="207" t="n">
        <v>0.084</v>
      </c>
      <c r="I74" s="207" t="n">
        <v>0.118</v>
      </c>
      <c r="J74" s="207" t="n">
        <v>0.16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612</v>
      </c>
      <c r="D75" s="205" t="n">
        <v>612</v>
      </c>
      <c r="E75" s="205" t="n">
        <v>800</v>
      </c>
      <c r="F75" s="206"/>
      <c r="G75" s="206"/>
      <c r="H75" s="207" t="n">
        <v>1.263</v>
      </c>
      <c r="I75" s="207" t="n">
        <v>0.333925</v>
      </c>
      <c r="J75" s="207" t="n">
        <v>0.46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40</v>
      </c>
      <c r="D76" s="205" t="n">
        <v>86</v>
      </c>
      <c r="E76" s="205" t="n">
        <v>100</v>
      </c>
      <c r="F76" s="206"/>
      <c r="G76" s="206"/>
      <c r="H76" s="207" t="n">
        <v>0.048</v>
      </c>
      <c r="I76" s="207" t="n">
        <v>0.043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25</v>
      </c>
      <c r="D77" s="205" t="n">
        <v>9</v>
      </c>
      <c r="E77" s="205" t="n">
        <v>31</v>
      </c>
      <c r="F77" s="206"/>
      <c r="G77" s="206"/>
      <c r="H77" s="207" t="n">
        <v>0.033</v>
      </c>
      <c r="I77" s="207" t="n">
        <v>0.01</v>
      </c>
      <c r="J77" s="207" t="n">
        <v>0.04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9</v>
      </c>
      <c r="D78" s="205" t="n">
        <v>67</v>
      </c>
      <c r="E78" s="205" t="n">
        <v>5</v>
      </c>
      <c r="F78" s="206"/>
      <c r="G78" s="206"/>
      <c r="H78" s="207" t="n">
        <v>0.019</v>
      </c>
      <c r="I78" s="207" t="n">
        <v>0.054</v>
      </c>
      <c r="J78" s="207" t="n">
        <v>0.004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20</v>
      </c>
      <c r="D79" s="205" t="n">
        <v>750</v>
      </c>
      <c r="E79" s="205" t="n">
        <v>160</v>
      </c>
      <c r="F79" s="206"/>
      <c r="G79" s="206"/>
      <c r="H79" s="207" t="n">
        <v>1.033</v>
      </c>
      <c r="I79" s="207" t="n">
        <v>1.906</v>
      </c>
      <c r="J79" s="207" t="n">
        <v>0.32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235</v>
      </c>
      <c r="D80" s="213" t="n">
        <v>1667</v>
      </c>
      <c r="E80" s="213" t="n">
        <v>1401</v>
      </c>
      <c r="F80" s="214" t="n">
        <f aca="false">IF(D80&gt;0,100*E80/D80,0)</f>
        <v>84.0431913617277</v>
      </c>
      <c r="G80" s="215"/>
      <c r="H80" s="216" t="n">
        <v>2.643</v>
      </c>
      <c r="I80" s="217" t="n">
        <v>2.477925</v>
      </c>
      <c r="J80" s="217" t="n">
        <v>1.146</v>
      </c>
      <c r="K80" s="218" t="n">
        <f aca="false">IF(I80&gt;0,100*J80/I80,0)</f>
        <v>46.248373134780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12</v>
      </c>
      <c r="D83" s="205" t="n">
        <v>110</v>
      </c>
      <c r="E83" s="205" t="n">
        <v>110</v>
      </c>
      <c r="F83" s="206"/>
      <c r="G83" s="206"/>
      <c r="H83" s="207" t="n">
        <v>0.078</v>
      </c>
      <c r="I83" s="207" t="n">
        <v>0.077</v>
      </c>
      <c r="J83" s="207" t="n">
        <v>0.07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12</v>
      </c>
      <c r="D84" s="213" t="n">
        <v>110</v>
      </c>
      <c r="E84" s="213" t="n">
        <v>110</v>
      </c>
      <c r="F84" s="214" t="n">
        <f aca="false">IF(D84&gt;0,100*E84/D84,0)</f>
        <v>100</v>
      </c>
      <c r="G84" s="215"/>
      <c r="H84" s="216" t="n">
        <v>0.078</v>
      </c>
      <c r="I84" s="217" t="n">
        <v>0.077</v>
      </c>
      <c r="J84" s="217" t="n">
        <v>0.077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55634</v>
      </c>
      <c r="D86" s="205" t="n">
        <v>133926</v>
      </c>
      <c r="E86" s="205" t="n">
        <v>143959.627148421</v>
      </c>
      <c r="F86" s="206" t="n">
        <f aca="false">IF(D86&gt;0,100*E86/D86,0)</f>
        <v>107.491918782328</v>
      </c>
      <c r="G86" s="206"/>
      <c r="H86" s="225" t="n">
        <v>384.03</v>
      </c>
      <c r="I86" s="225" t="n">
        <v>228.772310944014</v>
      </c>
      <c r="J86" s="225" t="n">
        <v>280.3805</v>
      </c>
      <c r="K86" s="208" t="n">
        <f aca="false">IF(I86&gt;0,100*J86/I86,0)</f>
        <v>122.5587567144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55634</v>
      </c>
      <c r="D89" s="234" t="n">
        <v>133926</v>
      </c>
      <c r="E89" s="234" t="n">
        <v>143959.627148421</v>
      </c>
      <c r="F89" s="235" t="n">
        <f aca="false">IF(D89&gt;0,100*E89/D89,0)</f>
        <v>107.491918782328</v>
      </c>
      <c r="G89" s="215"/>
      <c r="H89" s="236" t="n">
        <v>384.03</v>
      </c>
      <c r="I89" s="237" t="n">
        <v>228.772310944014</v>
      </c>
      <c r="J89" s="237" t="n">
        <v>280.3805</v>
      </c>
      <c r="K89" s="235" t="n">
        <f aca="false">IF(I89&gt;0,100*J89/I89,0)</f>
        <v>122.5587567144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7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9185.38087526054</v>
      </c>
      <c r="D9" s="205" t="n">
        <v>9231.40110734111</v>
      </c>
      <c r="E9" s="205" t="n">
        <v>9231</v>
      </c>
      <c r="F9" s="206"/>
      <c r="G9" s="206"/>
      <c r="H9" s="207" t="n">
        <v>71.2485145301986</v>
      </c>
      <c r="I9" s="207" t="n">
        <v>75.4507527202824</v>
      </c>
      <c r="J9" s="207" t="n">
        <v>75.447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962.03823927801</v>
      </c>
      <c r="D10" s="205" t="n">
        <v>2271.88382076252</v>
      </c>
      <c r="E10" s="205" t="n">
        <v>2272</v>
      </c>
      <c r="F10" s="206"/>
      <c r="G10" s="206"/>
      <c r="H10" s="207" t="n">
        <v>13.9722236726057</v>
      </c>
      <c r="I10" s="207" t="n">
        <v>17.0760036020137</v>
      </c>
      <c r="J10" s="207" t="n">
        <v>17.077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951.82881876327</v>
      </c>
      <c r="D11" s="205" t="n">
        <v>2013.06213193362</v>
      </c>
      <c r="E11" s="205" t="n">
        <v>2013</v>
      </c>
      <c r="F11" s="206"/>
      <c r="G11" s="206"/>
      <c r="H11" s="207" t="n">
        <v>14.4030562328047</v>
      </c>
      <c r="I11" s="207" t="n">
        <v>15.5976585385076</v>
      </c>
      <c r="J11" s="207" t="n">
        <v>15.597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6161.86188592168</v>
      </c>
      <c r="D12" s="205" t="n">
        <v>6113.22820045357</v>
      </c>
      <c r="E12" s="205" t="n">
        <v>6113</v>
      </c>
      <c r="F12" s="206"/>
      <c r="G12" s="206"/>
      <c r="H12" s="207" t="n">
        <v>50.3420088719092</v>
      </c>
      <c r="I12" s="207" t="n">
        <v>51.3144774703472</v>
      </c>
      <c r="J12" s="207" t="n">
        <v>51.313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9261.1098192235</v>
      </c>
      <c r="D13" s="213" t="n">
        <v>19629.5752604908</v>
      </c>
      <c r="E13" s="213" t="n">
        <v>19629</v>
      </c>
      <c r="F13" s="214" t="n">
        <f aca="false">IF(D13&gt;0,100*E13/D13,0)</f>
        <v>99.9970694195713</v>
      </c>
      <c r="G13" s="215"/>
      <c r="H13" s="216" t="n">
        <v>149.965803307518</v>
      </c>
      <c r="I13" s="217" t="n">
        <v>159.438892331151</v>
      </c>
      <c r="J13" s="217" t="n">
        <v>159.434</v>
      </c>
      <c r="K13" s="218" t="n">
        <f aca="false">IF(I13&gt;0,100*J13/I13,0)</f>
        <v>99.996931532150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300</v>
      </c>
      <c r="D15" s="213" t="n">
        <v>290</v>
      </c>
      <c r="E15" s="213" t="n">
        <v>405</v>
      </c>
      <c r="F15" s="214" t="n">
        <f aca="false">IF(D15&gt;0,100*E15/D15,0)</f>
        <v>139.655172413793</v>
      </c>
      <c r="G15" s="215"/>
      <c r="H15" s="216" t="n">
        <v>0.75</v>
      </c>
      <c r="I15" s="217" t="n">
        <v>0.76</v>
      </c>
      <c r="J15" s="217" t="n">
        <v>0.85</v>
      </c>
      <c r="K15" s="218" t="n">
        <f aca="false">IF(I15&gt;0,100*J15/I15,0)</f>
        <v>111.84210526315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325</v>
      </c>
      <c r="D17" s="213" t="n">
        <v>133</v>
      </c>
      <c r="E17" s="213" t="n">
        <v>404.48</v>
      </c>
      <c r="F17" s="214" t="n">
        <f aca="false">IF(D17&gt;0,100*E17/D17,0)</f>
        <v>304.12030075188</v>
      </c>
      <c r="G17" s="215"/>
      <c r="H17" s="216" t="n">
        <v>5.82</v>
      </c>
      <c r="I17" s="217" t="n">
        <v>1.197</v>
      </c>
      <c r="J17" s="217" t="n">
        <v>3.1916</v>
      </c>
      <c r="K17" s="218" t="n">
        <f aca="false">IF(I17&gt;0,100*J17/I17,0)</f>
        <v>266.63324979114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2</v>
      </c>
      <c r="D19" s="205" t="n">
        <v>15</v>
      </c>
      <c r="E19" s="205" t="n">
        <v>24</v>
      </c>
      <c r="F19" s="206"/>
      <c r="G19" s="206"/>
      <c r="H19" s="207" t="n">
        <v>0.007</v>
      </c>
      <c r="I19" s="207" t="n">
        <v>0.058</v>
      </c>
      <c r="J19" s="207" t="n">
        <v>0.09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202</v>
      </c>
      <c r="D20" s="205" t="n">
        <v>228</v>
      </c>
      <c r="E20" s="205" t="n">
        <v>219</v>
      </c>
      <c r="F20" s="206"/>
      <c r="G20" s="206"/>
      <c r="H20" s="207" t="n">
        <v>0.606</v>
      </c>
      <c r="I20" s="207" t="n">
        <v>0.706</v>
      </c>
      <c r="J20" s="207" t="n">
        <v>0.678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47</v>
      </c>
      <c r="D21" s="205" t="n">
        <v>139</v>
      </c>
      <c r="E21" s="205" t="n">
        <v>124</v>
      </c>
      <c r="F21" s="206"/>
      <c r="G21" s="206"/>
      <c r="H21" s="207" t="n">
        <v>0.441</v>
      </c>
      <c r="I21" s="207" t="n">
        <v>0.44</v>
      </c>
      <c r="J21" s="207" t="n">
        <v>0.396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351</v>
      </c>
      <c r="D22" s="213" t="n">
        <v>382</v>
      </c>
      <c r="E22" s="213" t="n">
        <v>367</v>
      </c>
      <c r="F22" s="214" t="n">
        <f aca="false">IF(D22&gt;0,100*E22/D22,0)</f>
        <v>96.0732984293194</v>
      </c>
      <c r="G22" s="215"/>
      <c r="H22" s="216" t="n">
        <v>1.054</v>
      </c>
      <c r="I22" s="217" t="n">
        <v>1.204</v>
      </c>
      <c r="J22" s="217" t="n">
        <v>1.164</v>
      </c>
      <c r="K22" s="218" t="n">
        <f aca="false">IF(I22&gt;0,100*J22/I22,0)</f>
        <v>96.677740863787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1414</v>
      </c>
      <c r="D24" s="213" t="n">
        <v>18993</v>
      </c>
      <c r="E24" s="213" t="n">
        <v>16540</v>
      </c>
      <c r="F24" s="214" t="n">
        <f aca="false">IF(D24&gt;0,100*E24/D24,0)</f>
        <v>87.0847154214711</v>
      </c>
      <c r="G24" s="215"/>
      <c r="H24" s="216" t="n">
        <v>220.211</v>
      </c>
      <c r="I24" s="217" t="n">
        <v>197.68785</v>
      </c>
      <c r="J24" s="217" t="n">
        <v>193.707</v>
      </c>
      <c r="K24" s="218" t="n">
        <f aca="false">IF(I24&gt;0,100*J24/I24,0)</f>
        <v>97.98629506062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900</v>
      </c>
      <c r="D26" s="213" t="n">
        <v>885</v>
      </c>
      <c r="E26" s="213" t="n">
        <v>700</v>
      </c>
      <c r="F26" s="214" t="n">
        <f aca="false">IF(D26&gt;0,100*E26/D26,0)</f>
        <v>79.0960451977401</v>
      </c>
      <c r="G26" s="215"/>
      <c r="H26" s="216" t="n">
        <v>8.1</v>
      </c>
      <c r="I26" s="217" t="n">
        <v>9.8</v>
      </c>
      <c r="J26" s="217" t="n">
        <v>7.2</v>
      </c>
      <c r="K26" s="218" t="n">
        <f aca="false">IF(I26&gt;0,100*J26/I26,0)</f>
        <v>73.46938775510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48840</v>
      </c>
      <c r="D28" s="205" t="n">
        <v>52164</v>
      </c>
      <c r="E28" s="205" t="n">
        <v>37968</v>
      </c>
      <c r="F28" s="206"/>
      <c r="G28" s="206"/>
      <c r="H28" s="207" t="n">
        <v>624.419</v>
      </c>
      <c r="I28" s="207" t="n">
        <v>653.458</v>
      </c>
      <c r="J28" s="207" t="n">
        <v>546.203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3414</v>
      </c>
      <c r="D29" s="205" t="n">
        <v>4067</v>
      </c>
      <c r="E29" s="205" t="n">
        <v>3533</v>
      </c>
      <c r="F29" s="206"/>
      <c r="G29" s="206"/>
      <c r="H29" s="207" t="n">
        <v>36.541</v>
      </c>
      <c r="I29" s="207" t="n">
        <v>46.895</v>
      </c>
      <c r="J29" s="207" t="n">
        <v>35.719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23218</v>
      </c>
      <c r="D30" s="205" t="n">
        <v>22960</v>
      </c>
      <c r="E30" s="205" t="n">
        <v>19920</v>
      </c>
      <c r="F30" s="206"/>
      <c r="G30" s="206"/>
      <c r="H30" s="207" t="n">
        <v>295.088</v>
      </c>
      <c r="I30" s="207" t="n">
        <v>267.064</v>
      </c>
      <c r="J30" s="207" t="n">
        <v>183.41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75472</v>
      </c>
      <c r="D31" s="213" t="n">
        <v>79191</v>
      </c>
      <c r="E31" s="213" t="n">
        <v>61421</v>
      </c>
      <c r="F31" s="214" t="n">
        <f aca="false">IF(D31&gt;0,100*E31/D31,0)</f>
        <v>77.5605813791971</v>
      </c>
      <c r="G31" s="215"/>
      <c r="H31" s="216" t="n">
        <v>956.048</v>
      </c>
      <c r="I31" s="217" t="n">
        <v>967.417</v>
      </c>
      <c r="J31" s="217" t="n">
        <v>765.337</v>
      </c>
      <c r="K31" s="218" t="n">
        <f aca="false">IF(I31&gt;0,100*J31/I31,0)</f>
        <v>79.111386299806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03</v>
      </c>
      <c r="D33" s="205" t="n">
        <v>153</v>
      </c>
      <c r="E33" s="205" t="n">
        <v>150</v>
      </c>
      <c r="F33" s="206"/>
      <c r="G33" s="206"/>
      <c r="H33" s="207" t="n">
        <v>2.979</v>
      </c>
      <c r="I33" s="207" t="n">
        <v>2</v>
      </c>
      <c r="J33" s="207" t="n">
        <v>1.9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7839</v>
      </c>
      <c r="D34" s="205" t="n">
        <v>7995</v>
      </c>
      <c r="E34" s="205" t="n">
        <v>6617</v>
      </c>
      <c r="F34" s="206"/>
      <c r="G34" s="206"/>
      <c r="H34" s="207" t="n">
        <v>101.192</v>
      </c>
      <c r="I34" s="207" t="n">
        <v>97.198</v>
      </c>
      <c r="J34" s="207" t="n">
        <v>6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1000</v>
      </c>
      <c r="D35" s="205" t="n">
        <v>30000</v>
      </c>
      <c r="E35" s="205" t="n">
        <v>30000</v>
      </c>
      <c r="F35" s="206"/>
      <c r="G35" s="206"/>
      <c r="H35" s="207" t="n">
        <v>335</v>
      </c>
      <c r="I35" s="207" t="n">
        <v>310</v>
      </c>
      <c r="J35" s="207" t="n">
        <v>31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67</v>
      </c>
      <c r="D36" s="205" t="n">
        <v>65</v>
      </c>
      <c r="E36" s="205" t="n">
        <v>117</v>
      </c>
      <c r="F36" s="206"/>
      <c r="G36" s="206"/>
      <c r="H36" s="207" t="n">
        <v>0.599</v>
      </c>
      <c r="I36" s="207" t="n">
        <v>0.585</v>
      </c>
      <c r="J36" s="207" t="n">
        <v>1.053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9209</v>
      </c>
      <c r="D37" s="213" t="n">
        <v>38213</v>
      </c>
      <c r="E37" s="213" t="n">
        <v>36884</v>
      </c>
      <c r="F37" s="214" t="n">
        <f aca="false">IF(D37&gt;0,100*E37/D37,0)</f>
        <v>96.5221259780703</v>
      </c>
      <c r="G37" s="215"/>
      <c r="H37" s="216" t="n">
        <v>439.77</v>
      </c>
      <c r="I37" s="217" t="n">
        <v>409.783</v>
      </c>
      <c r="J37" s="217" t="n">
        <v>378.003</v>
      </c>
      <c r="K37" s="218" t="n">
        <f aca="false">IF(I37&gt;0,100*J37/I37,0)</f>
        <v>92.244675840627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326</v>
      </c>
      <c r="D39" s="213" t="n">
        <v>334</v>
      </c>
      <c r="E39" s="213" t="n">
        <v>220</v>
      </c>
      <c r="F39" s="214" t="n">
        <f aca="false">IF(D39&gt;0,100*E39/D39,0)</f>
        <v>65.8682634730539</v>
      </c>
      <c r="G39" s="215"/>
      <c r="H39" s="216" t="n">
        <v>1.793</v>
      </c>
      <c r="I39" s="217" t="n">
        <v>1.79</v>
      </c>
      <c r="J39" s="217" t="n">
        <v>1.21</v>
      </c>
      <c r="K39" s="218" t="n">
        <f aca="false">IF(I39&gt;0,100*J39/I39,0)</f>
        <v>67.597765363128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511</v>
      </c>
      <c r="D41" s="205" t="n">
        <v>1591</v>
      </c>
      <c r="E41" s="205" t="n">
        <v>1750</v>
      </c>
      <c r="F41" s="206"/>
      <c r="G41" s="206"/>
      <c r="H41" s="207" t="n">
        <v>20.701</v>
      </c>
      <c r="I41" s="207" t="n">
        <v>22.131</v>
      </c>
      <c r="J41" s="207" t="n">
        <v>34.343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850</v>
      </c>
      <c r="D42" s="205" t="n">
        <v>950</v>
      </c>
      <c r="E42" s="205" t="n">
        <v>1050</v>
      </c>
      <c r="F42" s="206"/>
      <c r="G42" s="206"/>
      <c r="H42" s="207" t="n">
        <v>8.925</v>
      </c>
      <c r="I42" s="207" t="n">
        <v>9.975</v>
      </c>
      <c r="J42" s="207" t="n">
        <v>11.02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5263</v>
      </c>
      <c r="D43" s="205" t="n">
        <v>66508</v>
      </c>
      <c r="E43" s="205" t="n">
        <v>65700</v>
      </c>
      <c r="F43" s="206"/>
      <c r="G43" s="206"/>
      <c r="H43" s="207" t="n">
        <v>659.156</v>
      </c>
      <c r="I43" s="207" t="n">
        <v>658.429</v>
      </c>
      <c r="J43" s="207" t="n">
        <v>650.43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4330</v>
      </c>
      <c r="D44" s="205" t="n">
        <v>4616</v>
      </c>
      <c r="E44" s="205" t="n">
        <v>4046</v>
      </c>
      <c r="F44" s="206"/>
      <c r="G44" s="206"/>
      <c r="H44" s="207" t="n">
        <v>43.3</v>
      </c>
      <c r="I44" s="207" t="n">
        <v>46.16</v>
      </c>
      <c r="J44" s="207" t="n">
        <v>40.46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8380</v>
      </c>
      <c r="D45" s="205" t="n">
        <v>18300</v>
      </c>
      <c r="E45" s="205" t="n">
        <v>18230</v>
      </c>
      <c r="F45" s="206"/>
      <c r="G45" s="206"/>
      <c r="H45" s="207" t="n">
        <v>199.423</v>
      </c>
      <c r="I45" s="207" t="n">
        <v>224.175</v>
      </c>
      <c r="J45" s="207" t="n">
        <v>223.31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60</v>
      </c>
      <c r="D46" s="205" t="n">
        <v>111</v>
      </c>
      <c r="E46" s="205" t="n">
        <v>103</v>
      </c>
      <c r="F46" s="206"/>
      <c r="G46" s="206"/>
      <c r="H46" s="207" t="n">
        <v>2.6</v>
      </c>
      <c r="I46" s="207" t="n">
        <v>0.999</v>
      </c>
      <c r="J46" s="207" t="n">
        <v>0.927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35</v>
      </c>
      <c r="D47" s="205" t="n">
        <v>354</v>
      </c>
      <c r="E47" s="205" t="n">
        <v>198</v>
      </c>
      <c r="F47" s="206"/>
      <c r="G47" s="206"/>
      <c r="H47" s="207" t="n">
        <v>3.685</v>
      </c>
      <c r="I47" s="207" t="n">
        <v>4.071</v>
      </c>
      <c r="J47" s="207" t="n">
        <v>2.277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0086</v>
      </c>
      <c r="D48" s="205" t="n">
        <v>9227</v>
      </c>
      <c r="E48" s="205" t="n">
        <v>9085</v>
      </c>
      <c r="F48" s="206"/>
      <c r="G48" s="206"/>
      <c r="H48" s="207" t="n">
        <v>110.946</v>
      </c>
      <c r="I48" s="207" t="n">
        <v>101.497</v>
      </c>
      <c r="J48" s="207" t="n">
        <v>99.95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21100</v>
      </c>
      <c r="D49" s="205" t="n">
        <v>16784</v>
      </c>
      <c r="E49" s="205" t="n">
        <v>18525</v>
      </c>
      <c r="F49" s="206"/>
      <c r="G49" s="206"/>
      <c r="H49" s="207" t="n">
        <v>242.75</v>
      </c>
      <c r="I49" s="207" t="n">
        <v>194.112</v>
      </c>
      <c r="J49" s="207" t="n">
        <v>216.743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22115</v>
      </c>
      <c r="D50" s="213" t="n">
        <v>118441</v>
      </c>
      <c r="E50" s="213" t="n">
        <v>118687</v>
      </c>
      <c r="F50" s="214" t="n">
        <f aca="false">IF(D50&gt;0,100*E50/D50,0)</f>
        <v>100.207698347701</v>
      </c>
      <c r="G50" s="215"/>
      <c r="H50" s="216" t="n">
        <v>1291.486</v>
      </c>
      <c r="I50" s="217" t="n">
        <v>1261.549</v>
      </c>
      <c r="J50" s="217" t="n">
        <v>1279.478</v>
      </c>
      <c r="K50" s="218" t="n">
        <f aca="false">IF(I50&gt;0,100*J50/I50,0)</f>
        <v>101.42118934738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7250</v>
      </c>
      <c r="D52" s="213" t="n">
        <v>7251</v>
      </c>
      <c r="E52" s="213" t="n">
        <v>7251</v>
      </c>
      <c r="F52" s="214" t="n">
        <f aca="false">IF(D52&gt;0,100*E52/D52,0)</f>
        <v>100</v>
      </c>
      <c r="G52" s="215"/>
      <c r="H52" s="216" t="n">
        <v>105</v>
      </c>
      <c r="I52" s="217" t="n">
        <v>98.78</v>
      </c>
      <c r="J52" s="217" t="n">
        <v>98.7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5900</v>
      </c>
      <c r="D54" s="205" t="n">
        <v>13800</v>
      </c>
      <c r="E54" s="205" t="n">
        <v>11000</v>
      </c>
      <c r="F54" s="206"/>
      <c r="G54" s="206"/>
      <c r="H54" s="207" t="n">
        <v>219.42</v>
      </c>
      <c r="I54" s="207" t="n">
        <v>186.3</v>
      </c>
      <c r="J54" s="207" t="n">
        <v>148.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7140</v>
      </c>
      <c r="D55" s="205" t="n">
        <v>7042</v>
      </c>
      <c r="E55" s="205" t="n">
        <v>5854</v>
      </c>
      <c r="F55" s="206"/>
      <c r="G55" s="206"/>
      <c r="H55" s="207" t="n">
        <v>89.25</v>
      </c>
      <c r="I55" s="207" t="n">
        <v>77.748</v>
      </c>
      <c r="J55" s="207" t="n">
        <v>64.39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780</v>
      </c>
      <c r="D56" s="205" t="n">
        <v>1780</v>
      </c>
      <c r="E56" s="205" t="n">
        <v>1100</v>
      </c>
      <c r="F56" s="206"/>
      <c r="G56" s="206"/>
      <c r="H56" s="207" t="n">
        <v>18.5</v>
      </c>
      <c r="I56" s="207" t="n">
        <v>18.5</v>
      </c>
      <c r="J56" s="207" t="n">
        <v>12.65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3621</v>
      </c>
      <c r="D57" s="205" t="n">
        <v>3555</v>
      </c>
      <c r="E57" s="205" t="n">
        <v>3560</v>
      </c>
      <c r="F57" s="206"/>
      <c r="G57" s="206"/>
      <c r="H57" s="207" t="n">
        <v>43.452</v>
      </c>
      <c r="I57" s="207" t="n">
        <v>42.66</v>
      </c>
      <c r="J57" s="207" t="n">
        <v>42.72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1565</v>
      </c>
      <c r="D58" s="205" t="n">
        <v>9737</v>
      </c>
      <c r="E58" s="205" t="n">
        <v>9844</v>
      </c>
      <c r="F58" s="206"/>
      <c r="G58" s="206"/>
      <c r="H58" s="207" t="n">
        <v>142.99</v>
      </c>
      <c r="I58" s="207" t="n">
        <v>120.667</v>
      </c>
      <c r="J58" s="207" t="n">
        <v>103.33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40006</v>
      </c>
      <c r="D59" s="213" t="n">
        <v>35914</v>
      </c>
      <c r="E59" s="213" t="n">
        <v>31358</v>
      </c>
      <c r="F59" s="214" t="n">
        <f aca="false">IF(D59&gt;0,100*E59/D59,0)</f>
        <v>87.3141393328507</v>
      </c>
      <c r="G59" s="215"/>
      <c r="H59" s="216" t="n">
        <v>513.612</v>
      </c>
      <c r="I59" s="217" t="n">
        <v>445.875</v>
      </c>
      <c r="J59" s="217" t="n">
        <v>371.6</v>
      </c>
      <c r="K59" s="218" t="n">
        <f aca="false">IF(I59&gt;0,100*J59/I59,0)</f>
        <v>83.341743762265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400</v>
      </c>
      <c r="D61" s="205" t="n">
        <v>450</v>
      </c>
      <c r="E61" s="205" t="n">
        <v>350</v>
      </c>
      <c r="F61" s="206"/>
      <c r="G61" s="206"/>
      <c r="H61" s="207" t="n">
        <v>4</v>
      </c>
      <c r="I61" s="207" t="n">
        <v>4.5</v>
      </c>
      <c r="J61" s="207" t="n">
        <v>3.80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76</v>
      </c>
      <c r="D62" s="205" t="n">
        <v>86</v>
      </c>
      <c r="E62" s="205" t="n">
        <v>60</v>
      </c>
      <c r="F62" s="206"/>
      <c r="G62" s="206"/>
      <c r="H62" s="207" t="n">
        <v>0.615</v>
      </c>
      <c r="I62" s="207" t="n">
        <v>0.324</v>
      </c>
      <c r="J62" s="207" t="n">
        <v>0.226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06</v>
      </c>
      <c r="D63" s="205" t="n">
        <v>368</v>
      </c>
      <c r="E63" s="205" t="n">
        <v>368</v>
      </c>
      <c r="F63" s="206"/>
      <c r="G63" s="206"/>
      <c r="H63" s="207" t="n">
        <v>3</v>
      </c>
      <c r="I63" s="207" t="n">
        <v>4.2</v>
      </c>
      <c r="J63" s="207" t="n">
        <v>4.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782</v>
      </c>
      <c r="D64" s="213" t="n">
        <v>904</v>
      </c>
      <c r="E64" s="213" t="n">
        <v>778</v>
      </c>
      <c r="F64" s="214" t="n">
        <f aca="false">IF(D64&gt;0,100*E64/D64,0)</f>
        <v>86.0619469026549</v>
      </c>
      <c r="G64" s="215"/>
      <c r="H64" s="216" t="n">
        <v>7.615</v>
      </c>
      <c r="I64" s="217" t="n">
        <v>9.024</v>
      </c>
      <c r="J64" s="217" t="n">
        <v>8.231</v>
      </c>
      <c r="K64" s="218" t="n">
        <f aca="false">IF(I64&gt;0,100*J64/I64,0)</f>
        <v>91.212322695035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37</v>
      </c>
      <c r="D66" s="213" t="n">
        <v>165</v>
      </c>
      <c r="E66" s="213" t="n">
        <v>192</v>
      </c>
      <c r="F66" s="214" t="n">
        <f aca="false">IF(D66&gt;0,100*E66/D66,0)</f>
        <v>116.363636363636</v>
      </c>
      <c r="G66" s="215"/>
      <c r="H66" s="216" t="n">
        <v>1.394</v>
      </c>
      <c r="I66" s="217" t="n">
        <v>1.595</v>
      </c>
      <c r="J66" s="217" t="n">
        <v>1.968</v>
      </c>
      <c r="K66" s="218" t="n">
        <f aca="false">IF(I66&gt;0,100*J66/I66,0)</f>
        <v>123.38557993730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6100</v>
      </c>
      <c r="D68" s="205" t="n">
        <v>40100</v>
      </c>
      <c r="E68" s="205" t="n">
        <v>35500</v>
      </c>
      <c r="F68" s="206"/>
      <c r="G68" s="206"/>
      <c r="H68" s="207" t="n">
        <v>534</v>
      </c>
      <c r="I68" s="207" t="n">
        <v>503</v>
      </c>
      <c r="J68" s="207" t="n">
        <v>42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22000</v>
      </c>
      <c r="D69" s="205" t="n">
        <v>40100</v>
      </c>
      <c r="E69" s="205" t="n">
        <v>20500</v>
      </c>
      <c r="F69" s="206"/>
      <c r="G69" s="206"/>
      <c r="H69" s="207" t="n">
        <v>256</v>
      </c>
      <c r="I69" s="207" t="n">
        <v>273</v>
      </c>
      <c r="J69" s="207" t="n">
        <v>246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68100</v>
      </c>
      <c r="D70" s="213" t="n">
        <v>80200</v>
      </c>
      <c r="E70" s="213" t="n">
        <v>56000</v>
      </c>
      <c r="F70" s="214" t="n">
        <f aca="false">IF(D70&gt;0,100*E70/D70,0)</f>
        <v>69.8254364089776</v>
      </c>
      <c r="G70" s="215"/>
      <c r="H70" s="216" t="n">
        <v>790</v>
      </c>
      <c r="I70" s="217" t="n">
        <v>776</v>
      </c>
      <c r="J70" s="217" t="n">
        <v>671</v>
      </c>
      <c r="K70" s="218" t="n">
        <f aca="false">IF(I70&gt;0,100*J70/I70,0)</f>
        <v>86.469072164948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68</v>
      </c>
      <c r="D72" s="205" t="n">
        <v>9</v>
      </c>
      <c r="E72" s="205" t="n">
        <v>6</v>
      </c>
      <c r="F72" s="206"/>
      <c r="G72" s="206"/>
      <c r="H72" s="207" t="n">
        <v>0.076</v>
      </c>
      <c r="I72" s="207" t="n">
        <v>0.029</v>
      </c>
      <c r="J72" s="207" t="n">
        <v>0.01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4110</v>
      </c>
      <c r="D73" s="205" t="n">
        <v>3343</v>
      </c>
      <c r="E73" s="205" t="n">
        <v>3242</v>
      </c>
      <c r="F73" s="206"/>
      <c r="G73" s="206"/>
      <c r="H73" s="207" t="n">
        <v>45.2</v>
      </c>
      <c r="I73" s="207" t="n">
        <v>40.4</v>
      </c>
      <c r="J73" s="207" t="n">
        <v>36.7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8858</v>
      </c>
      <c r="D74" s="205" t="n">
        <v>7100</v>
      </c>
      <c r="E74" s="205" t="n">
        <v>5410</v>
      </c>
      <c r="F74" s="206"/>
      <c r="G74" s="206"/>
      <c r="H74" s="207" t="n">
        <v>110.725</v>
      </c>
      <c r="I74" s="207" t="n">
        <v>88.75</v>
      </c>
      <c r="J74" s="207" t="n">
        <v>54.1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249</v>
      </c>
      <c r="D75" s="205" t="n">
        <v>3181.979</v>
      </c>
      <c r="E75" s="205" t="n">
        <v>2900</v>
      </c>
      <c r="F75" s="206"/>
      <c r="G75" s="206"/>
      <c r="H75" s="207" t="n">
        <v>35.801</v>
      </c>
      <c r="I75" s="207" t="n">
        <v>38.379110044009</v>
      </c>
      <c r="J75" s="207" t="n">
        <v>31.833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86</v>
      </c>
      <c r="D76" s="205" t="n">
        <v>92</v>
      </c>
      <c r="E76" s="205" t="n">
        <v>231</v>
      </c>
      <c r="F76" s="206"/>
      <c r="G76" s="206"/>
      <c r="H76" s="207" t="n">
        <v>1.655</v>
      </c>
      <c r="I76" s="207" t="n">
        <v>0.966</v>
      </c>
      <c r="J76" s="207" t="n">
        <v>2.426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952</v>
      </c>
      <c r="D77" s="205" t="n">
        <v>1733</v>
      </c>
      <c r="E77" s="205" t="n">
        <v>1427</v>
      </c>
      <c r="F77" s="206"/>
      <c r="G77" s="206"/>
      <c r="H77" s="207" t="n">
        <v>23.424</v>
      </c>
      <c r="I77" s="207" t="n">
        <v>19.2</v>
      </c>
      <c r="J77" s="207" t="n">
        <v>15.81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557</v>
      </c>
      <c r="D78" s="205" t="n">
        <v>320</v>
      </c>
      <c r="E78" s="205" t="n">
        <v>306</v>
      </c>
      <c r="F78" s="206"/>
      <c r="G78" s="206"/>
      <c r="H78" s="207" t="n">
        <v>3.676</v>
      </c>
      <c r="I78" s="207" t="n">
        <v>2.08</v>
      </c>
      <c r="J78" s="207" t="n">
        <v>2.0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4378</v>
      </c>
      <c r="D79" s="205" t="n">
        <v>16438</v>
      </c>
      <c r="E79" s="205" t="n">
        <v>15920</v>
      </c>
      <c r="F79" s="206"/>
      <c r="G79" s="206"/>
      <c r="H79" s="207" t="n">
        <v>215.435</v>
      </c>
      <c r="I79" s="207" t="n">
        <v>216.256</v>
      </c>
      <c r="J79" s="207" t="n">
        <v>191.04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43358</v>
      </c>
      <c r="D80" s="213" t="n">
        <v>32216.979</v>
      </c>
      <c r="E80" s="213" t="n">
        <v>29442</v>
      </c>
      <c r="F80" s="214" t="n">
        <f aca="false">IF(D80&gt;0,100*E80/D80,0)</f>
        <v>91.3865946276341</v>
      </c>
      <c r="G80" s="215"/>
      <c r="H80" s="216" t="n">
        <v>435.992</v>
      </c>
      <c r="I80" s="217" t="n">
        <v>406.060110044009</v>
      </c>
      <c r="J80" s="217" t="n">
        <v>333.992</v>
      </c>
      <c r="K80" s="218" t="n">
        <f aca="false">IF(I80&gt;0,100*J80/I80,0)</f>
        <v>82.2518616674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18</v>
      </c>
      <c r="D82" s="205" t="n">
        <v>267</v>
      </c>
      <c r="E82" s="205" t="n">
        <v>300</v>
      </c>
      <c r="F82" s="206"/>
      <c r="G82" s="206"/>
      <c r="H82" s="207" t="n">
        <v>0.577</v>
      </c>
      <c r="I82" s="207" t="n">
        <v>0.701</v>
      </c>
      <c r="J82" s="207" t="n">
        <v>0.8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434</v>
      </c>
      <c r="D83" s="205" t="n">
        <v>480</v>
      </c>
      <c r="E83" s="205" t="n">
        <v>480</v>
      </c>
      <c r="F83" s="206"/>
      <c r="G83" s="206"/>
      <c r="H83" s="207" t="n">
        <v>1</v>
      </c>
      <c r="I83" s="207" t="n">
        <v>1.1</v>
      </c>
      <c r="J83" s="207" t="n">
        <v>1.1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652</v>
      </c>
      <c r="D84" s="213" t="n">
        <v>747</v>
      </c>
      <c r="E84" s="213" t="n">
        <v>780</v>
      </c>
      <c r="F84" s="214" t="n">
        <f aca="false">IF(D84&gt;0,100*E84/D84,0)</f>
        <v>104.417670682731</v>
      </c>
      <c r="G84" s="215"/>
      <c r="H84" s="216" t="n">
        <v>1.577</v>
      </c>
      <c r="I84" s="217" t="n">
        <v>1.801</v>
      </c>
      <c r="J84" s="217" t="n">
        <v>1.9</v>
      </c>
      <c r="K84" s="218" t="n">
        <f aca="false">IF(I84&gt;0,100*J84/I84,0)</f>
        <v>105.49694614103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439958.109819224</v>
      </c>
      <c r="D86" s="205" t="n">
        <v>433889.554260491</v>
      </c>
      <c r="E86" s="205" t="n">
        <v>381058.48</v>
      </c>
      <c r="F86" s="206" t="n">
        <f aca="false">IF(D86&gt;0,100*E86/D86,0)</f>
        <v>87.8238427863204</v>
      </c>
      <c r="G86" s="206"/>
      <c r="H86" s="225" t="n">
        <v>4930.18780330752</v>
      </c>
      <c r="I86" s="225" t="n">
        <v>4749.76185237516</v>
      </c>
      <c r="J86" s="225" t="n">
        <v>4277.0456</v>
      </c>
      <c r="K86" s="208" t="n">
        <f aca="false">IF(I86&gt;0,100*J86/I86,0)</f>
        <v>90.047579919427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439958.109819224</v>
      </c>
      <c r="D89" s="234" t="n">
        <v>433889.554260491</v>
      </c>
      <c r="E89" s="234" t="n">
        <v>381058.48</v>
      </c>
      <c r="F89" s="235" t="n">
        <f aca="false">IF(D89&gt;0,100*E89/D89,0)</f>
        <v>87.8238427863204</v>
      </c>
      <c r="G89" s="215"/>
      <c r="H89" s="236" t="n">
        <v>4930.18780330752</v>
      </c>
      <c r="I89" s="237" t="n">
        <v>4749.76185237516</v>
      </c>
      <c r="J89" s="237" t="n">
        <v>4277.0456</v>
      </c>
      <c r="K89" s="235" t="n">
        <f aca="false">IF(I89&gt;0,100*J89/I89,0)</f>
        <v>90.047579919427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102</v>
      </c>
      <c r="D24" s="213" t="n">
        <v>1809</v>
      </c>
      <c r="E24" s="213" t="n">
        <v>2173</v>
      </c>
      <c r="F24" s="214" t="n">
        <f aca="false">IF(D24&gt;0,100*E24/D24,0)</f>
        <v>120.121614151465</v>
      </c>
      <c r="G24" s="215"/>
      <c r="H24" s="216" t="n">
        <v>8.441</v>
      </c>
      <c r="I24" s="217" t="n">
        <v>12.232</v>
      </c>
      <c r="J24" s="217" t="n">
        <v>14.333</v>
      </c>
      <c r="K24" s="218" t="n">
        <f aca="false">IF(I24&gt;0,100*J24/I24,0)</f>
        <v>117.17625899280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4754</v>
      </c>
      <c r="D28" s="205" t="n">
        <v>4038</v>
      </c>
      <c r="E28" s="205" t="n">
        <v>3597</v>
      </c>
      <c r="F28" s="206"/>
      <c r="G28" s="206"/>
      <c r="H28" s="207" t="n">
        <v>28.514</v>
      </c>
      <c r="I28" s="207" t="n">
        <v>22.209</v>
      </c>
      <c r="J28" s="207" t="n">
        <v>21.58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48</v>
      </c>
      <c r="D29" s="205" t="n">
        <v>45</v>
      </c>
      <c r="E29" s="205" t="n">
        <v>47</v>
      </c>
      <c r="F29" s="206"/>
      <c r="G29" s="206"/>
      <c r="H29" s="207" t="n">
        <v>0.254</v>
      </c>
      <c r="I29" s="207" t="n">
        <v>0.203</v>
      </c>
      <c r="J29" s="207" t="n">
        <v>0.21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2987</v>
      </c>
      <c r="D30" s="205" t="n">
        <v>2652</v>
      </c>
      <c r="E30" s="205" t="n">
        <v>2327</v>
      </c>
      <c r="F30" s="206"/>
      <c r="G30" s="206"/>
      <c r="H30" s="207" t="n">
        <v>15.61</v>
      </c>
      <c r="I30" s="207" t="n">
        <v>13.843</v>
      </c>
      <c r="J30" s="207" t="n">
        <v>12.80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7789</v>
      </c>
      <c r="D31" s="213" t="n">
        <v>6735</v>
      </c>
      <c r="E31" s="213" t="n">
        <v>5971</v>
      </c>
      <c r="F31" s="214" t="n">
        <f aca="false">IF(D31&gt;0,100*E31/D31,0)</f>
        <v>88.656273199703</v>
      </c>
      <c r="G31" s="215"/>
      <c r="H31" s="216" t="n">
        <v>44.378</v>
      </c>
      <c r="I31" s="217" t="n">
        <v>36.255</v>
      </c>
      <c r="J31" s="217" t="n">
        <v>34.599</v>
      </c>
      <c r="K31" s="218" t="n">
        <f aca="false">IF(I31&gt;0,100*J31/I31,0)</f>
        <v>95.432354158047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936</v>
      </c>
      <c r="D34" s="205" t="n">
        <v>943</v>
      </c>
      <c r="E34" s="205" t="n">
        <v>642</v>
      </c>
      <c r="F34" s="206"/>
      <c r="G34" s="206"/>
      <c r="H34" s="207" t="n">
        <v>4.614</v>
      </c>
      <c r="I34" s="207" t="n">
        <v>5.225</v>
      </c>
      <c r="J34" s="207" t="n">
        <v>3.9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9</v>
      </c>
      <c r="D35" s="205" t="n">
        <v>25</v>
      </c>
      <c r="E35" s="205" t="n">
        <v>25</v>
      </c>
      <c r="F35" s="206"/>
      <c r="G35" s="206"/>
      <c r="H35" s="207" t="n">
        <v>0.215</v>
      </c>
      <c r="I35" s="207" t="n">
        <v>0.18</v>
      </c>
      <c r="J35" s="207" t="n">
        <v>0.183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9919</v>
      </c>
      <c r="D36" s="205" t="n">
        <v>19674</v>
      </c>
      <c r="E36" s="205" t="n">
        <v>20017</v>
      </c>
      <c r="F36" s="206"/>
      <c r="G36" s="206"/>
      <c r="H36" s="207" t="n">
        <v>132.043</v>
      </c>
      <c r="I36" s="207" t="n">
        <v>125</v>
      </c>
      <c r="J36" s="207" t="n">
        <v>130.109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0884</v>
      </c>
      <c r="D37" s="213" t="n">
        <v>20642</v>
      </c>
      <c r="E37" s="213" t="n">
        <v>20684</v>
      </c>
      <c r="F37" s="214" t="n">
        <f aca="false">IF(D37&gt;0,100*E37/D37,0)</f>
        <v>100.203468656138</v>
      </c>
      <c r="G37" s="215"/>
      <c r="H37" s="216" t="n">
        <v>136.872</v>
      </c>
      <c r="I37" s="217" t="n">
        <v>130.405</v>
      </c>
      <c r="J37" s="217" t="n">
        <v>134.192</v>
      </c>
      <c r="K37" s="218" t="n">
        <f aca="false">IF(I37&gt;0,100*J37/I37,0)</f>
        <v>102.9040297534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7</v>
      </c>
      <c r="D39" s="213" t="n">
        <v>27</v>
      </c>
      <c r="E39" s="213" t="n">
        <v>30</v>
      </c>
      <c r="F39" s="214" t="n">
        <f aca="false">IF(D39&gt;0,100*E39/D39,0)</f>
        <v>111.111111111111</v>
      </c>
      <c r="G39" s="215"/>
      <c r="H39" s="216" t="n">
        <v>0.052</v>
      </c>
      <c r="I39" s="217" t="n">
        <v>0.052</v>
      </c>
      <c r="J39" s="217" t="n">
        <v>0.045</v>
      </c>
      <c r="K39" s="218" t="n">
        <f aca="false">IF(I39&gt;0,100*J39/I39,0)</f>
        <v>86.538461538461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5</v>
      </c>
      <c r="D52" s="213" t="n">
        <v>5</v>
      </c>
      <c r="E52" s="213" t="n">
        <v>5</v>
      </c>
      <c r="F52" s="214" t="n">
        <f aca="false">IF(D52&gt;0,100*E52/D52,0)</f>
        <v>100</v>
      </c>
      <c r="G52" s="215"/>
      <c r="H52" s="216" t="n">
        <v>0.035</v>
      </c>
      <c r="I52" s="217" t="n">
        <v>0.035</v>
      </c>
      <c r="J52" s="217" t="n">
        <v>0.035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38</v>
      </c>
      <c r="D54" s="205" t="n">
        <v>110</v>
      </c>
      <c r="E54" s="205" t="n">
        <v>87</v>
      </c>
      <c r="F54" s="206"/>
      <c r="G54" s="206"/>
      <c r="H54" s="207" t="n">
        <v>0.883</v>
      </c>
      <c r="I54" s="207" t="n">
        <v>0.726</v>
      </c>
      <c r="J54" s="207" t="n">
        <v>0.566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38</v>
      </c>
      <c r="D59" s="213" t="n">
        <v>110</v>
      </c>
      <c r="E59" s="213" t="n">
        <v>87</v>
      </c>
      <c r="F59" s="214" t="n">
        <f aca="false">IF(D59&gt;0,100*E59/D59,0)</f>
        <v>79.0909090909091</v>
      </c>
      <c r="G59" s="215"/>
      <c r="H59" s="216" t="n">
        <v>0.883</v>
      </c>
      <c r="I59" s="217" t="n">
        <v>0.726</v>
      </c>
      <c r="J59" s="217" t="n">
        <v>0.566</v>
      </c>
      <c r="K59" s="218" t="n">
        <f aca="false">IF(I59&gt;0,100*J59/I59,0)</f>
        <v>77.961432506887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60</v>
      </c>
      <c r="D61" s="205" t="n">
        <v>270</v>
      </c>
      <c r="E61" s="205" t="n">
        <v>280</v>
      </c>
      <c r="F61" s="206"/>
      <c r="G61" s="206"/>
      <c r="H61" s="207" t="n">
        <v>1.079</v>
      </c>
      <c r="I61" s="207" t="n">
        <v>1.2</v>
      </c>
      <c r="J61" s="207" t="n">
        <v>1.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53</v>
      </c>
      <c r="D62" s="205" t="n">
        <v>153</v>
      </c>
      <c r="E62" s="205" t="n">
        <v>153</v>
      </c>
      <c r="F62" s="206"/>
      <c r="G62" s="206"/>
      <c r="H62" s="207" t="n">
        <v>1.163</v>
      </c>
      <c r="I62" s="207" t="n">
        <v>1.2</v>
      </c>
      <c r="J62" s="207" t="n">
        <v>1.2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4348</v>
      </c>
      <c r="D63" s="205" t="n">
        <v>14609</v>
      </c>
      <c r="E63" s="205" t="n">
        <v>14609</v>
      </c>
      <c r="F63" s="206"/>
      <c r="G63" s="206"/>
      <c r="H63" s="207" t="n">
        <v>112.689</v>
      </c>
      <c r="I63" s="207" t="n">
        <v>120.45</v>
      </c>
      <c r="J63" s="207" t="n">
        <v>120.45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4761</v>
      </c>
      <c r="D64" s="213" t="n">
        <v>15032</v>
      </c>
      <c r="E64" s="213" t="n">
        <v>15042</v>
      </c>
      <c r="F64" s="214" t="n">
        <f aca="false">IF(D64&gt;0,100*E64/D64,0)</f>
        <v>100.066524747206</v>
      </c>
      <c r="G64" s="215"/>
      <c r="H64" s="216" t="n">
        <v>114.931</v>
      </c>
      <c r="I64" s="217" t="n">
        <v>122.85</v>
      </c>
      <c r="J64" s="217" t="n">
        <v>123.15</v>
      </c>
      <c r="K64" s="218" t="n">
        <f aca="false">IF(I64&gt;0,100*J64/I64,0)</f>
        <v>100.244200244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443</v>
      </c>
      <c r="D66" s="213" t="n">
        <v>443</v>
      </c>
      <c r="E66" s="213" t="n">
        <v>411</v>
      </c>
      <c r="F66" s="214" t="n">
        <f aca="false">IF(D66&gt;0,100*E66/D66,0)</f>
        <v>92.7765237020316</v>
      </c>
      <c r="G66" s="215"/>
      <c r="H66" s="216" t="n">
        <v>2.193</v>
      </c>
      <c r="I66" s="217" t="n">
        <v>2.193</v>
      </c>
      <c r="J66" s="217" t="n">
        <v>2.02</v>
      </c>
      <c r="K66" s="218" t="n">
        <f aca="false">IF(I66&gt;0,100*J66/I66,0)</f>
        <v>92.11126310989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0520</v>
      </c>
      <c r="D68" s="205" t="n">
        <v>19470</v>
      </c>
      <c r="E68" s="205" t="n">
        <v>19000</v>
      </c>
      <c r="F68" s="206"/>
      <c r="G68" s="206"/>
      <c r="H68" s="207" t="n">
        <v>156.403</v>
      </c>
      <c r="I68" s="207" t="n">
        <v>138</v>
      </c>
      <c r="J68" s="207" t="n">
        <v>139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5708</v>
      </c>
      <c r="D69" s="205" t="n">
        <v>5590</v>
      </c>
      <c r="E69" s="205" t="n">
        <v>6000</v>
      </c>
      <c r="F69" s="206"/>
      <c r="G69" s="206"/>
      <c r="H69" s="207" t="n">
        <v>43.244</v>
      </c>
      <c r="I69" s="207" t="n">
        <v>39.4</v>
      </c>
      <c r="J69" s="207" t="n">
        <v>40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26228</v>
      </c>
      <c r="D70" s="213" t="n">
        <v>25060</v>
      </c>
      <c r="E70" s="213" t="n">
        <v>25000</v>
      </c>
      <c r="F70" s="214" t="n">
        <f aca="false">IF(D70&gt;0,100*E70/D70,0)</f>
        <v>99.7605746209098</v>
      </c>
      <c r="G70" s="215"/>
      <c r="H70" s="216" t="n">
        <v>199.647</v>
      </c>
      <c r="I70" s="217" t="n">
        <v>177.4</v>
      </c>
      <c r="J70" s="217" t="n">
        <v>179</v>
      </c>
      <c r="K70" s="218" t="n">
        <f aca="false">IF(I70&gt;0,100*J70/I70,0)</f>
        <v>100.90191657271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777</v>
      </c>
      <c r="D73" s="205" t="n">
        <v>2860</v>
      </c>
      <c r="E73" s="205" t="n">
        <v>2788</v>
      </c>
      <c r="F73" s="206"/>
      <c r="G73" s="206"/>
      <c r="H73" s="207" t="n">
        <v>22.541</v>
      </c>
      <c r="I73" s="207" t="n">
        <v>22.8</v>
      </c>
      <c r="J73" s="207" t="n">
        <v>22.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5</v>
      </c>
      <c r="D76" s="205" t="n">
        <v>27</v>
      </c>
      <c r="E76" s="205" t="n">
        <v>26</v>
      </c>
      <c r="F76" s="206"/>
      <c r="G76" s="206"/>
      <c r="H76" s="207" t="n">
        <v>0.24</v>
      </c>
      <c r="I76" s="207" t="n">
        <v>0.257</v>
      </c>
      <c r="J76" s="207" t="n">
        <v>0.257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6967</v>
      </c>
      <c r="D79" s="205" t="n">
        <v>37496</v>
      </c>
      <c r="E79" s="205" t="n">
        <v>37350</v>
      </c>
      <c r="F79" s="206"/>
      <c r="G79" s="206"/>
      <c r="H79" s="207" t="n">
        <v>346.418</v>
      </c>
      <c r="I79" s="207" t="n">
        <v>358.403</v>
      </c>
      <c r="J79" s="207" t="n">
        <v>373.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9769</v>
      </c>
      <c r="D80" s="213" t="n">
        <v>40383</v>
      </c>
      <c r="E80" s="213" t="n">
        <v>40164</v>
      </c>
      <c r="F80" s="214" t="n">
        <f aca="false">IF(D80&gt;0,100*E80/D80,0)</f>
        <v>99.457692593418</v>
      </c>
      <c r="G80" s="215"/>
      <c r="H80" s="216" t="n">
        <v>369.199</v>
      </c>
      <c r="I80" s="217" t="n">
        <v>381.46</v>
      </c>
      <c r="J80" s="217" t="n">
        <v>396.257</v>
      </c>
      <c r="K80" s="218" t="n">
        <f aca="false">IF(I80&gt;0,100*J80/I80,0)</f>
        <v>103.87904367430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12146</v>
      </c>
      <c r="D86" s="205" t="n">
        <v>110246</v>
      </c>
      <c r="E86" s="205" t="n">
        <v>109567</v>
      </c>
      <c r="F86" s="206" t="n">
        <f aca="false">IF(D86&gt;0,100*E86/D86,0)</f>
        <v>99.3841046387171</v>
      </c>
      <c r="G86" s="206"/>
      <c r="H86" s="225" t="n">
        <v>876.631</v>
      </c>
      <c r="I86" s="225" t="n">
        <v>863.608</v>
      </c>
      <c r="J86" s="225" t="n">
        <v>884.197</v>
      </c>
      <c r="K86" s="208" t="n">
        <f aca="false">IF(I86&gt;0,100*J86/I86,0)</f>
        <v>102.38406777148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12146</v>
      </c>
      <c r="D89" s="234" t="n">
        <v>110246</v>
      </c>
      <c r="E89" s="234" t="n">
        <v>109567</v>
      </c>
      <c r="F89" s="235" t="n">
        <f aca="false">IF(D89&gt;0,100*E89/D89,0)</f>
        <v>99.3841046387171</v>
      </c>
      <c r="G89" s="215"/>
      <c r="H89" s="236" t="n">
        <v>876.631</v>
      </c>
      <c r="I89" s="237" t="n">
        <v>863.608</v>
      </c>
      <c r="J89" s="237" t="n">
        <v>884.197</v>
      </c>
      <c r="K89" s="235" t="n">
        <f aca="false">IF(I89&gt;0,100*J89/I89,0)</f>
        <v>102.38406777148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933</v>
      </c>
      <c r="D9" s="205" t="n">
        <v>932</v>
      </c>
      <c r="E9" s="205" t="n">
        <v>932</v>
      </c>
      <c r="F9" s="206"/>
      <c r="G9" s="206"/>
      <c r="H9" s="207" t="n">
        <v>2.345</v>
      </c>
      <c r="I9" s="207" t="n">
        <v>2.33</v>
      </c>
      <c r="J9" s="207" t="n">
        <v>2.46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641</v>
      </c>
      <c r="D10" s="205" t="n">
        <v>635</v>
      </c>
      <c r="E10" s="205" t="n">
        <v>635</v>
      </c>
      <c r="F10" s="206"/>
      <c r="G10" s="206"/>
      <c r="H10" s="207" t="n">
        <v>1.091</v>
      </c>
      <c r="I10" s="207" t="n">
        <v>1.08091</v>
      </c>
      <c r="J10" s="207" t="n">
        <v>1.041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224</v>
      </c>
      <c r="D11" s="205" t="n">
        <v>231</v>
      </c>
      <c r="E11" s="205" t="n">
        <v>231</v>
      </c>
      <c r="F11" s="206"/>
      <c r="G11" s="206"/>
      <c r="H11" s="207" t="n">
        <v>0.215</v>
      </c>
      <c r="I11" s="207" t="n">
        <v>0.22222</v>
      </c>
      <c r="J11" s="207" t="n">
        <v>0.222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04</v>
      </c>
      <c r="D12" s="205" t="n">
        <v>291</v>
      </c>
      <c r="E12" s="205" t="n">
        <v>291</v>
      </c>
      <c r="F12" s="206"/>
      <c r="G12" s="206"/>
      <c r="H12" s="207" t="n">
        <v>0.424</v>
      </c>
      <c r="I12" s="207" t="n">
        <v>0.4061875</v>
      </c>
      <c r="J12" s="207" t="n">
        <v>0.678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2102</v>
      </c>
      <c r="D13" s="213" t="n">
        <v>2089</v>
      </c>
      <c r="E13" s="213" t="n">
        <v>2089</v>
      </c>
      <c r="F13" s="214" t="n">
        <f aca="false">IF(D13&gt;0,100*E13/D13,0)</f>
        <v>100</v>
      </c>
      <c r="G13" s="215"/>
      <c r="H13" s="216" t="n">
        <v>4.075</v>
      </c>
      <c r="I13" s="217" t="n">
        <v>4.0393175</v>
      </c>
      <c r="J13" s="217" t="n">
        <v>4.401</v>
      </c>
      <c r="K13" s="218" t="n">
        <f aca="false">IF(I13&gt;0,100*J13/I13,0)</f>
        <v>108.95404978687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910</v>
      </c>
      <c r="D15" s="213" t="n">
        <v>910</v>
      </c>
      <c r="E15" s="213" t="n">
        <v>900</v>
      </c>
      <c r="F15" s="214" t="n">
        <f aca="false">IF(D15&gt;0,100*E15/D15,0)</f>
        <v>98.9010989010989</v>
      </c>
      <c r="G15" s="215"/>
      <c r="H15" s="216" t="n">
        <v>0.621</v>
      </c>
      <c r="I15" s="217" t="n">
        <v>0.65</v>
      </c>
      <c r="J15" s="217" t="n">
        <v>0.65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9</v>
      </c>
      <c r="D17" s="213" t="n">
        <v>7</v>
      </c>
      <c r="E17" s="246" t="n">
        <v>0.32</v>
      </c>
      <c r="F17" s="214" t="n">
        <f aca="false">IF(D17&gt;0,100*E17/D17,0)</f>
        <v>4.57142857142857</v>
      </c>
      <c r="G17" s="215"/>
      <c r="H17" s="216" t="n">
        <v>0.009</v>
      </c>
      <c r="I17" s="217" t="n">
        <v>0.014</v>
      </c>
      <c r="J17" s="247" t="n">
        <v>0.00013</v>
      </c>
      <c r="K17" s="218" t="n">
        <f aca="false">IF(I17&gt;0,100*J17/I17,0)</f>
        <v>0.928571428571429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27</v>
      </c>
      <c r="D19" s="205" t="n">
        <v>157</v>
      </c>
      <c r="E19" s="205" t="n">
        <v>223</v>
      </c>
      <c r="F19" s="206"/>
      <c r="G19" s="206"/>
      <c r="H19" s="207" t="n">
        <v>0.172</v>
      </c>
      <c r="I19" s="207" t="n">
        <v>0.22</v>
      </c>
      <c r="J19" s="207" t="n">
        <v>0.491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280</v>
      </c>
      <c r="D20" s="205" t="n">
        <v>280</v>
      </c>
      <c r="E20" s="205" t="n">
        <v>280</v>
      </c>
      <c r="F20" s="206"/>
      <c r="G20" s="206"/>
      <c r="H20" s="207" t="n">
        <v>0.168</v>
      </c>
      <c r="I20" s="207" t="n">
        <v>0.311</v>
      </c>
      <c r="J20" s="207" t="n">
        <v>0.482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220</v>
      </c>
      <c r="D21" s="205" t="n">
        <v>225</v>
      </c>
      <c r="E21" s="205" t="n">
        <v>225</v>
      </c>
      <c r="F21" s="206"/>
      <c r="G21" s="206"/>
      <c r="H21" s="207" t="n">
        <v>0.133</v>
      </c>
      <c r="I21" s="207" t="n">
        <v>0.337</v>
      </c>
      <c r="J21" s="207" t="n">
        <v>0.394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627</v>
      </c>
      <c r="D22" s="213" t="n">
        <v>662</v>
      </c>
      <c r="E22" s="213" t="n">
        <v>728</v>
      </c>
      <c r="F22" s="214" t="n">
        <f aca="false">IF(D22&gt;0,100*E22/D22,0)</f>
        <v>109.969788519637</v>
      </c>
      <c r="G22" s="215"/>
      <c r="H22" s="216" t="n">
        <v>0.473</v>
      </c>
      <c r="I22" s="217" t="n">
        <v>0.868</v>
      </c>
      <c r="J22" s="217" t="n">
        <v>1.367</v>
      </c>
      <c r="K22" s="218" t="n">
        <f aca="false">IF(I22&gt;0,100*J22/I22,0)</f>
        <v>157.48847926267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309</v>
      </c>
      <c r="D24" s="213" t="n">
        <v>316</v>
      </c>
      <c r="E24" s="213" t="n">
        <v>407</v>
      </c>
      <c r="F24" s="214" t="n">
        <f aca="false">IF(D24&gt;0,100*E24/D24,0)</f>
        <v>128.79746835443</v>
      </c>
      <c r="G24" s="215"/>
      <c r="H24" s="216" t="n">
        <v>0.794</v>
      </c>
      <c r="I24" s="217" t="n">
        <v>0.788</v>
      </c>
      <c r="J24" s="217" t="n">
        <v>1.029</v>
      </c>
      <c r="K24" s="218" t="n">
        <f aca="false">IF(I24&gt;0,100*J24/I24,0)</f>
        <v>130.5837563451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12</v>
      </c>
      <c r="D26" s="213" t="n">
        <v>113</v>
      </c>
      <c r="E26" s="213" t="n">
        <v>135</v>
      </c>
      <c r="F26" s="214" t="n">
        <f aca="false">IF(D26&gt;0,100*E26/D26,0)</f>
        <v>119.469026548673</v>
      </c>
      <c r="G26" s="215"/>
      <c r="H26" s="216" t="n">
        <v>0.202</v>
      </c>
      <c r="I26" s="217" t="n">
        <v>0.205</v>
      </c>
      <c r="J26" s="217" t="n">
        <v>0.21</v>
      </c>
      <c r="K26" s="218" t="n">
        <f aca="false">IF(I26&gt;0,100*J26/I26,0)</f>
        <v>102.4390243902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3</v>
      </c>
      <c r="D28" s="205" t="n">
        <v>3</v>
      </c>
      <c r="E28" s="205" t="n">
        <v>1</v>
      </c>
      <c r="F28" s="206"/>
      <c r="G28" s="206"/>
      <c r="H28" s="207" t="n">
        <v>0.007</v>
      </c>
      <c r="I28" s="207" t="n">
        <v>0.007</v>
      </c>
      <c r="J28" s="207" t="n">
        <v>0.00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 t="n">
        <v>4</v>
      </c>
      <c r="F30" s="206"/>
      <c r="G30" s="206"/>
      <c r="H30" s="207"/>
      <c r="I30" s="207"/>
      <c r="J30" s="207" t="n">
        <v>0.008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</v>
      </c>
      <c r="D31" s="213" t="n">
        <v>3</v>
      </c>
      <c r="E31" s="213" t="n">
        <v>5</v>
      </c>
      <c r="F31" s="214" t="n">
        <f aca="false">IF(D31&gt;0,100*E31/D31,0)</f>
        <v>166.666666666667</v>
      </c>
      <c r="G31" s="215"/>
      <c r="H31" s="216" t="n">
        <v>0.007</v>
      </c>
      <c r="I31" s="217" t="n">
        <v>0.007</v>
      </c>
      <c r="J31" s="217" t="n">
        <v>0.01</v>
      </c>
      <c r="K31" s="218" t="n">
        <f aca="false">IF(I31&gt;0,100*J31/I31,0)</f>
        <v>142.85714285714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74</v>
      </c>
      <c r="D33" s="205" t="n">
        <v>170</v>
      </c>
      <c r="E33" s="205" t="n">
        <v>165</v>
      </c>
      <c r="F33" s="206"/>
      <c r="G33" s="206"/>
      <c r="H33" s="207" t="n">
        <v>0.262</v>
      </c>
      <c r="I33" s="207" t="n">
        <v>0.2</v>
      </c>
      <c r="J33" s="207" t="n">
        <v>0.19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53</v>
      </c>
      <c r="D34" s="205" t="n">
        <v>36</v>
      </c>
      <c r="E34" s="205" t="n">
        <v>111</v>
      </c>
      <c r="F34" s="206"/>
      <c r="G34" s="206"/>
      <c r="H34" s="207" t="n">
        <v>0.06</v>
      </c>
      <c r="I34" s="207" t="n">
        <v>0.034</v>
      </c>
      <c r="J34" s="207" t="n">
        <v>0.12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 t="n">
        <v>10</v>
      </c>
      <c r="E35" s="205" t="n">
        <v>10</v>
      </c>
      <c r="F35" s="206"/>
      <c r="G35" s="206"/>
      <c r="H35" s="207"/>
      <c r="I35" s="207" t="n">
        <v>0.012</v>
      </c>
      <c r="J35" s="207" t="n">
        <v>0.012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4</v>
      </c>
      <c r="D36" s="205" t="n">
        <v>4</v>
      </c>
      <c r="E36" s="205" t="n">
        <v>1</v>
      </c>
      <c r="F36" s="206"/>
      <c r="G36" s="206"/>
      <c r="H36" s="207" t="n">
        <v>0.006</v>
      </c>
      <c r="I36" s="207" t="n">
        <v>0.006</v>
      </c>
      <c r="J36" s="207" t="n">
        <v>0.00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31</v>
      </c>
      <c r="D37" s="213" t="n">
        <v>220</v>
      </c>
      <c r="E37" s="213" t="n">
        <v>287</v>
      </c>
      <c r="F37" s="214" t="n">
        <f aca="false">IF(D37&gt;0,100*E37/D37,0)</f>
        <v>130.454545454545</v>
      </c>
      <c r="G37" s="215"/>
      <c r="H37" s="216" t="n">
        <v>0.328</v>
      </c>
      <c r="I37" s="217" t="n">
        <v>0.252</v>
      </c>
      <c r="J37" s="217" t="n">
        <v>0.329</v>
      </c>
      <c r="K37" s="218" t="n">
        <f aca="false">IF(I37&gt;0,100*J37/I37,0)</f>
        <v>130.55555555555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</v>
      </c>
      <c r="D39" s="213" t="n">
        <v>4</v>
      </c>
      <c r="E39" s="213" t="n">
        <v>5</v>
      </c>
      <c r="F39" s="214" t="n">
        <f aca="false">IF(D39&gt;0,100*E39/D39,0)</f>
        <v>125</v>
      </c>
      <c r="G39" s="215"/>
      <c r="H39" s="216" t="n">
        <v>0.003</v>
      </c>
      <c r="I39" s="217" t="n">
        <v>0.003</v>
      </c>
      <c r="J39" s="217" t="n">
        <v>0.004</v>
      </c>
      <c r="K39" s="218" t="n">
        <f aca="false">IF(I39&gt;0,100*J39/I39,0)</f>
        <v>133.33333333333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58</v>
      </c>
      <c r="D41" s="205" t="n">
        <v>305</v>
      </c>
      <c r="E41" s="205" t="n">
        <v>310</v>
      </c>
      <c r="F41" s="206"/>
      <c r="G41" s="206"/>
      <c r="H41" s="207" t="n">
        <v>0.458</v>
      </c>
      <c r="I41" s="207" t="n">
        <v>0.53</v>
      </c>
      <c r="J41" s="207" t="n">
        <v>0.54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45</v>
      </c>
      <c r="D42" s="205" t="n">
        <v>48</v>
      </c>
      <c r="E42" s="205" t="n">
        <v>41</v>
      </c>
      <c r="F42" s="206"/>
      <c r="G42" s="206"/>
      <c r="H42" s="207" t="n">
        <v>0.099</v>
      </c>
      <c r="I42" s="207" t="n">
        <v>0.062</v>
      </c>
      <c r="J42" s="207" t="n">
        <v>0.053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762</v>
      </c>
      <c r="D43" s="205" t="n">
        <v>2440</v>
      </c>
      <c r="E43" s="205" t="n">
        <v>3400</v>
      </c>
      <c r="F43" s="206"/>
      <c r="G43" s="206"/>
      <c r="H43" s="207" t="n">
        <v>3.524</v>
      </c>
      <c r="I43" s="207" t="n">
        <v>3.855</v>
      </c>
      <c r="J43" s="207" t="n">
        <v>8.5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35</v>
      </c>
      <c r="D44" s="205" t="n">
        <v>53</v>
      </c>
      <c r="E44" s="205" t="n">
        <v>66</v>
      </c>
      <c r="F44" s="206"/>
      <c r="G44" s="206"/>
      <c r="H44" s="207" t="n">
        <v>0.07</v>
      </c>
      <c r="I44" s="207" t="n">
        <v>0.095</v>
      </c>
      <c r="J44" s="207" t="n">
        <v>0.132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4</v>
      </c>
      <c r="D45" s="205" t="n">
        <v>56</v>
      </c>
      <c r="E45" s="205" t="n">
        <v>60</v>
      </c>
      <c r="F45" s="206"/>
      <c r="G45" s="206"/>
      <c r="H45" s="207" t="n">
        <v>0.06</v>
      </c>
      <c r="I45" s="207" t="n">
        <v>0.108</v>
      </c>
      <c r="J45" s="207" t="n">
        <v>0.11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30</v>
      </c>
      <c r="D46" s="205" t="n">
        <v>30</v>
      </c>
      <c r="E46" s="205" t="n">
        <v>32</v>
      </c>
      <c r="F46" s="206"/>
      <c r="G46" s="206"/>
      <c r="H46" s="207" t="n">
        <v>0.075</v>
      </c>
      <c r="I46" s="207" t="n">
        <v>0.06</v>
      </c>
      <c r="J46" s="207" t="n">
        <v>0.06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2</v>
      </c>
      <c r="D47" s="205" t="n">
        <v>2</v>
      </c>
      <c r="E47" s="205" t="n">
        <v>2</v>
      </c>
      <c r="F47" s="206"/>
      <c r="G47" s="206"/>
      <c r="H47" s="207" t="n">
        <v>0.002</v>
      </c>
      <c r="I47" s="207" t="n">
        <v>0.002</v>
      </c>
      <c r="J47" s="207" t="n">
        <v>0.00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75</v>
      </c>
      <c r="D48" s="205" t="n">
        <v>79</v>
      </c>
      <c r="E48" s="205" t="n">
        <v>129</v>
      </c>
      <c r="F48" s="206"/>
      <c r="G48" s="206"/>
      <c r="H48" s="207" t="n">
        <v>0.225</v>
      </c>
      <c r="I48" s="207" t="n">
        <v>0.197</v>
      </c>
      <c r="J48" s="207" t="n">
        <v>0.356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48</v>
      </c>
      <c r="D49" s="205" t="n">
        <v>82</v>
      </c>
      <c r="E49" s="205" t="n">
        <v>123</v>
      </c>
      <c r="F49" s="206"/>
      <c r="G49" s="206"/>
      <c r="H49" s="207" t="n">
        <v>0.062</v>
      </c>
      <c r="I49" s="207" t="n">
        <v>0.164</v>
      </c>
      <c r="J49" s="207" t="n">
        <v>0.23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2289</v>
      </c>
      <c r="D50" s="213" t="n">
        <v>3095</v>
      </c>
      <c r="E50" s="213" t="n">
        <v>4163</v>
      </c>
      <c r="F50" s="214" t="n">
        <f aca="false">IF(D50&gt;0,100*E50/D50,0)</f>
        <v>134.507269789984</v>
      </c>
      <c r="G50" s="215"/>
      <c r="H50" s="216" t="n">
        <v>4.575</v>
      </c>
      <c r="I50" s="217" t="n">
        <v>5.073</v>
      </c>
      <c r="J50" s="217" t="n">
        <v>9.994</v>
      </c>
      <c r="K50" s="218" t="n">
        <f aca="false">IF(I50&gt;0,100*J50/I50,0)</f>
        <v>197.00374531835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30</v>
      </c>
      <c r="D54" s="205" t="n">
        <v>40</v>
      </c>
      <c r="E54" s="205" t="n">
        <v>25</v>
      </c>
      <c r="F54" s="206"/>
      <c r="G54" s="206"/>
      <c r="H54" s="207" t="n">
        <v>0.054</v>
      </c>
      <c r="I54" s="207" t="n">
        <v>0.06</v>
      </c>
      <c r="J54" s="207" t="n">
        <v>0.04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 t="n">
        <v>14</v>
      </c>
      <c r="F55" s="206"/>
      <c r="G55" s="206"/>
      <c r="H55" s="207"/>
      <c r="I55" s="207"/>
      <c r="J55" s="207" t="n">
        <v>0.01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 t="n">
        <v>11</v>
      </c>
      <c r="F56" s="206"/>
      <c r="G56" s="206"/>
      <c r="H56" s="207"/>
      <c r="I56" s="207"/>
      <c r="J56" s="207" t="n">
        <v>0.055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25</v>
      </c>
      <c r="D58" s="205" t="n">
        <v>11</v>
      </c>
      <c r="E58" s="205" t="n">
        <v>12</v>
      </c>
      <c r="F58" s="206"/>
      <c r="G58" s="206"/>
      <c r="H58" s="207" t="n">
        <v>0.018</v>
      </c>
      <c r="I58" s="207" t="n">
        <v>0.006</v>
      </c>
      <c r="J58" s="207" t="n">
        <v>0.00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55</v>
      </c>
      <c r="D59" s="213" t="n">
        <v>51</v>
      </c>
      <c r="E59" s="213" t="n">
        <v>62</v>
      </c>
      <c r="F59" s="214" t="n">
        <f aca="false">IF(D59&gt;0,100*E59/D59,0)</f>
        <v>121.56862745098</v>
      </c>
      <c r="G59" s="215"/>
      <c r="H59" s="216" t="n">
        <v>0.072</v>
      </c>
      <c r="I59" s="217" t="n">
        <v>0.066</v>
      </c>
      <c r="J59" s="217" t="n">
        <v>0.113</v>
      </c>
      <c r="K59" s="218" t="n">
        <f aca="false">IF(I59&gt;0,100*J59/I59,0)</f>
        <v>171.2121212121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 t="n">
        <v>5</v>
      </c>
      <c r="E61" s="205" t="n">
        <v>5</v>
      </c>
      <c r="F61" s="206"/>
      <c r="G61" s="206"/>
      <c r="H61" s="207"/>
      <c r="I61" s="207" t="n">
        <v>0.01</v>
      </c>
      <c r="J61" s="207" t="n">
        <v>0.00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5</v>
      </c>
      <c r="D63" s="205"/>
      <c r="E63" s="205"/>
      <c r="F63" s="206"/>
      <c r="G63" s="206"/>
      <c r="H63" s="207" t="n">
        <v>0.008</v>
      </c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5</v>
      </c>
      <c r="D64" s="213" t="n">
        <v>5</v>
      </c>
      <c r="E64" s="213" t="n">
        <v>5</v>
      </c>
      <c r="F64" s="214" t="n">
        <f aca="false">IF(D64&gt;0,100*E64/D64,0)</f>
        <v>100</v>
      </c>
      <c r="G64" s="215"/>
      <c r="H64" s="216" t="n">
        <v>0.008</v>
      </c>
      <c r="I64" s="217" t="n">
        <v>0.01</v>
      </c>
      <c r="J64" s="217" t="n">
        <v>0.005</v>
      </c>
      <c r="K64" s="218" t="n">
        <f aca="false">IF(I64&gt;0,100*J64/I64,0)</f>
        <v>5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</v>
      </c>
      <c r="D66" s="213" t="n">
        <v>2</v>
      </c>
      <c r="E66" s="213" t="n">
        <v>8</v>
      </c>
      <c r="F66" s="214" t="n">
        <f aca="false">IF(D66&gt;0,100*E66/D66,0)</f>
        <v>400</v>
      </c>
      <c r="G66" s="215"/>
      <c r="H66" s="216" t="n">
        <v>0.001</v>
      </c>
      <c r="I66" s="217" t="n">
        <v>0.001</v>
      </c>
      <c r="J66" s="217" t="n">
        <v>0.006</v>
      </c>
      <c r="K66" s="218" t="n">
        <f aca="false">IF(I66&gt;0,100*J66/I66,0)</f>
        <v>6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3</v>
      </c>
      <c r="D75" s="205" t="n">
        <v>13</v>
      </c>
      <c r="E75" s="205"/>
      <c r="F75" s="206"/>
      <c r="G75" s="206"/>
      <c r="H75" s="207" t="n">
        <v>0.016</v>
      </c>
      <c r="I75" s="207" t="n">
        <v>0.01264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3</v>
      </c>
      <c r="D77" s="205" t="n">
        <v>3</v>
      </c>
      <c r="E77" s="205" t="n">
        <v>2</v>
      </c>
      <c r="F77" s="206"/>
      <c r="G77" s="206"/>
      <c r="H77" s="207" t="n">
        <v>0.004</v>
      </c>
      <c r="I77" s="207" t="n">
        <v>0.004</v>
      </c>
      <c r="J77" s="207" t="n">
        <v>0.00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22</v>
      </c>
      <c r="D78" s="205" t="n">
        <v>26</v>
      </c>
      <c r="E78" s="205"/>
      <c r="F78" s="206"/>
      <c r="G78" s="206"/>
      <c r="H78" s="207" t="n">
        <v>0.024</v>
      </c>
      <c r="I78" s="207" t="n">
        <v>0.03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</v>
      </c>
      <c r="D79" s="205" t="n">
        <v>4</v>
      </c>
      <c r="E79" s="205" t="n">
        <v>1</v>
      </c>
      <c r="F79" s="206"/>
      <c r="G79" s="206"/>
      <c r="H79" s="207" t="n">
        <v>0.004</v>
      </c>
      <c r="I79" s="207" t="n">
        <v>0.006</v>
      </c>
      <c r="J79" s="207" t="n">
        <v>0.001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40</v>
      </c>
      <c r="D80" s="213" t="n">
        <v>46</v>
      </c>
      <c r="E80" s="213" t="n">
        <v>3</v>
      </c>
      <c r="F80" s="214" t="n">
        <f aca="false">IF(D80&gt;0,100*E80/D80,0)</f>
        <v>6.52173913043478</v>
      </c>
      <c r="G80" s="215"/>
      <c r="H80" s="216" t="n">
        <v>0.048</v>
      </c>
      <c r="I80" s="217" t="n">
        <v>0.05264</v>
      </c>
      <c r="J80" s="217" t="n">
        <v>0.004</v>
      </c>
      <c r="K80" s="218" t="n">
        <f aca="false">IF(I80&gt;0,100*J80/I80,0)</f>
        <v>7.5987841945288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56</v>
      </c>
      <c r="D82" s="205" t="n">
        <v>56</v>
      </c>
      <c r="E82" s="205" t="n">
        <v>56</v>
      </c>
      <c r="F82" s="206"/>
      <c r="G82" s="206"/>
      <c r="H82" s="207" t="n">
        <v>0.052</v>
      </c>
      <c r="I82" s="207" t="n">
        <v>0.052</v>
      </c>
      <c r="J82" s="207" t="n">
        <v>0.052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75</v>
      </c>
      <c r="D83" s="205" t="n">
        <v>75</v>
      </c>
      <c r="E83" s="205" t="n">
        <v>75</v>
      </c>
      <c r="F83" s="206"/>
      <c r="G83" s="206"/>
      <c r="H83" s="207" t="n">
        <v>0.069</v>
      </c>
      <c r="I83" s="207" t="n">
        <v>0.07</v>
      </c>
      <c r="J83" s="207" t="n">
        <v>0.0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31</v>
      </c>
      <c r="D84" s="213" t="n">
        <v>131</v>
      </c>
      <c r="E84" s="213" t="n">
        <v>131</v>
      </c>
      <c r="F84" s="214" t="n">
        <f aca="false">IF(D84&gt;0,100*E84/D84,0)</f>
        <v>100</v>
      </c>
      <c r="G84" s="215"/>
      <c r="H84" s="216" t="n">
        <v>0.121</v>
      </c>
      <c r="I84" s="217" t="n">
        <v>0.122</v>
      </c>
      <c r="J84" s="217" t="n">
        <v>0.12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6829</v>
      </c>
      <c r="D86" s="205" t="n">
        <v>7654</v>
      </c>
      <c r="E86" s="205" t="n">
        <v>8928.32</v>
      </c>
      <c r="F86" s="206" t="n">
        <f aca="false">IF(D86&gt;0,100*E86/D86,0)</f>
        <v>116.649072380455</v>
      </c>
      <c r="G86" s="206"/>
      <c r="H86" s="225" t="n">
        <v>11.337</v>
      </c>
      <c r="I86" s="225" t="n">
        <v>12.1509575</v>
      </c>
      <c r="J86" s="225" t="n">
        <v>18.24413</v>
      </c>
      <c r="K86" s="208" t="n">
        <f aca="false">IF(I86&gt;0,100*J86/I86,0)</f>
        <v>150.14561609650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6829</v>
      </c>
      <c r="D89" s="234" t="n">
        <v>7654</v>
      </c>
      <c r="E89" s="234" t="n">
        <v>8928.32</v>
      </c>
      <c r="F89" s="235" t="n">
        <f aca="false">IF(D89&gt;0,100*E89/D89,0)</f>
        <v>116.649072380455</v>
      </c>
      <c r="G89" s="215"/>
      <c r="H89" s="236" t="n">
        <v>11.337</v>
      </c>
      <c r="I89" s="237" t="n">
        <v>12.1509575</v>
      </c>
      <c r="J89" s="237" t="n">
        <v>18.24413</v>
      </c>
      <c r="K89" s="235" t="n">
        <f aca="false">IF(I89&gt;0,100*J89/I89,0)</f>
        <v>150.14561609650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1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5</v>
      </c>
      <c r="D17" s="213" t="n">
        <v>1</v>
      </c>
      <c r="E17" s="213" t="n">
        <v>1</v>
      </c>
      <c r="F17" s="214" t="n">
        <f aca="false">IF(D17&gt;0,100*E17/D17,0)</f>
        <v>100</v>
      </c>
      <c r="G17" s="215"/>
      <c r="H17" s="216" t="n">
        <v>0.001</v>
      </c>
      <c r="I17" s="217" t="n">
        <v>0.002</v>
      </c>
      <c r="J17" s="217" t="n">
        <v>0.002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788</v>
      </c>
      <c r="D19" s="205" t="n">
        <v>737</v>
      </c>
      <c r="E19" s="205" t="n">
        <v>2238</v>
      </c>
      <c r="F19" s="206"/>
      <c r="G19" s="206"/>
      <c r="H19" s="207" t="n">
        <v>2.206</v>
      </c>
      <c r="I19" s="207" t="n">
        <v>1.843</v>
      </c>
      <c r="J19" s="207" t="n">
        <v>3.805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</v>
      </c>
      <c r="D20" s="205" t="n">
        <v>1</v>
      </c>
      <c r="E20" s="205"/>
      <c r="F20" s="206"/>
      <c r="G20" s="206"/>
      <c r="H20" s="207" t="n">
        <v>0.002</v>
      </c>
      <c r="I20" s="207" t="n">
        <v>0.002</v>
      </c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5</v>
      </c>
      <c r="D21" s="205"/>
      <c r="E21" s="205"/>
      <c r="F21" s="206"/>
      <c r="G21" s="206"/>
      <c r="H21" s="207" t="n">
        <v>0.006</v>
      </c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794</v>
      </c>
      <c r="D22" s="213" t="n">
        <v>738</v>
      </c>
      <c r="E22" s="213" t="n">
        <v>2238</v>
      </c>
      <c r="F22" s="214" t="n">
        <f aca="false">IF(D22&gt;0,100*E22/D22,0)</f>
        <v>303.252032520325</v>
      </c>
      <c r="G22" s="215"/>
      <c r="H22" s="216" t="n">
        <v>2.214</v>
      </c>
      <c r="I22" s="217" t="n">
        <v>1.845</v>
      </c>
      <c r="J22" s="217" t="n">
        <v>3.805</v>
      </c>
      <c r="K22" s="218" t="n">
        <f aca="false">IF(I22&gt;0,100*J22/I22,0)</f>
        <v>206.23306233062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279</v>
      </c>
      <c r="D24" s="213" t="n">
        <v>2275</v>
      </c>
      <c r="E24" s="213" t="n">
        <v>4463</v>
      </c>
      <c r="F24" s="214" t="n">
        <f aca="false">IF(D24&gt;0,100*E24/D24,0)</f>
        <v>196.175824175824</v>
      </c>
      <c r="G24" s="215"/>
      <c r="H24" s="216" t="n">
        <v>3.134</v>
      </c>
      <c r="I24" s="217" t="n">
        <v>6.038135</v>
      </c>
      <c r="J24" s="217" t="n">
        <v>5.764</v>
      </c>
      <c r="K24" s="218" t="n">
        <f aca="false">IF(I24&gt;0,100*J24/I24,0)</f>
        <v>95.459939203081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1</v>
      </c>
      <c r="D26" s="213" t="n">
        <v>25</v>
      </c>
      <c r="E26" s="213" t="n">
        <v>100</v>
      </c>
      <c r="F26" s="214" t="n">
        <f aca="false">IF(D26&gt;0,100*E26/D26,0)</f>
        <v>400</v>
      </c>
      <c r="G26" s="215"/>
      <c r="H26" s="216" t="n">
        <v>0.081</v>
      </c>
      <c r="I26" s="217" t="n">
        <v>0.085</v>
      </c>
      <c r="J26" s="217" t="n">
        <v>0.25</v>
      </c>
      <c r="K26" s="218" t="n">
        <f aca="false">IF(I26&gt;0,100*J26/I26,0)</f>
        <v>294.11764705882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</v>
      </c>
      <c r="D28" s="205"/>
      <c r="E28" s="205" t="n">
        <v>30</v>
      </c>
      <c r="F28" s="206"/>
      <c r="G28" s="206"/>
      <c r="H28" s="207" t="n">
        <v>0.004</v>
      </c>
      <c r="I28" s="207"/>
      <c r="J28" s="207" t="n">
        <v>0.04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</v>
      </c>
      <c r="D29" s="205" t="n">
        <v>1</v>
      </c>
      <c r="E29" s="205"/>
      <c r="F29" s="206"/>
      <c r="G29" s="206"/>
      <c r="H29" s="207" t="n">
        <v>0.002</v>
      </c>
      <c r="I29" s="207" t="n">
        <v>0.002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435</v>
      </c>
      <c r="D30" s="205" t="n">
        <v>741</v>
      </c>
      <c r="E30" s="205" t="n">
        <v>663</v>
      </c>
      <c r="F30" s="206"/>
      <c r="G30" s="206"/>
      <c r="H30" s="207" t="n">
        <v>1.218</v>
      </c>
      <c r="I30" s="207" t="n">
        <v>1.902</v>
      </c>
      <c r="J30" s="207" t="n">
        <v>1.747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438</v>
      </c>
      <c r="D31" s="213" t="n">
        <v>742</v>
      </c>
      <c r="E31" s="213" t="n">
        <v>693</v>
      </c>
      <c r="F31" s="214" t="n">
        <f aca="false">IF(D31&gt;0,100*E31/D31,0)</f>
        <v>93.3962264150943</v>
      </c>
      <c r="G31" s="215"/>
      <c r="H31" s="216" t="n">
        <v>1.224</v>
      </c>
      <c r="I31" s="217" t="n">
        <v>1.904</v>
      </c>
      <c r="J31" s="217" t="n">
        <v>1.792</v>
      </c>
      <c r="K31" s="218" t="n">
        <f aca="false">IF(I31&gt;0,100*J31/I31,0)</f>
        <v>94.117647058823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78</v>
      </c>
      <c r="D33" s="205" t="n">
        <v>80</v>
      </c>
      <c r="E33" s="205" t="n">
        <v>100</v>
      </c>
      <c r="F33" s="206"/>
      <c r="G33" s="206"/>
      <c r="H33" s="207" t="n">
        <v>0.125</v>
      </c>
      <c r="I33" s="207" t="n">
        <v>0.12</v>
      </c>
      <c r="J33" s="207" t="n">
        <v>0.1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34</v>
      </c>
      <c r="D34" s="205" t="n">
        <v>200</v>
      </c>
      <c r="E34" s="205" t="n">
        <v>550</v>
      </c>
      <c r="F34" s="206"/>
      <c r="G34" s="206"/>
      <c r="H34" s="207" t="n">
        <v>0.211</v>
      </c>
      <c r="I34" s="207" t="n">
        <v>0.3</v>
      </c>
      <c r="J34" s="207" t="n">
        <v>1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 t="n">
        <v>30</v>
      </c>
      <c r="E35" s="205" t="n">
        <v>65</v>
      </c>
      <c r="F35" s="206"/>
      <c r="G35" s="206"/>
      <c r="H35" s="207"/>
      <c r="I35" s="207" t="n">
        <v>0.03</v>
      </c>
      <c r="J35" s="207" t="n">
        <v>0.117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 t="n">
        <v>23</v>
      </c>
      <c r="F36" s="206"/>
      <c r="G36" s="206"/>
      <c r="H36" s="207"/>
      <c r="I36" s="207"/>
      <c r="J36" s="207" t="n">
        <v>0.046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12</v>
      </c>
      <c r="D37" s="213" t="n">
        <v>310</v>
      </c>
      <c r="E37" s="213" t="n">
        <v>738</v>
      </c>
      <c r="F37" s="214" t="n">
        <f aca="false">IF(D37&gt;0,100*E37/D37,0)</f>
        <v>238.064516129032</v>
      </c>
      <c r="G37" s="215"/>
      <c r="H37" s="216" t="n">
        <v>0.336</v>
      </c>
      <c r="I37" s="217" t="n">
        <v>0.45</v>
      </c>
      <c r="J37" s="217" t="n">
        <v>1.313</v>
      </c>
      <c r="K37" s="218" t="n">
        <f aca="false">IF(I37&gt;0,100*J37/I37,0)</f>
        <v>291.77777777777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042</v>
      </c>
      <c r="D39" s="213" t="n">
        <v>2042</v>
      </c>
      <c r="E39" s="213" t="n">
        <v>1985</v>
      </c>
      <c r="F39" s="214" t="n">
        <f aca="false">IF(D39&gt;0,100*E39/D39,0)</f>
        <v>97.2086190009794</v>
      </c>
      <c r="G39" s="215"/>
      <c r="H39" s="216" t="n">
        <v>2.534</v>
      </c>
      <c r="I39" s="217" t="n">
        <v>2.318</v>
      </c>
      <c r="J39" s="217" t="n">
        <v>1.754</v>
      </c>
      <c r="K39" s="218" t="n">
        <f aca="false">IF(I39&gt;0,100*J39/I39,0)</f>
        <v>75.668679896462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9</v>
      </c>
      <c r="D41" s="205" t="n">
        <v>10</v>
      </c>
      <c r="E41" s="205"/>
      <c r="F41" s="206"/>
      <c r="G41" s="206"/>
      <c r="H41" s="207" t="n">
        <v>0.009</v>
      </c>
      <c r="I41" s="207" t="n">
        <v>0.006</v>
      </c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455</v>
      </c>
      <c r="D42" s="205" t="n">
        <v>507</v>
      </c>
      <c r="E42" s="205" t="n">
        <v>1133</v>
      </c>
      <c r="F42" s="206"/>
      <c r="G42" s="206"/>
      <c r="H42" s="207" t="n">
        <v>1.138</v>
      </c>
      <c r="I42" s="207" t="n">
        <v>1.268</v>
      </c>
      <c r="J42" s="207" t="n">
        <v>2.26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 t="n">
        <v>52</v>
      </c>
      <c r="F44" s="206"/>
      <c r="G44" s="206"/>
      <c r="H44" s="207"/>
      <c r="I44" s="207"/>
      <c r="J44" s="207" t="n">
        <v>0.044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 t="n">
        <v>2</v>
      </c>
      <c r="F46" s="206"/>
      <c r="G46" s="206"/>
      <c r="H46" s="207"/>
      <c r="I46" s="207"/>
      <c r="J46" s="207" t="n">
        <v>0.001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</v>
      </c>
      <c r="D49" s="205" t="n">
        <v>3</v>
      </c>
      <c r="E49" s="205" t="n">
        <v>18</v>
      </c>
      <c r="F49" s="206"/>
      <c r="G49" s="206"/>
      <c r="H49" s="207" t="n">
        <v>0.003</v>
      </c>
      <c r="I49" s="207" t="n">
        <v>0.003</v>
      </c>
      <c r="J49" s="207" t="n">
        <v>0.03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467</v>
      </c>
      <c r="D50" s="213" t="n">
        <v>520</v>
      </c>
      <c r="E50" s="213" t="n">
        <v>1205</v>
      </c>
      <c r="F50" s="214" t="n">
        <f aca="false">IF(D50&gt;0,100*E50/D50,0)</f>
        <v>231.730769230769</v>
      </c>
      <c r="G50" s="215"/>
      <c r="H50" s="216" t="n">
        <v>1.15</v>
      </c>
      <c r="I50" s="217" t="n">
        <v>1.277</v>
      </c>
      <c r="J50" s="217" t="n">
        <v>2.335</v>
      </c>
      <c r="K50" s="218" t="n">
        <f aca="false">IF(I50&gt;0,100*J50/I50,0)</f>
        <v>182.85043069694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</v>
      </c>
      <c r="D52" s="213" t="n">
        <v>4</v>
      </c>
      <c r="E52" s="213" t="n">
        <v>4</v>
      </c>
      <c r="F52" s="214" t="n">
        <f aca="false">IF(D52&gt;0,100*E52/D52,0)</f>
        <v>100</v>
      </c>
      <c r="G52" s="215"/>
      <c r="H52" s="216" t="n">
        <v>0.004</v>
      </c>
      <c r="I52" s="217" t="n">
        <v>0.004</v>
      </c>
      <c r="J52" s="217" t="n">
        <v>0.004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20</v>
      </c>
      <c r="D54" s="205" t="n">
        <v>20</v>
      </c>
      <c r="E54" s="205" t="n">
        <v>15</v>
      </c>
      <c r="F54" s="206"/>
      <c r="G54" s="206"/>
      <c r="H54" s="207" t="n">
        <v>0.026</v>
      </c>
      <c r="I54" s="207" t="n">
        <v>0.012</v>
      </c>
      <c r="J54" s="207" t="n">
        <v>0.01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</v>
      </c>
      <c r="D55" s="205" t="n">
        <v>7</v>
      </c>
      <c r="E55" s="205" t="n">
        <v>8</v>
      </c>
      <c r="F55" s="206"/>
      <c r="G55" s="206"/>
      <c r="H55" s="207" t="n">
        <v>0.003</v>
      </c>
      <c r="I55" s="207" t="n">
        <v>0.006</v>
      </c>
      <c r="J55" s="207" t="n">
        <v>0.007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73</v>
      </c>
      <c r="D57" s="205" t="n">
        <v>64</v>
      </c>
      <c r="E57" s="205"/>
      <c r="F57" s="206"/>
      <c r="G57" s="206"/>
      <c r="H57" s="207" t="n">
        <v>0.131</v>
      </c>
      <c r="I57" s="207" t="n">
        <v>0.1152</v>
      </c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73</v>
      </c>
      <c r="D58" s="205" t="n">
        <v>63</v>
      </c>
      <c r="E58" s="205" t="n">
        <v>59</v>
      </c>
      <c r="F58" s="206"/>
      <c r="G58" s="206"/>
      <c r="H58" s="207" t="n">
        <v>0.061</v>
      </c>
      <c r="I58" s="207" t="n">
        <v>0.037</v>
      </c>
      <c r="J58" s="207" t="n">
        <v>0.037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69</v>
      </c>
      <c r="D59" s="213" t="n">
        <v>154</v>
      </c>
      <c r="E59" s="213" t="n">
        <v>82</v>
      </c>
      <c r="F59" s="214" t="n">
        <f aca="false">IF(D59&gt;0,100*E59/D59,0)</f>
        <v>53.2467532467532</v>
      </c>
      <c r="G59" s="215"/>
      <c r="H59" s="216" t="n">
        <v>0.221</v>
      </c>
      <c r="I59" s="217" t="n">
        <v>0.1702</v>
      </c>
      <c r="J59" s="217" t="n">
        <v>0.062</v>
      </c>
      <c r="K59" s="218" t="n">
        <f aca="false">IF(I59&gt;0,100*J59/I59,0)</f>
        <v>36.42773207990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8</v>
      </c>
      <c r="D61" s="205" t="n">
        <v>20</v>
      </c>
      <c r="E61" s="205" t="n">
        <v>20</v>
      </c>
      <c r="F61" s="206"/>
      <c r="G61" s="206"/>
      <c r="H61" s="207" t="n">
        <v>0.065</v>
      </c>
      <c r="I61" s="207" t="n">
        <v>0.05</v>
      </c>
      <c r="J61" s="207" t="n">
        <v>0.02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8</v>
      </c>
      <c r="D64" s="213" t="n">
        <v>20</v>
      </c>
      <c r="E64" s="213" t="n">
        <v>20</v>
      </c>
      <c r="F64" s="214" t="n">
        <f aca="false">IF(D64&gt;0,100*E64/D64,0)</f>
        <v>100</v>
      </c>
      <c r="G64" s="215"/>
      <c r="H64" s="216" t="n">
        <v>0.065</v>
      </c>
      <c r="I64" s="217" t="n">
        <v>0.05</v>
      </c>
      <c r="J64" s="217" t="n">
        <v>0.02</v>
      </c>
      <c r="K64" s="218" t="n">
        <f aca="false">IF(I64&gt;0,100*J64/I64,0)</f>
        <v>4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6</v>
      </c>
      <c r="D66" s="213" t="n">
        <v>16</v>
      </c>
      <c r="E66" s="213" t="n">
        <v>17</v>
      </c>
      <c r="F66" s="214" t="n">
        <f aca="false">IF(D66&gt;0,100*E66/D66,0)</f>
        <v>106.25</v>
      </c>
      <c r="G66" s="215"/>
      <c r="H66" s="216" t="n">
        <v>0.019</v>
      </c>
      <c r="I66" s="217" t="n">
        <v>0.01</v>
      </c>
      <c r="J66" s="217" t="n">
        <v>0.023</v>
      </c>
      <c r="K66" s="218" t="n">
        <f aca="false">IF(I66&gt;0,100*J66/I66,0)</f>
        <v>23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960</v>
      </c>
      <c r="D68" s="205" t="n">
        <v>1040</v>
      </c>
      <c r="E68" s="205" t="n">
        <v>2300</v>
      </c>
      <c r="F68" s="206"/>
      <c r="G68" s="206"/>
      <c r="H68" s="207" t="n">
        <v>0.562</v>
      </c>
      <c r="I68" s="207" t="n">
        <v>0.84</v>
      </c>
      <c r="J68" s="207" t="n">
        <v>2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960</v>
      </c>
      <c r="D70" s="213" t="n">
        <v>1040</v>
      </c>
      <c r="E70" s="213" t="n">
        <v>2300</v>
      </c>
      <c r="F70" s="214" t="n">
        <f aca="false">IF(D70&gt;0,100*E70/D70,0)</f>
        <v>221.153846153846</v>
      </c>
      <c r="G70" s="215"/>
      <c r="H70" s="216" t="n">
        <v>0.562</v>
      </c>
      <c r="I70" s="217" t="n">
        <v>0.84</v>
      </c>
      <c r="J70" s="217" t="n">
        <v>2.5</v>
      </c>
      <c r="K70" s="218" t="n">
        <f aca="false">IF(I70&gt;0,100*J70/I70,0)</f>
        <v>297.61904761904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 t="n">
        <v>15</v>
      </c>
      <c r="F72" s="206"/>
      <c r="G72" s="206"/>
      <c r="H72" s="207"/>
      <c r="I72" s="207"/>
      <c r="J72" s="207" t="n">
        <v>0.027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882</v>
      </c>
      <c r="D73" s="205" t="n">
        <v>2090</v>
      </c>
      <c r="E73" s="205" t="n">
        <v>5875</v>
      </c>
      <c r="F73" s="206"/>
      <c r="G73" s="206"/>
      <c r="H73" s="207" t="n">
        <v>1.675</v>
      </c>
      <c r="I73" s="207" t="n">
        <v>1.98</v>
      </c>
      <c r="J73" s="207" t="n">
        <v>5.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590</v>
      </c>
      <c r="D74" s="205" t="n">
        <v>3910</v>
      </c>
      <c r="E74" s="205" t="n">
        <v>7719</v>
      </c>
      <c r="F74" s="206"/>
      <c r="G74" s="206"/>
      <c r="H74" s="207" t="n">
        <v>3.486</v>
      </c>
      <c r="I74" s="207" t="n">
        <v>4.692</v>
      </c>
      <c r="J74" s="207" t="n">
        <v>4.631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64</v>
      </c>
      <c r="D75" s="205" t="n">
        <v>238.857</v>
      </c>
      <c r="E75" s="205" t="n">
        <v>420</v>
      </c>
      <c r="F75" s="206"/>
      <c r="G75" s="206"/>
      <c r="H75" s="207" t="n">
        <v>0.45</v>
      </c>
      <c r="I75" s="207" t="n">
        <v>0.217973327868852</v>
      </c>
      <c r="J75" s="207" t="n">
        <v>0.41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83</v>
      </c>
      <c r="D76" s="205" t="n">
        <v>408</v>
      </c>
      <c r="E76" s="205" t="n">
        <v>914</v>
      </c>
      <c r="F76" s="206"/>
      <c r="G76" s="206"/>
      <c r="H76" s="207" t="n">
        <v>0.092</v>
      </c>
      <c r="I76" s="207" t="n">
        <v>0.486</v>
      </c>
      <c r="J76" s="207" t="n">
        <v>0.914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81</v>
      </c>
      <c r="D77" s="205" t="n">
        <v>181</v>
      </c>
      <c r="E77" s="205" t="n">
        <v>670</v>
      </c>
      <c r="F77" s="206"/>
      <c r="G77" s="206"/>
      <c r="H77" s="207" t="n">
        <v>0.284</v>
      </c>
      <c r="I77" s="207" t="n">
        <v>0.225</v>
      </c>
      <c r="J77" s="207" t="n">
        <v>0.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918</v>
      </c>
      <c r="D78" s="205" t="n">
        <v>1985</v>
      </c>
      <c r="E78" s="205" t="n">
        <v>3720</v>
      </c>
      <c r="F78" s="206"/>
      <c r="G78" s="206"/>
      <c r="H78" s="207" t="n">
        <v>3.879</v>
      </c>
      <c r="I78" s="207" t="n">
        <v>3.454</v>
      </c>
      <c r="J78" s="207" t="n">
        <v>7.06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937</v>
      </c>
      <c r="D79" s="205" t="n">
        <v>5981</v>
      </c>
      <c r="E79" s="205" t="n">
        <v>16800</v>
      </c>
      <c r="F79" s="206"/>
      <c r="G79" s="206"/>
      <c r="H79" s="207" t="n">
        <v>6.314</v>
      </c>
      <c r="I79" s="207" t="n">
        <v>9.54</v>
      </c>
      <c r="J79" s="207" t="n">
        <v>25.2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1055</v>
      </c>
      <c r="D80" s="213" t="n">
        <v>14793.857</v>
      </c>
      <c r="E80" s="213" t="n">
        <v>36133</v>
      </c>
      <c r="F80" s="214" t="n">
        <f aca="false">IF(D80&gt;0,100*E80/D80,0)</f>
        <v>244.243269351596</v>
      </c>
      <c r="G80" s="215"/>
      <c r="H80" s="216" t="n">
        <v>16.18</v>
      </c>
      <c r="I80" s="217" t="n">
        <v>20.5949733278689</v>
      </c>
      <c r="J80" s="217" t="n">
        <v>44.255</v>
      </c>
      <c r="K80" s="218" t="n">
        <f aca="false">IF(I80&gt;0,100*J80/I80,0)</f>
        <v>214.8825312636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0</v>
      </c>
      <c r="D82" s="205" t="n">
        <v>10</v>
      </c>
      <c r="E82" s="205" t="n">
        <v>10</v>
      </c>
      <c r="F82" s="206"/>
      <c r="G82" s="206"/>
      <c r="H82" s="207" t="n">
        <v>0.011</v>
      </c>
      <c r="I82" s="207" t="n">
        <v>0.011</v>
      </c>
      <c r="J82" s="207" t="n">
        <v>0.011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32</v>
      </c>
      <c r="D83" s="205" t="n">
        <v>32</v>
      </c>
      <c r="E83" s="205" t="n">
        <v>32</v>
      </c>
      <c r="F83" s="206"/>
      <c r="G83" s="206"/>
      <c r="H83" s="207" t="n">
        <v>0.023</v>
      </c>
      <c r="I83" s="207" t="n">
        <v>0.023</v>
      </c>
      <c r="J83" s="207" t="n">
        <v>0.023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42</v>
      </c>
      <c r="D84" s="213" t="n">
        <v>42</v>
      </c>
      <c r="E84" s="213" t="n">
        <v>42</v>
      </c>
      <c r="F84" s="214" t="n">
        <f aca="false">IF(D84&gt;0,100*E84/D84,0)</f>
        <v>100</v>
      </c>
      <c r="G84" s="215"/>
      <c r="H84" s="216" t="n">
        <v>0.034</v>
      </c>
      <c r="I84" s="217" t="n">
        <v>0.034</v>
      </c>
      <c r="J84" s="217" t="n">
        <v>0.034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7542</v>
      </c>
      <c r="D86" s="205" t="n">
        <v>22722.857</v>
      </c>
      <c r="E86" s="205" t="n">
        <v>50021</v>
      </c>
      <c r="F86" s="206" t="n">
        <f aca="false">IF(D86&gt;0,100*E86/D86,0)</f>
        <v>220.135170502547</v>
      </c>
      <c r="G86" s="206"/>
      <c r="H86" s="225" t="n">
        <v>27.759</v>
      </c>
      <c r="I86" s="225" t="n">
        <v>35.6223083278688</v>
      </c>
      <c r="J86" s="225" t="n">
        <v>63.913</v>
      </c>
      <c r="K86" s="208" t="n">
        <f aca="false">IF(I86&gt;0,100*J86/I86,0)</f>
        <v>179.41846837027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7542</v>
      </c>
      <c r="D89" s="234" t="n">
        <v>22722.857</v>
      </c>
      <c r="E89" s="234" t="n">
        <v>50021</v>
      </c>
      <c r="F89" s="235" t="n">
        <f aca="false">IF(D89&gt;0,100*E89/D89,0)</f>
        <v>220.135170502547</v>
      </c>
      <c r="G89" s="215"/>
      <c r="H89" s="236" t="n">
        <v>27.759</v>
      </c>
      <c r="I89" s="237" t="n">
        <v>35.6223083278688</v>
      </c>
      <c r="J89" s="237" t="n">
        <v>63.913</v>
      </c>
      <c r="K89" s="235" t="n">
        <f aca="false">IF(I89&gt;0,100*J89/I89,0)</f>
        <v>179.41846837027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5</v>
      </c>
      <c r="D19" s="205" t="n">
        <v>5</v>
      </c>
      <c r="E19" s="205" t="n">
        <v>8</v>
      </c>
      <c r="F19" s="206"/>
      <c r="G19" s="206"/>
      <c r="H19" s="207" t="n">
        <v>0.008</v>
      </c>
      <c r="I19" s="207" t="n">
        <v>0.008</v>
      </c>
      <c r="J19" s="207" t="n">
        <v>0.01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</v>
      </c>
      <c r="D20" s="205" t="n">
        <v>1</v>
      </c>
      <c r="E20" s="205"/>
      <c r="F20" s="206"/>
      <c r="G20" s="206"/>
      <c r="H20" s="207" t="n">
        <v>0.001</v>
      </c>
      <c r="I20" s="207" t="n">
        <v>0.001</v>
      </c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</v>
      </c>
      <c r="D21" s="205" t="n">
        <v>1</v>
      </c>
      <c r="E21" s="205"/>
      <c r="F21" s="206"/>
      <c r="G21" s="206"/>
      <c r="H21" s="207" t="n">
        <v>0.001</v>
      </c>
      <c r="I21" s="207" t="n">
        <v>0.001</v>
      </c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7</v>
      </c>
      <c r="D22" s="213" t="n">
        <v>7</v>
      </c>
      <c r="E22" s="213" t="n">
        <v>8</v>
      </c>
      <c r="F22" s="214" t="n">
        <f aca="false">IF(D22&gt;0,100*E22/D22,0)</f>
        <v>114.285714285714</v>
      </c>
      <c r="G22" s="215"/>
      <c r="H22" s="216" t="n">
        <v>0.01</v>
      </c>
      <c r="I22" s="217" t="n">
        <v>0.01</v>
      </c>
      <c r="J22" s="217" t="n">
        <v>0.01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33</v>
      </c>
      <c r="D24" s="213" t="n">
        <v>71</v>
      </c>
      <c r="E24" s="213" t="n">
        <v>39</v>
      </c>
      <c r="F24" s="214" t="n">
        <f aca="false">IF(D24&gt;0,100*E24/D24,0)</f>
        <v>54.9295774647887</v>
      </c>
      <c r="G24" s="215"/>
      <c r="H24" s="216" t="n">
        <v>0.06</v>
      </c>
      <c r="I24" s="217" t="n">
        <v>0.112</v>
      </c>
      <c r="J24" s="217" t="n">
        <v>0.055</v>
      </c>
      <c r="K24" s="218" t="n">
        <f aca="false">IF(I24&gt;0,100*J24/I24,0)</f>
        <v>49.107142857142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9</v>
      </c>
      <c r="D28" s="205" t="n">
        <v>12</v>
      </c>
      <c r="E28" s="205" t="n">
        <v>22</v>
      </c>
      <c r="F28" s="206"/>
      <c r="G28" s="206"/>
      <c r="H28" s="207" t="n">
        <v>0.024</v>
      </c>
      <c r="I28" s="207" t="n">
        <v>0.032</v>
      </c>
      <c r="J28" s="207" t="n">
        <v>0.07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30</v>
      </c>
      <c r="D29" s="205" t="n">
        <v>82</v>
      </c>
      <c r="E29" s="205" t="n">
        <v>31</v>
      </c>
      <c r="F29" s="206"/>
      <c r="G29" s="206"/>
      <c r="H29" s="207" t="n">
        <v>0.02</v>
      </c>
      <c r="I29" s="207" t="n">
        <v>0.049</v>
      </c>
      <c r="J29" s="207" t="n">
        <v>0.011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343</v>
      </c>
      <c r="D30" s="205" t="n">
        <v>471</v>
      </c>
      <c r="E30" s="205" t="n">
        <v>89</v>
      </c>
      <c r="F30" s="206"/>
      <c r="G30" s="206"/>
      <c r="H30" s="207" t="n">
        <v>0.347</v>
      </c>
      <c r="I30" s="207" t="n">
        <v>0.19</v>
      </c>
      <c r="J30" s="207" t="n">
        <v>0.04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82</v>
      </c>
      <c r="D31" s="213" t="n">
        <v>565</v>
      </c>
      <c r="E31" s="213" t="n">
        <v>142</v>
      </c>
      <c r="F31" s="214" t="n">
        <f aca="false">IF(D31&gt;0,100*E31/D31,0)</f>
        <v>25.1327433628319</v>
      </c>
      <c r="G31" s="215"/>
      <c r="H31" s="216" t="n">
        <v>0.391</v>
      </c>
      <c r="I31" s="217" t="n">
        <v>0.271</v>
      </c>
      <c r="J31" s="217" t="n">
        <v>0.126</v>
      </c>
      <c r="K31" s="218" t="n">
        <f aca="false">IF(I31&gt;0,100*J31/I31,0)</f>
        <v>46.494464944649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7</v>
      </c>
      <c r="D33" s="205" t="n">
        <v>48</v>
      </c>
      <c r="E33" s="205" t="n">
        <v>45</v>
      </c>
      <c r="F33" s="206"/>
      <c r="G33" s="206"/>
      <c r="H33" s="207" t="n">
        <v>0.034</v>
      </c>
      <c r="I33" s="207" t="n">
        <v>0.06</v>
      </c>
      <c r="J33" s="207" t="n">
        <v>0.04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4</v>
      </c>
      <c r="D34" s="205" t="n">
        <v>13</v>
      </c>
      <c r="E34" s="205" t="n">
        <v>3</v>
      </c>
      <c r="F34" s="206"/>
      <c r="G34" s="206"/>
      <c r="H34" s="207" t="n">
        <v>0.003</v>
      </c>
      <c r="I34" s="207" t="n">
        <v>0.014</v>
      </c>
      <c r="J34" s="207" t="n">
        <v>0.00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2</v>
      </c>
      <c r="D35" s="205" t="n">
        <v>20</v>
      </c>
      <c r="E35" s="205" t="n">
        <v>30</v>
      </c>
      <c r="F35" s="206"/>
      <c r="G35" s="206"/>
      <c r="H35" s="207" t="n">
        <v>0.012</v>
      </c>
      <c r="I35" s="207" t="n">
        <v>0.026</v>
      </c>
      <c r="J35" s="207" t="n">
        <v>0.029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4</v>
      </c>
      <c r="D36" s="205" t="n">
        <v>9</v>
      </c>
      <c r="E36" s="205" t="n">
        <v>7</v>
      </c>
      <c r="F36" s="206"/>
      <c r="G36" s="206"/>
      <c r="H36" s="207" t="n">
        <v>0.003</v>
      </c>
      <c r="I36" s="207" t="n">
        <v>0.007</v>
      </c>
      <c r="J36" s="207" t="n">
        <v>0.006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47</v>
      </c>
      <c r="D37" s="213" t="n">
        <v>90</v>
      </c>
      <c r="E37" s="213" t="n">
        <v>85</v>
      </c>
      <c r="F37" s="214" t="n">
        <f aca="false">IF(D37&gt;0,100*E37/D37,0)</f>
        <v>94.4444444444444</v>
      </c>
      <c r="G37" s="215"/>
      <c r="H37" s="216" t="n">
        <v>0.052</v>
      </c>
      <c r="I37" s="217" t="n">
        <v>0.107</v>
      </c>
      <c r="J37" s="217" t="n">
        <v>0.08</v>
      </c>
      <c r="K37" s="218" t="n">
        <f aca="false">IF(I37&gt;0,100*J37/I37,0)</f>
        <v>74.766355140186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</v>
      </c>
      <c r="D39" s="213" t="n">
        <v>1</v>
      </c>
      <c r="E39" s="213" t="n">
        <v>2</v>
      </c>
      <c r="F39" s="214" t="n">
        <f aca="false">IF(D39&gt;0,100*E39/D39,0)</f>
        <v>200</v>
      </c>
      <c r="G39" s="215"/>
      <c r="H39" s="216" t="n">
        <v>0.001</v>
      </c>
      <c r="I39" s="217" t="n">
        <v>0.001</v>
      </c>
      <c r="J39" s="217" t="n">
        <v>0.002</v>
      </c>
      <c r="K39" s="218" t="n">
        <f aca="false">IF(I39&gt;0,100*J39/I39,0)</f>
        <v>2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</v>
      </c>
      <c r="D41" s="205" t="n">
        <v>2</v>
      </c>
      <c r="E41" s="205" t="n">
        <v>2</v>
      </c>
      <c r="F41" s="206"/>
      <c r="G41" s="206"/>
      <c r="H41" s="207" t="n">
        <v>0.001</v>
      </c>
      <c r="I41" s="207" t="n">
        <v>0.001</v>
      </c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45</v>
      </c>
      <c r="D42" s="205" t="n">
        <v>79</v>
      </c>
      <c r="E42" s="205" t="n">
        <v>31</v>
      </c>
      <c r="F42" s="206"/>
      <c r="G42" s="206"/>
      <c r="H42" s="207" t="n">
        <v>0.131</v>
      </c>
      <c r="I42" s="207" t="n">
        <v>0.036</v>
      </c>
      <c r="J42" s="207" t="n">
        <v>0.019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0</v>
      </c>
      <c r="D43" s="205" t="n">
        <v>90</v>
      </c>
      <c r="E43" s="205" t="n">
        <v>110</v>
      </c>
      <c r="F43" s="206"/>
      <c r="G43" s="206"/>
      <c r="H43" s="207" t="n">
        <v>0.066</v>
      </c>
      <c r="I43" s="207" t="n">
        <v>0.059</v>
      </c>
      <c r="J43" s="207" t="n">
        <v>0.055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66</v>
      </c>
      <c r="D44" s="205" t="n">
        <v>182</v>
      </c>
      <c r="E44" s="205" t="n">
        <v>167</v>
      </c>
      <c r="F44" s="206"/>
      <c r="G44" s="206"/>
      <c r="H44" s="207" t="n">
        <v>0.185</v>
      </c>
      <c r="I44" s="207" t="n">
        <v>0.081</v>
      </c>
      <c r="J44" s="207" t="n">
        <v>0.054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331</v>
      </c>
      <c r="D45" s="205" t="n">
        <v>1375</v>
      </c>
      <c r="E45" s="205" t="n">
        <v>1510</v>
      </c>
      <c r="F45" s="206"/>
      <c r="G45" s="206"/>
      <c r="H45" s="207" t="n">
        <v>1.078</v>
      </c>
      <c r="I45" s="207" t="n">
        <v>0.921</v>
      </c>
      <c r="J45" s="207" t="n">
        <v>0.544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6</v>
      </c>
      <c r="D46" s="205" t="n">
        <v>122</v>
      </c>
      <c r="E46" s="205" t="n">
        <v>48</v>
      </c>
      <c r="F46" s="206"/>
      <c r="G46" s="206"/>
      <c r="H46" s="207" t="n">
        <v>0.011</v>
      </c>
      <c r="I46" s="207" t="n">
        <v>0.073</v>
      </c>
      <c r="J46" s="207" t="n">
        <v>0.03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09</v>
      </c>
      <c r="D47" s="205" t="n">
        <v>222</v>
      </c>
      <c r="E47" s="205" t="n">
        <v>68</v>
      </c>
      <c r="F47" s="206"/>
      <c r="G47" s="206"/>
      <c r="H47" s="207" t="n">
        <v>0.082</v>
      </c>
      <c r="I47" s="207" t="n">
        <v>0.09</v>
      </c>
      <c r="J47" s="207" t="n">
        <v>0.033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3912</v>
      </c>
      <c r="D48" s="205" t="n">
        <v>3778</v>
      </c>
      <c r="E48" s="205" t="n">
        <v>3976</v>
      </c>
      <c r="F48" s="206"/>
      <c r="G48" s="206"/>
      <c r="H48" s="207" t="n">
        <v>6.827</v>
      </c>
      <c r="I48" s="207" t="n">
        <v>1.394</v>
      </c>
      <c r="J48" s="207" t="n">
        <v>1.721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91</v>
      </c>
      <c r="D49" s="205" t="n">
        <v>43</v>
      </c>
      <c r="E49" s="205" t="n">
        <v>104</v>
      </c>
      <c r="F49" s="206"/>
      <c r="G49" s="206"/>
      <c r="H49" s="207" t="n">
        <v>0.06</v>
      </c>
      <c r="I49" s="207" t="n">
        <v>0.029</v>
      </c>
      <c r="J49" s="207" t="n">
        <v>0.079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5832</v>
      </c>
      <c r="D50" s="213" t="n">
        <v>5893</v>
      </c>
      <c r="E50" s="213" t="n">
        <v>6016</v>
      </c>
      <c r="F50" s="214" t="n">
        <f aca="false">IF(D50&gt;0,100*E50/D50,0)</f>
        <v>102.087222127948</v>
      </c>
      <c r="G50" s="215"/>
      <c r="H50" s="216" t="n">
        <v>8.441</v>
      </c>
      <c r="I50" s="217" t="n">
        <v>2.684</v>
      </c>
      <c r="J50" s="217" t="n">
        <v>2.539</v>
      </c>
      <c r="K50" s="218" t="n">
        <f aca="false">IF(I50&gt;0,100*J50/I50,0)</f>
        <v>94.597615499254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315</v>
      </c>
      <c r="D52" s="213" t="n">
        <v>315</v>
      </c>
      <c r="E52" s="213" t="n">
        <v>315</v>
      </c>
      <c r="F52" s="214" t="n">
        <f aca="false">IF(D52&gt;0,100*E52/D52,0)</f>
        <v>100</v>
      </c>
      <c r="G52" s="215"/>
      <c r="H52" s="216" t="n">
        <v>0.16</v>
      </c>
      <c r="I52" s="217" t="n">
        <v>0.16</v>
      </c>
      <c r="J52" s="217" t="n">
        <v>0.16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7801</v>
      </c>
      <c r="D54" s="205" t="n">
        <v>7825</v>
      </c>
      <c r="E54" s="205" t="n">
        <v>7531</v>
      </c>
      <c r="F54" s="206"/>
      <c r="G54" s="206"/>
      <c r="H54" s="207" t="n">
        <v>9.913</v>
      </c>
      <c r="I54" s="207" t="n">
        <v>3.981</v>
      </c>
      <c r="J54" s="207" t="n">
        <v>4.21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33</v>
      </c>
      <c r="D55" s="205" t="n">
        <v>367</v>
      </c>
      <c r="E55" s="205" t="n">
        <v>638</v>
      </c>
      <c r="F55" s="206"/>
      <c r="G55" s="206"/>
      <c r="H55" s="207" t="n">
        <v>0.235</v>
      </c>
      <c r="I55" s="207" t="n">
        <v>0.215</v>
      </c>
      <c r="J55" s="207" t="n">
        <v>0.336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1976</v>
      </c>
      <c r="D56" s="205" t="n">
        <v>11270</v>
      </c>
      <c r="E56" s="205" t="n">
        <v>11925</v>
      </c>
      <c r="F56" s="206"/>
      <c r="G56" s="206"/>
      <c r="H56" s="207" t="n">
        <v>16.769</v>
      </c>
      <c r="I56" s="207" t="n">
        <v>8.235</v>
      </c>
      <c r="J56" s="207" t="n">
        <v>10.733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543</v>
      </c>
      <c r="D57" s="205" t="n">
        <v>257</v>
      </c>
      <c r="E57" s="205" t="n">
        <v>257</v>
      </c>
      <c r="F57" s="206"/>
      <c r="G57" s="206"/>
      <c r="H57" s="207" t="n">
        <v>0.272</v>
      </c>
      <c r="I57" s="207" t="n">
        <v>0.129</v>
      </c>
      <c r="J57" s="207" t="n">
        <v>0.129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4104</v>
      </c>
      <c r="D58" s="205" t="n">
        <v>4290</v>
      </c>
      <c r="E58" s="205" t="n">
        <v>3558</v>
      </c>
      <c r="F58" s="206"/>
      <c r="G58" s="206"/>
      <c r="H58" s="207" t="n">
        <v>4.167</v>
      </c>
      <c r="I58" s="207" t="n">
        <v>1.562</v>
      </c>
      <c r="J58" s="207" t="n">
        <v>1.54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4757</v>
      </c>
      <c r="D59" s="213" t="n">
        <v>24009</v>
      </c>
      <c r="E59" s="213" t="n">
        <v>23909</v>
      </c>
      <c r="F59" s="214" t="n">
        <f aca="false">IF(D59&gt;0,100*E59/D59,0)</f>
        <v>99.5834895247616</v>
      </c>
      <c r="G59" s="215"/>
      <c r="H59" s="216" t="n">
        <v>31.356</v>
      </c>
      <c r="I59" s="217" t="n">
        <v>14.122</v>
      </c>
      <c r="J59" s="217" t="n">
        <v>16.956</v>
      </c>
      <c r="K59" s="218" t="n">
        <f aca="false">IF(I59&gt;0,100*J59/I59,0)</f>
        <v>120.06797903979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3</v>
      </c>
      <c r="D62" s="205" t="n">
        <v>3</v>
      </c>
      <c r="E62" s="205" t="n">
        <v>5</v>
      </c>
      <c r="F62" s="206"/>
      <c r="G62" s="206"/>
      <c r="H62" s="207" t="n">
        <v>0.002</v>
      </c>
      <c r="I62" s="207" t="n">
        <v>0.001</v>
      </c>
      <c r="J62" s="207" t="n">
        <v>0.002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 t="n">
        <v>12</v>
      </c>
      <c r="F63" s="206"/>
      <c r="G63" s="206"/>
      <c r="H63" s="207"/>
      <c r="I63" s="207"/>
      <c r="J63" s="207" t="n">
        <v>0.013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</v>
      </c>
      <c r="D64" s="213" t="n">
        <v>3</v>
      </c>
      <c r="E64" s="213" t="n">
        <v>17</v>
      </c>
      <c r="F64" s="214" t="n">
        <f aca="false">IF(D64&gt;0,100*E64/D64,0)</f>
        <v>566.666666666667</v>
      </c>
      <c r="G64" s="215"/>
      <c r="H64" s="216" t="n">
        <v>0.002</v>
      </c>
      <c r="I64" s="217" t="n">
        <v>0.001</v>
      </c>
      <c r="J64" s="217" t="n">
        <v>0.015</v>
      </c>
      <c r="K64" s="218" t="n">
        <f aca="false">IF(I64&gt;0,100*J64/I64,0)</f>
        <v>150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0</v>
      </c>
      <c r="D66" s="213" t="n">
        <v>10</v>
      </c>
      <c r="E66" s="213" t="n">
        <v>5</v>
      </c>
      <c r="F66" s="214" t="n">
        <f aca="false">IF(D66&gt;0,100*E66/D66,0)</f>
        <v>50</v>
      </c>
      <c r="G66" s="215"/>
      <c r="H66" s="216" t="n">
        <v>0.008</v>
      </c>
      <c r="I66" s="217" t="n">
        <v>0.004</v>
      </c>
      <c r="J66" s="217" t="n">
        <v>0.003</v>
      </c>
      <c r="K66" s="218" t="n">
        <f aca="false">IF(I66&gt;0,100*J66/I66,0)</f>
        <v>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4</v>
      </c>
      <c r="D68" s="205" t="n">
        <v>20</v>
      </c>
      <c r="E68" s="205" t="n">
        <v>40</v>
      </c>
      <c r="F68" s="206"/>
      <c r="G68" s="206"/>
      <c r="H68" s="207" t="n">
        <v>0.038</v>
      </c>
      <c r="I68" s="207" t="n">
        <v>0.018</v>
      </c>
      <c r="J68" s="207" t="n">
        <v>0.03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4</v>
      </c>
      <c r="D70" s="213" t="n">
        <v>20</v>
      </c>
      <c r="E70" s="213" t="n">
        <v>40</v>
      </c>
      <c r="F70" s="214" t="n">
        <f aca="false">IF(D70&gt;0,100*E70/D70,0)</f>
        <v>200</v>
      </c>
      <c r="G70" s="215"/>
      <c r="H70" s="216" t="n">
        <v>0.038</v>
      </c>
      <c r="I70" s="217" t="n">
        <v>0.018</v>
      </c>
      <c r="J70" s="217" t="n">
        <v>0.035</v>
      </c>
      <c r="K70" s="218" t="n">
        <f aca="false">IF(I70&gt;0,100*J70/I70,0)</f>
        <v>194.4444444444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4</v>
      </c>
      <c r="D72" s="205" t="n">
        <v>10</v>
      </c>
      <c r="E72" s="205" t="n">
        <v>9</v>
      </c>
      <c r="F72" s="206"/>
      <c r="G72" s="206"/>
      <c r="H72" s="207" t="n">
        <v>0.003</v>
      </c>
      <c r="I72" s="207" t="n">
        <v>0.002</v>
      </c>
      <c r="J72" s="207" t="n">
        <v>0.004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5</v>
      </c>
      <c r="D75" s="205" t="n">
        <v>32.445</v>
      </c>
      <c r="E75" s="205" t="n">
        <v>10</v>
      </c>
      <c r="F75" s="206"/>
      <c r="G75" s="206"/>
      <c r="H75" s="207" t="n">
        <v>0.012</v>
      </c>
      <c r="I75" s="207" t="n">
        <v>0.00882504</v>
      </c>
      <c r="J75" s="207" t="n">
        <v>0.002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 t="n">
        <v>3</v>
      </c>
      <c r="E77" s="205"/>
      <c r="F77" s="206"/>
      <c r="G77" s="206"/>
      <c r="H77" s="207"/>
      <c r="I77" s="207" t="n">
        <v>0.001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9</v>
      </c>
      <c r="D78" s="205" t="n">
        <v>2</v>
      </c>
      <c r="E78" s="205"/>
      <c r="F78" s="206"/>
      <c r="G78" s="206"/>
      <c r="H78" s="207" t="n">
        <v>0.018</v>
      </c>
      <c r="I78" s="207" t="n">
        <v>0.002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4</v>
      </c>
      <c r="D79" s="205"/>
      <c r="E79" s="205"/>
      <c r="F79" s="206"/>
      <c r="G79" s="206"/>
      <c r="H79" s="207" t="n">
        <v>0.003</v>
      </c>
      <c r="I79" s="207"/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52</v>
      </c>
      <c r="D80" s="213" t="n">
        <v>47.445</v>
      </c>
      <c r="E80" s="213" t="n">
        <v>19</v>
      </c>
      <c r="F80" s="214" t="n">
        <f aca="false">IF(D80&gt;0,100*E80/D80,0)</f>
        <v>40.0463694804511</v>
      </c>
      <c r="G80" s="215"/>
      <c r="H80" s="216" t="n">
        <v>0.036</v>
      </c>
      <c r="I80" s="217" t="n">
        <v>0.01382504</v>
      </c>
      <c r="J80" s="217" t="n">
        <v>0.006</v>
      </c>
      <c r="K80" s="218" t="n">
        <f aca="false">IF(I80&gt;0,100*J80/I80,0)</f>
        <v>43.399512768136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2</v>
      </c>
      <c r="D82" s="205" t="n">
        <v>22</v>
      </c>
      <c r="E82" s="205" t="n">
        <v>22</v>
      </c>
      <c r="F82" s="206"/>
      <c r="G82" s="206"/>
      <c r="H82" s="207" t="n">
        <v>0.015</v>
      </c>
      <c r="I82" s="207" t="n">
        <v>0.015</v>
      </c>
      <c r="J82" s="207" t="n">
        <v>0.015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22</v>
      </c>
      <c r="D84" s="213" t="n">
        <v>22</v>
      </c>
      <c r="E84" s="213" t="n">
        <v>22</v>
      </c>
      <c r="F84" s="214" t="n">
        <f aca="false">IF(D84&gt;0,100*E84/D84,0)</f>
        <v>100</v>
      </c>
      <c r="G84" s="215"/>
      <c r="H84" s="216" t="n">
        <v>0.015</v>
      </c>
      <c r="I84" s="217" t="n">
        <v>0.015</v>
      </c>
      <c r="J84" s="217" t="n">
        <v>0.015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1505</v>
      </c>
      <c r="D86" s="205" t="n">
        <v>31053.445</v>
      </c>
      <c r="E86" s="205" t="n">
        <v>30619</v>
      </c>
      <c r="F86" s="206" t="n">
        <f aca="false">IF(D86&gt;0,100*E86/D86,0)</f>
        <v>98.6009764778111</v>
      </c>
      <c r="G86" s="206"/>
      <c r="H86" s="225" t="n">
        <v>40.57</v>
      </c>
      <c r="I86" s="225" t="n">
        <v>17.51882504</v>
      </c>
      <c r="J86" s="225" t="n">
        <v>20.002</v>
      </c>
      <c r="K86" s="208" t="n">
        <f aca="false">IF(I86&gt;0,100*J86/I86,0)</f>
        <v>114.17432364516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1505</v>
      </c>
      <c r="D89" s="234" t="n">
        <v>31053.445</v>
      </c>
      <c r="E89" s="234" t="n">
        <v>30619</v>
      </c>
      <c r="F89" s="235" t="n">
        <f aca="false">IF(D89&gt;0,100*E89/D89,0)</f>
        <v>98.6009764778111</v>
      </c>
      <c r="G89" s="215"/>
      <c r="H89" s="236" t="n">
        <v>40.57</v>
      </c>
      <c r="I89" s="237" t="n">
        <v>17.51882504</v>
      </c>
      <c r="J89" s="237" t="n">
        <v>20.002</v>
      </c>
      <c r="K89" s="235" t="n">
        <f aca="false">IF(I89&gt;0,100*J89/I89,0)</f>
        <v>114.17432364516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</v>
      </c>
      <c r="D10" s="205"/>
      <c r="E10" s="205"/>
      <c r="F10" s="206"/>
      <c r="G10" s="206"/>
      <c r="H10" s="207" t="n">
        <v>0.001</v>
      </c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7</v>
      </c>
      <c r="D11" s="205" t="n">
        <v>16.9840522111758</v>
      </c>
      <c r="E11" s="205" t="n">
        <v>16</v>
      </c>
      <c r="F11" s="206"/>
      <c r="G11" s="206"/>
      <c r="H11" s="207" t="n">
        <v>0.015</v>
      </c>
      <c r="I11" s="207" t="n">
        <v>0.0152448852647514</v>
      </c>
      <c r="J11" s="207" t="n">
        <v>0.0143616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8</v>
      </c>
      <c r="D13" s="213" t="n">
        <v>16.9840522111758</v>
      </c>
      <c r="E13" s="213" t="n">
        <v>16</v>
      </c>
      <c r="F13" s="214" t="n">
        <f aca="false">IF(D13&gt;0,100*E13/D13,0)</f>
        <v>94.2060222204908</v>
      </c>
      <c r="G13" s="215"/>
      <c r="H13" s="216" t="n">
        <v>0.016</v>
      </c>
      <c r="I13" s="217" t="n">
        <v>0.0152448852647514</v>
      </c>
      <c r="J13" s="217" t="n">
        <v>0.0143616</v>
      </c>
      <c r="K13" s="218" t="n">
        <f aca="false">IF(I13&gt;0,100*J13/I13,0)</f>
        <v>94.206022220490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 t="n">
        <v>1.38</v>
      </c>
      <c r="F17" s="214"/>
      <c r="G17" s="215"/>
      <c r="H17" s="216"/>
      <c r="I17" s="217"/>
      <c r="J17" s="217" t="n">
        <v>0.00135</v>
      </c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22</v>
      </c>
      <c r="D19" s="205" t="n">
        <v>22</v>
      </c>
      <c r="E19" s="205" t="n">
        <v>29</v>
      </c>
      <c r="F19" s="206"/>
      <c r="G19" s="206"/>
      <c r="H19" s="207" t="n">
        <v>0.04</v>
      </c>
      <c r="I19" s="207" t="n">
        <v>0.04</v>
      </c>
      <c r="J19" s="207" t="n">
        <v>0.03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</v>
      </c>
      <c r="D21" s="205"/>
      <c r="E21" s="205"/>
      <c r="F21" s="206"/>
      <c r="G21" s="206"/>
      <c r="H21" s="207" t="n">
        <v>0.001</v>
      </c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23</v>
      </c>
      <c r="D22" s="213" t="n">
        <v>22</v>
      </c>
      <c r="E22" s="213" t="n">
        <v>29</v>
      </c>
      <c r="F22" s="214" t="n">
        <f aca="false">IF(D22&gt;0,100*E22/D22,0)</f>
        <v>131.818181818182</v>
      </c>
      <c r="G22" s="215"/>
      <c r="H22" s="216" t="n">
        <v>0.041</v>
      </c>
      <c r="I22" s="217" t="n">
        <v>0.04</v>
      </c>
      <c r="J22" s="217" t="n">
        <v>0.038</v>
      </c>
      <c r="K22" s="218" t="n">
        <f aca="false">IF(I22&gt;0,100*J22/I22,0)</f>
        <v>9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1</v>
      </c>
      <c r="D24" s="213" t="n">
        <v>34</v>
      </c>
      <c r="E24" s="213" t="n">
        <v>45</v>
      </c>
      <c r="F24" s="214" t="n">
        <f aca="false">IF(D24&gt;0,100*E24/D24,0)</f>
        <v>132.352941176471</v>
      </c>
      <c r="G24" s="215"/>
      <c r="H24" s="216" t="n">
        <v>0.038</v>
      </c>
      <c r="I24" s="217" t="n">
        <v>0.0597</v>
      </c>
      <c r="J24" s="217" t="n">
        <v>0.05</v>
      </c>
      <c r="K24" s="218" t="n">
        <f aca="false">IF(I24&gt;0,100*J24/I24,0)</f>
        <v>83.752093802345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24</v>
      </c>
      <c r="D26" s="213" t="n">
        <v>20</v>
      </c>
      <c r="E26" s="213" t="n">
        <v>30</v>
      </c>
      <c r="F26" s="214" t="n">
        <f aca="false">IF(D26&gt;0,100*E26/D26,0)</f>
        <v>150</v>
      </c>
      <c r="G26" s="215"/>
      <c r="H26" s="216" t="n">
        <v>0.043</v>
      </c>
      <c r="I26" s="217" t="n">
        <v>0.04</v>
      </c>
      <c r="J26" s="217" t="n">
        <v>0.05</v>
      </c>
      <c r="K26" s="218" t="n">
        <f aca="false">IF(I26&gt;0,100*J26/I26,0)</f>
        <v>12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1</v>
      </c>
      <c r="D28" s="205" t="n">
        <v>10</v>
      </c>
      <c r="E28" s="205" t="n">
        <v>48</v>
      </c>
      <c r="F28" s="206"/>
      <c r="G28" s="206"/>
      <c r="H28" s="207" t="n">
        <v>0.021</v>
      </c>
      <c r="I28" s="207" t="n">
        <v>0.016</v>
      </c>
      <c r="J28" s="207" t="n">
        <v>0.089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5</v>
      </c>
      <c r="D29" s="205" t="n">
        <v>8</v>
      </c>
      <c r="E29" s="205" t="n">
        <v>13</v>
      </c>
      <c r="F29" s="206"/>
      <c r="G29" s="206"/>
      <c r="H29" s="207" t="n">
        <v>0.003</v>
      </c>
      <c r="I29" s="207" t="n">
        <v>0.003</v>
      </c>
      <c r="J29" s="207" t="n">
        <v>0.007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23</v>
      </c>
      <c r="D30" s="205" t="n">
        <v>175</v>
      </c>
      <c r="E30" s="205" t="n">
        <v>134</v>
      </c>
      <c r="F30" s="206"/>
      <c r="G30" s="206"/>
      <c r="H30" s="207" t="n">
        <v>0.134</v>
      </c>
      <c r="I30" s="207" t="n">
        <v>0.085</v>
      </c>
      <c r="J30" s="207" t="n">
        <v>0.079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39</v>
      </c>
      <c r="D31" s="213" t="n">
        <v>193</v>
      </c>
      <c r="E31" s="213" t="n">
        <v>195</v>
      </c>
      <c r="F31" s="214" t="n">
        <f aca="false">IF(D31&gt;0,100*E31/D31,0)</f>
        <v>101.036269430052</v>
      </c>
      <c r="G31" s="215"/>
      <c r="H31" s="216" t="n">
        <v>0.158</v>
      </c>
      <c r="I31" s="217" t="n">
        <v>0.104</v>
      </c>
      <c r="J31" s="217" t="n">
        <v>0.175</v>
      </c>
      <c r="K31" s="218" t="n">
        <f aca="false">IF(I31&gt;0,100*J31/I31,0)</f>
        <v>168.26923076923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93</v>
      </c>
      <c r="D33" s="205" t="n">
        <v>103</v>
      </c>
      <c r="E33" s="205" t="n">
        <v>140</v>
      </c>
      <c r="F33" s="206"/>
      <c r="G33" s="206"/>
      <c r="H33" s="207" t="n">
        <v>0.08</v>
      </c>
      <c r="I33" s="207" t="n">
        <v>0.04</v>
      </c>
      <c r="J33" s="207" t="n">
        <v>0.07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0</v>
      </c>
      <c r="D34" s="205" t="n">
        <v>13</v>
      </c>
      <c r="E34" s="205" t="n">
        <v>13</v>
      </c>
      <c r="F34" s="206"/>
      <c r="G34" s="206"/>
      <c r="H34" s="207" t="n">
        <v>0.008</v>
      </c>
      <c r="I34" s="207" t="n">
        <v>0.015</v>
      </c>
      <c r="J34" s="207" t="n">
        <v>0.01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6</v>
      </c>
      <c r="D35" s="205" t="n">
        <v>35</v>
      </c>
      <c r="E35" s="205" t="n">
        <v>60</v>
      </c>
      <c r="F35" s="206"/>
      <c r="G35" s="206"/>
      <c r="H35" s="207" t="n">
        <v>0.035</v>
      </c>
      <c r="I35" s="207" t="n">
        <v>0.03</v>
      </c>
      <c r="J35" s="207" t="n">
        <v>0.0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6</v>
      </c>
      <c r="D36" s="205" t="n">
        <v>16</v>
      </c>
      <c r="E36" s="205" t="n">
        <v>26</v>
      </c>
      <c r="F36" s="206"/>
      <c r="G36" s="206"/>
      <c r="H36" s="207" t="n">
        <v>0.013</v>
      </c>
      <c r="I36" s="207" t="n">
        <v>0.013</v>
      </c>
      <c r="J36" s="207" t="n">
        <v>0.034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55</v>
      </c>
      <c r="D37" s="213" t="n">
        <v>167</v>
      </c>
      <c r="E37" s="213" t="n">
        <v>239</v>
      </c>
      <c r="F37" s="214" t="n">
        <f aca="false">IF(D37&gt;0,100*E37/D37,0)</f>
        <v>143.11377245509</v>
      </c>
      <c r="G37" s="215"/>
      <c r="H37" s="216" t="n">
        <v>0.136</v>
      </c>
      <c r="I37" s="217" t="n">
        <v>0.098</v>
      </c>
      <c r="J37" s="217" t="n">
        <v>0.174</v>
      </c>
      <c r="K37" s="218" t="n">
        <f aca="false">IF(I37&gt;0,100*J37/I37,0)</f>
        <v>177.5510204081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62</v>
      </c>
      <c r="D39" s="213" t="n">
        <v>253</v>
      </c>
      <c r="E39" s="213" t="n">
        <v>400</v>
      </c>
      <c r="F39" s="214" t="n">
        <f aca="false">IF(D39&gt;0,100*E39/D39,0)</f>
        <v>158.102766798419</v>
      </c>
      <c r="G39" s="215"/>
      <c r="H39" s="216" t="n">
        <v>0.228</v>
      </c>
      <c r="I39" s="217" t="n">
        <v>0.21</v>
      </c>
      <c r="J39" s="217" t="n">
        <v>0.287</v>
      </c>
      <c r="K39" s="218" t="n">
        <f aca="false">IF(I39&gt;0,100*J39/I39,0)</f>
        <v>13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15</v>
      </c>
      <c r="D41" s="205" t="n">
        <v>213</v>
      </c>
      <c r="E41" s="205" t="n">
        <v>210</v>
      </c>
      <c r="F41" s="206"/>
      <c r="G41" s="206"/>
      <c r="H41" s="207" t="n">
        <v>0.09</v>
      </c>
      <c r="I41" s="207" t="n">
        <v>0.131</v>
      </c>
      <c r="J41" s="207" t="n">
        <v>0.10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236</v>
      </c>
      <c r="D42" s="205" t="n">
        <v>282</v>
      </c>
      <c r="E42" s="205" t="n">
        <v>306</v>
      </c>
      <c r="F42" s="206"/>
      <c r="G42" s="206"/>
      <c r="H42" s="207" t="n">
        <v>0.236</v>
      </c>
      <c r="I42" s="207" t="n">
        <v>0.141</v>
      </c>
      <c r="J42" s="207" t="n">
        <v>0.214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540</v>
      </c>
      <c r="D43" s="205" t="n">
        <v>736</v>
      </c>
      <c r="E43" s="205" t="n">
        <v>722</v>
      </c>
      <c r="F43" s="206"/>
      <c r="G43" s="206"/>
      <c r="H43" s="207" t="n">
        <v>0.588</v>
      </c>
      <c r="I43" s="207" t="n">
        <v>0.57</v>
      </c>
      <c r="J43" s="207" t="n">
        <v>0.642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377</v>
      </c>
      <c r="D44" s="205" t="n">
        <v>354</v>
      </c>
      <c r="E44" s="205" t="n">
        <v>322</v>
      </c>
      <c r="F44" s="206"/>
      <c r="G44" s="206"/>
      <c r="H44" s="207" t="n">
        <v>0.384</v>
      </c>
      <c r="I44" s="207" t="n">
        <v>0.224</v>
      </c>
      <c r="J44" s="207" t="n">
        <v>0.27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977</v>
      </c>
      <c r="D45" s="205" t="n">
        <v>2502</v>
      </c>
      <c r="E45" s="205" t="n">
        <v>3550</v>
      </c>
      <c r="F45" s="206"/>
      <c r="G45" s="206"/>
      <c r="H45" s="207" t="n">
        <v>1.423</v>
      </c>
      <c r="I45" s="207" t="n">
        <v>2.052</v>
      </c>
      <c r="J45" s="207" t="n">
        <v>2.059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01</v>
      </c>
      <c r="D46" s="205" t="n">
        <v>235</v>
      </c>
      <c r="E46" s="205" t="n">
        <v>246</v>
      </c>
      <c r="F46" s="206"/>
      <c r="G46" s="206"/>
      <c r="H46" s="207" t="n">
        <v>0.161</v>
      </c>
      <c r="I46" s="207" t="n">
        <v>0.165</v>
      </c>
      <c r="J46" s="207" t="n">
        <v>0.18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20</v>
      </c>
      <c r="D47" s="205" t="n">
        <v>106</v>
      </c>
      <c r="E47" s="205" t="n">
        <v>140</v>
      </c>
      <c r="F47" s="206"/>
      <c r="G47" s="206"/>
      <c r="H47" s="207" t="n">
        <v>0.224</v>
      </c>
      <c r="I47" s="207" t="n">
        <v>0.074</v>
      </c>
      <c r="J47" s="207" t="n">
        <v>0.064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057</v>
      </c>
      <c r="D48" s="205" t="n">
        <v>2023</v>
      </c>
      <c r="E48" s="205" t="n">
        <v>2511</v>
      </c>
      <c r="F48" s="206"/>
      <c r="G48" s="206"/>
      <c r="H48" s="207" t="n">
        <v>2.098</v>
      </c>
      <c r="I48" s="207" t="n">
        <v>1.155</v>
      </c>
      <c r="J48" s="207" t="n">
        <v>1.77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987</v>
      </c>
      <c r="D49" s="205" t="n">
        <v>1533</v>
      </c>
      <c r="E49" s="205" t="n">
        <v>1565</v>
      </c>
      <c r="F49" s="206"/>
      <c r="G49" s="206"/>
      <c r="H49" s="207" t="n">
        <v>0.331</v>
      </c>
      <c r="I49" s="207" t="n">
        <v>1.008</v>
      </c>
      <c r="J49" s="207" t="n">
        <v>0.63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6810</v>
      </c>
      <c r="D50" s="213" t="n">
        <v>7984</v>
      </c>
      <c r="E50" s="213" t="n">
        <v>9572</v>
      </c>
      <c r="F50" s="214" t="n">
        <f aca="false">IF(D50&gt;0,100*E50/D50,0)</f>
        <v>119.889779559118</v>
      </c>
      <c r="G50" s="215"/>
      <c r="H50" s="216" t="n">
        <v>5.535</v>
      </c>
      <c r="I50" s="217" t="n">
        <v>5.52</v>
      </c>
      <c r="J50" s="217" t="n">
        <v>5.941</v>
      </c>
      <c r="K50" s="218" t="n">
        <f aca="false">IF(I50&gt;0,100*J50/I50,0)</f>
        <v>107.62681159420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548</v>
      </c>
      <c r="D52" s="213" t="n">
        <v>548</v>
      </c>
      <c r="E52" s="213" t="n">
        <v>548</v>
      </c>
      <c r="F52" s="214" t="n">
        <f aca="false">IF(D52&gt;0,100*E52/D52,0)</f>
        <v>100</v>
      </c>
      <c r="G52" s="215"/>
      <c r="H52" s="216" t="n">
        <v>0.492</v>
      </c>
      <c r="I52" s="217" t="n">
        <v>0.492</v>
      </c>
      <c r="J52" s="217" t="n">
        <v>0.49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366</v>
      </c>
      <c r="D54" s="205" t="n">
        <v>180</v>
      </c>
      <c r="E54" s="205" t="n">
        <v>212</v>
      </c>
      <c r="F54" s="206"/>
      <c r="G54" s="206"/>
      <c r="H54" s="207" t="n">
        <v>0.387</v>
      </c>
      <c r="I54" s="207" t="n">
        <v>0.1</v>
      </c>
      <c r="J54" s="207" t="n">
        <v>0.101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53</v>
      </c>
      <c r="D55" s="205" t="n">
        <v>430</v>
      </c>
      <c r="E55" s="205" t="n">
        <v>388</v>
      </c>
      <c r="F55" s="206"/>
      <c r="G55" s="206"/>
      <c r="H55" s="207" t="n">
        <v>0.35</v>
      </c>
      <c r="I55" s="207" t="n">
        <v>0.344</v>
      </c>
      <c r="J55" s="207" t="n">
        <v>0.31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322</v>
      </c>
      <c r="D56" s="205" t="n">
        <v>440</v>
      </c>
      <c r="E56" s="205" t="n">
        <v>658</v>
      </c>
      <c r="F56" s="206"/>
      <c r="G56" s="206"/>
      <c r="H56" s="207" t="n">
        <v>0.161</v>
      </c>
      <c r="I56" s="207" t="n">
        <v>0.32</v>
      </c>
      <c r="J56" s="207" t="n">
        <v>0.434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534</v>
      </c>
      <c r="D57" s="205" t="n">
        <v>846</v>
      </c>
      <c r="E57" s="205" t="n">
        <v>846</v>
      </c>
      <c r="F57" s="206"/>
      <c r="G57" s="206"/>
      <c r="H57" s="207" t="n">
        <v>0.27</v>
      </c>
      <c r="I57" s="207" t="n">
        <v>0.423</v>
      </c>
      <c r="J57" s="207" t="n">
        <v>0.42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3295</v>
      </c>
      <c r="D58" s="205" t="n">
        <v>3834</v>
      </c>
      <c r="E58" s="205" t="n">
        <v>3075</v>
      </c>
      <c r="F58" s="206"/>
      <c r="G58" s="206"/>
      <c r="H58" s="207" t="n">
        <v>2.71</v>
      </c>
      <c r="I58" s="207" t="n">
        <v>1.608</v>
      </c>
      <c r="J58" s="207" t="n">
        <v>1.24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4870</v>
      </c>
      <c r="D59" s="213" t="n">
        <v>5730</v>
      </c>
      <c r="E59" s="213" t="n">
        <v>5179</v>
      </c>
      <c r="F59" s="214" t="n">
        <f aca="false">IF(D59&gt;0,100*E59/D59,0)</f>
        <v>90.3839441535777</v>
      </c>
      <c r="G59" s="215"/>
      <c r="H59" s="216" t="n">
        <v>3.878</v>
      </c>
      <c r="I59" s="217" t="n">
        <v>2.795</v>
      </c>
      <c r="J59" s="217" t="n">
        <v>2.514</v>
      </c>
      <c r="K59" s="218" t="n">
        <f aca="false">IF(I59&gt;0,100*J59/I59,0)</f>
        <v>89.946332737030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8</v>
      </c>
      <c r="D61" s="205"/>
      <c r="E61" s="205"/>
      <c r="F61" s="206"/>
      <c r="G61" s="206"/>
      <c r="H61" s="207" t="n">
        <v>0.007</v>
      </c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2</v>
      </c>
      <c r="D62" s="205" t="n">
        <v>8</v>
      </c>
      <c r="E62" s="205" t="n">
        <v>10</v>
      </c>
      <c r="F62" s="206"/>
      <c r="G62" s="206"/>
      <c r="H62" s="207" t="n">
        <v>0.008</v>
      </c>
      <c r="I62" s="207" t="n">
        <v>0.003</v>
      </c>
      <c r="J62" s="207" t="n">
        <v>0.00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8</v>
      </c>
      <c r="D63" s="205"/>
      <c r="E63" s="205" t="n">
        <v>28</v>
      </c>
      <c r="F63" s="206"/>
      <c r="G63" s="206"/>
      <c r="H63" s="207" t="n">
        <v>0.022</v>
      </c>
      <c r="I63" s="207"/>
      <c r="J63" s="207" t="n">
        <v>0.0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48</v>
      </c>
      <c r="D64" s="213" t="n">
        <v>8</v>
      </c>
      <c r="E64" s="213" t="n">
        <v>38</v>
      </c>
      <c r="F64" s="214" t="n">
        <f aca="false">IF(D64&gt;0,100*E64/D64,0)</f>
        <v>475</v>
      </c>
      <c r="G64" s="215"/>
      <c r="H64" s="216" t="n">
        <v>0.037</v>
      </c>
      <c r="I64" s="217" t="n">
        <v>0.003</v>
      </c>
      <c r="J64" s="217" t="n">
        <v>0.025</v>
      </c>
      <c r="K64" s="218" t="n">
        <f aca="false">IF(I64&gt;0,100*J64/I64,0)</f>
        <v>833.33333333333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0</v>
      </c>
      <c r="D66" s="213" t="n">
        <v>20</v>
      </c>
      <c r="E66" s="213" t="n">
        <v>8</v>
      </c>
      <c r="F66" s="214" t="n">
        <f aca="false">IF(D66&gt;0,100*E66/D66,0)</f>
        <v>40</v>
      </c>
      <c r="G66" s="215"/>
      <c r="H66" s="216" t="n">
        <v>0.014</v>
      </c>
      <c r="I66" s="217" t="n">
        <v>0.007</v>
      </c>
      <c r="J66" s="217" t="n">
        <v>0.003</v>
      </c>
      <c r="K66" s="218" t="n">
        <f aca="false">IF(I66&gt;0,100*J66/I66,0)</f>
        <v>42.85714285714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3152</v>
      </c>
      <c r="D68" s="205" t="n">
        <v>4030</v>
      </c>
      <c r="E68" s="205" t="n">
        <v>2700</v>
      </c>
      <c r="F68" s="206"/>
      <c r="G68" s="206"/>
      <c r="H68" s="207" t="n">
        <v>1.677</v>
      </c>
      <c r="I68" s="207" t="n">
        <v>3.65</v>
      </c>
      <c r="J68" s="207" t="n">
        <v>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40</v>
      </c>
      <c r="D69" s="205" t="n">
        <v>150</v>
      </c>
      <c r="E69" s="205" t="n">
        <v>100</v>
      </c>
      <c r="F69" s="206"/>
      <c r="G69" s="206"/>
      <c r="H69" s="207" t="n">
        <v>0.074</v>
      </c>
      <c r="I69" s="207" t="n">
        <v>0.12</v>
      </c>
      <c r="J69" s="207" t="n">
        <v>0.07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3292</v>
      </c>
      <c r="D70" s="213" t="n">
        <v>4180</v>
      </c>
      <c r="E70" s="213" t="n">
        <v>2800</v>
      </c>
      <c r="F70" s="214" t="n">
        <f aca="false">IF(D70&gt;0,100*E70/D70,0)</f>
        <v>66.9856459330144</v>
      </c>
      <c r="G70" s="215"/>
      <c r="H70" s="216" t="n">
        <v>1.751</v>
      </c>
      <c r="I70" s="217" t="n">
        <v>3.77</v>
      </c>
      <c r="J70" s="217" t="n">
        <v>2.07</v>
      </c>
      <c r="K70" s="218" t="n">
        <f aca="false">IF(I70&gt;0,100*J70/I70,0)</f>
        <v>54.907161803713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49</v>
      </c>
      <c r="D72" s="205" t="n">
        <v>118</v>
      </c>
      <c r="E72" s="205" t="n">
        <v>127</v>
      </c>
      <c r="F72" s="206"/>
      <c r="G72" s="206"/>
      <c r="H72" s="207" t="n">
        <v>0.112</v>
      </c>
      <c r="I72" s="207" t="n">
        <v>0.009</v>
      </c>
      <c r="J72" s="207" t="n">
        <v>0.05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386</v>
      </c>
      <c r="D73" s="205" t="n">
        <v>1690</v>
      </c>
      <c r="E73" s="205" t="n">
        <v>2387</v>
      </c>
      <c r="F73" s="206"/>
      <c r="G73" s="206"/>
      <c r="H73" s="207" t="n">
        <v>1.357</v>
      </c>
      <c r="I73" s="207" t="n">
        <v>1.95</v>
      </c>
      <c r="J73" s="207" t="n">
        <v>2.8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035</v>
      </c>
      <c r="D74" s="205" t="n">
        <v>2450</v>
      </c>
      <c r="E74" s="205" t="n">
        <v>2663</v>
      </c>
      <c r="F74" s="206"/>
      <c r="G74" s="206"/>
      <c r="H74" s="207" t="n">
        <v>1.169</v>
      </c>
      <c r="I74" s="207" t="n">
        <v>2.695</v>
      </c>
      <c r="J74" s="207" t="n">
        <v>1.331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866</v>
      </c>
      <c r="D75" s="205" t="n">
        <v>972.32</v>
      </c>
      <c r="E75" s="205" t="n">
        <v>1700</v>
      </c>
      <c r="F75" s="206"/>
      <c r="G75" s="206"/>
      <c r="H75" s="207" t="n">
        <v>0.585</v>
      </c>
      <c r="I75" s="207" t="n">
        <v>0.303922980138568</v>
      </c>
      <c r="J75" s="207" t="n">
        <v>0.661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49</v>
      </c>
      <c r="D76" s="205" t="n">
        <v>383</v>
      </c>
      <c r="E76" s="205" t="n">
        <v>750</v>
      </c>
      <c r="F76" s="206"/>
      <c r="G76" s="206"/>
      <c r="H76" s="207" t="n">
        <v>0.119</v>
      </c>
      <c r="I76" s="207" t="n">
        <v>0.556</v>
      </c>
      <c r="J76" s="207" t="n">
        <v>0.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81</v>
      </c>
      <c r="D77" s="205" t="n">
        <v>465</v>
      </c>
      <c r="E77" s="205" t="n">
        <v>444</v>
      </c>
      <c r="F77" s="206"/>
      <c r="G77" s="206"/>
      <c r="H77" s="207" t="n">
        <v>0.149</v>
      </c>
      <c r="I77" s="207" t="n">
        <v>0.21</v>
      </c>
      <c r="J77" s="207" t="n">
        <v>0.266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2261</v>
      </c>
      <c r="D78" s="205" t="n">
        <v>3850</v>
      </c>
      <c r="E78" s="205" t="n">
        <v>2300</v>
      </c>
      <c r="F78" s="206"/>
      <c r="G78" s="206"/>
      <c r="H78" s="207" t="n">
        <v>3.793</v>
      </c>
      <c r="I78" s="207" t="n">
        <v>5.094</v>
      </c>
      <c r="J78" s="207" t="n">
        <v>2.3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4970</v>
      </c>
      <c r="D79" s="205" t="n">
        <v>9200</v>
      </c>
      <c r="E79" s="205" t="n">
        <v>8350</v>
      </c>
      <c r="F79" s="206"/>
      <c r="G79" s="206"/>
      <c r="H79" s="207" t="n">
        <v>6.407</v>
      </c>
      <c r="I79" s="207" t="n">
        <v>9.552</v>
      </c>
      <c r="J79" s="207" t="n">
        <v>5.84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0997</v>
      </c>
      <c r="D80" s="213" t="n">
        <v>19128.32</v>
      </c>
      <c r="E80" s="213" t="n">
        <v>18721</v>
      </c>
      <c r="F80" s="214" t="n">
        <f aca="false">IF(D80&gt;0,100*E80/D80,0)</f>
        <v>97.8705918763383</v>
      </c>
      <c r="G80" s="215"/>
      <c r="H80" s="216" t="n">
        <v>13.691</v>
      </c>
      <c r="I80" s="217" t="n">
        <v>20.3699229801386</v>
      </c>
      <c r="J80" s="217" t="n">
        <v>14.112</v>
      </c>
      <c r="K80" s="218" t="n">
        <f aca="false">IF(I80&gt;0,100*J80/I80,0)</f>
        <v>69.278612460929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5</v>
      </c>
      <c r="D82" s="205" t="n">
        <v>25</v>
      </c>
      <c r="E82" s="205" t="n">
        <v>25</v>
      </c>
      <c r="F82" s="206"/>
      <c r="G82" s="206"/>
      <c r="H82" s="207" t="n">
        <v>0.015</v>
      </c>
      <c r="I82" s="207" t="n">
        <v>0.015</v>
      </c>
      <c r="J82" s="207" t="n">
        <v>0.015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25</v>
      </c>
      <c r="D84" s="213" t="n">
        <v>25</v>
      </c>
      <c r="E84" s="213" t="n">
        <v>25</v>
      </c>
      <c r="F84" s="214" t="n">
        <f aca="false">IF(D84&gt;0,100*E84/D84,0)</f>
        <v>100</v>
      </c>
      <c r="G84" s="215"/>
      <c r="H84" s="216" t="n">
        <v>0.015</v>
      </c>
      <c r="I84" s="217" t="n">
        <v>0.015</v>
      </c>
      <c r="J84" s="217" t="n">
        <v>0.015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7252</v>
      </c>
      <c r="D86" s="205" t="n">
        <v>38329.3040522112</v>
      </c>
      <c r="E86" s="205" t="n">
        <v>37846.38</v>
      </c>
      <c r="F86" s="206" t="n">
        <f aca="false">IF(D86&gt;0,100*E86/D86,0)</f>
        <v>98.7400656908527</v>
      </c>
      <c r="G86" s="206"/>
      <c r="H86" s="225" t="n">
        <v>26.073</v>
      </c>
      <c r="I86" s="225" t="n">
        <v>33.5388678654033</v>
      </c>
      <c r="J86" s="225" t="n">
        <v>25.9617116</v>
      </c>
      <c r="K86" s="208" t="n">
        <f aca="false">IF(I86&gt;0,100*J86/I86,0)</f>
        <v>77.40783530376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7252</v>
      </c>
      <c r="D89" s="234" t="n">
        <v>38329.3040522112</v>
      </c>
      <c r="E89" s="234" t="n">
        <v>37846.38</v>
      </c>
      <c r="F89" s="235" t="n">
        <f aca="false">IF(D89&gt;0,100*E89/D89,0)</f>
        <v>98.7400656908527</v>
      </c>
      <c r="G89" s="215"/>
      <c r="H89" s="236" t="n">
        <v>26.073</v>
      </c>
      <c r="I89" s="237" t="n">
        <v>33.5388678654033</v>
      </c>
      <c r="J89" s="237" t="n">
        <v>25.9617116</v>
      </c>
      <c r="K89" s="235" t="n">
        <f aca="false">IF(I89&gt;0,100*J89/I89,0)</f>
        <v>77.40783530376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49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56</v>
      </c>
      <c r="D17" s="213" t="n">
        <v>1</v>
      </c>
      <c r="E17" s="213" t="n">
        <v>6.47</v>
      </c>
      <c r="F17" s="214" t="n">
        <f aca="false">IF(D17&gt;0,100*E17/D17,0)</f>
        <v>647</v>
      </c>
      <c r="G17" s="215"/>
      <c r="H17" s="216" t="n">
        <v>0.067</v>
      </c>
      <c r="I17" s="217" t="n">
        <v>0.002</v>
      </c>
      <c r="J17" s="217" t="n">
        <v>0.012</v>
      </c>
      <c r="K17" s="218" t="n">
        <f aca="false">IF(I17&gt;0,100*J17/I17,0)</f>
        <v>6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52</v>
      </c>
      <c r="D19" s="205" t="n">
        <v>487</v>
      </c>
      <c r="E19" s="205" t="n">
        <v>471</v>
      </c>
      <c r="F19" s="206"/>
      <c r="G19" s="206"/>
      <c r="H19" s="207" t="n">
        <v>0.156</v>
      </c>
      <c r="I19" s="207" t="n">
        <v>1.023</v>
      </c>
      <c r="J19" s="207" t="n">
        <v>1.366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52</v>
      </c>
      <c r="D22" s="213" t="n">
        <v>487</v>
      </c>
      <c r="E22" s="213" t="n">
        <v>471</v>
      </c>
      <c r="F22" s="214" t="n">
        <f aca="false">IF(D22&gt;0,100*E22/D22,0)</f>
        <v>96.7145790554415</v>
      </c>
      <c r="G22" s="215"/>
      <c r="H22" s="216" t="n">
        <v>0.156</v>
      </c>
      <c r="I22" s="217" t="n">
        <v>1.023</v>
      </c>
      <c r="J22" s="217" t="n">
        <v>1.366</v>
      </c>
      <c r="K22" s="218" t="n">
        <f aca="false">IF(I22&gt;0,100*J22/I22,0)</f>
        <v>133.52883675464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290</v>
      </c>
      <c r="D24" s="213" t="n">
        <v>2104</v>
      </c>
      <c r="E24" s="213" t="n">
        <v>3212</v>
      </c>
      <c r="F24" s="214" t="n">
        <f aca="false">IF(D24&gt;0,100*E24/D24,0)</f>
        <v>152.661596958175</v>
      </c>
      <c r="G24" s="215"/>
      <c r="H24" s="216" t="n">
        <v>4.369</v>
      </c>
      <c r="I24" s="217" t="n">
        <v>4.30396</v>
      </c>
      <c r="J24" s="217" t="n">
        <v>6.602</v>
      </c>
      <c r="K24" s="218" t="n">
        <f aca="false">IF(I24&gt;0,100*J24/I24,0)</f>
        <v>153.39361889980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40</v>
      </c>
      <c r="D26" s="213" t="n">
        <v>200</v>
      </c>
      <c r="E26" s="213" t="n">
        <v>600</v>
      </c>
      <c r="F26" s="214" t="n">
        <f aca="false">IF(D26&gt;0,100*E26/D26,0)</f>
        <v>300</v>
      </c>
      <c r="G26" s="215"/>
      <c r="H26" s="216" t="n">
        <v>1.161</v>
      </c>
      <c r="I26" s="217" t="n">
        <v>0.6</v>
      </c>
      <c r="J26" s="217" t="n">
        <v>1.5</v>
      </c>
      <c r="K26" s="218" t="n">
        <f aca="false">IF(I26&gt;0,100*J26/I26,0)</f>
        <v>25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2317</v>
      </c>
      <c r="D28" s="205" t="n">
        <v>10610</v>
      </c>
      <c r="E28" s="205" t="n">
        <v>16660</v>
      </c>
      <c r="F28" s="206"/>
      <c r="G28" s="206"/>
      <c r="H28" s="207" t="n">
        <v>24.634</v>
      </c>
      <c r="I28" s="207" t="n">
        <v>23.814</v>
      </c>
      <c r="J28" s="207" t="n">
        <v>32.671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3748</v>
      </c>
      <c r="D29" s="205" t="n">
        <v>3167</v>
      </c>
      <c r="E29" s="205" t="n">
        <v>429</v>
      </c>
      <c r="F29" s="206"/>
      <c r="G29" s="206"/>
      <c r="H29" s="207" t="n">
        <v>3.775</v>
      </c>
      <c r="I29" s="207" t="n">
        <v>1.329</v>
      </c>
      <c r="J29" s="207" t="n">
        <v>0.245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502</v>
      </c>
      <c r="D30" s="205" t="n">
        <v>9124</v>
      </c>
      <c r="E30" s="205" t="n">
        <v>4679</v>
      </c>
      <c r="F30" s="206"/>
      <c r="G30" s="206"/>
      <c r="H30" s="207" t="n">
        <v>10.769</v>
      </c>
      <c r="I30" s="207" t="n">
        <v>3.798</v>
      </c>
      <c r="J30" s="207" t="n">
        <v>8.399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23567</v>
      </c>
      <c r="D31" s="213" t="n">
        <v>22901</v>
      </c>
      <c r="E31" s="213" t="n">
        <v>21768</v>
      </c>
      <c r="F31" s="214" t="n">
        <f aca="false">IF(D31&gt;0,100*E31/D31,0)</f>
        <v>95.0526177896162</v>
      </c>
      <c r="G31" s="215"/>
      <c r="H31" s="216" t="n">
        <v>39.178</v>
      </c>
      <c r="I31" s="217" t="n">
        <v>28.941</v>
      </c>
      <c r="J31" s="217" t="n">
        <v>41.315</v>
      </c>
      <c r="K31" s="218" t="n">
        <f aca="false">IF(I31&gt;0,100*J31/I31,0)</f>
        <v>142.75595176393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04</v>
      </c>
      <c r="D33" s="205" t="n">
        <v>304</v>
      </c>
      <c r="E33" s="205" t="n">
        <v>1275</v>
      </c>
      <c r="F33" s="206"/>
      <c r="G33" s="206"/>
      <c r="H33" s="207" t="n">
        <v>0.213</v>
      </c>
      <c r="I33" s="207" t="n">
        <v>0.6</v>
      </c>
      <c r="J33" s="207" t="n">
        <v>1.9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56</v>
      </c>
      <c r="D34" s="205" t="n">
        <v>72</v>
      </c>
      <c r="E34" s="205" t="n">
        <v>240</v>
      </c>
      <c r="F34" s="206"/>
      <c r="G34" s="206"/>
      <c r="H34" s="207" t="n">
        <v>0.084</v>
      </c>
      <c r="I34" s="207" t="n">
        <v>0.132</v>
      </c>
      <c r="J34" s="207" t="n">
        <v>0.4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64</v>
      </c>
      <c r="D35" s="205" t="n">
        <v>650</v>
      </c>
      <c r="E35" s="205" t="n">
        <v>2800</v>
      </c>
      <c r="F35" s="206"/>
      <c r="G35" s="206"/>
      <c r="H35" s="207" t="n">
        <v>0.517</v>
      </c>
      <c r="I35" s="207" t="n">
        <v>1.1</v>
      </c>
      <c r="J35" s="207" t="n">
        <v>4.8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 t="n">
        <v>296</v>
      </c>
      <c r="F36" s="206"/>
      <c r="G36" s="206"/>
      <c r="H36" s="207"/>
      <c r="I36" s="207"/>
      <c r="J36" s="207" t="n">
        <v>0.35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424</v>
      </c>
      <c r="D37" s="213" t="n">
        <v>1026</v>
      </c>
      <c r="E37" s="213" t="n">
        <v>4611</v>
      </c>
      <c r="F37" s="214" t="n">
        <f aca="false">IF(D37&gt;0,100*E37/D37,0)</f>
        <v>449.415204678363</v>
      </c>
      <c r="G37" s="215"/>
      <c r="H37" s="216" t="n">
        <v>0.814</v>
      </c>
      <c r="I37" s="217" t="n">
        <v>1.832</v>
      </c>
      <c r="J37" s="217" t="n">
        <v>7.555</v>
      </c>
      <c r="K37" s="218" t="n">
        <f aca="false">IF(I37&gt;0,100*J37/I37,0)</f>
        <v>412.39082969432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41</v>
      </c>
      <c r="D39" s="213" t="n">
        <v>425</v>
      </c>
      <c r="E39" s="213" t="n">
        <v>540</v>
      </c>
      <c r="F39" s="214" t="n">
        <f aca="false">IF(D39&gt;0,100*E39/D39,0)</f>
        <v>127.058823529412</v>
      </c>
      <c r="G39" s="215"/>
      <c r="H39" s="216" t="n">
        <v>0.529</v>
      </c>
      <c r="I39" s="217" t="n">
        <v>0.455</v>
      </c>
      <c r="J39" s="217" t="n">
        <v>0.585</v>
      </c>
      <c r="K39" s="218" t="n">
        <f aca="false">IF(I39&gt;0,100*J39/I39,0)</f>
        <v>128.57142857142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346</v>
      </c>
      <c r="D41" s="205" t="n">
        <v>323</v>
      </c>
      <c r="E41" s="205" t="n">
        <v>544</v>
      </c>
      <c r="F41" s="206"/>
      <c r="G41" s="206"/>
      <c r="H41" s="207" t="n">
        <v>0.255</v>
      </c>
      <c r="I41" s="207" t="n">
        <v>0.226</v>
      </c>
      <c r="J41" s="207" t="n">
        <v>0.621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4646</v>
      </c>
      <c r="D42" s="205" t="n">
        <v>4747</v>
      </c>
      <c r="E42" s="205" t="n">
        <v>5740</v>
      </c>
      <c r="F42" s="206"/>
      <c r="G42" s="206"/>
      <c r="H42" s="207" t="n">
        <v>7.898</v>
      </c>
      <c r="I42" s="207" t="n">
        <v>6.171</v>
      </c>
      <c r="J42" s="207" t="n">
        <v>6.183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650</v>
      </c>
      <c r="D43" s="205" t="n">
        <v>1266</v>
      </c>
      <c r="E43" s="205" t="n">
        <v>805</v>
      </c>
      <c r="F43" s="206"/>
      <c r="G43" s="206"/>
      <c r="H43" s="207" t="n">
        <v>1.802</v>
      </c>
      <c r="I43" s="207" t="n">
        <v>0.87</v>
      </c>
      <c r="J43" s="207" t="n">
        <v>0.6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5794</v>
      </c>
      <c r="D44" s="205" t="n">
        <v>6300</v>
      </c>
      <c r="E44" s="205" t="n">
        <v>5951</v>
      </c>
      <c r="F44" s="206"/>
      <c r="G44" s="206"/>
      <c r="H44" s="207" t="n">
        <v>10.46</v>
      </c>
      <c r="I44" s="207" t="n">
        <v>5.2</v>
      </c>
      <c r="J44" s="207" t="n">
        <v>6.24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858</v>
      </c>
      <c r="D45" s="205" t="n">
        <v>860</v>
      </c>
      <c r="E45" s="205" t="n">
        <v>831</v>
      </c>
      <c r="F45" s="206"/>
      <c r="G45" s="206"/>
      <c r="H45" s="207" t="n">
        <v>0.789</v>
      </c>
      <c r="I45" s="207" t="n">
        <v>0.74</v>
      </c>
      <c r="J45" s="207" t="n">
        <v>0.831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580</v>
      </c>
      <c r="D46" s="205" t="n">
        <v>463</v>
      </c>
      <c r="E46" s="205" t="n">
        <v>932</v>
      </c>
      <c r="F46" s="206"/>
      <c r="G46" s="206"/>
      <c r="H46" s="207" t="n">
        <v>0.406</v>
      </c>
      <c r="I46" s="207" t="n">
        <v>0.278</v>
      </c>
      <c r="J46" s="207" t="n">
        <v>0.71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035</v>
      </c>
      <c r="D47" s="205" t="n">
        <v>2546</v>
      </c>
      <c r="E47" s="205" t="n">
        <v>1412</v>
      </c>
      <c r="F47" s="206"/>
      <c r="G47" s="206"/>
      <c r="H47" s="207" t="n">
        <v>2.128</v>
      </c>
      <c r="I47" s="207" t="n">
        <v>1.022</v>
      </c>
      <c r="J47" s="207" t="n">
        <v>1.138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6362</v>
      </c>
      <c r="D48" s="205" t="n">
        <v>18657</v>
      </c>
      <c r="E48" s="205" t="n">
        <v>24571</v>
      </c>
      <c r="F48" s="206"/>
      <c r="G48" s="206"/>
      <c r="H48" s="207" t="n">
        <v>30.207</v>
      </c>
      <c r="I48" s="207" t="n">
        <v>17.302</v>
      </c>
      <c r="J48" s="207" t="n">
        <v>21.424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428</v>
      </c>
      <c r="D49" s="205" t="n">
        <v>4205</v>
      </c>
      <c r="E49" s="205" t="n">
        <v>5552</v>
      </c>
      <c r="F49" s="206"/>
      <c r="G49" s="206"/>
      <c r="H49" s="207" t="n">
        <v>5.544</v>
      </c>
      <c r="I49" s="207" t="n">
        <v>5.547</v>
      </c>
      <c r="J49" s="207" t="n">
        <v>5.802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36699</v>
      </c>
      <c r="D50" s="213" t="n">
        <v>39367</v>
      </c>
      <c r="E50" s="213" t="n">
        <v>46338</v>
      </c>
      <c r="F50" s="214" t="n">
        <f aca="false">IF(D50&gt;0,100*E50/D50,0)</f>
        <v>117.707724744075</v>
      </c>
      <c r="G50" s="215"/>
      <c r="H50" s="216" t="n">
        <v>59.489</v>
      </c>
      <c r="I50" s="217" t="n">
        <v>37.356</v>
      </c>
      <c r="J50" s="217" t="n">
        <v>43.639</v>
      </c>
      <c r="K50" s="218" t="n">
        <f aca="false">IF(I50&gt;0,100*J50/I50,0)</f>
        <v>116.81925259663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957</v>
      </c>
      <c r="D52" s="213" t="n">
        <v>957</v>
      </c>
      <c r="E52" s="213" t="n">
        <v>957</v>
      </c>
      <c r="F52" s="214" t="n">
        <f aca="false">IF(D52&gt;0,100*E52/D52,0)</f>
        <v>100</v>
      </c>
      <c r="G52" s="215"/>
      <c r="H52" s="216" t="n">
        <v>1.589</v>
      </c>
      <c r="I52" s="217" t="n">
        <v>1.529</v>
      </c>
      <c r="J52" s="217" t="n">
        <v>1.529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4252</v>
      </c>
      <c r="D54" s="205" t="n">
        <v>19155</v>
      </c>
      <c r="E54" s="205" t="n">
        <v>20464</v>
      </c>
      <c r="F54" s="206"/>
      <c r="G54" s="206"/>
      <c r="H54" s="207" t="n">
        <v>28.137</v>
      </c>
      <c r="I54" s="207" t="n">
        <v>11.526</v>
      </c>
      <c r="J54" s="207" t="n">
        <v>23.38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3282</v>
      </c>
      <c r="D55" s="205" t="n">
        <v>18869</v>
      </c>
      <c r="E55" s="205" t="n">
        <v>22348</v>
      </c>
      <c r="F55" s="206"/>
      <c r="G55" s="206"/>
      <c r="H55" s="207" t="n">
        <v>26.564</v>
      </c>
      <c r="I55" s="207" t="n">
        <v>18.869</v>
      </c>
      <c r="J55" s="207" t="n">
        <v>26.83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5118</v>
      </c>
      <c r="D56" s="205" t="n">
        <v>4890</v>
      </c>
      <c r="E56" s="205" t="n">
        <v>9852</v>
      </c>
      <c r="F56" s="206"/>
      <c r="G56" s="206"/>
      <c r="H56" s="207" t="n">
        <v>3.58</v>
      </c>
      <c r="I56" s="207" t="n">
        <v>4.28</v>
      </c>
      <c r="J56" s="207" t="n">
        <v>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1321</v>
      </c>
      <c r="D57" s="205" t="n">
        <v>1508</v>
      </c>
      <c r="E57" s="205" t="n">
        <v>1508</v>
      </c>
      <c r="F57" s="206"/>
      <c r="G57" s="206"/>
      <c r="H57" s="207" t="n">
        <v>1.994</v>
      </c>
      <c r="I57" s="207" t="n">
        <v>2.262</v>
      </c>
      <c r="J57" s="207" t="n">
        <v>1.508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491</v>
      </c>
      <c r="D58" s="205" t="n">
        <v>7337</v>
      </c>
      <c r="E58" s="205" t="n">
        <v>7293</v>
      </c>
      <c r="F58" s="206"/>
      <c r="G58" s="206"/>
      <c r="H58" s="207" t="n">
        <v>5.945</v>
      </c>
      <c r="I58" s="207" t="n">
        <v>3.972</v>
      </c>
      <c r="J58" s="207" t="n">
        <v>7.614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39464</v>
      </c>
      <c r="D59" s="213" t="n">
        <v>51759</v>
      </c>
      <c r="E59" s="213" t="n">
        <v>61465</v>
      </c>
      <c r="F59" s="214" t="n">
        <f aca="false">IF(D59&gt;0,100*E59/D59,0)</f>
        <v>118.752294286984</v>
      </c>
      <c r="G59" s="215"/>
      <c r="H59" s="216" t="n">
        <v>66.22</v>
      </c>
      <c r="I59" s="217" t="n">
        <v>40.909</v>
      </c>
      <c r="J59" s="217" t="n">
        <v>67.34</v>
      </c>
      <c r="K59" s="218" t="n">
        <f aca="false">IF(I59&gt;0,100*J59/I59,0)</f>
        <v>164.6092546872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5</v>
      </c>
      <c r="D61" s="205" t="n">
        <v>5</v>
      </c>
      <c r="E61" s="205" t="n">
        <v>10</v>
      </c>
      <c r="F61" s="206"/>
      <c r="G61" s="206"/>
      <c r="H61" s="207" t="n">
        <v>0.01</v>
      </c>
      <c r="I61" s="207" t="n">
        <v>0.01</v>
      </c>
      <c r="J61" s="207" t="n">
        <v>0.00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</v>
      </c>
      <c r="D62" s="205"/>
      <c r="E62" s="205"/>
      <c r="F62" s="206"/>
      <c r="G62" s="206"/>
      <c r="H62" s="207" t="n">
        <v>0.007</v>
      </c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55</v>
      </c>
      <c r="D63" s="205" t="n">
        <v>280</v>
      </c>
      <c r="E63" s="205" t="n">
        <v>141</v>
      </c>
      <c r="F63" s="206"/>
      <c r="G63" s="206"/>
      <c r="H63" s="207" t="n">
        <v>0.482</v>
      </c>
      <c r="I63" s="207" t="n">
        <v>0.084</v>
      </c>
      <c r="J63" s="207" t="n">
        <v>0.23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66</v>
      </c>
      <c r="D64" s="213" t="n">
        <v>285</v>
      </c>
      <c r="E64" s="213" t="n">
        <v>151</v>
      </c>
      <c r="F64" s="214" t="n">
        <f aca="false">IF(D64&gt;0,100*E64/D64,0)</f>
        <v>52.9824561403509</v>
      </c>
      <c r="G64" s="215"/>
      <c r="H64" s="216" t="n">
        <v>0.499</v>
      </c>
      <c r="I64" s="217" t="n">
        <v>0.094</v>
      </c>
      <c r="J64" s="217" t="n">
        <v>0.237</v>
      </c>
      <c r="K64" s="218" t="n">
        <f aca="false">IF(I64&gt;0,100*J64/I64,0)</f>
        <v>252.1276595744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76</v>
      </c>
      <c r="D66" s="213" t="n">
        <v>776</v>
      </c>
      <c r="E66" s="213" t="n">
        <v>641</v>
      </c>
      <c r="F66" s="214" t="n">
        <f aca="false">IF(D66&gt;0,100*E66/D66,0)</f>
        <v>82.6030927835052</v>
      </c>
      <c r="G66" s="215"/>
      <c r="H66" s="216" t="n">
        <v>0.865</v>
      </c>
      <c r="I66" s="217" t="n">
        <v>0.69</v>
      </c>
      <c r="J66" s="217" t="n">
        <v>0.462</v>
      </c>
      <c r="K66" s="218" t="n">
        <f aca="false">IF(I66&gt;0,100*J66/I66,0)</f>
        <v>66.956521739130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0061</v>
      </c>
      <c r="D68" s="205" t="n">
        <v>9710</v>
      </c>
      <c r="E68" s="205" t="n">
        <v>9500</v>
      </c>
      <c r="F68" s="206"/>
      <c r="G68" s="206"/>
      <c r="H68" s="207" t="n">
        <v>9.256</v>
      </c>
      <c r="I68" s="207" t="n">
        <v>9.75</v>
      </c>
      <c r="J68" s="207" t="n">
        <v>10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307</v>
      </c>
      <c r="D69" s="205" t="n">
        <v>470</v>
      </c>
      <c r="E69" s="205" t="n">
        <v>220</v>
      </c>
      <c r="F69" s="206"/>
      <c r="G69" s="206"/>
      <c r="H69" s="207" t="n">
        <v>0.238</v>
      </c>
      <c r="I69" s="207" t="n">
        <v>0.4</v>
      </c>
      <c r="J69" s="207" t="n">
        <v>0.2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0368</v>
      </c>
      <c r="D70" s="213" t="n">
        <v>10180</v>
      </c>
      <c r="E70" s="213" t="n">
        <v>9720</v>
      </c>
      <c r="F70" s="214" t="n">
        <f aca="false">IF(D70&gt;0,100*E70/D70,0)</f>
        <v>95.4813359528487</v>
      </c>
      <c r="G70" s="215"/>
      <c r="H70" s="216" t="n">
        <v>9.494</v>
      </c>
      <c r="I70" s="217" t="n">
        <v>10.15</v>
      </c>
      <c r="J70" s="217" t="n">
        <v>10.7</v>
      </c>
      <c r="K70" s="218" t="n">
        <f aca="false">IF(I70&gt;0,100*J70/I70,0)</f>
        <v>105.41871921182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94</v>
      </c>
      <c r="D72" s="205" t="n">
        <v>318</v>
      </c>
      <c r="E72" s="205" t="n">
        <v>17</v>
      </c>
      <c r="F72" s="206"/>
      <c r="G72" s="206"/>
      <c r="H72" s="207" t="n">
        <v>0.203</v>
      </c>
      <c r="I72" s="207" t="n">
        <v>0.05</v>
      </c>
      <c r="J72" s="207" t="n">
        <v>0.01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817</v>
      </c>
      <c r="D73" s="205" t="n">
        <v>700</v>
      </c>
      <c r="E73" s="205" t="n">
        <v>1222</v>
      </c>
      <c r="F73" s="206"/>
      <c r="G73" s="206"/>
      <c r="H73" s="207" t="n">
        <v>0.777</v>
      </c>
      <c r="I73" s="207" t="n">
        <v>0.79</v>
      </c>
      <c r="J73" s="207" t="n">
        <v>1.27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183</v>
      </c>
      <c r="D74" s="205" t="n">
        <v>2380</v>
      </c>
      <c r="E74" s="205" t="n">
        <v>3653</v>
      </c>
      <c r="F74" s="206"/>
      <c r="G74" s="206"/>
      <c r="H74" s="207" t="n">
        <v>1.445</v>
      </c>
      <c r="I74" s="207" t="n">
        <v>2.856</v>
      </c>
      <c r="J74" s="207" t="n">
        <v>2.192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874</v>
      </c>
      <c r="D75" s="205" t="n">
        <v>2794.39</v>
      </c>
      <c r="E75" s="205" t="n">
        <v>2000</v>
      </c>
      <c r="F75" s="206"/>
      <c r="G75" s="206"/>
      <c r="H75" s="207" t="n">
        <v>1.523</v>
      </c>
      <c r="I75" s="207" t="n">
        <v>0.685907927481323</v>
      </c>
      <c r="J75" s="207" t="n">
        <v>0.63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39</v>
      </c>
      <c r="D76" s="205" t="n">
        <v>161</v>
      </c>
      <c r="E76" s="205" t="n">
        <v>128</v>
      </c>
      <c r="F76" s="206"/>
      <c r="G76" s="206"/>
      <c r="H76" s="207" t="n">
        <v>0.104</v>
      </c>
      <c r="I76" s="207" t="n">
        <v>0.196</v>
      </c>
      <c r="J76" s="207" t="n">
        <v>0.12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43</v>
      </c>
      <c r="D77" s="205" t="n">
        <v>122</v>
      </c>
      <c r="E77" s="205" t="n">
        <v>404</v>
      </c>
      <c r="F77" s="206"/>
      <c r="G77" s="206"/>
      <c r="H77" s="207" t="n">
        <v>0.123</v>
      </c>
      <c r="I77" s="207" t="n">
        <v>0.087</v>
      </c>
      <c r="J77" s="207" t="n">
        <v>0.28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104</v>
      </c>
      <c r="D78" s="205" t="n">
        <v>703</v>
      </c>
      <c r="E78" s="205" t="n">
        <v>1110</v>
      </c>
      <c r="F78" s="206"/>
      <c r="G78" s="206"/>
      <c r="H78" s="207" t="n">
        <v>1.127</v>
      </c>
      <c r="I78" s="207" t="n">
        <v>0.597</v>
      </c>
      <c r="J78" s="207" t="n">
        <v>0.944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813</v>
      </c>
      <c r="D79" s="205" t="n">
        <v>919</v>
      </c>
      <c r="E79" s="205" t="n">
        <v>2870</v>
      </c>
      <c r="F79" s="206"/>
      <c r="G79" s="206"/>
      <c r="H79" s="207" t="n">
        <v>1.088</v>
      </c>
      <c r="I79" s="207" t="n">
        <v>1.72</v>
      </c>
      <c r="J79" s="207" t="n">
        <v>2.29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6367</v>
      </c>
      <c r="D80" s="213" t="n">
        <v>8097.39</v>
      </c>
      <c r="E80" s="213" t="n">
        <v>11404</v>
      </c>
      <c r="F80" s="214" t="n">
        <f aca="false">IF(D80&gt;0,100*E80/D80,0)</f>
        <v>140.835503785788</v>
      </c>
      <c r="G80" s="215"/>
      <c r="H80" s="216" t="n">
        <v>6.39</v>
      </c>
      <c r="I80" s="217" t="n">
        <v>6.98190792748132</v>
      </c>
      <c r="J80" s="217" t="n">
        <v>7.76</v>
      </c>
      <c r="K80" s="218" t="n">
        <f aca="false">IF(I80&gt;0,100*J80/I80,0)</f>
        <v>111.14440466131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5</v>
      </c>
      <c r="D82" s="205" t="n">
        <v>25</v>
      </c>
      <c r="E82" s="205" t="n">
        <v>25</v>
      </c>
      <c r="F82" s="206"/>
      <c r="G82" s="206"/>
      <c r="H82" s="207" t="n">
        <v>0.015</v>
      </c>
      <c r="I82" s="207" t="n">
        <v>0.015</v>
      </c>
      <c r="J82" s="207" t="n">
        <v>0.014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5</v>
      </c>
      <c r="D83" s="205"/>
      <c r="E83" s="205"/>
      <c r="F83" s="206"/>
      <c r="G83" s="206"/>
      <c r="H83" s="207" t="n">
        <v>0.003</v>
      </c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0</v>
      </c>
      <c r="D84" s="213" t="n">
        <v>25</v>
      </c>
      <c r="E84" s="213" t="n">
        <v>25</v>
      </c>
      <c r="F84" s="214" t="n">
        <f aca="false">IF(D84&gt;0,100*E84/D84,0)</f>
        <v>100</v>
      </c>
      <c r="G84" s="215"/>
      <c r="H84" s="216" t="n">
        <v>0.018</v>
      </c>
      <c r="I84" s="217" t="n">
        <v>0.015</v>
      </c>
      <c r="J84" s="217" t="n">
        <v>0.014</v>
      </c>
      <c r="K84" s="218" t="n">
        <f aca="false">IF(I84&gt;0,100*J84/I84,0)</f>
        <v>93.333333333333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22097</v>
      </c>
      <c r="D86" s="205" t="n">
        <v>138590.39</v>
      </c>
      <c r="E86" s="205" t="n">
        <v>161909.47</v>
      </c>
      <c r="F86" s="206" t="n">
        <f aca="false">IF(D86&gt;0,100*E86/D86,0)</f>
        <v>116.825899689004</v>
      </c>
      <c r="G86" s="206"/>
      <c r="H86" s="225" t="n">
        <v>190.838</v>
      </c>
      <c r="I86" s="225" t="n">
        <v>134.881867927481</v>
      </c>
      <c r="J86" s="225" t="n">
        <v>190.616</v>
      </c>
      <c r="K86" s="208" t="n">
        <f aca="false">IF(I86&gt;0,100*J86/I86,0)</f>
        <v>141.32070005323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22097</v>
      </c>
      <c r="D89" s="234" t="n">
        <v>138590.39</v>
      </c>
      <c r="E89" s="234" t="n">
        <v>161909.47</v>
      </c>
      <c r="F89" s="235" t="n">
        <f aca="false">IF(D89&gt;0,100*E89/D89,0)</f>
        <v>116.825899689004</v>
      </c>
      <c r="G89" s="215"/>
      <c r="H89" s="236" t="n">
        <v>190.838</v>
      </c>
      <c r="I89" s="237" t="n">
        <v>134.881867927481</v>
      </c>
      <c r="J89" s="237" t="n">
        <v>190.616</v>
      </c>
      <c r="K89" s="235" t="n">
        <f aca="false">IF(I89&gt;0,100*J89/I89,0)</f>
        <v>141.3207000532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6</v>
      </c>
      <c r="D17" s="213" t="n">
        <v>1</v>
      </c>
      <c r="E17" s="213" t="n">
        <v>1</v>
      </c>
      <c r="F17" s="214" t="n">
        <f aca="false">IF(D17&gt;0,100*E17/D17,0)</f>
        <v>100</v>
      </c>
      <c r="G17" s="215"/>
      <c r="H17" s="216" t="n">
        <v>0.002</v>
      </c>
      <c r="I17" s="217" t="n">
        <v>0.001</v>
      </c>
      <c r="J17" s="217" t="n">
        <v>0.001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33</v>
      </c>
      <c r="D19" s="205" t="n">
        <v>33</v>
      </c>
      <c r="E19" s="205"/>
      <c r="F19" s="206"/>
      <c r="G19" s="206"/>
      <c r="H19" s="207" t="n">
        <v>0.036</v>
      </c>
      <c r="I19" s="207" t="n">
        <v>0.036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33</v>
      </c>
      <c r="D22" s="213" t="n">
        <v>33</v>
      </c>
      <c r="E22" s="213"/>
      <c r="F22" s="214"/>
      <c r="G22" s="215"/>
      <c r="H22" s="216" t="n">
        <v>0.036</v>
      </c>
      <c r="I22" s="217" t="n">
        <v>0.036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005</v>
      </c>
      <c r="D24" s="213" t="n">
        <v>1261</v>
      </c>
      <c r="E24" s="213" t="n">
        <v>750</v>
      </c>
      <c r="F24" s="214" t="n">
        <f aca="false">IF(D24&gt;0,100*E24/D24,0)</f>
        <v>59.4766058683585</v>
      </c>
      <c r="G24" s="215"/>
      <c r="H24" s="216" t="n">
        <v>0.939</v>
      </c>
      <c r="I24" s="217" t="n">
        <v>0.90484</v>
      </c>
      <c r="J24" s="217" t="n">
        <v>0.665</v>
      </c>
      <c r="K24" s="218" t="n">
        <f aca="false">IF(I24&gt;0,100*J24/I24,0)</f>
        <v>73.49365633703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45</v>
      </c>
      <c r="D26" s="213" t="n">
        <v>33</v>
      </c>
      <c r="E26" s="213" t="n">
        <v>100</v>
      </c>
      <c r="F26" s="214" t="n">
        <f aca="false">IF(D26&gt;0,100*E26/D26,0)</f>
        <v>303.030303030303</v>
      </c>
      <c r="G26" s="215"/>
      <c r="H26" s="216" t="n">
        <v>0.068</v>
      </c>
      <c r="I26" s="217" t="n">
        <v>0.04</v>
      </c>
      <c r="J26" s="217" t="n">
        <v>0.11</v>
      </c>
      <c r="K26" s="218" t="n">
        <f aca="false">IF(I26&gt;0,100*J26/I26,0)</f>
        <v>2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493</v>
      </c>
      <c r="D28" s="205" t="n">
        <v>2702</v>
      </c>
      <c r="E28" s="205" t="n">
        <v>4572</v>
      </c>
      <c r="F28" s="206"/>
      <c r="G28" s="206"/>
      <c r="H28" s="207" t="n">
        <v>6.54</v>
      </c>
      <c r="I28" s="207" t="n">
        <v>4.554</v>
      </c>
      <c r="J28" s="207" t="n">
        <v>8.45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2376</v>
      </c>
      <c r="D29" s="205" t="n">
        <v>2524</v>
      </c>
      <c r="E29" s="205" t="n">
        <v>591</v>
      </c>
      <c r="F29" s="206"/>
      <c r="G29" s="206"/>
      <c r="H29" s="207" t="n">
        <v>1.435</v>
      </c>
      <c r="I29" s="207" t="n">
        <v>0.807</v>
      </c>
      <c r="J29" s="207" t="n">
        <v>0.28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989</v>
      </c>
      <c r="D30" s="205" t="n">
        <v>8296</v>
      </c>
      <c r="E30" s="205" t="n">
        <v>2240</v>
      </c>
      <c r="F30" s="206"/>
      <c r="G30" s="206"/>
      <c r="H30" s="207" t="n">
        <v>8.17</v>
      </c>
      <c r="I30" s="207" t="n">
        <v>5.27</v>
      </c>
      <c r="J30" s="207" t="n">
        <v>3.052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2858</v>
      </c>
      <c r="D31" s="213" t="n">
        <v>13522</v>
      </c>
      <c r="E31" s="213" t="n">
        <v>7403</v>
      </c>
      <c r="F31" s="214" t="n">
        <f aca="false">IF(D31&gt;0,100*E31/D31,0)</f>
        <v>54.7478183700636</v>
      </c>
      <c r="G31" s="215"/>
      <c r="H31" s="216" t="n">
        <v>16.145</v>
      </c>
      <c r="I31" s="217" t="n">
        <v>10.631</v>
      </c>
      <c r="J31" s="217" t="n">
        <v>11.787</v>
      </c>
      <c r="K31" s="218" t="n">
        <f aca="false">IF(I31&gt;0,100*J31/I31,0)</f>
        <v>110.87385946759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42</v>
      </c>
      <c r="D33" s="205" t="n">
        <v>53</v>
      </c>
      <c r="E33" s="205" t="n">
        <v>100</v>
      </c>
      <c r="F33" s="206"/>
      <c r="G33" s="206"/>
      <c r="H33" s="207" t="n">
        <v>0.066</v>
      </c>
      <c r="I33" s="207" t="n">
        <v>0.083</v>
      </c>
      <c r="J33" s="207" t="n">
        <v>0.1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7</v>
      </c>
      <c r="D34" s="205"/>
      <c r="E34" s="205" t="n">
        <v>17</v>
      </c>
      <c r="F34" s="206"/>
      <c r="G34" s="206"/>
      <c r="H34" s="207" t="n">
        <v>0.028</v>
      </c>
      <c r="I34" s="207"/>
      <c r="J34" s="207" t="n">
        <v>0.028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26</v>
      </c>
      <c r="D35" s="205" t="n">
        <v>170</v>
      </c>
      <c r="E35" s="205" t="n">
        <v>1000</v>
      </c>
      <c r="F35" s="206"/>
      <c r="G35" s="206"/>
      <c r="H35" s="207" t="n">
        <v>0.272</v>
      </c>
      <c r="I35" s="207" t="n">
        <v>0.19</v>
      </c>
      <c r="J35" s="207" t="n">
        <v>1.1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44</v>
      </c>
      <c r="D36" s="205" t="n">
        <v>30</v>
      </c>
      <c r="E36" s="205" t="n">
        <v>115</v>
      </c>
      <c r="F36" s="206"/>
      <c r="G36" s="206"/>
      <c r="H36" s="207" t="n">
        <v>0.044</v>
      </c>
      <c r="I36" s="207" t="n">
        <v>0.03</v>
      </c>
      <c r="J36" s="207" t="n">
        <v>0.11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29</v>
      </c>
      <c r="D37" s="213" t="n">
        <v>253</v>
      </c>
      <c r="E37" s="213" t="n">
        <v>1232</v>
      </c>
      <c r="F37" s="214" t="n">
        <f aca="false">IF(D37&gt;0,100*E37/D37,0)</f>
        <v>486.95652173913</v>
      </c>
      <c r="G37" s="215"/>
      <c r="H37" s="216" t="n">
        <v>0.41</v>
      </c>
      <c r="I37" s="217" t="n">
        <v>0.303</v>
      </c>
      <c r="J37" s="217" t="n">
        <v>1.343</v>
      </c>
      <c r="K37" s="218" t="n">
        <f aca="false">IF(I37&gt;0,100*J37/I37,0)</f>
        <v>443.2343234323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389</v>
      </c>
      <c r="D41" s="205" t="n">
        <v>390</v>
      </c>
      <c r="E41" s="205" t="n">
        <v>135</v>
      </c>
      <c r="F41" s="206"/>
      <c r="G41" s="206"/>
      <c r="H41" s="207" t="n">
        <v>0.24</v>
      </c>
      <c r="I41" s="207" t="n">
        <v>0.369</v>
      </c>
      <c r="J41" s="207" t="n">
        <v>0.101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6408</v>
      </c>
      <c r="D42" s="205" t="n">
        <v>7813</v>
      </c>
      <c r="E42" s="205" t="n">
        <v>8975</v>
      </c>
      <c r="F42" s="206"/>
      <c r="G42" s="206"/>
      <c r="H42" s="207" t="n">
        <v>9.612</v>
      </c>
      <c r="I42" s="207" t="n">
        <v>9.376</v>
      </c>
      <c r="J42" s="207" t="n">
        <v>9.031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970</v>
      </c>
      <c r="D43" s="205" t="n">
        <v>2393</v>
      </c>
      <c r="E43" s="205" t="n">
        <v>3100</v>
      </c>
      <c r="F43" s="206"/>
      <c r="G43" s="206"/>
      <c r="H43" s="207" t="n">
        <v>1.786</v>
      </c>
      <c r="I43" s="207" t="n">
        <v>1.557</v>
      </c>
      <c r="J43" s="207" t="n">
        <v>2.13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5821</v>
      </c>
      <c r="D44" s="205" t="n">
        <v>9500</v>
      </c>
      <c r="E44" s="205" t="n">
        <v>12931</v>
      </c>
      <c r="F44" s="206"/>
      <c r="G44" s="206"/>
      <c r="H44" s="207" t="n">
        <v>9.947</v>
      </c>
      <c r="I44" s="207" t="n">
        <v>9.75</v>
      </c>
      <c r="J44" s="207" t="n">
        <v>8.776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731</v>
      </c>
      <c r="D45" s="205" t="n">
        <v>806</v>
      </c>
      <c r="E45" s="205" t="n">
        <v>700</v>
      </c>
      <c r="F45" s="206"/>
      <c r="G45" s="206"/>
      <c r="H45" s="207" t="n">
        <v>0.585</v>
      </c>
      <c r="I45" s="207" t="n">
        <v>0.645</v>
      </c>
      <c r="J45" s="207" t="n">
        <v>0.56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507</v>
      </c>
      <c r="D46" s="205" t="n">
        <v>1559</v>
      </c>
      <c r="E46" s="205" t="n">
        <v>4314</v>
      </c>
      <c r="F46" s="206"/>
      <c r="G46" s="206"/>
      <c r="H46" s="207" t="n">
        <v>1.206</v>
      </c>
      <c r="I46" s="207" t="n">
        <v>1.091</v>
      </c>
      <c r="J46" s="207" t="n">
        <v>3.49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282</v>
      </c>
      <c r="D47" s="205" t="n">
        <v>1342</v>
      </c>
      <c r="E47" s="205" t="n">
        <v>1050</v>
      </c>
      <c r="F47" s="206"/>
      <c r="G47" s="206"/>
      <c r="H47" s="207" t="n">
        <v>1.327</v>
      </c>
      <c r="I47" s="207" t="n">
        <v>1.104</v>
      </c>
      <c r="J47" s="207" t="n">
        <v>0.86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278</v>
      </c>
      <c r="D48" s="205" t="n">
        <v>8244</v>
      </c>
      <c r="E48" s="205" t="n">
        <v>11530</v>
      </c>
      <c r="F48" s="206"/>
      <c r="G48" s="206"/>
      <c r="H48" s="207" t="n">
        <v>8.018</v>
      </c>
      <c r="I48" s="207" t="n">
        <v>7.715</v>
      </c>
      <c r="J48" s="207" t="n">
        <v>5.437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680</v>
      </c>
      <c r="D49" s="205" t="n">
        <v>5309</v>
      </c>
      <c r="E49" s="205" t="n">
        <v>6082</v>
      </c>
      <c r="F49" s="206"/>
      <c r="G49" s="206"/>
      <c r="H49" s="207" t="n">
        <v>2.631</v>
      </c>
      <c r="I49" s="207" t="n">
        <v>3.448</v>
      </c>
      <c r="J49" s="207" t="n">
        <v>3.34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27066</v>
      </c>
      <c r="D50" s="213" t="n">
        <v>37356</v>
      </c>
      <c r="E50" s="213" t="n">
        <v>48817</v>
      </c>
      <c r="F50" s="214" t="n">
        <f aca="false">IF(D50&gt;0,100*E50/D50,0)</f>
        <v>130.680479708748</v>
      </c>
      <c r="G50" s="215"/>
      <c r="H50" s="216" t="n">
        <v>35.352</v>
      </c>
      <c r="I50" s="217" t="n">
        <v>35.055</v>
      </c>
      <c r="J50" s="217" t="n">
        <v>33.73</v>
      </c>
      <c r="K50" s="218" t="n">
        <f aca="false">IF(I50&gt;0,100*J50/I50,0)</f>
        <v>96.220225360148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634</v>
      </c>
      <c r="D52" s="213" t="n">
        <v>634</v>
      </c>
      <c r="E52" s="213" t="n">
        <v>634</v>
      </c>
      <c r="F52" s="214" t="n">
        <f aca="false">IF(D52&gt;0,100*E52/D52,0)</f>
        <v>100</v>
      </c>
      <c r="G52" s="215"/>
      <c r="H52" s="216" t="n">
        <v>0.531</v>
      </c>
      <c r="I52" s="217" t="n">
        <v>0.531</v>
      </c>
      <c r="J52" s="217" t="n">
        <v>0.531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3575</v>
      </c>
      <c r="D54" s="205" t="n">
        <v>6460</v>
      </c>
      <c r="E54" s="205" t="n">
        <v>5767</v>
      </c>
      <c r="F54" s="206"/>
      <c r="G54" s="206"/>
      <c r="H54" s="207" t="n">
        <v>6.057</v>
      </c>
      <c r="I54" s="207" t="n">
        <v>2.848</v>
      </c>
      <c r="J54" s="207" t="n">
        <v>4.651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5728</v>
      </c>
      <c r="D55" s="205" t="n">
        <v>8200</v>
      </c>
      <c r="E55" s="205" t="n">
        <v>5454</v>
      </c>
      <c r="F55" s="206"/>
      <c r="G55" s="206"/>
      <c r="H55" s="207" t="n">
        <v>6.38</v>
      </c>
      <c r="I55" s="207" t="n">
        <v>8.2</v>
      </c>
      <c r="J55" s="207" t="n">
        <v>5.4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168</v>
      </c>
      <c r="D56" s="205" t="n">
        <v>2860</v>
      </c>
      <c r="E56" s="205" t="n">
        <v>5000</v>
      </c>
      <c r="F56" s="206"/>
      <c r="G56" s="206"/>
      <c r="H56" s="207" t="n">
        <v>1.576</v>
      </c>
      <c r="I56" s="207" t="n">
        <v>2.65</v>
      </c>
      <c r="J56" s="207" t="n">
        <v>7.5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1314</v>
      </c>
      <c r="D57" s="205" t="n">
        <v>1866</v>
      </c>
      <c r="E57" s="205" t="n">
        <v>1866</v>
      </c>
      <c r="F57" s="206"/>
      <c r="G57" s="206"/>
      <c r="H57" s="207" t="n">
        <v>1.319</v>
      </c>
      <c r="I57" s="207" t="n">
        <v>1.866</v>
      </c>
      <c r="J57" s="207" t="n">
        <v>1.679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8399</v>
      </c>
      <c r="D58" s="205" t="n">
        <v>11360</v>
      </c>
      <c r="E58" s="205" t="n">
        <v>9747</v>
      </c>
      <c r="F58" s="206"/>
      <c r="G58" s="206"/>
      <c r="H58" s="207" t="n">
        <v>9.37</v>
      </c>
      <c r="I58" s="207" t="n">
        <v>6.448</v>
      </c>
      <c r="J58" s="207" t="n">
        <v>8.827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1184</v>
      </c>
      <c r="D59" s="213" t="n">
        <v>30746</v>
      </c>
      <c r="E59" s="213" t="n">
        <v>27834</v>
      </c>
      <c r="F59" s="214" t="n">
        <f aca="false">IF(D59&gt;0,100*E59/D59,0)</f>
        <v>90.5288492812073</v>
      </c>
      <c r="G59" s="215"/>
      <c r="H59" s="216" t="n">
        <v>24.702</v>
      </c>
      <c r="I59" s="217" t="n">
        <v>22.012</v>
      </c>
      <c r="J59" s="217" t="n">
        <v>28.107</v>
      </c>
      <c r="K59" s="218" t="n">
        <f aca="false">IF(I59&gt;0,100*J59/I59,0)</f>
        <v>127.68944212247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42</v>
      </c>
      <c r="D61" s="205" t="n">
        <v>169</v>
      </c>
      <c r="E61" s="205" t="n">
        <v>280</v>
      </c>
      <c r="F61" s="206"/>
      <c r="G61" s="206"/>
      <c r="H61" s="207" t="n">
        <v>0.092</v>
      </c>
      <c r="I61" s="207" t="n">
        <v>0.06</v>
      </c>
      <c r="J61" s="207" t="n">
        <v>0.17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0</v>
      </c>
      <c r="D62" s="205" t="n">
        <v>30</v>
      </c>
      <c r="E62" s="205" t="n">
        <v>40</v>
      </c>
      <c r="F62" s="206"/>
      <c r="G62" s="206"/>
      <c r="H62" s="207" t="n">
        <v>0.024</v>
      </c>
      <c r="I62" s="207" t="n">
        <v>0.011</v>
      </c>
      <c r="J62" s="207" t="n">
        <v>0.017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58</v>
      </c>
      <c r="D63" s="205" t="n">
        <v>120</v>
      </c>
      <c r="E63" s="205" t="n">
        <v>161</v>
      </c>
      <c r="F63" s="206"/>
      <c r="G63" s="206"/>
      <c r="H63" s="207" t="n">
        <v>0.198</v>
      </c>
      <c r="I63" s="207" t="n">
        <v>0.036</v>
      </c>
      <c r="J63" s="207" t="n">
        <v>0.064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40</v>
      </c>
      <c r="D64" s="213" t="n">
        <v>319</v>
      </c>
      <c r="E64" s="213" t="n">
        <v>481</v>
      </c>
      <c r="F64" s="214" t="n">
        <f aca="false">IF(D64&gt;0,100*E64/D64,0)</f>
        <v>150.783699059561</v>
      </c>
      <c r="G64" s="215"/>
      <c r="H64" s="216" t="n">
        <v>0.314</v>
      </c>
      <c r="I64" s="217" t="n">
        <v>0.107</v>
      </c>
      <c r="J64" s="217" t="n">
        <v>0.256</v>
      </c>
      <c r="K64" s="218" t="n">
        <f aca="false">IF(I64&gt;0,100*J64/I64,0)</f>
        <v>239.25233644859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70</v>
      </c>
      <c r="D66" s="213" t="n">
        <v>770</v>
      </c>
      <c r="E66" s="213" t="n">
        <v>586</v>
      </c>
      <c r="F66" s="214" t="n">
        <f aca="false">IF(D66&gt;0,100*E66/D66,0)</f>
        <v>76.1038961038961</v>
      </c>
      <c r="G66" s="215"/>
      <c r="H66" s="216" t="n">
        <v>0.612</v>
      </c>
      <c r="I66" s="217" t="n">
        <v>0.43</v>
      </c>
      <c r="J66" s="217" t="n">
        <v>0.36</v>
      </c>
      <c r="K66" s="218" t="n">
        <f aca="false">IF(I66&gt;0,100*J66/I66,0)</f>
        <v>83.720930232558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825</v>
      </c>
      <c r="D68" s="205" t="n">
        <v>2300</v>
      </c>
      <c r="E68" s="205" t="n">
        <v>2800</v>
      </c>
      <c r="F68" s="206"/>
      <c r="G68" s="206"/>
      <c r="H68" s="207" t="n">
        <v>1.077</v>
      </c>
      <c r="I68" s="207" t="n">
        <v>1.65</v>
      </c>
      <c r="J68" s="207" t="n">
        <v>2.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97</v>
      </c>
      <c r="D69" s="205" t="n">
        <v>190</v>
      </c>
      <c r="E69" s="205" t="n">
        <v>350</v>
      </c>
      <c r="F69" s="206"/>
      <c r="G69" s="206"/>
      <c r="H69" s="207" t="n">
        <v>0.106</v>
      </c>
      <c r="I69" s="207" t="n">
        <v>0.15</v>
      </c>
      <c r="J69" s="207" t="n">
        <v>0.2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2022</v>
      </c>
      <c r="D70" s="213" t="n">
        <v>2490</v>
      </c>
      <c r="E70" s="213" t="n">
        <v>3150</v>
      </c>
      <c r="F70" s="214" t="n">
        <f aca="false">IF(D70&gt;0,100*E70/D70,0)</f>
        <v>126.506024096386</v>
      </c>
      <c r="G70" s="215"/>
      <c r="H70" s="216" t="n">
        <v>1.183</v>
      </c>
      <c r="I70" s="217" t="n">
        <v>1.8</v>
      </c>
      <c r="J70" s="217" t="n">
        <v>2.45</v>
      </c>
      <c r="K70" s="218" t="n">
        <f aca="false">IF(I70&gt;0,100*J70/I70,0)</f>
        <v>136.11111111111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566</v>
      </c>
      <c r="D72" s="205" t="n">
        <v>862</v>
      </c>
      <c r="E72" s="205" t="n">
        <v>86</v>
      </c>
      <c r="F72" s="206"/>
      <c r="G72" s="206"/>
      <c r="H72" s="207" t="n">
        <v>0.496</v>
      </c>
      <c r="I72" s="207" t="n">
        <v>0.125</v>
      </c>
      <c r="J72" s="207" t="n">
        <v>0.05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339</v>
      </c>
      <c r="D73" s="205" t="n">
        <v>571</v>
      </c>
      <c r="E73" s="205" t="n">
        <v>824</v>
      </c>
      <c r="F73" s="206"/>
      <c r="G73" s="206"/>
      <c r="H73" s="207" t="n">
        <v>0.344</v>
      </c>
      <c r="I73" s="207" t="n">
        <v>0.625</v>
      </c>
      <c r="J73" s="207" t="n">
        <v>0.9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68</v>
      </c>
      <c r="D74" s="205" t="n">
        <v>505</v>
      </c>
      <c r="E74" s="205" t="n">
        <v>416</v>
      </c>
      <c r="F74" s="206"/>
      <c r="G74" s="206"/>
      <c r="H74" s="207" t="n">
        <v>0.161</v>
      </c>
      <c r="I74" s="207" t="n">
        <v>0.545</v>
      </c>
      <c r="J74" s="207" t="n">
        <v>0.20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580</v>
      </c>
      <c r="D75" s="205" t="n">
        <v>2568.82</v>
      </c>
      <c r="E75" s="205" t="n">
        <v>1500</v>
      </c>
      <c r="F75" s="206"/>
      <c r="G75" s="206"/>
      <c r="H75" s="207" t="n">
        <v>2.058</v>
      </c>
      <c r="I75" s="207" t="n">
        <v>0.555123993333333</v>
      </c>
      <c r="J75" s="207" t="n">
        <v>0.428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</v>
      </c>
      <c r="D76" s="205" t="n">
        <v>29</v>
      </c>
      <c r="E76" s="205" t="n">
        <v>92</v>
      </c>
      <c r="F76" s="206"/>
      <c r="G76" s="206"/>
      <c r="H76" s="207" t="n">
        <v>0.002</v>
      </c>
      <c r="I76" s="207" t="n">
        <v>0.029</v>
      </c>
      <c r="J76" s="207" t="n">
        <v>0.083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225</v>
      </c>
      <c r="D77" s="205" t="n">
        <v>216</v>
      </c>
      <c r="E77" s="205" t="n">
        <v>405</v>
      </c>
      <c r="F77" s="206"/>
      <c r="G77" s="206"/>
      <c r="H77" s="207" t="n">
        <v>0.253</v>
      </c>
      <c r="I77" s="207" t="n">
        <v>0.2</v>
      </c>
      <c r="J77" s="207" t="n">
        <v>0.338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051</v>
      </c>
      <c r="D78" s="205" t="n">
        <v>1360</v>
      </c>
      <c r="E78" s="205" t="n">
        <v>2550</v>
      </c>
      <c r="F78" s="206"/>
      <c r="G78" s="206"/>
      <c r="H78" s="207" t="n">
        <v>1.344</v>
      </c>
      <c r="I78" s="207" t="n">
        <v>1.36</v>
      </c>
      <c r="J78" s="207" t="n">
        <v>2.933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13</v>
      </c>
      <c r="D79" s="205" t="n">
        <v>259</v>
      </c>
      <c r="E79" s="205" t="n">
        <v>755</v>
      </c>
      <c r="F79" s="206"/>
      <c r="G79" s="206"/>
      <c r="H79" s="207" t="n">
        <v>0.346</v>
      </c>
      <c r="I79" s="207" t="n">
        <v>0.326</v>
      </c>
      <c r="J79" s="207" t="n">
        <v>0.453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5144</v>
      </c>
      <c r="D80" s="213" t="n">
        <v>6370.82</v>
      </c>
      <c r="E80" s="213" t="n">
        <v>6628</v>
      </c>
      <c r="F80" s="214" t="n">
        <f aca="false">IF(D80&gt;0,100*E80/D80,0)</f>
        <v>104.036842980966</v>
      </c>
      <c r="G80" s="215"/>
      <c r="H80" s="216" t="n">
        <v>5.004</v>
      </c>
      <c r="I80" s="217" t="n">
        <v>3.76512399333333</v>
      </c>
      <c r="J80" s="217" t="n">
        <v>5.393</v>
      </c>
      <c r="K80" s="218" t="n">
        <f aca="false">IF(I80&gt;0,100*J80/I80,0)</f>
        <v>143.23565464375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4</v>
      </c>
      <c r="D83" s="205"/>
      <c r="E83" s="205"/>
      <c r="F83" s="206"/>
      <c r="G83" s="206"/>
      <c r="H83" s="207" t="n">
        <v>0.002</v>
      </c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4</v>
      </c>
      <c r="D84" s="213"/>
      <c r="E84" s="213"/>
      <c r="F84" s="214"/>
      <c r="G84" s="215"/>
      <c r="H84" s="216" t="n">
        <v>0.002</v>
      </c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71440</v>
      </c>
      <c r="D86" s="205" t="n">
        <v>93788.82</v>
      </c>
      <c r="E86" s="205" t="n">
        <v>97616</v>
      </c>
      <c r="F86" s="206" t="n">
        <f aca="false">IF(D86&gt;0,100*E86/D86,0)</f>
        <v>104.080635623734</v>
      </c>
      <c r="G86" s="206"/>
      <c r="H86" s="225" t="n">
        <v>85.3</v>
      </c>
      <c r="I86" s="225" t="n">
        <v>75.6159639933333</v>
      </c>
      <c r="J86" s="225" t="n">
        <v>84.733</v>
      </c>
      <c r="K86" s="208" t="n">
        <f aca="false">IF(I86&gt;0,100*J86/I86,0)</f>
        <v>112.057025428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71440</v>
      </c>
      <c r="D89" s="234" t="n">
        <v>93788.82</v>
      </c>
      <c r="E89" s="234" t="n">
        <v>97616</v>
      </c>
      <c r="F89" s="235" t="n">
        <f aca="false">IF(D89&gt;0,100*E89/D89,0)</f>
        <v>104.080635623734</v>
      </c>
      <c r="G89" s="215"/>
      <c r="H89" s="236" t="n">
        <v>85.3</v>
      </c>
      <c r="I89" s="237" t="n">
        <v>75.6159639933333</v>
      </c>
      <c r="J89" s="237" t="n">
        <v>84.733</v>
      </c>
      <c r="K89" s="235" t="n">
        <f aca="false">IF(I89&gt;0,100*J89/I89,0)</f>
        <v>112.057025428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B41" colorId="64" zoomScale="90" zoomScaleNormal="100" zoomScalePageLayoutView="90" workbookViewId="0">
      <selection pane="topLeft" activeCell="M64" activeCellId="0" sqref="M64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5" width="11.55"/>
    <col collapsed="false" customWidth="true" hidden="false" outlineLevel="0" max="5" min="5" style="35" width="1.87"/>
    <col collapsed="false" customWidth="false" hidden="false" outlineLevel="0" max="257" min="6" style="35" width="11.55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5.6" hidden="false" customHeight="false" outlineLevel="0" collapsed="false">
      <c r="A3" s="37" t="s">
        <v>9</v>
      </c>
      <c r="B3" s="37"/>
      <c r="C3" s="37"/>
      <c r="D3" s="37"/>
      <c r="E3" s="37"/>
      <c r="F3" s="37"/>
      <c r="G3" s="37"/>
      <c r="H3" s="37"/>
      <c r="I3" s="37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3.2" hidden="false" customHeight="false" outlineLevel="0" collapsed="false">
      <c r="A7" s="38" t="s">
        <v>10</v>
      </c>
      <c r="B7" s="39"/>
      <c r="C7" s="39"/>
      <c r="D7" s="39"/>
      <c r="E7" s="39"/>
      <c r="F7" s="39"/>
      <c r="G7" s="39"/>
      <c r="H7" s="39"/>
      <c r="I7" s="39"/>
    </row>
    <row r="8" customFormat="fals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3.2" hidden="false" customHeight="false" outlineLevel="0" collapsed="false">
      <c r="A9" s="40" t="s">
        <v>11</v>
      </c>
      <c r="B9" s="36"/>
      <c r="C9" s="36"/>
      <c r="D9" s="36"/>
      <c r="E9" s="36"/>
      <c r="F9" s="36"/>
      <c r="G9" s="36"/>
      <c r="H9" s="36"/>
      <c r="I9" s="36"/>
    </row>
    <row r="10" customFormat="false" ht="13.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3.2" hidden="false" customHeight="false" outlineLevel="0" collapsed="false">
      <c r="A11" s="41"/>
      <c r="B11" s="42"/>
      <c r="C11" s="42"/>
      <c r="D11" s="43" t="s">
        <v>12</v>
      </c>
      <c r="E11" s="44"/>
      <c r="F11" s="41"/>
      <c r="G11" s="42"/>
      <c r="H11" s="42"/>
      <c r="I11" s="43" t="s">
        <v>12</v>
      </c>
    </row>
    <row r="12" customFormat="false" ht="13.2" hidden="false" customHeight="false" outlineLevel="0" collapsed="false">
      <c r="A12" s="45"/>
      <c r="B12" s="46"/>
      <c r="C12" s="46"/>
      <c r="D12" s="47"/>
      <c r="E12" s="44"/>
      <c r="F12" s="45"/>
      <c r="G12" s="46"/>
      <c r="H12" s="46"/>
      <c r="I12" s="47"/>
    </row>
    <row r="13" customFormat="false" ht="5.85" hidden="false" customHeight="true" outlineLevel="0" collapsed="false">
      <c r="A13" s="48"/>
      <c r="B13" s="49"/>
      <c r="C13" s="49"/>
      <c r="D13" s="50"/>
      <c r="E13" s="44"/>
      <c r="F13" s="48"/>
      <c r="G13" s="49"/>
      <c r="H13" s="49"/>
      <c r="I13" s="50"/>
    </row>
    <row r="14" customFormat="false" ht="13.2" hidden="false" customHeight="false" outlineLevel="0" collapsed="false">
      <c r="A14" s="45" t="s">
        <v>13</v>
      </c>
      <c r="B14" s="46"/>
      <c r="C14" s="46"/>
      <c r="D14" s="47" t="n">
        <v>9</v>
      </c>
      <c r="E14" s="44"/>
      <c r="F14" s="45" t="s">
        <v>14</v>
      </c>
      <c r="G14" s="46"/>
      <c r="H14" s="46"/>
      <c r="I14" s="47" t="n">
        <v>41</v>
      </c>
    </row>
    <row r="15" customFormat="false" ht="5.85" hidden="false" customHeight="true" outlineLevel="0" collapsed="false">
      <c r="A15" s="48"/>
      <c r="B15" s="49"/>
      <c r="C15" s="49"/>
      <c r="D15" s="50"/>
      <c r="E15" s="44"/>
      <c r="F15" s="48"/>
      <c r="G15" s="49"/>
      <c r="H15" s="49"/>
      <c r="I15" s="50"/>
    </row>
    <row r="16" customFormat="false" ht="13.2" hidden="false" customHeight="false" outlineLevel="0" collapsed="false">
      <c r="A16" s="45" t="s">
        <v>15</v>
      </c>
      <c r="B16" s="46"/>
      <c r="C16" s="46"/>
      <c r="D16" s="47" t="n">
        <v>10</v>
      </c>
      <c r="E16" s="44"/>
      <c r="F16" s="45" t="s">
        <v>16</v>
      </c>
      <c r="G16" s="46"/>
      <c r="H16" s="46"/>
      <c r="I16" s="47" t="n">
        <v>42</v>
      </c>
    </row>
    <row r="17" customFormat="false" ht="5.85" hidden="false" customHeight="true" outlineLevel="0" collapsed="false">
      <c r="A17" s="48"/>
      <c r="B17" s="49"/>
      <c r="C17" s="49"/>
      <c r="D17" s="50"/>
      <c r="E17" s="44"/>
      <c r="F17" s="48"/>
      <c r="G17" s="49"/>
      <c r="H17" s="49"/>
      <c r="I17" s="50"/>
    </row>
    <row r="18" customFormat="false" ht="13.2" hidden="false" customHeight="false" outlineLevel="0" collapsed="false">
      <c r="A18" s="45" t="s">
        <v>17</v>
      </c>
      <c r="B18" s="46"/>
      <c r="C18" s="46"/>
      <c r="D18" s="47" t="n">
        <v>11</v>
      </c>
      <c r="E18" s="44"/>
      <c r="F18" s="45" t="s">
        <v>18</v>
      </c>
      <c r="G18" s="46"/>
      <c r="H18" s="46"/>
      <c r="I18" s="47" t="n">
        <v>43</v>
      </c>
    </row>
    <row r="19" customFormat="false" ht="5.85" hidden="false" customHeight="true" outlineLevel="0" collapsed="false">
      <c r="A19" s="48"/>
      <c r="B19" s="49"/>
      <c r="C19" s="49"/>
      <c r="D19" s="50"/>
      <c r="E19" s="44"/>
      <c r="F19" s="48"/>
      <c r="G19" s="49"/>
      <c r="H19" s="49"/>
      <c r="I19" s="50"/>
    </row>
    <row r="20" customFormat="false" ht="13.2" hidden="false" customHeight="false" outlineLevel="0" collapsed="false">
      <c r="A20" s="45" t="s">
        <v>19</v>
      </c>
      <c r="B20" s="46"/>
      <c r="C20" s="46"/>
      <c r="D20" s="47" t="n">
        <v>12</v>
      </c>
      <c r="E20" s="44"/>
      <c r="F20" s="45" t="s">
        <v>20</v>
      </c>
      <c r="G20" s="46"/>
      <c r="H20" s="46"/>
      <c r="I20" s="47" t="n">
        <v>44</v>
      </c>
    </row>
    <row r="21" customFormat="false" ht="5.85" hidden="false" customHeight="true" outlineLevel="0" collapsed="false">
      <c r="A21" s="48"/>
      <c r="B21" s="49"/>
      <c r="C21" s="49"/>
      <c r="D21" s="50"/>
      <c r="E21" s="44"/>
      <c r="F21" s="48"/>
      <c r="G21" s="49"/>
      <c r="H21" s="49"/>
      <c r="I21" s="50"/>
    </row>
    <row r="22" customFormat="false" ht="13.2" hidden="false" customHeight="false" outlineLevel="0" collapsed="false">
      <c r="A22" s="45" t="s">
        <v>21</v>
      </c>
      <c r="B22" s="46"/>
      <c r="C22" s="46"/>
      <c r="D22" s="47" t="n">
        <v>13</v>
      </c>
      <c r="E22" s="44"/>
      <c r="F22" s="45" t="s">
        <v>22</v>
      </c>
      <c r="G22" s="46"/>
      <c r="H22" s="46"/>
      <c r="I22" s="47" t="n">
        <v>45</v>
      </c>
    </row>
    <row r="23" customFormat="false" ht="5.85" hidden="false" customHeight="true" outlineLevel="0" collapsed="false">
      <c r="A23" s="48"/>
      <c r="B23" s="49"/>
      <c r="C23" s="49"/>
      <c r="D23" s="50"/>
      <c r="E23" s="44"/>
      <c r="F23" s="48"/>
      <c r="G23" s="49"/>
      <c r="H23" s="49"/>
      <c r="I23" s="50"/>
    </row>
    <row r="24" customFormat="false" ht="13.2" hidden="false" customHeight="false" outlineLevel="0" collapsed="false">
      <c r="A24" s="45" t="s">
        <v>23</v>
      </c>
      <c r="B24" s="46"/>
      <c r="C24" s="46"/>
      <c r="D24" s="47" t="n">
        <v>14</v>
      </c>
      <c r="E24" s="44"/>
      <c r="F24" s="45" t="s">
        <v>24</v>
      </c>
      <c r="G24" s="46"/>
      <c r="H24" s="46"/>
      <c r="I24" s="47" t="n">
        <v>46</v>
      </c>
    </row>
    <row r="25" customFormat="false" ht="5.85" hidden="false" customHeight="true" outlineLevel="0" collapsed="false">
      <c r="A25" s="48"/>
      <c r="B25" s="49"/>
      <c r="C25" s="49"/>
      <c r="D25" s="50"/>
      <c r="E25" s="44"/>
      <c r="F25" s="48"/>
      <c r="G25" s="49"/>
      <c r="H25" s="49"/>
      <c r="I25" s="50"/>
    </row>
    <row r="26" customFormat="false" ht="13.2" hidden="false" customHeight="false" outlineLevel="0" collapsed="false">
      <c r="A26" s="45" t="s">
        <v>25</v>
      </c>
      <c r="B26" s="46"/>
      <c r="C26" s="46"/>
      <c r="D26" s="47" t="n">
        <v>15</v>
      </c>
      <c r="E26" s="44"/>
      <c r="F26" s="45" t="s">
        <v>26</v>
      </c>
      <c r="G26" s="46"/>
      <c r="H26" s="46"/>
      <c r="I26" s="47" t="n">
        <v>47</v>
      </c>
    </row>
    <row r="27" customFormat="false" ht="5.85" hidden="false" customHeight="true" outlineLevel="0" collapsed="false">
      <c r="A27" s="48"/>
      <c r="B27" s="49"/>
      <c r="C27" s="49"/>
      <c r="D27" s="50"/>
      <c r="E27" s="44"/>
      <c r="F27" s="48"/>
      <c r="G27" s="49"/>
      <c r="H27" s="49"/>
      <c r="I27" s="50"/>
    </row>
    <row r="28" customFormat="false" ht="13.2" hidden="false" customHeight="false" outlineLevel="0" collapsed="false">
      <c r="A28" s="45" t="s">
        <v>27</v>
      </c>
      <c r="B28" s="46"/>
      <c r="C28" s="46"/>
      <c r="D28" s="47" t="n">
        <v>16</v>
      </c>
      <c r="E28" s="44"/>
      <c r="F28" s="45" t="s">
        <v>28</v>
      </c>
      <c r="G28" s="46"/>
      <c r="H28" s="46"/>
      <c r="I28" s="47" t="n">
        <v>48</v>
      </c>
    </row>
    <row r="29" customFormat="false" ht="5.85" hidden="false" customHeight="true" outlineLevel="0" collapsed="false">
      <c r="A29" s="48"/>
      <c r="B29" s="49"/>
      <c r="C29" s="49"/>
      <c r="D29" s="50"/>
      <c r="E29" s="44"/>
      <c r="F29" s="48"/>
      <c r="G29" s="49"/>
      <c r="H29" s="49"/>
      <c r="I29" s="50"/>
    </row>
    <row r="30" customFormat="false" ht="13.2" hidden="false" customHeight="false" outlineLevel="0" collapsed="false">
      <c r="A30" s="45" t="s">
        <v>29</v>
      </c>
      <c r="B30" s="46"/>
      <c r="C30" s="46"/>
      <c r="D30" s="47" t="n">
        <v>17</v>
      </c>
      <c r="E30" s="44"/>
      <c r="F30" s="45" t="s">
        <v>30</v>
      </c>
      <c r="G30" s="46"/>
      <c r="H30" s="46"/>
      <c r="I30" s="47" t="n">
        <v>49</v>
      </c>
    </row>
    <row r="31" customFormat="false" ht="5.85" hidden="false" customHeight="true" outlineLevel="0" collapsed="false">
      <c r="A31" s="48"/>
      <c r="B31" s="49"/>
      <c r="C31" s="49"/>
      <c r="D31" s="50"/>
      <c r="E31" s="44"/>
      <c r="F31" s="48"/>
      <c r="G31" s="49"/>
      <c r="H31" s="49"/>
      <c r="I31" s="50"/>
    </row>
    <row r="32" customFormat="false" ht="13.2" hidden="false" customHeight="false" outlineLevel="0" collapsed="false">
      <c r="A32" s="45" t="s">
        <v>31</v>
      </c>
      <c r="B32" s="46"/>
      <c r="C32" s="46"/>
      <c r="D32" s="47" t="n">
        <v>18</v>
      </c>
      <c r="E32" s="44"/>
      <c r="F32" s="45" t="s">
        <v>32</v>
      </c>
      <c r="G32" s="46"/>
      <c r="H32" s="46"/>
      <c r="I32" s="47" t="n">
        <v>50</v>
      </c>
    </row>
    <row r="33" customFormat="false" ht="5.85" hidden="false" customHeight="true" outlineLevel="0" collapsed="false">
      <c r="A33" s="48"/>
      <c r="B33" s="49"/>
      <c r="C33" s="49"/>
      <c r="D33" s="50"/>
      <c r="E33" s="44"/>
      <c r="F33" s="48"/>
      <c r="G33" s="49"/>
      <c r="H33" s="49"/>
      <c r="I33" s="50"/>
    </row>
    <row r="34" customFormat="false" ht="13.2" hidden="false" customHeight="false" outlineLevel="0" collapsed="false">
      <c r="A34" s="45" t="s">
        <v>33</v>
      </c>
      <c r="B34" s="46"/>
      <c r="C34" s="46"/>
      <c r="D34" s="47" t="n">
        <v>19</v>
      </c>
      <c r="E34" s="44"/>
      <c r="F34" s="45" t="s">
        <v>34</v>
      </c>
      <c r="G34" s="46"/>
      <c r="H34" s="46"/>
      <c r="I34" s="47" t="n">
        <v>51</v>
      </c>
    </row>
    <row r="35" customFormat="false" ht="5.85" hidden="false" customHeight="true" outlineLevel="0" collapsed="false">
      <c r="A35" s="48"/>
      <c r="B35" s="49"/>
      <c r="C35" s="49"/>
      <c r="D35" s="50"/>
      <c r="E35" s="44"/>
      <c r="F35" s="48"/>
      <c r="G35" s="49"/>
      <c r="H35" s="49"/>
      <c r="I35" s="50"/>
    </row>
    <row r="36" customFormat="false" ht="13.2" hidden="false" customHeight="false" outlineLevel="0" collapsed="false">
      <c r="A36" s="45" t="s">
        <v>35</v>
      </c>
      <c r="B36" s="46"/>
      <c r="C36" s="46"/>
      <c r="D36" s="47" t="n">
        <v>20</v>
      </c>
      <c r="E36" s="44"/>
      <c r="F36" s="45" t="s">
        <v>36</v>
      </c>
      <c r="G36" s="46"/>
      <c r="H36" s="46"/>
      <c r="I36" s="47" t="n">
        <v>52</v>
      </c>
    </row>
    <row r="37" customFormat="false" ht="5.85" hidden="false" customHeight="true" outlineLevel="0" collapsed="false">
      <c r="A37" s="48"/>
      <c r="B37" s="49"/>
      <c r="C37" s="49"/>
      <c r="D37" s="50"/>
      <c r="E37" s="44"/>
      <c r="F37" s="48"/>
      <c r="G37" s="49"/>
      <c r="H37" s="49"/>
      <c r="I37" s="50"/>
    </row>
    <row r="38" customFormat="false" ht="13.2" hidden="false" customHeight="false" outlineLevel="0" collapsed="false">
      <c r="A38" s="45" t="s">
        <v>37</v>
      </c>
      <c r="B38" s="46"/>
      <c r="C38" s="46"/>
      <c r="D38" s="47" t="n">
        <v>21</v>
      </c>
      <c r="E38" s="44"/>
      <c r="F38" s="45" t="s">
        <v>38</v>
      </c>
      <c r="G38" s="46"/>
      <c r="H38" s="46"/>
      <c r="I38" s="47" t="n">
        <v>53</v>
      </c>
    </row>
    <row r="39" customFormat="false" ht="5.85" hidden="false" customHeight="true" outlineLevel="0" collapsed="false">
      <c r="A39" s="48"/>
      <c r="B39" s="49"/>
      <c r="C39" s="49"/>
      <c r="D39" s="50"/>
      <c r="E39" s="44"/>
      <c r="F39" s="48"/>
      <c r="G39" s="49"/>
      <c r="H39" s="49"/>
      <c r="I39" s="50"/>
    </row>
    <row r="40" customFormat="false" ht="13.2" hidden="false" customHeight="false" outlineLevel="0" collapsed="false">
      <c r="A40" s="45" t="s">
        <v>39</v>
      </c>
      <c r="B40" s="46"/>
      <c r="C40" s="46"/>
      <c r="D40" s="47" t="n">
        <v>22</v>
      </c>
      <c r="E40" s="44"/>
      <c r="F40" s="45" t="s">
        <v>40</v>
      </c>
      <c r="G40" s="46"/>
      <c r="H40" s="46"/>
      <c r="I40" s="47" t="n">
        <v>54</v>
      </c>
    </row>
    <row r="41" customFormat="false" ht="5.85" hidden="false" customHeight="true" outlineLevel="0" collapsed="false">
      <c r="A41" s="48"/>
      <c r="B41" s="49"/>
      <c r="C41" s="49"/>
      <c r="D41" s="50"/>
      <c r="E41" s="44"/>
      <c r="F41" s="48"/>
      <c r="G41" s="49"/>
      <c r="H41" s="49"/>
      <c r="I41" s="50"/>
    </row>
    <row r="42" customFormat="false" ht="13.2" hidden="false" customHeight="false" outlineLevel="0" collapsed="false">
      <c r="A42" s="45" t="s">
        <v>41</v>
      </c>
      <c r="B42" s="46"/>
      <c r="C42" s="46"/>
      <c r="D42" s="47" t="n">
        <v>23</v>
      </c>
      <c r="E42" s="44"/>
      <c r="F42" s="45" t="s">
        <v>42</v>
      </c>
      <c r="G42" s="46"/>
      <c r="H42" s="46"/>
      <c r="I42" s="47" t="n">
        <v>55</v>
      </c>
    </row>
    <row r="43" customFormat="false" ht="5.85" hidden="false" customHeight="true" outlineLevel="0" collapsed="false">
      <c r="A43" s="48"/>
      <c r="B43" s="49"/>
      <c r="C43" s="49"/>
      <c r="D43" s="50"/>
      <c r="E43" s="44"/>
      <c r="F43" s="48"/>
      <c r="G43" s="49"/>
      <c r="H43" s="49"/>
      <c r="I43" s="50"/>
    </row>
    <row r="44" customFormat="false" ht="13.2" hidden="false" customHeight="false" outlineLevel="0" collapsed="false">
      <c r="A44" s="45" t="s">
        <v>43</v>
      </c>
      <c r="B44" s="46"/>
      <c r="C44" s="46"/>
      <c r="D44" s="47" t="n">
        <v>24</v>
      </c>
      <c r="E44" s="44"/>
      <c r="F44" s="45" t="s">
        <v>44</v>
      </c>
      <c r="G44" s="46"/>
      <c r="H44" s="46"/>
      <c r="I44" s="47" t="n">
        <v>56</v>
      </c>
    </row>
    <row r="45" customFormat="false" ht="5.85" hidden="false" customHeight="true" outlineLevel="0" collapsed="false">
      <c r="A45" s="48"/>
      <c r="B45" s="49"/>
      <c r="C45" s="49"/>
      <c r="D45" s="50"/>
      <c r="E45" s="44"/>
      <c r="F45" s="48"/>
      <c r="G45" s="49"/>
      <c r="H45" s="49"/>
      <c r="I45" s="50"/>
    </row>
    <row r="46" customFormat="false" ht="13.2" hidden="false" customHeight="false" outlineLevel="0" collapsed="false">
      <c r="A46" s="45" t="s">
        <v>45</v>
      </c>
      <c r="B46" s="46"/>
      <c r="C46" s="46"/>
      <c r="D46" s="47" t="n">
        <v>25</v>
      </c>
      <c r="E46" s="44"/>
      <c r="F46" s="45" t="s">
        <v>46</v>
      </c>
      <c r="G46" s="46"/>
      <c r="H46" s="46"/>
      <c r="I46" s="47" t="n">
        <v>57</v>
      </c>
    </row>
    <row r="47" customFormat="false" ht="5.85" hidden="false" customHeight="true" outlineLevel="0" collapsed="false">
      <c r="A47" s="48"/>
      <c r="B47" s="49"/>
      <c r="C47" s="49"/>
      <c r="D47" s="50"/>
      <c r="E47" s="44"/>
      <c r="F47" s="48"/>
      <c r="G47" s="49"/>
      <c r="H47" s="49"/>
      <c r="I47" s="50"/>
    </row>
    <row r="48" customFormat="false" ht="13.2" hidden="false" customHeight="false" outlineLevel="0" collapsed="false">
      <c r="A48" s="45" t="s">
        <v>47</v>
      </c>
      <c r="B48" s="46"/>
      <c r="C48" s="46"/>
      <c r="D48" s="47" t="n">
        <v>26</v>
      </c>
      <c r="E48" s="44"/>
      <c r="F48" s="45" t="s">
        <v>48</v>
      </c>
      <c r="G48" s="46"/>
      <c r="H48" s="46"/>
      <c r="I48" s="47" t="n">
        <v>58</v>
      </c>
    </row>
    <row r="49" customFormat="false" ht="5.85" hidden="false" customHeight="true" outlineLevel="0" collapsed="false">
      <c r="A49" s="48"/>
      <c r="B49" s="49"/>
      <c r="C49" s="49"/>
      <c r="D49" s="50"/>
      <c r="E49" s="44"/>
      <c r="F49" s="48"/>
      <c r="G49" s="49"/>
      <c r="H49" s="49"/>
      <c r="I49" s="50"/>
    </row>
    <row r="50" customFormat="false" ht="13.2" hidden="false" customHeight="false" outlineLevel="0" collapsed="false">
      <c r="A50" s="45" t="s">
        <v>49</v>
      </c>
      <c r="B50" s="46"/>
      <c r="C50" s="46"/>
      <c r="D50" s="47" t="n">
        <v>27</v>
      </c>
      <c r="E50" s="44"/>
      <c r="F50" s="45" t="s">
        <v>50</v>
      </c>
      <c r="G50" s="46"/>
      <c r="H50" s="46"/>
      <c r="I50" s="47" t="n">
        <v>59</v>
      </c>
    </row>
    <row r="51" customFormat="false" ht="5.85" hidden="false" customHeight="true" outlineLevel="0" collapsed="false">
      <c r="A51" s="48"/>
      <c r="B51" s="49"/>
      <c r="C51" s="49"/>
      <c r="D51" s="50"/>
      <c r="E51" s="44"/>
      <c r="F51" s="48"/>
      <c r="G51" s="49"/>
      <c r="H51" s="49"/>
      <c r="I51" s="50"/>
    </row>
    <row r="52" customFormat="false" ht="13.2" hidden="false" customHeight="false" outlineLevel="0" collapsed="false">
      <c r="A52" s="45" t="s">
        <v>51</v>
      </c>
      <c r="B52" s="46"/>
      <c r="C52" s="46"/>
      <c r="D52" s="47" t="n">
        <v>28</v>
      </c>
      <c r="E52" s="44"/>
      <c r="F52" s="45" t="s">
        <v>52</v>
      </c>
      <c r="G52" s="46"/>
      <c r="H52" s="46"/>
      <c r="I52" s="47" t="n">
        <v>60</v>
      </c>
    </row>
    <row r="53" customFormat="false" ht="5.85" hidden="false" customHeight="true" outlineLevel="0" collapsed="false">
      <c r="A53" s="48"/>
      <c r="B53" s="49"/>
      <c r="C53" s="49"/>
      <c r="D53" s="50"/>
      <c r="E53" s="44"/>
      <c r="F53" s="48"/>
      <c r="G53" s="49"/>
      <c r="H53" s="49"/>
      <c r="I53" s="50"/>
    </row>
    <row r="54" customFormat="false" ht="13.2" hidden="false" customHeight="false" outlineLevel="0" collapsed="false">
      <c r="A54" s="45" t="s">
        <v>53</v>
      </c>
      <c r="B54" s="46"/>
      <c r="C54" s="46"/>
      <c r="D54" s="47" t="n">
        <v>29</v>
      </c>
      <c r="E54" s="44"/>
      <c r="F54" s="45" t="s">
        <v>54</v>
      </c>
      <c r="G54" s="46"/>
      <c r="H54" s="46"/>
      <c r="I54" s="47" t="n">
        <v>61</v>
      </c>
    </row>
    <row r="55" customFormat="false" ht="5.85" hidden="false" customHeight="true" outlineLevel="0" collapsed="false">
      <c r="A55" s="48"/>
      <c r="B55" s="49"/>
      <c r="C55" s="49"/>
      <c r="D55" s="50"/>
      <c r="E55" s="44"/>
      <c r="F55" s="48"/>
      <c r="G55" s="49"/>
      <c r="H55" s="49"/>
      <c r="I55" s="50"/>
    </row>
    <row r="56" customFormat="false" ht="13.2" hidden="false" customHeight="false" outlineLevel="0" collapsed="false">
      <c r="A56" s="45" t="s">
        <v>55</v>
      </c>
      <c r="B56" s="46"/>
      <c r="C56" s="46"/>
      <c r="D56" s="47" t="n">
        <v>30</v>
      </c>
      <c r="E56" s="44"/>
      <c r="F56" s="45" t="s">
        <v>56</v>
      </c>
      <c r="G56" s="46"/>
      <c r="H56" s="46"/>
      <c r="I56" s="47" t="n">
        <v>62</v>
      </c>
    </row>
    <row r="57" customFormat="false" ht="5.85" hidden="false" customHeight="true" outlineLevel="0" collapsed="false">
      <c r="A57" s="48"/>
      <c r="B57" s="49"/>
      <c r="C57" s="49"/>
      <c r="D57" s="50"/>
      <c r="E57" s="44"/>
      <c r="F57" s="48"/>
      <c r="G57" s="49"/>
      <c r="H57" s="49"/>
      <c r="I57" s="50"/>
    </row>
    <row r="58" customFormat="false" ht="13.2" hidden="false" customHeight="false" outlineLevel="0" collapsed="false">
      <c r="A58" s="45" t="s">
        <v>57</v>
      </c>
      <c r="B58" s="46"/>
      <c r="C58" s="46"/>
      <c r="D58" s="47" t="n">
        <v>31</v>
      </c>
      <c r="E58" s="44"/>
      <c r="F58" s="45" t="s">
        <v>58</v>
      </c>
      <c r="G58" s="46"/>
      <c r="H58" s="46"/>
      <c r="I58" s="47" t="n">
        <v>63</v>
      </c>
    </row>
    <row r="59" customFormat="false" ht="5.85" hidden="false" customHeight="true" outlineLevel="0" collapsed="false">
      <c r="A59" s="48"/>
      <c r="B59" s="49"/>
      <c r="C59" s="49"/>
      <c r="D59" s="50"/>
      <c r="E59" s="44"/>
      <c r="F59" s="48"/>
      <c r="G59" s="49"/>
      <c r="H59" s="49"/>
      <c r="I59" s="50"/>
    </row>
    <row r="60" customFormat="false" ht="13.2" hidden="false" customHeight="false" outlineLevel="0" collapsed="false">
      <c r="A60" s="45" t="s">
        <v>59</v>
      </c>
      <c r="B60" s="46"/>
      <c r="C60" s="46"/>
      <c r="D60" s="47" t="n">
        <v>32</v>
      </c>
      <c r="E60" s="44"/>
      <c r="F60" s="45" t="s">
        <v>60</v>
      </c>
      <c r="G60" s="46"/>
      <c r="H60" s="46"/>
      <c r="I60" s="47" t="n">
        <v>64</v>
      </c>
    </row>
    <row r="61" customFormat="false" ht="5.85" hidden="false" customHeight="true" outlineLevel="0" collapsed="false">
      <c r="A61" s="48"/>
      <c r="B61" s="49"/>
      <c r="C61" s="49"/>
      <c r="D61" s="50"/>
      <c r="E61" s="44"/>
      <c r="F61" s="48"/>
      <c r="G61" s="49"/>
      <c r="H61" s="49"/>
      <c r="I61" s="50"/>
    </row>
    <row r="62" customFormat="false" ht="13.2" hidden="false" customHeight="false" outlineLevel="0" collapsed="false">
      <c r="A62" s="45" t="s">
        <v>61</v>
      </c>
      <c r="B62" s="46"/>
      <c r="C62" s="46"/>
      <c r="D62" s="47" t="n">
        <v>33</v>
      </c>
      <c r="E62" s="44"/>
      <c r="F62" s="45" t="s">
        <v>62</v>
      </c>
      <c r="G62" s="46"/>
      <c r="H62" s="46"/>
      <c r="I62" s="47" t="n">
        <v>65</v>
      </c>
    </row>
    <row r="63" customFormat="false" ht="5.85" hidden="false" customHeight="true" outlineLevel="0" collapsed="false">
      <c r="A63" s="48"/>
      <c r="B63" s="49"/>
      <c r="C63" s="49"/>
      <c r="D63" s="50"/>
      <c r="E63" s="44"/>
      <c r="F63" s="48"/>
      <c r="G63" s="49"/>
      <c r="H63" s="49"/>
      <c r="I63" s="50"/>
    </row>
    <row r="64" customFormat="false" ht="13.2" hidden="false" customHeight="false" outlineLevel="0" collapsed="false">
      <c r="A64" s="45" t="s">
        <v>63</v>
      </c>
      <c r="B64" s="46"/>
      <c r="C64" s="46"/>
      <c r="D64" s="47" t="n">
        <v>34</v>
      </c>
      <c r="E64" s="44"/>
      <c r="F64" s="45" t="s">
        <v>64</v>
      </c>
      <c r="G64" s="46"/>
      <c r="H64" s="46"/>
      <c r="I64" s="47" t="n">
        <v>66</v>
      </c>
    </row>
    <row r="65" customFormat="false" ht="5.85" hidden="false" customHeight="true" outlineLevel="0" collapsed="false">
      <c r="A65" s="48"/>
      <c r="B65" s="49"/>
      <c r="C65" s="49"/>
      <c r="D65" s="50"/>
      <c r="E65" s="44"/>
      <c r="F65" s="48"/>
      <c r="G65" s="49"/>
      <c r="H65" s="49"/>
      <c r="I65" s="50"/>
    </row>
    <row r="66" customFormat="false" ht="13.2" hidden="false" customHeight="false" outlineLevel="0" collapsed="false">
      <c r="A66" s="45" t="s">
        <v>65</v>
      </c>
      <c r="B66" s="46"/>
      <c r="C66" s="46"/>
      <c r="D66" s="47" t="n">
        <v>35</v>
      </c>
      <c r="E66" s="44"/>
      <c r="F66" s="45" t="s">
        <v>66</v>
      </c>
      <c r="G66" s="46"/>
      <c r="H66" s="46"/>
      <c r="I66" s="47" t="n">
        <v>67</v>
      </c>
    </row>
    <row r="67" customFormat="false" ht="5.85" hidden="false" customHeight="true" outlineLevel="0" collapsed="false">
      <c r="A67" s="48"/>
      <c r="B67" s="49"/>
      <c r="C67" s="49"/>
      <c r="D67" s="50"/>
      <c r="E67" s="44"/>
      <c r="F67" s="48"/>
      <c r="G67" s="49"/>
      <c r="H67" s="49"/>
      <c r="I67" s="50"/>
    </row>
    <row r="68" customFormat="false" ht="13.2" hidden="false" customHeight="false" outlineLevel="0" collapsed="false">
      <c r="A68" s="45" t="s">
        <v>67</v>
      </c>
      <c r="B68" s="46"/>
      <c r="C68" s="46"/>
      <c r="D68" s="47" t="n">
        <v>36</v>
      </c>
      <c r="E68" s="44"/>
      <c r="F68" s="45" t="s">
        <v>68</v>
      </c>
      <c r="G68" s="46"/>
      <c r="H68" s="46"/>
      <c r="I68" s="47" t="n">
        <v>68</v>
      </c>
    </row>
    <row r="69" customFormat="false" ht="5.85" hidden="false" customHeight="true" outlineLevel="0" collapsed="false">
      <c r="A69" s="48"/>
      <c r="B69" s="49"/>
      <c r="C69" s="49"/>
      <c r="D69" s="50"/>
      <c r="E69" s="44"/>
      <c r="F69" s="48"/>
      <c r="G69" s="49"/>
      <c r="H69" s="49"/>
      <c r="I69" s="50"/>
    </row>
    <row r="70" customFormat="false" ht="13.2" hidden="false" customHeight="false" outlineLevel="0" collapsed="false">
      <c r="A70" s="45" t="s">
        <v>69</v>
      </c>
      <c r="B70" s="46"/>
      <c r="C70" s="46"/>
      <c r="D70" s="47" t="n">
        <v>37</v>
      </c>
      <c r="E70" s="44"/>
      <c r="F70" s="45" t="s">
        <v>70</v>
      </c>
      <c r="G70" s="46"/>
      <c r="H70" s="46"/>
      <c r="I70" s="47" t="n">
        <v>69</v>
      </c>
    </row>
    <row r="71" customFormat="false" ht="5.85" hidden="false" customHeight="true" outlineLevel="0" collapsed="false">
      <c r="A71" s="48"/>
      <c r="B71" s="49"/>
      <c r="C71" s="49"/>
      <c r="D71" s="50"/>
      <c r="E71" s="44"/>
      <c r="F71" s="48"/>
      <c r="G71" s="49"/>
      <c r="H71" s="49"/>
      <c r="I71" s="50"/>
    </row>
    <row r="72" customFormat="false" ht="13.2" hidden="false" customHeight="false" outlineLevel="0" collapsed="false">
      <c r="A72" s="45" t="s">
        <v>71</v>
      </c>
      <c r="B72" s="46"/>
      <c r="C72" s="46"/>
      <c r="D72" s="47" t="n">
        <v>38</v>
      </c>
      <c r="E72" s="44"/>
      <c r="F72" s="45" t="s">
        <v>72</v>
      </c>
      <c r="G72" s="46"/>
      <c r="H72" s="46"/>
      <c r="I72" s="47" t="n">
        <v>70</v>
      </c>
    </row>
    <row r="73" customFormat="false" ht="5.85" hidden="false" customHeight="true" outlineLevel="0" collapsed="false">
      <c r="A73" s="48"/>
      <c r="B73" s="49"/>
      <c r="C73" s="49"/>
      <c r="D73" s="50"/>
      <c r="E73" s="36"/>
      <c r="F73" s="48"/>
      <c r="G73" s="49"/>
      <c r="H73" s="49"/>
      <c r="I73" s="50"/>
    </row>
    <row r="74" customFormat="false" ht="13.2" hidden="false" customHeight="false" outlineLevel="0" collapsed="false">
      <c r="A74" s="45" t="s">
        <v>73</v>
      </c>
      <c r="B74" s="46"/>
      <c r="C74" s="46"/>
      <c r="D74" s="47" t="n">
        <v>39</v>
      </c>
      <c r="E74" s="36"/>
      <c r="F74" s="45" t="s">
        <v>74</v>
      </c>
      <c r="G74" s="46"/>
      <c r="H74" s="46"/>
      <c r="I74" s="47"/>
    </row>
    <row r="75" customFormat="false" ht="5.85" hidden="false" customHeight="true" outlineLevel="0" collapsed="false">
      <c r="A75" s="48"/>
      <c r="B75" s="49"/>
      <c r="C75" s="49"/>
      <c r="D75" s="50"/>
      <c r="E75" s="36"/>
      <c r="F75" s="45"/>
      <c r="G75" s="46"/>
      <c r="H75" s="46"/>
      <c r="I75" s="47"/>
    </row>
    <row r="76" customFormat="false" ht="13.2" hidden="false" customHeight="false" outlineLevel="0" collapsed="false">
      <c r="A76" s="45" t="s">
        <v>75</v>
      </c>
      <c r="B76" s="46"/>
      <c r="C76" s="46"/>
      <c r="D76" s="47" t="n">
        <v>40</v>
      </c>
      <c r="E76" s="36"/>
      <c r="F76" s="45" t="s">
        <v>74</v>
      </c>
      <c r="G76" s="46"/>
      <c r="H76" s="46"/>
      <c r="I76" s="47"/>
    </row>
    <row r="77" customFormat="false" ht="5.85" hidden="false" customHeight="true" outlineLevel="0" collapsed="false">
      <c r="A77" s="51"/>
      <c r="B77" s="52"/>
      <c r="C77" s="52"/>
      <c r="D77" s="53"/>
      <c r="E77" s="36"/>
      <c r="F77" s="51"/>
      <c r="G77" s="52"/>
      <c r="H77" s="52"/>
      <c r="I77" s="53"/>
    </row>
    <row r="78" customFormat="false" ht="14.4" hidden="false" customHeight="true" outlineLevel="0" collapsed="false">
      <c r="A78" s="54" t="s">
        <v>76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  <row r="81" customFormat="false" ht="13.2" hidden="false" customHeight="false" outlineLevel="0" collapsed="false">
      <c r="A81" s="55"/>
      <c r="B81" s="55"/>
      <c r="C81" s="55"/>
      <c r="D81" s="55"/>
    </row>
    <row r="82" customFormat="false" ht="13.2" hidden="false" customHeight="false" outlineLevel="0" collapsed="false">
      <c r="A82" s="55"/>
      <c r="B82" s="55"/>
      <c r="C82" s="55"/>
      <c r="D82" s="55"/>
    </row>
    <row r="83" customFormat="false" ht="13.2" hidden="false" customHeight="false" outlineLevel="0" collapsed="false">
      <c r="A83" s="55"/>
      <c r="B83" s="55"/>
      <c r="C83" s="55"/>
      <c r="D83" s="55"/>
    </row>
    <row r="84" customFormat="false" ht="13.2" hidden="false" customHeight="false" outlineLevel="0" collapsed="false">
      <c r="A84" s="55"/>
      <c r="B84" s="55"/>
      <c r="C84" s="55"/>
      <c r="D84" s="55"/>
    </row>
    <row r="85" customFormat="false" ht="13.2" hidden="false" customHeight="false" outlineLevel="0" collapsed="false">
      <c r="A85" s="55"/>
      <c r="B85" s="55"/>
      <c r="C85" s="55"/>
      <c r="D85" s="55"/>
    </row>
    <row r="86" customFormat="false" ht="13.2" hidden="false" customHeight="false" outlineLevel="0" collapsed="false">
      <c r="A86" s="55"/>
      <c r="B86" s="55"/>
      <c r="C86" s="55"/>
      <c r="D86" s="55"/>
    </row>
    <row r="87" customFormat="false" ht="13.2" hidden="false" customHeight="false" outlineLevel="0" collapsed="false">
      <c r="A87" s="55"/>
      <c r="B87" s="55"/>
      <c r="C87" s="55"/>
      <c r="D87" s="55"/>
    </row>
    <row r="88" customFormat="false" ht="13.2" hidden="false" customHeight="false" outlineLevel="0" collapsed="false">
      <c r="A88" s="55"/>
      <c r="B88" s="55"/>
      <c r="C88" s="55"/>
      <c r="D88" s="55"/>
    </row>
    <row r="89" customFormat="false" ht="14.4" hidden="false" customHeight="false" outlineLevel="0" collapsed="false">
      <c r="A89" s="0"/>
      <c r="B89" s="0"/>
      <c r="C89" s="0"/>
      <c r="D89" s="0"/>
    </row>
    <row r="90" customFormat="false" ht="14.4" hidden="false" customHeight="false" outlineLevel="0" collapsed="false">
      <c r="A90" s="0"/>
      <c r="B90" s="0"/>
      <c r="C90" s="0"/>
      <c r="D90" s="0"/>
    </row>
    <row r="91" customFormat="false" ht="14.4" hidden="false" customHeight="false" outlineLevel="0" collapsed="false">
      <c r="A91" s="0"/>
      <c r="B91" s="0"/>
      <c r="C91" s="0"/>
      <c r="D91" s="0"/>
    </row>
    <row r="92" customFormat="false" ht="14.4" hidden="false" customHeight="false" outlineLevel="0" collapsed="false">
      <c r="A92" s="0"/>
      <c r="B92" s="0"/>
      <c r="C92" s="0"/>
      <c r="D92" s="0"/>
    </row>
    <row r="93" customFormat="false" ht="14.4" hidden="false" customHeight="false" outlineLevel="0" collapsed="false">
      <c r="A93" s="0"/>
      <c r="B93" s="0"/>
      <c r="C93" s="0"/>
      <c r="D93" s="0"/>
    </row>
    <row r="94" customFormat="false" ht="14.4" hidden="false" customHeight="false" outlineLevel="0" collapsed="false">
      <c r="A94" s="0"/>
      <c r="B94" s="0"/>
      <c r="C94" s="0"/>
      <c r="D94" s="0"/>
    </row>
    <row r="95" customFormat="false" ht="14.4" hidden="false" customHeight="false" outlineLevel="0" collapsed="false">
      <c r="A95" s="0"/>
      <c r="B95" s="0"/>
      <c r="C95" s="0"/>
      <c r="D95" s="0"/>
    </row>
    <row r="96" customFormat="false" ht="14.4" hidden="false" customHeight="false" outlineLevel="0" collapsed="false">
      <c r="A96" s="0"/>
      <c r="B96" s="0"/>
      <c r="C96" s="0"/>
      <c r="D96" s="0"/>
    </row>
    <row r="97" customFormat="false" ht="14.4" hidden="false" customHeight="false" outlineLevel="0" collapsed="false">
      <c r="A97" s="0"/>
      <c r="B97" s="0"/>
      <c r="C97" s="0"/>
      <c r="D97" s="0"/>
    </row>
    <row r="98" customFormat="false" ht="14.4" hidden="false" customHeight="false" outlineLevel="0" collapsed="false">
      <c r="A98" s="0"/>
      <c r="B98" s="0"/>
      <c r="C98" s="0"/>
      <c r="D98" s="0"/>
    </row>
    <row r="99" customFormat="false" ht="14.4" hidden="false" customHeight="false" outlineLevel="0" collapsed="false">
      <c r="A99" s="0"/>
      <c r="B99" s="0"/>
      <c r="C99" s="0"/>
      <c r="D99" s="0"/>
    </row>
    <row r="100" customFormat="false" ht="14.4" hidden="false" customHeight="false" outlineLevel="0" collapsed="false">
      <c r="A100" s="0"/>
      <c r="B100" s="0"/>
      <c r="C100" s="0"/>
      <c r="D100" s="0"/>
    </row>
    <row r="101" customFormat="false" ht="14.4" hidden="false" customHeight="false" outlineLevel="0" collapsed="false">
      <c r="A101" s="0"/>
      <c r="B101" s="0"/>
      <c r="C101" s="0"/>
      <c r="D101" s="0"/>
    </row>
    <row r="102" customFormat="false" ht="14.4" hidden="false" customHeight="false" outlineLevel="0" collapsed="false">
      <c r="A102" s="0"/>
      <c r="B102" s="0"/>
      <c r="C102" s="0"/>
      <c r="D102" s="0"/>
    </row>
    <row r="103" customFormat="false" ht="14.4" hidden="false" customHeight="false" outlineLevel="0" collapsed="false">
      <c r="A103" s="0"/>
      <c r="B103" s="0"/>
      <c r="C103" s="0"/>
      <c r="D103" s="0"/>
    </row>
    <row r="104" customFormat="false" ht="14.4" hidden="false" customHeight="false" outlineLevel="0" collapsed="false">
      <c r="A104" s="0"/>
      <c r="B104" s="0"/>
      <c r="C104" s="0"/>
      <c r="D104" s="0"/>
    </row>
    <row r="105" customFormat="false" ht="14.4" hidden="false" customHeight="false" outlineLevel="0" collapsed="false">
      <c r="A105" s="0"/>
      <c r="B105" s="0"/>
      <c r="C105" s="0"/>
      <c r="D105" s="0"/>
    </row>
    <row r="106" customFormat="false" ht="14.4" hidden="false" customHeight="false" outlineLevel="0" collapsed="false">
      <c r="A106" s="0"/>
      <c r="B106" s="0"/>
      <c r="C106" s="0"/>
      <c r="D106" s="0"/>
    </row>
  </sheetData>
  <mergeCells count="2">
    <mergeCell ref="A3:I3"/>
    <mergeCell ref="A78:N7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59</v>
      </c>
      <c r="D34" s="205" t="n">
        <v>96</v>
      </c>
      <c r="E34" s="205" t="n">
        <v>14</v>
      </c>
      <c r="F34" s="206"/>
      <c r="G34" s="206"/>
      <c r="H34" s="207" t="n">
        <v>0.037</v>
      </c>
      <c r="I34" s="207" t="n">
        <v>0.078</v>
      </c>
      <c r="J34" s="207" t="n">
        <v>0.012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59</v>
      </c>
      <c r="D37" s="213" t="n">
        <v>96</v>
      </c>
      <c r="E37" s="213" t="n">
        <v>14</v>
      </c>
      <c r="F37" s="214" t="n">
        <f aca="false">IF(D37&gt;0,100*E37/D37,0)</f>
        <v>14.5833333333333</v>
      </c>
      <c r="G37" s="215"/>
      <c r="H37" s="216" t="n">
        <v>0.037</v>
      </c>
      <c r="I37" s="217" t="n">
        <v>0.078</v>
      </c>
      <c r="J37" s="217" t="n">
        <v>0.012</v>
      </c>
      <c r="K37" s="218" t="n">
        <f aca="false">IF(I37&gt;0,100*J37/I37,0)</f>
        <v>15.384615384615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 t="n">
        <v>1</v>
      </c>
      <c r="F39" s="214"/>
      <c r="G39" s="215"/>
      <c r="H39" s="216"/>
      <c r="I39" s="217"/>
      <c r="J39" s="217" t="n">
        <v>0.001</v>
      </c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8</v>
      </c>
      <c r="D42" s="205" t="n">
        <v>31</v>
      </c>
      <c r="E42" s="205" t="n">
        <v>19</v>
      </c>
      <c r="F42" s="206"/>
      <c r="G42" s="206"/>
      <c r="H42" s="207" t="n">
        <v>0.011</v>
      </c>
      <c r="I42" s="207" t="n">
        <v>0.037</v>
      </c>
      <c r="J42" s="207" t="n">
        <v>0.019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148</v>
      </c>
      <c r="D43" s="205" t="n">
        <v>1702</v>
      </c>
      <c r="E43" s="205" t="n">
        <v>529</v>
      </c>
      <c r="F43" s="206"/>
      <c r="G43" s="206"/>
      <c r="H43" s="207" t="n">
        <v>1.039</v>
      </c>
      <c r="I43" s="207" t="n">
        <v>0.768</v>
      </c>
      <c r="J43" s="207" t="n">
        <v>0.291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541</v>
      </c>
      <c r="D44" s="205" t="n">
        <v>583</v>
      </c>
      <c r="E44" s="205" t="n">
        <v>591</v>
      </c>
      <c r="F44" s="206"/>
      <c r="G44" s="206"/>
      <c r="H44" s="207" t="n">
        <v>0.162</v>
      </c>
      <c r="I44" s="207" t="n">
        <v>0.175</v>
      </c>
      <c r="J44" s="207" t="n">
        <v>0.236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 t="n">
        <v>32</v>
      </c>
      <c r="E45" s="205" t="n">
        <v>15</v>
      </c>
      <c r="F45" s="206"/>
      <c r="G45" s="206"/>
      <c r="H45" s="207"/>
      <c r="I45" s="207" t="n">
        <v>0.035</v>
      </c>
      <c r="J45" s="207" t="n">
        <v>0.01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38</v>
      </c>
      <c r="D46" s="205" t="n">
        <v>13</v>
      </c>
      <c r="E46" s="205" t="n">
        <v>8</v>
      </c>
      <c r="F46" s="206"/>
      <c r="G46" s="206"/>
      <c r="H46" s="207" t="n">
        <v>0.03</v>
      </c>
      <c r="I46" s="207" t="n">
        <v>0.009</v>
      </c>
      <c r="J46" s="207" t="n">
        <v>0.00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7</v>
      </c>
      <c r="D48" s="205" t="n">
        <v>7</v>
      </c>
      <c r="E48" s="205" t="n">
        <v>16</v>
      </c>
      <c r="F48" s="206"/>
      <c r="G48" s="206"/>
      <c r="H48" s="207" t="n">
        <v>0.017</v>
      </c>
      <c r="I48" s="207" t="n">
        <v>0.006</v>
      </c>
      <c r="J48" s="207" t="n">
        <v>0.01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209</v>
      </c>
      <c r="D49" s="205" t="n">
        <v>178</v>
      </c>
      <c r="E49" s="205" t="n">
        <v>85</v>
      </c>
      <c r="F49" s="206"/>
      <c r="G49" s="206"/>
      <c r="H49" s="207" t="n">
        <v>0.123</v>
      </c>
      <c r="I49" s="207" t="n">
        <v>0.108</v>
      </c>
      <c r="J49" s="207" t="n">
        <v>0.044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971</v>
      </c>
      <c r="D50" s="213" t="n">
        <v>2546</v>
      </c>
      <c r="E50" s="213" t="n">
        <v>1263</v>
      </c>
      <c r="F50" s="214" t="n">
        <f aca="false">IF(D50&gt;0,100*E50/D50,0)</f>
        <v>49.6072270227808</v>
      </c>
      <c r="G50" s="215"/>
      <c r="H50" s="216" t="n">
        <v>1.382</v>
      </c>
      <c r="I50" s="217" t="n">
        <v>1.138</v>
      </c>
      <c r="J50" s="217" t="n">
        <v>0.621</v>
      </c>
      <c r="K50" s="218" t="n">
        <f aca="false">IF(I50&gt;0,100*J50/I50,0)</f>
        <v>54.569420035149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</v>
      </c>
      <c r="D55" s="205" t="n">
        <v>1</v>
      </c>
      <c r="E55" s="205" t="n">
        <v>2</v>
      </c>
      <c r="F55" s="206"/>
      <c r="G55" s="206"/>
      <c r="H55" s="207" t="n">
        <v>0.002</v>
      </c>
      <c r="I55" s="207" t="n">
        <v>0.001</v>
      </c>
      <c r="J55" s="207" t="n">
        <v>0.00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</v>
      </c>
      <c r="D58" s="205" t="n">
        <v>63</v>
      </c>
      <c r="E58" s="205" t="n">
        <v>67</v>
      </c>
      <c r="F58" s="206"/>
      <c r="G58" s="206"/>
      <c r="H58" s="207" t="n">
        <v>0.004</v>
      </c>
      <c r="I58" s="207" t="n">
        <v>0.028</v>
      </c>
      <c r="J58" s="207" t="n">
        <v>0.03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7</v>
      </c>
      <c r="D59" s="213" t="n">
        <v>64</v>
      </c>
      <c r="E59" s="213" t="n">
        <v>69</v>
      </c>
      <c r="F59" s="214" t="n">
        <f aca="false">IF(D59&gt;0,100*E59/D59,0)</f>
        <v>107.8125</v>
      </c>
      <c r="G59" s="215"/>
      <c r="H59" s="216" t="n">
        <v>0.006</v>
      </c>
      <c r="I59" s="217" t="n">
        <v>0.029</v>
      </c>
      <c r="J59" s="217" t="n">
        <v>0.037</v>
      </c>
      <c r="K59" s="218" t="n">
        <f aca="false">IF(I59&gt;0,100*J59/I59,0)</f>
        <v>127.58620689655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543</v>
      </c>
      <c r="D68" s="205" t="n">
        <v>650</v>
      </c>
      <c r="E68" s="205" t="n">
        <v>900</v>
      </c>
      <c r="F68" s="206"/>
      <c r="G68" s="206"/>
      <c r="H68" s="207" t="n">
        <v>0.313</v>
      </c>
      <c r="I68" s="207" t="n">
        <v>0.45</v>
      </c>
      <c r="J68" s="207" t="n">
        <v>0.7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297</v>
      </c>
      <c r="D69" s="205" t="n">
        <v>200</v>
      </c>
      <c r="E69" s="205" t="n">
        <v>300</v>
      </c>
      <c r="F69" s="206"/>
      <c r="G69" s="206"/>
      <c r="H69" s="207" t="n">
        <v>0.191</v>
      </c>
      <c r="I69" s="207" t="n">
        <v>0.15</v>
      </c>
      <c r="J69" s="207" t="n">
        <v>0.2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840</v>
      </c>
      <c r="D70" s="213" t="n">
        <v>850</v>
      </c>
      <c r="E70" s="213" t="n">
        <v>1200</v>
      </c>
      <c r="F70" s="214" t="n">
        <f aca="false">IF(D70&gt;0,100*E70/D70,0)</f>
        <v>141.176470588235</v>
      </c>
      <c r="G70" s="215"/>
      <c r="H70" s="216" t="n">
        <v>0.504</v>
      </c>
      <c r="I70" s="217" t="n">
        <v>0.6</v>
      </c>
      <c r="J70" s="217" t="n">
        <v>0.9</v>
      </c>
      <c r="K70" s="218" t="n">
        <f aca="false">IF(I70&gt;0,100*J70/I70,0)</f>
        <v>15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45</v>
      </c>
      <c r="D73" s="205" t="n">
        <v>177</v>
      </c>
      <c r="E73" s="205"/>
      <c r="F73" s="206"/>
      <c r="G73" s="206"/>
      <c r="H73" s="207" t="n">
        <v>0.117</v>
      </c>
      <c r="I73" s="207" t="n">
        <v>0.2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63</v>
      </c>
      <c r="D74" s="205" t="n">
        <v>70</v>
      </c>
      <c r="E74" s="205" t="n">
        <v>60</v>
      </c>
      <c r="F74" s="206"/>
      <c r="G74" s="206"/>
      <c r="H74" s="207" t="n">
        <v>0.057</v>
      </c>
      <c r="I74" s="207" t="n">
        <v>0.077</v>
      </c>
      <c r="J74" s="207" t="n">
        <v>0.03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</v>
      </c>
      <c r="D75" s="205" t="n">
        <v>2</v>
      </c>
      <c r="E75" s="205"/>
      <c r="F75" s="206"/>
      <c r="G75" s="206"/>
      <c r="H75" s="207" t="n">
        <v>0.002</v>
      </c>
      <c r="I75" s="207" t="n">
        <v>0.002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48</v>
      </c>
      <c r="D76" s="205" t="n">
        <v>200</v>
      </c>
      <c r="E76" s="205" t="n">
        <v>251</v>
      </c>
      <c r="F76" s="206"/>
      <c r="G76" s="206"/>
      <c r="H76" s="207" t="n">
        <v>0.09</v>
      </c>
      <c r="I76" s="207" t="n">
        <v>0.232</v>
      </c>
      <c r="J76" s="207" t="n">
        <v>0.316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85</v>
      </c>
      <c r="D79" s="205" t="n">
        <v>575</v>
      </c>
      <c r="E79" s="205" t="n">
        <v>390</v>
      </c>
      <c r="F79" s="206"/>
      <c r="G79" s="206"/>
      <c r="H79" s="207" t="n">
        <v>0.208</v>
      </c>
      <c r="I79" s="207" t="n">
        <v>0.594</v>
      </c>
      <c r="J79" s="207" t="n">
        <v>0.312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643</v>
      </c>
      <c r="D80" s="213" t="n">
        <v>1024</v>
      </c>
      <c r="E80" s="213" t="n">
        <v>701</v>
      </c>
      <c r="F80" s="214" t="n">
        <f aca="false">IF(D80&gt;0,100*E80/D80,0)</f>
        <v>68.45703125</v>
      </c>
      <c r="G80" s="215"/>
      <c r="H80" s="216" t="n">
        <v>0.474</v>
      </c>
      <c r="I80" s="217" t="n">
        <v>1.155</v>
      </c>
      <c r="J80" s="217" t="n">
        <v>0.664</v>
      </c>
      <c r="K80" s="218" t="n">
        <f aca="false">IF(I80&gt;0,100*J80/I80,0)</f>
        <v>57.489177489177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30</v>
      </c>
      <c r="D83" s="205" t="n">
        <v>130</v>
      </c>
      <c r="E83" s="205" t="n">
        <v>130</v>
      </c>
      <c r="F83" s="206"/>
      <c r="G83" s="206"/>
      <c r="H83" s="207" t="n">
        <v>0.105</v>
      </c>
      <c r="I83" s="207" t="n">
        <v>0.105</v>
      </c>
      <c r="J83" s="207" t="n">
        <v>0.10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30</v>
      </c>
      <c r="D84" s="213" t="n">
        <v>130</v>
      </c>
      <c r="E84" s="213" t="n">
        <v>130</v>
      </c>
      <c r="F84" s="214" t="n">
        <f aca="false">IF(D84&gt;0,100*E84/D84,0)</f>
        <v>100</v>
      </c>
      <c r="G84" s="215"/>
      <c r="H84" s="216" t="n">
        <v>0.105</v>
      </c>
      <c r="I84" s="217" t="n">
        <v>0.105</v>
      </c>
      <c r="J84" s="217" t="n">
        <v>0.105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650</v>
      </c>
      <c r="D86" s="205" t="n">
        <v>4710</v>
      </c>
      <c r="E86" s="205" t="n">
        <v>3378</v>
      </c>
      <c r="F86" s="206" t="n">
        <f aca="false">IF(D86&gt;0,100*E86/D86,0)</f>
        <v>71.7197452229299</v>
      </c>
      <c r="G86" s="206"/>
      <c r="H86" s="225" t="n">
        <v>2.508</v>
      </c>
      <c r="I86" s="225" t="n">
        <v>3.105</v>
      </c>
      <c r="J86" s="225" t="n">
        <v>2.34</v>
      </c>
      <c r="K86" s="208" t="n">
        <f aca="false">IF(I86&gt;0,100*J86/I86,0)</f>
        <v>75.36231884057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650</v>
      </c>
      <c r="D89" s="234" t="n">
        <v>4710</v>
      </c>
      <c r="E89" s="234" t="n">
        <v>3378</v>
      </c>
      <c r="F89" s="235" t="n">
        <f aca="false">IF(D89&gt;0,100*E89/D89,0)</f>
        <v>71.7197452229299</v>
      </c>
      <c r="G89" s="215"/>
      <c r="H89" s="236" t="n">
        <v>2.508</v>
      </c>
      <c r="I89" s="237" t="n">
        <v>3.105</v>
      </c>
      <c r="J89" s="237" t="n">
        <v>2.34</v>
      </c>
      <c r="K89" s="235" t="n">
        <f aca="false">IF(I89&gt;0,100*J89/I89,0)</f>
        <v>75.36231884057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 t="n">
        <v>5</v>
      </c>
      <c r="E24" s="213" t="n">
        <v>2</v>
      </c>
      <c r="F24" s="214" t="n">
        <f aca="false">IF(D24&gt;0,100*E24/D24,0)</f>
        <v>40</v>
      </c>
      <c r="G24" s="215"/>
      <c r="H24" s="216"/>
      <c r="I24" s="217" t="n">
        <v>0.00475</v>
      </c>
      <c r="J24" s="217" t="n">
        <v>0.002</v>
      </c>
      <c r="K24" s="218" t="n">
        <f aca="false">IF(I24&gt;0,100*J24/I24,0)</f>
        <v>42.105263157894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29</v>
      </c>
      <c r="D26" s="213" t="n">
        <v>20</v>
      </c>
      <c r="E26" s="213" t="n">
        <v>20</v>
      </c>
      <c r="F26" s="214" t="n">
        <f aca="false">IF(D26&gt;0,100*E26/D26,0)</f>
        <v>100</v>
      </c>
      <c r="G26" s="215"/>
      <c r="H26" s="216" t="n">
        <v>0.041</v>
      </c>
      <c r="I26" s="217" t="n">
        <v>0.025</v>
      </c>
      <c r="J26" s="217" t="n">
        <v>0.015</v>
      </c>
      <c r="K26" s="218" t="n">
        <f aca="false">IF(I26&gt;0,100*J26/I26,0)</f>
        <v>6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316</v>
      </c>
      <c r="D28" s="205" t="n">
        <v>1542</v>
      </c>
      <c r="E28" s="205" t="n">
        <v>243</v>
      </c>
      <c r="F28" s="206"/>
      <c r="G28" s="206"/>
      <c r="H28" s="207" t="n">
        <v>3.423</v>
      </c>
      <c r="I28" s="207" t="n">
        <v>1.712</v>
      </c>
      <c r="J28" s="207" t="n">
        <v>0.25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6151</v>
      </c>
      <c r="D29" s="205" t="n">
        <v>7573</v>
      </c>
      <c r="E29" s="205" t="n">
        <v>459</v>
      </c>
      <c r="F29" s="206"/>
      <c r="G29" s="206"/>
      <c r="H29" s="207" t="n">
        <v>3.686</v>
      </c>
      <c r="I29" s="207" t="n">
        <v>2.308</v>
      </c>
      <c r="J29" s="207" t="n">
        <v>0.241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9464</v>
      </c>
      <c r="D30" s="205" t="n">
        <v>22284</v>
      </c>
      <c r="E30" s="205" t="n">
        <v>747</v>
      </c>
      <c r="F30" s="206"/>
      <c r="G30" s="206"/>
      <c r="H30" s="207" t="n">
        <v>11.686</v>
      </c>
      <c r="I30" s="207" t="n">
        <v>11.25</v>
      </c>
      <c r="J30" s="207" t="n">
        <v>1.453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26931</v>
      </c>
      <c r="D31" s="213" t="n">
        <v>31399</v>
      </c>
      <c r="E31" s="213" t="n">
        <v>1449</v>
      </c>
      <c r="F31" s="214" t="n">
        <f aca="false">IF(D31&gt;0,100*E31/D31,0)</f>
        <v>4.61479664957483</v>
      </c>
      <c r="G31" s="215"/>
      <c r="H31" s="216" t="n">
        <v>18.795</v>
      </c>
      <c r="I31" s="217" t="n">
        <v>15.27</v>
      </c>
      <c r="J31" s="217" t="n">
        <v>1.946</v>
      </c>
      <c r="K31" s="218" t="n">
        <f aca="false">IF(I31&gt;0,100*J31/I31,0)</f>
        <v>12.743942370661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17</v>
      </c>
      <c r="D33" s="205" t="n">
        <v>60</v>
      </c>
      <c r="E33" s="205" t="n">
        <v>80</v>
      </c>
      <c r="F33" s="206"/>
      <c r="G33" s="206"/>
      <c r="H33" s="207" t="n">
        <v>0.157</v>
      </c>
      <c r="I33" s="207" t="n">
        <v>0.09</v>
      </c>
      <c r="J33" s="207" t="n">
        <v>0.0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</v>
      </c>
      <c r="D34" s="205" t="n">
        <v>1</v>
      </c>
      <c r="E34" s="205" t="n">
        <v>2</v>
      </c>
      <c r="F34" s="206"/>
      <c r="G34" s="206"/>
      <c r="H34" s="207" t="n">
        <v>0.001</v>
      </c>
      <c r="I34" s="207" t="n">
        <v>0.001</v>
      </c>
      <c r="J34" s="207" t="n">
        <v>0.002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4</v>
      </c>
      <c r="D35" s="205" t="n">
        <v>25</v>
      </c>
      <c r="E35" s="205" t="n">
        <v>25</v>
      </c>
      <c r="F35" s="206"/>
      <c r="G35" s="206"/>
      <c r="H35" s="207" t="n">
        <v>0.024</v>
      </c>
      <c r="I35" s="207" t="n">
        <v>0.023</v>
      </c>
      <c r="J35" s="207" t="n">
        <v>0.023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0</v>
      </c>
      <c r="D36" s="205" t="n">
        <v>20</v>
      </c>
      <c r="E36" s="205" t="n">
        <v>19</v>
      </c>
      <c r="F36" s="206"/>
      <c r="G36" s="206"/>
      <c r="H36" s="207" t="n">
        <v>0.016</v>
      </c>
      <c r="I36" s="207" t="n">
        <v>0.016</v>
      </c>
      <c r="J36" s="207" t="n">
        <v>0.01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62</v>
      </c>
      <c r="D37" s="213" t="n">
        <v>106</v>
      </c>
      <c r="E37" s="213" t="n">
        <v>126</v>
      </c>
      <c r="F37" s="214" t="n">
        <f aca="false">IF(D37&gt;0,100*E37/D37,0)</f>
        <v>118.867924528302</v>
      </c>
      <c r="G37" s="215"/>
      <c r="H37" s="216" t="n">
        <v>0.198</v>
      </c>
      <c r="I37" s="217" t="n">
        <v>0.13</v>
      </c>
      <c r="J37" s="217" t="n">
        <v>0.09</v>
      </c>
      <c r="K37" s="218" t="n">
        <f aca="false">IF(I37&gt;0,100*J37/I37,0)</f>
        <v>69.230769230769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8</v>
      </c>
      <c r="D41" s="205" t="n">
        <v>32</v>
      </c>
      <c r="E41" s="205" t="n">
        <v>74</v>
      </c>
      <c r="F41" s="206"/>
      <c r="G41" s="206"/>
      <c r="H41" s="207" t="n">
        <v>0.02</v>
      </c>
      <c r="I41" s="207" t="n">
        <v>0.029</v>
      </c>
      <c r="J41" s="207" t="n">
        <v>0.056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3206</v>
      </c>
      <c r="D42" s="205" t="n">
        <v>3122</v>
      </c>
      <c r="E42" s="205" t="n">
        <v>3156</v>
      </c>
      <c r="F42" s="206"/>
      <c r="G42" s="206"/>
      <c r="H42" s="207" t="n">
        <v>4.809</v>
      </c>
      <c r="I42" s="207" t="n">
        <v>3.434</v>
      </c>
      <c r="J42" s="207" t="n">
        <v>3.15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</v>
      </c>
      <c r="D43" s="205" t="n">
        <v>33</v>
      </c>
      <c r="E43" s="205" t="n">
        <v>40</v>
      </c>
      <c r="F43" s="206"/>
      <c r="G43" s="206"/>
      <c r="H43" s="207" t="n">
        <v>0.002</v>
      </c>
      <c r="I43" s="207" t="n">
        <v>0.013</v>
      </c>
      <c r="J43" s="207" t="n">
        <v>0.04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445</v>
      </c>
      <c r="D44" s="205" t="n">
        <v>251</v>
      </c>
      <c r="E44" s="205" t="n">
        <v>255</v>
      </c>
      <c r="F44" s="206"/>
      <c r="G44" s="206"/>
      <c r="H44" s="207" t="n">
        <v>0.782</v>
      </c>
      <c r="I44" s="207" t="n">
        <v>0.26</v>
      </c>
      <c r="J44" s="207" t="n">
        <v>0.179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24</v>
      </c>
      <c r="D45" s="205" t="n">
        <v>40</v>
      </c>
      <c r="E45" s="205" t="n">
        <v>350</v>
      </c>
      <c r="F45" s="206"/>
      <c r="G45" s="206"/>
      <c r="H45" s="207" t="n">
        <v>0.019</v>
      </c>
      <c r="I45" s="207" t="n">
        <v>0.03</v>
      </c>
      <c r="J45" s="207" t="n">
        <v>0.24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15</v>
      </c>
      <c r="D46" s="205" t="n">
        <v>219</v>
      </c>
      <c r="E46" s="205" t="n">
        <v>293</v>
      </c>
      <c r="F46" s="206"/>
      <c r="G46" s="206"/>
      <c r="H46" s="207" t="n">
        <v>0.194</v>
      </c>
      <c r="I46" s="207" t="n">
        <v>0.153</v>
      </c>
      <c r="J46" s="207" t="n">
        <v>0.23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202</v>
      </c>
      <c r="D47" s="205" t="n">
        <v>1571</v>
      </c>
      <c r="E47" s="205" t="n">
        <v>2513</v>
      </c>
      <c r="F47" s="206"/>
      <c r="G47" s="206"/>
      <c r="H47" s="207" t="n">
        <v>1.205</v>
      </c>
      <c r="I47" s="207" t="n">
        <v>1.261</v>
      </c>
      <c r="J47" s="207" t="n">
        <v>2.396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310</v>
      </c>
      <c r="D48" s="205" t="n">
        <v>2530</v>
      </c>
      <c r="E48" s="205" t="n">
        <v>3656</v>
      </c>
      <c r="F48" s="206"/>
      <c r="G48" s="206"/>
      <c r="H48" s="207" t="n">
        <v>4.881</v>
      </c>
      <c r="I48" s="207" t="n">
        <v>1.588</v>
      </c>
      <c r="J48" s="207" t="n">
        <v>2.287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477</v>
      </c>
      <c r="D49" s="205" t="n">
        <v>620</v>
      </c>
      <c r="E49" s="205" t="n">
        <v>917</v>
      </c>
      <c r="F49" s="206"/>
      <c r="G49" s="206"/>
      <c r="H49" s="207" t="n">
        <v>0.778</v>
      </c>
      <c r="I49" s="207" t="n">
        <v>0.522</v>
      </c>
      <c r="J49" s="207" t="n">
        <v>0.527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7909</v>
      </c>
      <c r="D50" s="213" t="n">
        <v>8418</v>
      </c>
      <c r="E50" s="213" t="n">
        <v>11254</v>
      </c>
      <c r="F50" s="214" t="n">
        <f aca="false">IF(D50&gt;0,100*E50/D50,0)</f>
        <v>133.689712520789</v>
      </c>
      <c r="G50" s="215"/>
      <c r="H50" s="216" t="n">
        <v>12.69</v>
      </c>
      <c r="I50" s="217" t="n">
        <v>7.29</v>
      </c>
      <c r="J50" s="217" t="n">
        <v>9.119</v>
      </c>
      <c r="K50" s="218" t="n">
        <f aca="false">IF(I50&gt;0,100*J50/I50,0)</f>
        <v>125.08916323731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94</v>
      </c>
      <c r="D52" s="213" t="n">
        <v>494</v>
      </c>
      <c r="E52" s="213" t="n">
        <v>494</v>
      </c>
      <c r="F52" s="214" t="n">
        <f aca="false">IF(D52&gt;0,100*E52/D52,0)</f>
        <v>100</v>
      </c>
      <c r="G52" s="215"/>
      <c r="H52" s="216" t="n">
        <v>0.522</v>
      </c>
      <c r="I52" s="217" t="n">
        <v>0.522</v>
      </c>
      <c r="J52" s="217" t="n">
        <v>0.552</v>
      </c>
      <c r="K52" s="218" t="n">
        <f aca="false">IF(I52&gt;0,100*J52/I52,0)</f>
        <v>105.74712643678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9390</v>
      </c>
      <c r="D54" s="205" t="n">
        <v>13730</v>
      </c>
      <c r="E54" s="205" t="n">
        <v>13425</v>
      </c>
      <c r="F54" s="206"/>
      <c r="G54" s="206"/>
      <c r="H54" s="207" t="n">
        <v>13.781</v>
      </c>
      <c r="I54" s="207" t="n">
        <v>5.965</v>
      </c>
      <c r="J54" s="207" t="n">
        <v>8.799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6932</v>
      </c>
      <c r="D55" s="205" t="n">
        <v>10922</v>
      </c>
      <c r="E55" s="205" t="n">
        <v>5850</v>
      </c>
      <c r="F55" s="206"/>
      <c r="G55" s="206"/>
      <c r="H55" s="207" t="n">
        <v>6.303</v>
      </c>
      <c r="I55" s="207" t="n">
        <v>9.94</v>
      </c>
      <c r="J55" s="207" t="n">
        <v>5.32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1005</v>
      </c>
      <c r="D56" s="205" t="n">
        <v>13720</v>
      </c>
      <c r="E56" s="205" t="n">
        <v>23437</v>
      </c>
      <c r="F56" s="206"/>
      <c r="G56" s="206"/>
      <c r="H56" s="207" t="n">
        <v>15.407</v>
      </c>
      <c r="I56" s="207" t="n">
        <v>17.64</v>
      </c>
      <c r="J56" s="207" t="n">
        <v>17.57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2430</v>
      </c>
      <c r="D57" s="205" t="n">
        <v>2760</v>
      </c>
      <c r="E57" s="205" t="n">
        <v>2760</v>
      </c>
      <c r="F57" s="206"/>
      <c r="G57" s="206"/>
      <c r="H57" s="207" t="n">
        <v>2.43</v>
      </c>
      <c r="I57" s="207" t="n">
        <v>2.76</v>
      </c>
      <c r="J57" s="207" t="n">
        <v>2.76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4107</v>
      </c>
      <c r="D58" s="205" t="n">
        <v>18251</v>
      </c>
      <c r="E58" s="205" t="n">
        <v>10022</v>
      </c>
      <c r="F58" s="206"/>
      <c r="G58" s="206"/>
      <c r="H58" s="207" t="n">
        <v>15.54</v>
      </c>
      <c r="I58" s="207" t="n">
        <v>8.295</v>
      </c>
      <c r="J58" s="207" t="n">
        <v>5.373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43864</v>
      </c>
      <c r="D59" s="213" t="n">
        <v>59383</v>
      </c>
      <c r="E59" s="213" t="n">
        <v>55494</v>
      </c>
      <c r="F59" s="214" t="n">
        <f aca="false">IF(D59&gt;0,100*E59/D59,0)</f>
        <v>93.4509876564</v>
      </c>
      <c r="G59" s="215"/>
      <c r="H59" s="216" t="n">
        <v>53.461</v>
      </c>
      <c r="I59" s="217" t="n">
        <v>44.6</v>
      </c>
      <c r="J59" s="217" t="n">
        <v>39.834</v>
      </c>
      <c r="K59" s="218" t="n">
        <f aca="false">IF(I59&gt;0,100*J59/I59,0)</f>
        <v>89.313901345291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02</v>
      </c>
      <c r="D61" s="205" t="n">
        <v>120</v>
      </c>
      <c r="E61" s="205" t="n">
        <v>60</v>
      </c>
      <c r="F61" s="206"/>
      <c r="G61" s="206"/>
      <c r="H61" s="207" t="n">
        <v>0.072</v>
      </c>
      <c r="I61" s="207" t="n">
        <v>0.05</v>
      </c>
      <c r="J61" s="207" t="n">
        <v>0.04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0</v>
      </c>
      <c r="D62" s="205" t="n">
        <v>5</v>
      </c>
      <c r="E62" s="205" t="n">
        <v>10</v>
      </c>
      <c r="F62" s="206"/>
      <c r="G62" s="206"/>
      <c r="H62" s="207" t="n">
        <v>0.005</v>
      </c>
      <c r="I62" s="207" t="n">
        <v>0.002</v>
      </c>
      <c r="J62" s="207" t="n">
        <v>0.004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38</v>
      </c>
      <c r="D63" s="205" t="n">
        <v>231</v>
      </c>
      <c r="E63" s="205" t="n">
        <v>238</v>
      </c>
      <c r="F63" s="206"/>
      <c r="G63" s="206"/>
      <c r="H63" s="207" t="n">
        <v>0.476</v>
      </c>
      <c r="I63" s="207" t="n">
        <v>0.069</v>
      </c>
      <c r="J63" s="207" t="n">
        <v>0.095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50</v>
      </c>
      <c r="D64" s="213" t="n">
        <v>356</v>
      </c>
      <c r="E64" s="213" t="n">
        <v>308</v>
      </c>
      <c r="F64" s="214" t="n">
        <f aca="false">IF(D64&gt;0,100*E64/D64,0)</f>
        <v>86.5168539325843</v>
      </c>
      <c r="G64" s="215"/>
      <c r="H64" s="216" t="n">
        <v>0.553</v>
      </c>
      <c r="I64" s="217" t="n">
        <v>0.121</v>
      </c>
      <c r="J64" s="217" t="n">
        <v>0.139</v>
      </c>
      <c r="K64" s="218" t="n">
        <f aca="false">IF(I64&gt;0,100*J64/I64,0)</f>
        <v>114.8760330578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334</v>
      </c>
      <c r="D66" s="213" t="n">
        <v>334</v>
      </c>
      <c r="E66" s="213" t="n">
        <v>343</v>
      </c>
      <c r="F66" s="214" t="n">
        <f aca="false">IF(D66&gt;0,100*E66/D66,0)</f>
        <v>102.694610778443</v>
      </c>
      <c r="G66" s="215"/>
      <c r="H66" s="216" t="n">
        <v>0.272</v>
      </c>
      <c r="I66" s="217" t="n">
        <v>0.205</v>
      </c>
      <c r="J66" s="217" t="n">
        <v>0.18</v>
      </c>
      <c r="K66" s="218" t="n">
        <f aca="false">IF(I66&gt;0,100*J66/I66,0)</f>
        <v>87.804878048780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0</v>
      </c>
      <c r="D68" s="205" t="n">
        <v>150</v>
      </c>
      <c r="E68" s="205" t="n">
        <v>200</v>
      </c>
      <c r="F68" s="206"/>
      <c r="G68" s="206"/>
      <c r="H68" s="207" t="n">
        <v>0.02</v>
      </c>
      <c r="I68" s="207" t="n">
        <v>0.1</v>
      </c>
      <c r="J68" s="207" t="n">
        <v>0.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0</v>
      </c>
      <c r="D70" s="213" t="n">
        <v>150</v>
      </c>
      <c r="E70" s="213" t="n">
        <v>200</v>
      </c>
      <c r="F70" s="214" t="n">
        <f aca="false">IF(D70&gt;0,100*E70/D70,0)</f>
        <v>133.333333333333</v>
      </c>
      <c r="G70" s="215"/>
      <c r="H70" s="216" t="n">
        <v>0.02</v>
      </c>
      <c r="I70" s="217" t="n">
        <v>0.1</v>
      </c>
      <c r="J70" s="217" t="n">
        <v>0.2</v>
      </c>
      <c r="K70" s="218" t="n">
        <f aca="false">IF(I70&gt;0,100*J70/I70,0)</f>
        <v>2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330</v>
      </c>
      <c r="D72" s="205" t="n">
        <v>1328</v>
      </c>
      <c r="E72" s="205" t="n">
        <v>285</v>
      </c>
      <c r="F72" s="206"/>
      <c r="G72" s="206"/>
      <c r="H72" s="207" t="n">
        <v>1.143</v>
      </c>
      <c r="I72" s="207" t="n">
        <v>0.186</v>
      </c>
      <c r="J72" s="207" t="n">
        <v>0.1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98</v>
      </c>
      <c r="D74" s="205" t="n">
        <v>145</v>
      </c>
      <c r="E74" s="205" t="n">
        <v>58</v>
      </c>
      <c r="F74" s="206"/>
      <c r="G74" s="206"/>
      <c r="H74" s="207" t="n">
        <v>0.083</v>
      </c>
      <c r="I74" s="207" t="n">
        <v>0.124</v>
      </c>
      <c r="J74" s="207" t="n">
        <v>0.023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395</v>
      </c>
      <c r="D75" s="205" t="n">
        <v>2545.027</v>
      </c>
      <c r="E75" s="205" t="n">
        <v>900</v>
      </c>
      <c r="F75" s="206"/>
      <c r="G75" s="206"/>
      <c r="H75" s="207" t="n">
        <v>2.192</v>
      </c>
      <c r="I75" s="207" t="n">
        <v>0.461638143830898</v>
      </c>
      <c r="J75" s="207" t="n">
        <v>0.187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2</v>
      </c>
      <c r="D77" s="205" t="n">
        <v>18</v>
      </c>
      <c r="E77" s="205" t="n">
        <v>80</v>
      </c>
      <c r="F77" s="206"/>
      <c r="G77" s="206"/>
      <c r="H77" s="207" t="n">
        <v>0.017</v>
      </c>
      <c r="I77" s="207" t="n">
        <v>0.007</v>
      </c>
      <c r="J77" s="207" t="n">
        <v>0.03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14</v>
      </c>
      <c r="D78" s="205" t="n">
        <v>60</v>
      </c>
      <c r="E78" s="205" t="n">
        <v>105</v>
      </c>
      <c r="F78" s="206"/>
      <c r="G78" s="206"/>
      <c r="H78" s="207" t="n">
        <v>0.157</v>
      </c>
      <c r="I78" s="207" t="n">
        <v>0.072</v>
      </c>
      <c r="J78" s="207" t="n">
        <v>0.116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1</v>
      </c>
      <c r="D79" s="205" t="n">
        <v>35</v>
      </c>
      <c r="E79" s="205" t="n">
        <v>25</v>
      </c>
      <c r="F79" s="206"/>
      <c r="G79" s="206"/>
      <c r="H79" s="207" t="n">
        <v>0.039</v>
      </c>
      <c r="I79" s="207" t="n">
        <v>0.032</v>
      </c>
      <c r="J79" s="207" t="n">
        <v>0.01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4030</v>
      </c>
      <c r="D80" s="213" t="n">
        <v>4131.027</v>
      </c>
      <c r="E80" s="213" t="n">
        <v>1453</v>
      </c>
      <c r="F80" s="214" t="n">
        <f aca="false">IF(D80&gt;0,100*E80/D80,0)</f>
        <v>35.1728516903908</v>
      </c>
      <c r="G80" s="215"/>
      <c r="H80" s="216" t="n">
        <v>3.631</v>
      </c>
      <c r="I80" s="217" t="n">
        <v>0.882638143830898</v>
      </c>
      <c r="J80" s="217" t="n">
        <v>0.566</v>
      </c>
      <c r="K80" s="218" t="n">
        <f aca="false">IF(I80&gt;0,100*J80/I80,0)</f>
        <v>64.125939260159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84143</v>
      </c>
      <c r="D86" s="205" t="n">
        <v>104796.027</v>
      </c>
      <c r="E86" s="205" t="n">
        <v>71143</v>
      </c>
      <c r="F86" s="206" t="n">
        <f aca="false">IF(D86&gt;0,100*E86/D86,0)</f>
        <v>67.8871156060143</v>
      </c>
      <c r="G86" s="206"/>
      <c r="H86" s="225" t="n">
        <v>90.183</v>
      </c>
      <c r="I86" s="225" t="n">
        <v>69.1503881438309</v>
      </c>
      <c r="J86" s="225" t="n">
        <v>52.643</v>
      </c>
      <c r="K86" s="208" t="n">
        <f aca="false">IF(I86&gt;0,100*J86/I86,0)</f>
        <v>76.12827839881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84143</v>
      </c>
      <c r="D89" s="234" t="n">
        <v>104796.027</v>
      </c>
      <c r="E89" s="234" t="n">
        <v>71143</v>
      </c>
      <c r="F89" s="235" t="n">
        <f aca="false">IF(D89&gt;0,100*E89/D89,0)</f>
        <v>67.8871156060143</v>
      </c>
      <c r="G89" s="215"/>
      <c r="H89" s="236" t="n">
        <v>90.183</v>
      </c>
      <c r="I89" s="237" t="n">
        <v>69.1503881438309</v>
      </c>
      <c r="J89" s="237" t="n">
        <v>52.643</v>
      </c>
      <c r="K89" s="235" t="n">
        <f aca="false">IF(I89&gt;0,100*J89/I89,0)</f>
        <v>76.128278398819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5321</v>
      </c>
      <c r="D9" s="205" t="n">
        <v>5321</v>
      </c>
      <c r="E9" s="205" t="n">
        <v>5318</v>
      </c>
      <c r="F9" s="206"/>
      <c r="G9" s="206"/>
      <c r="H9" s="207" t="n">
        <v>103.93</v>
      </c>
      <c r="I9" s="207" t="n">
        <v>103.927</v>
      </c>
      <c r="J9" s="207" t="n">
        <v>116.464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3546</v>
      </c>
      <c r="D10" s="205" t="n">
        <v>3546</v>
      </c>
      <c r="E10" s="205" t="n">
        <v>3450</v>
      </c>
      <c r="F10" s="206"/>
      <c r="G10" s="206"/>
      <c r="H10" s="207" t="n">
        <v>64.824</v>
      </c>
      <c r="I10" s="207" t="n">
        <v>64.818</v>
      </c>
      <c r="J10" s="207" t="n">
        <v>70.857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5559</v>
      </c>
      <c r="D11" s="205" t="n">
        <v>6096</v>
      </c>
      <c r="E11" s="205" t="n">
        <v>6114</v>
      </c>
      <c r="F11" s="206"/>
      <c r="G11" s="206"/>
      <c r="H11" s="207" t="n">
        <v>165.831</v>
      </c>
      <c r="I11" s="207" t="n">
        <v>197.85</v>
      </c>
      <c r="J11" s="207" t="n">
        <v>155.887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2304</v>
      </c>
      <c r="D12" s="205" t="n">
        <v>2133</v>
      </c>
      <c r="E12" s="205" t="n">
        <v>2333</v>
      </c>
      <c r="F12" s="206"/>
      <c r="G12" s="206"/>
      <c r="H12" s="207" t="n">
        <v>47.013</v>
      </c>
      <c r="I12" s="207" t="n">
        <v>47.014</v>
      </c>
      <c r="J12" s="207" t="n">
        <v>56.031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6730</v>
      </c>
      <c r="D13" s="213" t="n">
        <v>17096</v>
      </c>
      <c r="E13" s="213" t="n">
        <v>17215</v>
      </c>
      <c r="F13" s="214" t="n">
        <f aca="false">IF(D13&gt;0,100*E13/D13,0)</f>
        <v>100.696069255966</v>
      </c>
      <c r="G13" s="215"/>
      <c r="H13" s="216" t="n">
        <v>381.598</v>
      </c>
      <c r="I13" s="217" t="n">
        <v>413.609</v>
      </c>
      <c r="J13" s="217" t="n">
        <v>399.239</v>
      </c>
      <c r="K13" s="218" t="n">
        <f aca="false">IF(I13&gt;0,100*J13/I13,0)</f>
        <v>96.525704227906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1030</v>
      </c>
      <c r="D15" s="213" t="n">
        <v>1010</v>
      </c>
      <c r="E15" s="213" t="n">
        <v>1010</v>
      </c>
      <c r="F15" s="214" t="n">
        <f aca="false">IF(D15&gt;0,100*E15/D15,0)</f>
        <v>100</v>
      </c>
      <c r="G15" s="215"/>
      <c r="H15" s="216" t="n">
        <v>20.6</v>
      </c>
      <c r="I15" s="217" t="n">
        <v>22.22</v>
      </c>
      <c r="J15" s="217" t="n">
        <v>22.22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62</v>
      </c>
      <c r="D17" s="213" t="n">
        <v>30</v>
      </c>
      <c r="E17" s="213" t="n">
        <v>30</v>
      </c>
      <c r="F17" s="214" t="n">
        <f aca="false">IF(D17&gt;0,100*E17/D17,0)</f>
        <v>100</v>
      </c>
      <c r="G17" s="215"/>
      <c r="H17" s="216" t="n">
        <v>1.55</v>
      </c>
      <c r="I17" s="217" t="n">
        <v>0.48</v>
      </c>
      <c r="J17" s="217" t="n">
        <v>0.48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600</v>
      </c>
      <c r="D19" s="205" t="n">
        <v>300</v>
      </c>
      <c r="E19" s="205" t="n">
        <v>365</v>
      </c>
      <c r="F19" s="206"/>
      <c r="G19" s="206"/>
      <c r="H19" s="207" t="n">
        <v>20.414</v>
      </c>
      <c r="I19" s="207" t="n">
        <v>10.8</v>
      </c>
      <c r="J19" s="207" t="n">
        <v>14.235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20</v>
      </c>
      <c r="D20" s="205" t="n">
        <v>140</v>
      </c>
      <c r="E20" s="205" t="n">
        <v>140</v>
      </c>
      <c r="F20" s="206"/>
      <c r="G20" s="206"/>
      <c r="H20" s="207" t="n">
        <v>2.58</v>
      </c>
      <c r="I20" s="207" t="n">
        <v>3.08</v>
      </c>
      <c r="J20" s="207" t="n">
        <v>5.53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30</v>
      </c>
      <c r="D21" s="205" t="n">
        <v>120</v>
      </c>
      <c r="E21" s="205" t="n">
        <v>120</v>
      </c>
      <c r="F21" s="206"/>
      <c r="G21" s="206"/>
      <c r="H21" s="207" t="n">
        <v>2.99</v>
      </c>
      <c r="I21" s="207" t="n">
        <v>2.7</v>
      </c>
      <c r="J21" s="207" t="n">
        <v>2.88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850</v>
      </c>
      <c r="D22" s="213" t="n">
        <v>560</v>
      </c>
      <c r="E22" s="213" t="n">
        <v>625</v>
      </c>
      <c r="F22" s="214" t="n">
        <f aca="false">IF(D22&gt;0,100*E22/D22,0)</f>
        <v>111.607142857143</v>
      </c>
      <c r="G22" s="215"/>
      <c r="H22" s="216" t="n">
        <v>25.984</v>
      </c>
      <c r="I22" s="217" t="n">
        <v>16.58</v>
      </c>
      <c r="J22" s="217" t="n">
        <v>22.645</v>
      </c>
      <c r="K22" s="218" t="n">
        <f aca="false">IF(I22&gt;0,100*J22/I22,0)</f>
        <v>136.58021712907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00</v>
      </c>
      <c r="D24" s="213" t="n">
        <v>188</v>
      </c>
      <c r="E24" s="213" t="n">
        <v>186</v>
      </c>
      <c r="F24" s="214" t="n">
        <f aca="false">IF(D24&gt;0,100*E24/D24,0)</f>
        <v>98.936170212766</v>
      </c>
      <c r="G24" s="215"/>
      <c r="H24" s="216" t="n">
        <v>5.678</v>
      </c>
      <c r="I24" s="217" t="n">
        <v>5.524</v>
      </c>
      <c r="J24" s="217" t="n">
        <v>6.181</v>
      </c>
      <c r="K24" s="218" t="n">
        <f aca="false">IF(I24&gt;0,100*J24/I24,0)</f>
        <v>111.89355539464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095</v>
      </c>
      <c r="D26" s="213" t="n">
        <v>1050</v>
      </c>
      <c r="E26" s="213" t="n">
        <v>850</v>
      </c>
      <c r="F26" s="214" t="n">
        <f aca="false">IF(D26&gt;0,100*E26/D26,0)</f>
        <v>80.952380952381</v>
      </c>
      <c r="G26" s="215"/>
      <c r="H26" s="216" t="n">
        <v>47.03</v>
      </c>
      <c r="I26" s="217" t="n">
        <v>50</v>
      </c>
      <c r="J26" s="217" t="n">
        <v>39</v>
      </c>
      <c r="K26" s="218" t="n">
        <f aca="false">IF(I26&gt;0,100*J26/I26,0)</f>
        <v>7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0</v>
      </c>
      <c r="D28" s="205" t="n">
        <v>20</v>
      </c>
      <c r="E28" s="205" t="n">
        <v>65</v>
      </c>
      <c r="F28" s="206"/>
      <c r="G28" s="206"/>
      <c r="H28" s="207" t="n">
        <v>0.72</v>
      </c>
      <c r="I28" s="207" t="n">
        <v>0.72</v>
      </c>
      <c r="J28" s="207" t="n">
        <v>1.549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3</v>
      </c>
      <c r="D29" s="205" t="n">
        <v>5</v>
      </c>
      <c r="E29" s="205" t="n">
        <v>5</v>
      </c>
      <c r="F29" s="206"/>
      <c r="G29" s="206"/>
      <c r="H29" s="207" t="n">
        <v>0.39</v>
      </c>
      <c r="I29" s="207" t="n">
        <v>0.04</v>
      </c>
      <c r="J29" s="207" t="n">
        <v>0.076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3</v>
      </c>
      <c r="D30" s="205" t="n">
        <v>89</v>
      </c>
      <c r="E30" s="205" t="n">
        <v>322</v>
      </c>
      <c r="F30" s="206"/>
      <c r="G30" s="206"/>
      <c r="H30" s="207" t="n">
        <v>2.482</v>
      </c>
      <c r="I30" s="207" t="n">
        <v>3.026</v>
      </c>
      <c r="J30" s="207" t="n">
        <v>9.05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06</v>
      </c>
      <c r="D31" s="213" t="n">
        <v>114</v>
      </c>
      <c r="E31" s="213" t="n">
        <v>392</v>
      </c>
      <c r="F31" s="214" t="n">
        <f aca="false">IF(D31&gt;0,100*E31/D31,0)</f>
        <v>343.859649122807</v>
      </c>
      <c r="G31" s="215"/>
      <c r="H31" s="216" t="n">
        <v>3.592</v>
      </c>
      <c r="I31" s="217" t="n">
        <v>3.786</v>
      </c>
      <c r="J31" s="217" t="n">
        <v>10.679</v>
      </c>
      <c r="K31" s="218" t="n">
        <f aca="false">IF(I31&gt;0,100*J31/I31,0)</f>
        <v>282.06550449022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57</v>
      </c>
      <c r="D33" s="205" t="n">
        <v>136</v>
      </c>
      <c r="E33" s="205" t="n">
        <v>140</v>
      </c>
      <c r="F33" s="206"/>
      <c r="G33" s="206"/>
      <c r="H33" s="207" t="n">
        <v>2.957</v>
      </c>
      <c r="I33" s="207" t="n">
        <v>2.76</v>
      </c>
      <c r="J33" s="207" t="n">
        <v>2.8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31</v>
      </c>
      <c r="D34" s="205" t="n">
        <v>131</v>
      </c>
      <c r="E34" s="205" t="n">
        <v>90</v>
      </c>
      <c r="F34" s="206"/>
      <c r="G34" s="206"/>
      <c r="H34" s="207" t="n">
        <v>4.042</v>
      </c>
      <c r="I34" s="207" t="n">
        <v>4.042</v>
      </c>
      <c r="J34" s="207" t="n">
        <v>2.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90</v>
      </c>
      <c r="D35" s="205" t="n">
        <v>300</v>
      </c>
      <c r="E35" s="205" t="n">
        <v>250</v>
      </c>
      <c r="F35" s="206"/>
      <c r="G35" s="206"/>
      <c r="H35" s="207" t="n">
        <v>7.415</v>
      </c>
      <c r="I35" s="207" t="n">
        <v>7.5</v>
      </c>
      <c r="J35" s="207" t="n">
        <v>4.7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52</v>
      </c>
      <c r="D36" s="205" t="n">
        <v>252</v>
      </c>
      <c r="E36" s="205" t="n">
        <v>157</v>
      </c>
      <c r="F36" s="206"/>
      <c r="G36" s="206"/>
      <c r="H36" s="207" t="n">
        <v>5.046</v>
      </c>
      <c r="I36" s="207" t="n">
        <v>5.046</v>
      </c>
      <c r="J36" s="207" t="n">
        <v>3.14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830</v>
      </c>
      <c r="D37" s="213" t="n">
        <v>819</v>
      </c>
      <c r="E37" s="213" t="n">
        <v>637</v>
      </c>
      <c r="F37" s="214" t="n">
        <f aca="false">IF(D37&gt;0,100*E37/D37,0)</f>
        <v>77.7777777777778</v>
      </c>
      <c r="G37" s="215"/>
      <c r="H37" s="216" t="n">
        <v>19.46</v>
      </c>
      <c r="I37" s="217" t="n">
        <v>19.348</v>
      </c>
      <c r="J37" s="217" t="n">
        <v>13.24</v>
      </c>
      <c r="K37" s="218" t="n">
        <f aca="false">IF(I37&gt;0,100*J37/I37,0)</f>
        <v>68.430845565433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98</v>
      </c>
      <c r="D41" s="205" t="n">
        <v>250</v>
      </c>
      <c r="E41" s="205" t="n">
        <v>245</v>
      </c>
      <c r="F41" s="206"/>
      <c r="G41" s="206"/>
      <c r="H41" s="207" t="n">
        <v>9.009</v>
      </c>
      <c r="I41" s="207" t="n">
        <v>11.75</v>
      </c>
      <c r="J41" s="207" t="n">
        <v>10.29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786</v>
      </c>
      <c r="D42" s="205" t="n">
        <v>850</v>
      </c>
      <c r="E42" s="205" t="n">
        <v>700</v>
      </c>
      <c r="F42" s="206"/>
      <c r="G42" s="206"/>
      <c r="H42" s="207" t="n">
        <v>32.4</v>
      </c>
      <c r="I42" s="207" t="n">
        <v>32.3</v>
      </c>
      <c r="J42" s="207" t="n">
        <v>28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50</v>
      </c>
      <c r="D43" s="205" t="n">
        <v>60</v>
      </c>
      <c r="E43" s="205" t="n">
        <v>49</v>
      </c>
      <c r="F43" s="206"/>
      <c r="G43" s="206"/>
      <c r="H43" s="207" t="n">
        <v>1.5</v>
      </c>
      <c r="I43" s="207" t="n">
        <v>1.92</v>
      </c>
      <c r="J43" s="207" t="n">
        <v>1.56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2585</v>
      </c>
      <c r="D45" s="205" t="n">
        <v>1200</v>
      </c>
      <c r="E45" s="205" t="n">
        <v>2319</v>
      </c>
      <c r="F45" s="206"/>
      <c r="G45" s="206"/>
      <c r="H45" s="207" t="n">
        <v>103.4</v>
      </c>
      <c r="I45" s="207" t="n">
        <v>52.2</v>
      </c>
      <c r="J45" s="207" t="n">
        <v>97.39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500</v>
      </c>
      <c r="D46" s="205" t="n">
        <v>500</v>
      </c>
      <c r="E46" s="205" t="n">
        <v>500</v>
      </c>
      <c r="F46" s="206"/>
      <c r="G46" s="206"/>
      <c r="H46" s="207" t="n">
        <v>20</v>
      </c>
      <c r="I46" s="207" t="n">
        <v>22.5</v>
      </c>
      <c r="J46" s="207" t="n">
        <v>22.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000</v>
      </c>
      <c r="D48" s="205" t="n">
        <v>1725</v>
      </c>
      <c r="E48" s="205" t="n">
        <v>1500</v>
      </c>
      <c r="F48" s="206"/>
      <c r="G48" s="206"/>
      <c r="H48" s="207" t="n">
        <v>85.998</v>
      </c>
      <c r="I48" s="207" t="n">
        <v>77.625</v>
      </c>
      <c r="J48" s="207" t="n">
        <v>67.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04</v>
      </c>
      <c r="D49" s="205" t="n">
        <v>365</v>
      </c>
      <c r="E49" s="205" t="n">
        <v>458</v>
      </c>
      <c r="F49" s="206"/>
      <c r="G49" s="206"/>
      <c r="H49" s="207" t="n">
        <v>12.899</v>
      </c>
      <c r="I49" s="207" t="n">
        <v>15.1</v>
      </c>
      <c r="J49" s="207" t="n">
        <v>14.67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6423</v>
      </c>
      <c r="D50" s="213" t="n">
        <v>4950</v>
      </c>
      <c r="E50" s="213" t="n">
        <v>5771</v>
      </c>
      <c r="F50" s="214" t="n">
        <f aca="false">IF(D50&gt;0,100*E50/D50,0)</f>
        <v>116.585858585859</v>
      </c>
      <c r="G50" s="215"/>
      <c r="H50" s="216" t="n">
        <v>265.206</v>
      </c>
      <c r="I50" s="217" t="n">
        <v>213.395</v>
      </c>
      <c r="J50" s="217" t="n">
        <v>241.931</v>
      </c>
      <c r="K50" s="218" t="n">
        <f aca="false">IF(I50&gt;0,100*J50/I50,0)</f>
        <v>113.37238454509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56</v>
      </c>
      <c r="D52" s="213" t="n">
        <v>56</v>
      </c>
      <c r="E52" s="213" t="n">
        <v>56</v>
      </c>
      <c r="F52" s="214" t="n">
        <f aca="false">IF(D52&gt;0,100*E52/D52,0)</f>
        <v>100</v>
      </c>
      <c r="G52" s="215"/>
      <c r="H52" s="216" t="n">
        <v>1.368</v>
      </c>
      <c r="I52" s="217" t="n">
        <v>1.368</v>
      </c>
      <c r="J52" s="217" t="n">
        <v>1.36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950</v>
      </c>
      <c r="D54" s="205" t="n">
        <v>1000</v>
      </c>
      <c r="E54" s="205" t="n">
        <v>885</v>
      </c>
      <c r="F54" s="206"/>
      <c r="G54" s="206"/>
      <c r="H54" s="207" t="n">
        <v>29.45</v>
      </c>
      <c r="I54" s="207" t="n">
        <v>30</v>
      </c>
      <c r="J54" s="207" t="n">
        <v>26.10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90</v>
      </c>
      <c r="D55" s="205" t="n">
        <v>168</v>
      </c>
      <c r="E55" s="205" t="n">
        <v>160</v>
      </c>
      <c r="F55" s="206"/>
      <c r="G55" s="206"/>
      <c r="H55" s="207" t="n">
        <v>13.33</v>
      </c>
      <c r="I55" s="207" t="n">
        <v>5.04</v>
      </c>
      <c r="J55" s="207" t="n">
        <v>4.8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60</v>
      </c>
      <c r="D56" s="205" t="n">
        <v>47</v>
      </c>
      <c r="E56" s="205" t="n">
        <v>75</v>
      </c>
      <c r="F56" s="206"/>
      <c r="G56" s="206"/>
      <c r="H56" s="207" t="n">
        <v>0.84</v>
      </c>
      <c r="I56" s="207" t="n">
        <v>0.72</v>
      </c>
      <c r="J56" s="207" t="n">
        <v>0.93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8</v>
      </c>
      <c r="D57" s="205"/>
      <c r="E57" s="205"/>
      <c r="F57" s="206"/>
      <c r="G57" s="206"/>
      <c r="H57" s="207" t="n">
        <v>0.192</v>
      </c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36</v>
      </c>
      <c r="D58" s="205" t="n">
        <v>108</v>
      </c>
      <c r="E58" s="205" t="n">
        <v>81</v>
      </c>
      <c r="F58" s="206"/>
      <c r="G58" s="206"/>
      <c r="H58" s="207" t="n">
        <v>5.168</v>
      </c>
      <c r="I58" s="207" t="n">
        <v>2.7</v>
      </c>
      <c r="J58" s="207" t="n">
        <v>1.23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544</v>
      </c>
      <c r="D59" s="213" t="n">
        <v>1323</v>
      </c>
      <c r="E59" s="213" t="n">
        <v>1201</v>
      </c>
      <c r="F59" s="214" t="n">
        <f aca="false">IF(D59&gt;0,100*E59/D59,0)</f>
        <v>90.7785336356765</v>
      </c>
      <c r="G59" s="215"/>
      <c r="H59" s="216" t="n">
        <v>48.98</v>
      </c>
      <c r="I59" s="217" t="n">
        <v>38.46</v>
      </c>
      <c r="J59" s="217" t="n">
        <v>33.078</v>
      </c>
      <c r="K59" s="218" t="n">
        <f aca="false">IF(I59&gt;0,100*J59/I59,0)</f>
        <v>86.0062402496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16</v>
      </c>
      <c r="D61" s="205" t="n">
        <v>200</v>
      </c>
      <c r="E61" s="205" t="n">
        <v>230</v>
      </c>
      <c r="F61" s="206"/>
      <c r="G61" s="206"/>
      <c r="H61" s="207" t="n">
        <v>5.4</v>
      </c>
      <c r="I61" s="207" t="n">
        <v>5</v>
      </c>
      <c r="J61" s="207" t="n">
        <v>7.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317</v>
      </c>
      <c r="D62" s="205" t="n">
        <v>225</v>
      </c>
      <c r="E62" s="205" t="n">
        <v>225</v>
      </c>
      <c r="F62" s="206"/>
      <c r="G62" s="206"/>
      <c r="H62" s="207" t="n">
        <v>5.407</v>
      </c>
      <c r="I62" s="207" t="n">
        <v>2.111</v>
      </c>
      <c r="J62" s="207" t="n">
        <v>3.4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74</v>
      </c>
      <c r="D63" s="205" t="n">
        <v>105</v>
      </c>
      <c r="E63" s="205" t="n">
        <v>101</v>
      </c>
      <c r="F63" s="206"/>
      <c r="G63" s="206"/>
      <c r="H63" s="207" t="n">
        <v>7.35</v>
      </c>
      <c r="I63" s="207" t="n">
        <v>4.41</v>
      </c>
      <c r="J63" s="207" t="n">
        <v>4.8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707</v>
      </c>
      <c r="D64" s="213" t="n">
        <v>530</v>
      </c>
      <c r="E64" s="213" t="n">
        <v>556</v>
      </c>
      <c r="F64" s="214" t="n">
        <f aca="false">IF(D64&gt;0,100*E64/D64,0)</f>
        <v>104.905660377358</v>
      </c>
      <c r="G64" s="215"/>
      <c r="H64" s="216" t="n">
        <v>18.157</v>
      </c>
      <c r="I64" s="217" t="n">
        <v>11.521</v>
      </c>
      <c r="J64" s="217" t="n">
        <v>15.75</v>
      </c>
      <c r="K64" s="218" t="n">
        <f aca="false">IF(I64&gt;0,100*J64/I64,0)</f>
        <v>136.7068830830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512</v>
      </c>
      <c r="D66" s="213" t="n">
        <v>1084</v>
      </c>
      <c r="E66" s="213" t="n">
        <v>1047</v>
      </c>
      <c r="F66" s="214" t="n">
        <f aca="false">IF(D66&gt;0,100*E66/D66,0)</f>
        <v>96.5867158671587</v>
      </c>
      <c r="G66" s="215"/>
      <c r="H66" s="216" t="n">
        <v>17.408</v>
      </c>
      <c r="I66" s="217" t="n">
        <v>39.08</v>
      </c>
      <c r="J66" s="217" t="n">
        <v>38.548</v>
      </c>
      <c r="K66" s="218" t="n">
        <f aca="false">IF(I66&gt;0,100*J66/I66,0)</f>
        <v>98.638689866939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607</v>
      </c>
      <c r="D68" s="205" t="n">
        <v>600</v>
      </c>
      <c r="E68" s="205" t="n">
        <v>580</v>
      </c>
      <c r="F68" s="206"/>
      <c r="G68" s="206"/>
      <c r="H68" s="207" t="n">
        <v>18.975</v>
      </c>
      <c r="I68" s="207" t="n">
        <v>24</v>
      </c>
      <c r="J68" s="207" t="n">
        <v>2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418</v>
      </c>
      <c r="D69" s="205" t="n">
        <v>400</v>
      </c>
      <c r="E69" s="205" t="n">
        <v>300</v>
      </c>
      <c r="F69" s="206"/>
      <c r="G69" s="206"/>
      <c r="H69" s="207" t="n">
        <v>12.933</v>
      </c>
      <c r="I69" s="207" t="n">
        <v>15</v>
      </c>
      <c r="J69" s="207" t="n">
        <v>12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025</v>
      </c>
      <c r="D70" s="213" t="n">
        <v>1000</v>
      </c>
      <c r="E70" s="213" t="n">
        <v>880</v>
      </c>
      <c r="F70" s="214" t="n">
        <f aca="false">IF(D70&gt;0,100*E70/D70,0)</f>
        <v>88</v>
      </c>
      <c r="G70" s="215"/>
      <c r="H70" s="216" t="n">
        <v>31.908</v>
      </c>
      <c r="I70" s="217" t="n">
        <v>39</v>
      </c>
      <c r="J70" s="217" t="n">
        <v>37</v>
      </c>
      <c r="K70" s="218" t="n">
        <f aca="false">IF(I70&gt;0,100*J70/I70,0)</f>
        <v>94.871794871794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95</v>
      </c>
      <c r="D72" s="205" t="n">
        <v>224</v>
      </c>
      <c r="E72" s="205" t="n">
        <v>224</v>
      </c>
      <c r="F72" s="206"/>
      <c r="G72" s="206"/>
      <c r="H72" s="207" t="n">
        <v>4.671</v>
      </c>
      <c r="I72" s="207" t="n">
        <v>5.394</v>
      </c>
      <c r="J72" s="207" t="n">
        <v>5.394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10</v>
      </c>
      <c r="D73" s="205" t="n">
        <v>615</v>
      </c>
      <c r="E73" s="205" t="n">
        <v>640</v>
      </c>
      <c r="F73" s="206"/>
      <c r="G73" s="206"/>
      <c r="H73" s="207" t="n">
        <v>20.15</v>
      </c>
      <c r="I73" s="207" t="n">
        <v>12.6</v>
      </c>
      <c r="J73" s="207" t="n">
        <v>16.32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464</v>
      </c>
      <c r="D74" s="205" t="n">
        <v>480</v>
      </c>
      <c r="E74" s="205" t="n">
        <v>485</v>
      </c>
      <c r="F74" s="206"/>
      <c r="G74" s="206"/>
      <c r="H74" s="207" t="n">
        <v>18.56</v>
      </c>
      <c r="I74" s="207" t="n">
        <v>19.2</v>
      </c>
      <c r="J74" s="207" t="n">
        <v>19.4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839</v>
      </c>
      <c r="D75" s="205" t="n">
        <v>839</v>
      </c>
      <c r="E75" s="205" t="n">
        <v>762</v>
      </c>
      <c r="F75" s="206"/>
      <c r="G75" s="206"/>
      <c r="H75" s="207" t="n">
        <v>20.469</v>
      </c>
      <c r="I75" s="207" t="n">
        <v>20.4694</v>
      </c>
      <c r="J75" s="207" t="n">
        <v>18.562399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90</v>
      </c>
      <c r="D76" s="205" t="n">
        <v>136</v>
      </c>
      <c r="E76" s="205" t="n">
        <v>150</v>
      </c>
      <c r="F76" s="206"/>
      <c r="G76" s="206"/>
      <c r="H76" s="207" t="n">
        <v>3.506</v>
      </c>
      <c r="I76" s="207" t="n">
        <v>4.012</v>
      </c>
      <c r="J76" s="207" t="n">
        <v>4.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52</v>
      </c>
      <c r="D77" s="205" t="n">
        <v>152</v>
      </c>
      <c r="E77" s="205" t="n">
        <v>115</v>
      </c>
      <c r="F77" s="206"/>
      <c r="G77" s="206"/>
      <c r="H77" s="207" t="n">
        <v>4.85</v>
      </c>
      <c r="I77" s="207" t="n">
        <v>3.42</v>
      </c>
      <c r="J77" s="207" t="n">
        <v>2.7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476</v>
      </c>
      <c r="D78" s="205" t="n">
        <v>475</v>
      </c>
      <c r="E78" s="205" t="n">
        <v>436</v>
      </c>
      <c r="F78" s="206"/>
      <c r="G78" s="206"/>
      <c r="H78" s="207" t="n">
        <v>12.868</v>
      </c>
      <c r="I78" s="207" t="n">
        <v>15.2</v>
      </c>
      <c r="J78" s="207" t="n">
        <v>12.426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750</v>
      </c>
      <c r="D79" s="205" t="n">
        <v>500</v>
      </c>
      <c r="E79" s="205" t="n">
        <v>600</v>
      </c>
      <c r="F79" s="206"/>
      <c r="G79" s="206"/>
      <c r="H79" s="207" t="n">
        <v>16.628</v>
      </c>
      <c r="I79" s="207" t="n">
        <v>14.676</v>
      </c>
      <c r="J79" s="207" t="n">
        <v>1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676</v>
      </c>
      <c r="D80" s="213" t="n">
        <v>3421</v>
      </c>
      <c r="E80" s="213" t="n">
        <v>3412</v>
      </c>
      <c r="F80" s="214" t="n">
        <f aca="false">IF(D80&gt;0,100*E80/D80,0)</f>
        <v>99.7369190295235</v>
      </c>
      <c r="G80" s="215"/>
      <c r="H80" s="216" t="n">
        <v>101.702</v>
      </c>
      <c r="I80" s="217" t="n">
        <v>94.9714</v>
      </c>
      <c r="J80" s="217" t="n">
        <v>97.302399</v>
      </c>
      <c r="K80" s="218" t="n">
        <f aca="false">IF(I80&gt;0,100*J80/I80,0)</f>
        <v>102.45442206811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21</v>
      </c>
      <c r="D82" s="205" t="n">
        <v>121</v>
      </c>
      <c r="E82" s="205" t="n">
        <v>212</v>
      </c>
      <c r="F82" s="206"/>
      <c r="G82" s="206"/>
      <c r="H82" s="207" t="n">
        <v>1.816</v>
      </c>
      <c r="I82" s="207" t="n">
        <v>1.821</v>
      </c>
      <c r="J82" s="207" t="n">
        <v>3.181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49</v>
      </c>
      <c r="D83" s="205" t="n">
        <v>150</v>
      </c>
      <c r="E83" s="205" t="n">
        <v>150</v>
      </c>
      <c r="F83" s="206"/>
      <c r="G83" s="206"/>
      <c r="H83" s="207" t="n">
        <v>2.974</v>
      </c>
      <c r="I83" s="207" t="n">
        <v>3</v>
      </c>
      <c r="J83" s="207" t="n">
        <v>3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270</v>
      </c>
      <c r="D84" s="213" t="n">
        <v>271</v>
      </c>
      <c r="E84" s="213" t="n">
        <v>362</v>
      </c>
      <c r="F84" s="214" t="n">
        <f aca="false">IF(D84&gt;0,100*E84/D84,0)</f>
        <v>133.579335793358</v>
      </c>
      <c r="G84" s="215"/>
      <c r="H84" s="216" t="n">
        <v>4.79</v>
      </c>
      <c r="I84" s="217" t="n">
        <v>4.821</v>
      </c>
      <c r="J84" s="217" t="n">
        <v>6.181</v>
      </c>
      <c r="K84" s="218" t="n">
        <f aca="false">IF(I84&gt;0,100*J84/I84,0)</f>
        <v>128.209914955403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5116</v>
      </c>
      <c r="D86" s="205" t="n">
        <v>33502</v>
      </c>
      <c r="E86" s="205" t="n">
        <v>34230</v>
      </c>
      <c r="F86" s="206" t="n">
        <f aca="false">IF(D86&gt;0,100*E86/D86,0)</f>
        <v>102.173004596741</v>
      </c>
      <c r="G86" s="206"/>
      <c r="H86" s="225" t="n">
        <v>995.011</v>
      </c>
      <c r="I86" s="225" t="n">
        <v>974.1634</v>
      </c>
      <c r="J86" s="225" t="n">
        <v>984.842399</v>
      </c>
      <c r="K86" s="208" t="n">
        <f aca="false">IF(I86&gt;0,100*J86/I86,0)</f>
        <v>101.0962225638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5116</v>
      </c>
      <c r="D89" s="234" t="n">
        <v>33502</v>
      </c>
      <c r="E89" s="234" t="n">
        <v>34230</v>
      </c>
      <c r="F89" s="235" t="n">
        <f aca="false">IF(D89&gt;0,100*E89/D89,0)</f>
        <v>102.173004596741</v>
      </c>
      <c r="G89" s="215"/>
      <c r="H89" s="236" t="n">
        <v>995.011</v>
      </c>
      <c r="I89" s="237" t="n">
        <v>974.1634</v>
      </c>
      <c r="J89" s="237" t="n">
        <v>984.842399</v>
      </c>
      <c r="K89" s="235" t="n">
        <f aca="false">IF(I89&gt;0,100*J89/I89,0)</f>
        <v>101.09622256389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9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54</v>
      </c>
      <c r="D9" s="205" t="n">
        <v>54</v>
      </c>
      <c r="E9" s="205" t="n">
        <v>60</v>
      </c>
      <c r="F9" s="206"/>
      <c r="G9" s="206"/>
      <c r="H9" s="207" t="n">
        <v>1.066</v>
      </c>
      <c r="I9" s="207" t="n">
        <v>1.066</v>
      </c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626</v>
      </c>
      <c r="D10" s="205" t="n">
        <v>609</v>
      </c>
      <c r="E10" s="205" t="n">
        <v>620</v>
      </c>
      <c r="F10" s="206"/>
      <c r="G10" s="206"/>
      <c r="H10" s="207" t="n">
        <v>11.756</v>
      </c>
      <c r="I10" s="207" t="n">
        <v>11.436</v>
      </c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618</v>
      </c>
      <c r="D11" s="205" t="n">
        <v>679</v>
      </c>
      <c r="E11" s="205" t="n">
        <v>679</v>
      </c>
      <c r="F11" s="206"/>
      <c r="G11" s="206"/>
      <c r="H11" s="207" t="n">
        <v>13.145</v>
      </c>
      <c r="I11" s="207" t="n">
        <v>14.443</v>
      </c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23</v>
      </c>
      <c r="D12" s="205" t="n">
        <v>24</v>
      </c>
      <c r="E12" s="205" t="n">
        <v>24</v>
      </c>
      <c r="F12" s="206"/>
      <c r="G12" s="206"/>
      <c r="H12" s="207" t="n">
        <v>0.445</v>
      </c>
      <c r="I12" s="207" t="n">
        <v>0.465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321</v>
      </c>
      <c r="D13" s="213" t="n">
        <v>1366</v>
      </c>
      <c r="E13" s="213" t="n">
        <v>1383</v>
      </c>
      <c r="F13" s="214" t="n">
        <f aca="false">IF(D13&gt;0,100*E13/D13,0)</f>
        <v>101.244509516837</v>
      </c>
      <c r="G13" s="215"/>
      <c r="H13" s="216" t="n">
        <v>26.412</v>
      </c>
      <c r="I13" s="217" t="n">
        <v>27.41</v>
      </c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25</v>
      </c>
      <c r="D17" s="213" t="n">
        <v>250</v>
      </c>
      <c r="E17" s="213" t="n">
        <v>112</v>
      </c>
      <c r="F17" s="214" t="n">
        <f aca="false">IF(D17&gt;0,100*E17/D17,0)</f>
        <v>44.8</v>
      </c>
      <c r="G17" s="215"/>
      <c r="H17" s="216" t="n">
        <v>3.125</v>
      </c>
      <c r="I17" s="217" t="n">
        <v>4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677</v>
      </c>
      <c r="D19" s="205" t="n">
        <v>804</v>
      </c>
      <c r="E19" s="205" t="n">
        <v>756</v>
      </c>
      <c r="F19" s="206"/>
      <c r="G19" s="206"/>
      <c r="H19" s="207" t="n">
        <v>20.299</v>
      </c>
      <c r="I19" s="207" t="n">
        <v>27.336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5</v>
      </c>
      <c r="D21" s="205" t="n">
        <v>10</v>
      </c>
      <c r="E21" s="205" t="n">
        <v>10</v>
      </c>
      <c r="F21" s="206"/>
      <c r="G21" s="206"/>
      <c r="H21" s="207" t="n">
        <v>0.3</v>
      </c>
      <c r="I21" s="207" t="n">
        <v>0.28</v>
      </c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692</v>
      </c>
      <c r="D22" s="213" t="n">
        <v>814</v>
      </c>
      <c r="E22" s="213" t="n">
        <v>766</v>
      </c>
      <c r="F22" s="214" t="n">
        <f aca="false">IF(D22&gt;0,100*E22/D22,0)</f>
        <v>94.1031941031941</v>
      </c>
      <c r="G22" s="215"/>
      <c r="H22" s="216" t="n">
        <v>20.599</v>
      </c>
      <c r="I22" s="217" t="n">
        <v>27.616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362</v>
      </c>
      <c r="D24" s="213" t="n">
        <v>313</v>
      </c>
      <c r="E24" s="213" t="n">
        <v>258</v>
      </c>
      <c r="F24" s="214" t="n">
        <f aca="false">IF(D24&gt;0,100*E24/D24,0)</f>
        <v>82.4281150159744</v>
      </c>
      <c r="G24" s="215"/>
      <c r="H24" s="216" t="n">
        <v>7.408</v>
      </c>
      <c r="I24" s="217" t="n">
        <v>6.293</v>
      </c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526</v>
      </c>
      <c r="D26" s="213" t="n">
        <v>478</v>
      </c>
      <c r="E26" s="213" t="n">
        <v>410</v>
      </c>
      <c r="F26" s="214" t="n">
        <f aca="false">IF(D26&gt;0,100*E26/D26,0)</f>
        <v>85.7740585774059</v>
      </c>
      <c r="G26" s="215"/>
      <c r="H26" s="216" t="n">
        <v>24.288</v>
      </c>
      <c r="I26" s="217" t="n">
        <v>24.2</v>
      </c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210</v>
      </c>
      <c r="D29" s="205" t="n">
        <v>235</v>
      </c>
      <c r="E29" s="205" t="n">
        <v>276</v>
      </c>
      <c r="F29" s="206"/>
      <c r="G29" s="206"/>
      <c r="H29" s="207" t="n">
        <v>4.96</v>
      </c>
      <c r="I29" s="207" t="n">
        <v>6.86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210</v>
      </c>
      <c r="D31" s="213" t="n">
        <v>235</v>
      </c>
      <c r="E31" s="213" t="n">
        <v>276</v>
      </c>
      <c r="F31" s="214" t="n">
        <f aca="false">IF(D31&gt;0,100*E31/D31,0)</f>
        <v>117.446808510638</v>
      </c>
      <c r="G31" s="215"/>
      <c r="H31" s="216" t="n">
        <v>4.96</v>
      </c>
      <c r="I31" s="217" t="n">
        <v>6.86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90</v>
      </c>
      <c r="D33" s="205" t="n">
        <v>91</v>
      </c>
      <c r="E33" s="205" t="n">
        <v>90</v>
      </c>
      <c r="F33" s="206"/>
      <c r="G33" s="206"/>
      <c r="H33" s="207" t="n">
        <v>1.797</v>
      </c>
      <c r="I33" s="207" t="n">
        <v>1.82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88</v>
      </c>
      <c r="D34" s="205" t="n">
        <v>88</v>
      </c>
      <c r="E34" s="205" t="n">
        <v>56</v>
      </c>
      <c r="F34" s="206"/>
      <c r="G34" s="206"/>
      <c r="H34" s="207" t="n">
        <v>1.833</v>
      </c>
      <c r="I34" s="207" t="n">
        <v>1.855</v>
      </c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0</v>
      </c>
      <c r="D35" s="205" t="n">
        <v>75</v>
      </c>
      <c r="E35" s="205" t="n">
        <v>65</v>
      </c>
      <c r="F35" s="206"/>
      <c r="G35" s="206"/>
      <c r="H35" s="207" t="n">
        <v>0.4</v>
      </c>
      <c r="I35" s="207" t="n">
        <v>1.4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98</v>
      </c>
      <c r="D37" s="213" t="n">
        <v>254</v>
      </c>
      <c r="E37" s="213" t="n">
        <v>211</v>
      </c>
      <c r="F37" s="214" t="n">
        <f aca="false">IF(D37&gt;0,100*E37/D37,0)</f>
        <v>83.0708661417323</v>
      </c>
      <c r="G37" s="215"/>
      <c r="H37" s="216" t="n">
        <v>4.03</v>
      </c>
      <c r="I37" s="217" t="n">
        <v>5.075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80</v>
      </c>
      <c r="D39" s="213" t="n">
        <v>280</v>
      </c>
      <c r="E39" s="213" t="n">
        <v>208</v>
      </c>
      <c r="F39" s="214" t="n">
        <f aca="false">IF(D39&gt;0,100*E39/D39,0)</f>
        <v>74.2857142857143</v>
      </c>
      <c r="G39" s="215"/>
      <c r="H39" s="216" t="n">
        <v>6.272</v>
      </c>
      <c r="I39" s="217" t="n">
        <v>6.27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859</v>
      </c>
      <c r="D41" s="205" t="n">
        <v>1005</v>
      </c>
      <c r="E41" s="205" t="n">
        <v>1030</v>
      </c>
      <c r="F41" s="206"/>
      <c r="G41" s="206"/>
      <c r="H41" s="207" t="n">
        <v>44.883</v>
      </c>
      <c r="I41" s="207" t="n">
        <v>59.883</v>
      </c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724</v>
      </c>
      <c r="D42" s="205" t="n">
        <v>1588</v>
      </c>
      <c r="E42" s="205" t="n">
        <v>1584</v>
      </c>
      <c r="F42" s="206"/>
      <c r="G42" s="206"/>
      <c r="H42" s="207" t="n">
        <v>55.42</v>
      </c>
      <c r="I42" s="207" t="n">
        <v>55.58</v>
      </c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640</v>
      </c>
      <c r="D43" s="205" t="n">
        <v>1700</v>
      </c>
      <c r="E43" s="205" t="n">
        <v>1482</v>
      </c>
      <c r="F43" s="206"/>
      <c r="G43" s="206"/>
      <c r="H43" s="207" t="n">
        <v>65.6</v>
      </c>
      <c r="I43" s="207" t="n">
        <v>82.45</v>
      </c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922</v>
      </c>
      <c r="D44" s="205" t="n">
        <v>944</v>
      </c>
      <c r="E44" s="205" t="n">
        <v>971</v>
      </c>
      <c r="F44" s="206"/>
      <c r="G44" s="206"/>
      <c r="H44" s="207" t="n">
        <v>39.706</v>
      </c>
      <c r="I44" s="207" t="n">
        <v>40.831</v>
      </c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2115</v>
      </c>
      <c r="D45" s="205" t="n">
        <v>3600</v>
      </c>
      <c r="E45" s="205" t="n">
        <v>1800</v>
      </c>
      <c r="F45" s="206"/>
      <c r="G45" s="206"/>
      <c r="H45" s="207" t="n">
        <v>93.06</v>
      </c>
      <c r="I45" s="207" t="n">
        <v>156.6</v>
      </c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630</v>
      </c>
      <c r="D46" s="205" t="n">
        <v>1786</v>
      </c>
      <c r="E46" s="205" t="n">
        <v>1655</v>
      </c>
      <c r="F46" s="206"/>
      <c r="G46" s="206"/>
      <c r="H46" s="207" t="n">
        <v>73.35</v>
      </c>
      <c r="I46" s="207" t="n">
        <v>97.33</v>
      </c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498</v>
      </c>
      <c r="D47" s="205" t="n">
        <v>518</v>
      </c>
      <c r="E47" s="205" t="n">
        <v>457</v>
      </c>
      <c r="F47" s="206"/>
      <c r="G47" s="206"/>
      <c r="H47" s="207" t="n">
        <v>19.92</v>
      </c>
      <c r="I47" s="207" t="n">
        <v>20.72</v>
      </c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3798</v>
      </c>
      <c r="D48" s="205" t="n">
        <v>4042</v>
      </c>
      <c r="E48" s="205" t="n">
        <v>3593</v>
      </c>
      <c r="F48" s="206"/>
      <c r="G48" s="206"/>
      <c r="H48" s="207" t="n">
        <v>186.102</v>
      </c>
      <c r="I48" s="207" t="n">
        <v>219.561</v>
      </c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633</v>
      </c>
      <c r="D49" s="205" t="n">
        <v>546</v>
      </c>
      <c r="E49" s="205" t="n">
        <v>500</v>
      </c>
      <c r="F49" s="206"/>
      <c r="G49" s="206"/>
      <c r="H49" s="207" t="n">
        <v>29.15</v>
      </c>
      <c r="I49" s="207" t="n">
        <v>26.91</v>
      </c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3819</v>
      </c>
      <c r="D50" s="213" t="n">
        <v>15729</v>
      </c>
      <c r="E50" s="213" t="n">
        <v>13072</v>
      </c>
      <c r="F50" s="214" t="n">
        <f aca="false">IF(D50&gt;0,100*E50/D50,0)</f>
        <v>83.1076355775955</v>
      </c>
      <c r="G50" s="215"/>
      <c r="H50" s="216" t="n">
        <v>607.191</v>
      </c>
      <c r="I50" s="217" t="n">
        <v>759.865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26</v>
      </c>
      <c r="D52" s="213" t="n">
        <v>26</v>
      </c>
      <c r="E52" s="213" t="n">
        <v>26</v>
      </c>
      <c r="F52" s="214" t="n">
        <f aca="false">IF(D52&gt;0,100*E52/D52,0)</f>
        <v>100</v>
      </c>
      <c r="G52" s="215"/>
      <c r="H52" s="216" t="n">
        <v>0.589</v>
      </c>
      <c r="I52" s="217" t="n">
        <v>0.589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50</v>
      </c>
      <c r="D54" s="205" t="n">
        <v>270</v>
      </c>
      <c r="E54" s="205" t="n">
        <v>200</v>
      </c>
      <c r="F54" s="206"/>
      <c r="G54" s="206"/>
      <c r="H54" s="207" t="n">
        <v>4.5</v>
      </c>
      <c r="I54" s="207" t="n">
        <v>7.83</v>
      </c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430</v>
      </c>
      <c r="D55" s="205" t="n">
        <v>286</v>
      </c>
      <c r="E55" s="205" t="n">
        <v>301</v>
      </c>
      <c r="F55" s="206"/>
      <c r="G55" s="206"/>
      <c r="H55" s="207" t="n">
        <v>12.9</v>
      </c>
      <c r="I55" s="207" t="n">
        <v>8.58</v>
      </c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00</v>
      </c>
      <c r="D56" s="205" t="n">
        <v>97</v>
      </c>
      <c r="E56" s="205" t="n">
        <v>90</v>
      </c>
      <c r="F56" s="206"/>
      <c r="G56" s="206"/>
      <c r="H56" s="207" t="n">
        <v>1.2</v>
      </c>
      <c r="I56" s="207" t="n">
        <v>1.05</v>
      </c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 t="n">
        <v>150</v>
      </c>
      <c r="E57" s="205" t="n">
        <v>150</v>
      </c>
      <c r="F57" s="206"/>
      <c r="G57" s="206"/>
      <c r="H57" s="207"/>
      <c r="I57" s="207" t="n">
        <v>3.3</v>
      </c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90</v>
      </c>
      <c r="D58" s="205" t="n">
        <v>194</v>
      </c>
      <c r="E58" s="205" t="n">
        <v>134</v>
      </c>
      <c r="F58" s="206"/>
      <c r="G58" s="206"/>
      <c r="H58" s="207" t="n">
        <v>7.6</v>
      </c>
      <c r="I58" s="207" t="n">
        <v>3.996</v>
      </c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870</v>
      </c>
      <c r="D59" s="213" t="n">
        <v>997</v>
      </c>
      <c r="E59" s="213" t="n">
        <v>875</v>
      </c>
      <c r="F59" s="214" t="n">
        <f aca="false">IF(D59&gt;0,100*E59/D59,0)</f>
        <v>87.7632898696088</v>
      </c>
      <c r="G59" s="215"/>
      <c r="H59" s="216" t="n">
        <v>26.2</v>
      </c>
      <c r="I59" s="217" t="n">
        <v>24.756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09</v>
      </c>
      <c r="D61" s="205" t="n">
        <v>150</v>
      </c>
      <c r="E61" s="205" t="n">
        <v>150</v>
      </c>
      <c r="F61" s="206"/>
      <c r="G61" s="206"/>
      <c r="H61" s="207" t="n">
        <v>3.762</v>
      </c>
      <c r="I61" s="207" t="n">
        <v>3.75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66</v>
      </c>
      <c r="D62" s="205" t="n">
        <v>125</v>
      </c>
      <c r="E62" s="205" t="n">
        <v>150</v>
      </c>
      <c r="F62" s="206"/>
      <c r="G62" s="206"/>
      <c r="H62" s="207" t="n">
        <v>1.972</v>
      </c>
      <c r="I62" s="207" t="n">
        <v>0.965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7</v>
      </c>
      <c r="D63" s="205" t="n">
        <v>81</v>
      </c>
      <c r="E63" s="205" t="n">
        <v>67</v>
      </c>
      <c r="F63" s="206"/>
      <c r="G63" s="206"/>
      <c r="H63" s="207" t="n">
        <v>0.56</v>
      </c>
      <c r="I63" s="207" t="n">
        <v>3.39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402</v>
      </c>
      <c r="D64" s="213" t="n">
        <v>356</v>
      </c>
      <c r="E64" s="213" t="n">
        <v>367</v>
      </c>
      <c r="F64" s="214" t="n">
        <f aca="false">IF(D64&gt;0,100*E64/D64,0)</f>
        <v>103.089887640449</v>
      </c>
      <c r="G64" s="215"/>
      <c r="H64" s="216" t="n">
        <v>6.294</v>
      </c>
      <c r="I64" s="217" t="n">
        <v>8.105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410</v>
      </c>
      <c r="D66" s="213" t="n">
        <v>363</v>
      </c>
      <c r="E66" s="213" t="n">
        <v>335</v>
      </c>
      <c r="F66" s="214" t="n">
        <f aca="false">IF(D66&gt;0,100*E66/D66,0)</f>
        <v>92.2865013774105</v>
      </c>
      <c r="G66" s="215"/>
      <c r="H66" s="216" t="n">
        <v>10.66</v>
      </c>
      <c r="I66" s="217" t="n">
        <v>9.262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80</v>
      </c>
      <c r="D72" s="205" t="n">
        <v>81</v>
      </c>
      <c r="E72" s="205" t="n">
        <v>81</v>
      </c>
      <c r="F72" s="206"/>
      <c r="G72" s="206"/>
      <c r="H72" s="207" t="n">
        <v>1.566</v>
      </c>
      <c r="I72" s="207" t="n">
        <v>1.538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325</v>
      </c>
      <c r="D73" s="205" t="n">
        <v>320</v>
      </c>
      <c r="E73" s="205" t="n">
        <v>305</v>
      </c>
      <c r="F73" s="206"/>
      <c r="G73" s="206"/>
      <c r="H73" s="207" t="n">
        <v>8.5</v>
      </c>
      <c r="I73" s="207" t="n">
        <v>6.0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58</v>
      </c>
      <c r="D74" s="205" t="n">
        <v>68</v>
      </c>
      <c r="E74" s="205" t="n">
        <v>70</v>
      </c>
      <c r="F74" s="206"/>
      <c r="G74" s="206"/>
      <c r="H74" s="207" t="n">
        <v>2.03</v>
      </c>
      <c r="I74" s="207" t="n">
        <v>2.38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3</v>
      </c>
      <c r="D75" s="205" t="n">
        <v>33</v>
      </c>
      <c r="E75" s="205" t="n">
        <v>130</v>
      </c>
      <c r="F75" s="206"/>
      <c r="G75" s="206"/>
      <c r="H75" s="207" t="n">
        <v>0.666</v>
      </c>
      <c r="I75" s="207" t="n">
        <v>0.666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40</v>
      </c>
      <c r="D76" s="205" t="n">
        <v>80</v>
      </c>
      <c r="E76" s="205" t="n">
        <v>80</v>
      </c>
      <c r="F76" s="206"/>
      <c r="G76" s="206"/>
      <c r="H76" s="207" t="n">
        <v>2.52</v>
      </c>
      <c r="I76" s="207" t="n">
        <v>1.92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07</v>
      </c>
      <c r="D77" s="205" t="n">
        <v>107</v>
      </c>
      <c r="E77" s="205" t="n">
        <v>80</v>
      </c>
      <c r="F77" s="206"/>
      <c r="G77" s="206"/>
      <c r="H77" s="207" t="n">
        <v>2.3</v>
      </c>
      <c r="I77" s="207" t="n">
        <v>2.25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340</v>
      </c>
      <c r="D78" s="205" t="n">
        <v>300</v>
      </c>
      <c r="E78" s="205" t="n">
        <v>290</v>
      </c>
      <c r="F78" s="206"/>
      <c r="G78" s="206"/>
      <c r="H78" s="207" t="n">
        <v>7.813</v>
      </c>
      <c r="I78" s="207" t="n">
        <v>6.6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57</v>
      </c>
      <c r="D79" s="205" t="n">
        <v>70</v>
      </c>
      <c r="E79" s="205" t="n">
        <v>100</v>
      </c>
      <c r="F79" s="206"/>
      <c r="G79" s="206"/>
      <c r="H79" s="207" t="n">
        <v>4.626</v>
      </c>
      <c r="I79" s="207" t="n">
        <v>1.33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340</v>
      </c>
      <c r="D80" s="213" t="n">
        <v>1059</v>
      </c>
      <c r="E80" s="213" t="n">
        <v>1136</v>
      </c>
      <c r="F80" s="214" t="n">
        <f aca="false">IF(D80&gt;0,100*E80/D80,0)</f>
        <v>107.271010387158</v>
      </c>
      <c r="G80" s="215"/>
      <c r="H80" s="216" t="n">
        <v>30.021</v>
      </c>
      <c r="I80" s="217" t="n">
        <v>22.734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60</v>
      </c>
      <c r="D82" s="205" t="n">
        <v>260</v>
      </c>
      <c r="E82" s="205" t="n">
        <v>313</v>
      </c>
      <c r="F82" s="206"/>
      <c r="G82" s="206"/>
      <c r="H82" s="207" t="n">
        <v>3.585</v>
      </c>
      <c r="I82" s="207" t="n">
        <v>3.585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509</v>
      </c>
      <c r="D83" s="205" t="n">
        <v>510</v>
      </c>
      <c r="E83" s="205" t="n">
        <v>510</v>
      </c>
      <c r="F83" s="206"/>
      <c r="G83" s="206"/>
      <c r="H83" s="207" t="n">
        <v>9.222</v>
      </c>
      <c r="I83" s="207" t="n">
        <v>9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769</v>
      </c>
      <c r="D84" s="213" t="n">
        <v>770</v>
      </c>
      <c r="E84" s="213" t="n">
        <v>823</v>
      </c>
      <c r="F84" s="214" t="n">
        <f aca="false">IF(D84&gt;0,100*E84/D84,0)</f>
        <v>106.883116883117</v>
      </c>
      <c r="G84" s="215"/>
      <c r="H84" s="216" t="n">
        <v>12.807</v>
      </c>
      <c r="I84" s="217" t="n">
        <v>12.585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1350</v>
      </c>
      <c r="D86" s="205" t="n">
        <v>23290</v>
      </c>
      <c r="E86" s="205" t="n">
        <v>20258</v>
      </c>
      <c r="F86" s="206" t="n">
        <f aca="false">IF(D86&gt;0,100*E86/D86,0)</f>
        <v>86.9815371404036</v>
      </c>
      <c r="G86" s="206"/>
      <c r="H86" s="225" t="n">
        <v>790.856</v>
      </c>
      <c r="I86" s="225" t="n">
        <v>945.62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1350</v>
      </c>
      <c r="D89" s="234" t="n">
        <v>23290</v>
      </c>
      <c r="E89" s="234" t="n">
        <v>20258</v>
      </c>
      <c r="F89" s="235" t="n">
        <f aca="false">IF(D89&gt;0,100*E89/D89,0)</f>
        <v>86.9815371404036</v>
      </c>
      <c r="G89" s="215"/>
      <c r="H89" s="236" t="n">
        <v>790.856</v>
      </c>
      <c r="I89" s="237" t="n">
        <v>945.62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9</v>
      </c>
      <c r="D68" s="205" t="n">
        <v>12</v>
      </c>
      <c r="E68" s="205" t="n">
        <v>12</v>
      </c>
      <c r="F68" s="206"/>
      <c r="G68" s="206"/>
      <c r="H68" s="207" t="n">
        <v>0.5</v>
      </c>
      <c r="I68" s="207" t="n">
        <v>0.7</v>
      </c>
      <c r="J68" s="207" t="n">
        <v>0.7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9</v>
      </c>
      <c r="D70" s="213" t="n">
        <v>12</v>
      </c>
      <c r="E70" s="213" t="n">
        <v>12</v>
      </c>
      <c r="F70" s="214" t="n">
        <f aca="false">IF(D70&gt;0,100*E70/D70,0)</f>
        <v>100</v>
      </c>
      <c r="G70" s="215"/>
      <c r="H70" s="216" t="n">
        <v>0.5</v>
      </c>
      <c r="I70" s="217" t="n">
        <v>0.7</v>
      </c>
      <c r="J70" s="217" t="n">
        <v>0.7</v>
      </c>
      <c r="K70" s="21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882</v>
      </c>
      <c r="D73" s="205" t="n">
        <v>2795</v>
      </c>
      <c r="E73" s="205" t="n">
        <v>2871</v>
      </c>
      <c r="F73" s="206"/>
      <c r="G73" s="206"/>
      <c r="H73" s="207" t="n">
        <v>113.866</v>
      </c>
      <c r="I73" s="207" t="n">
        <v>210.55</v>
      </c>
      <c r="J73" s="207" t="n">
        <v>239.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4</v>
      </c>
      <c r="D74" s="205" t="n">
        <v>30</v>
      </c>
      <c r="E74" s="205" t="n">
        <v>62</v>
      </c>
      <c r="F74" s="206"/>
      <c r="G74" s="206"/>
      <c r="H74" s="207" t="n">
        <v>0.798</v>
      </c>
      <c r="I74" s="207" t="n">
        <v>1.71</v>
      </c>
      <c r="J74" s="207" t="n">
        <v>3.41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</v>
      </c>
      <c r="D75" s="205" t="n">
        <v>1</v>
      </c>
      <c r="E75" s="205"/>
      <c r="F75" s="206"/>
      <c r="G75" s="206"/>
      <c r="H75" s="207" t="n">
        <v>0.055</v>
      </c>
      <c r="I75" s="207" t="n">
        <v>0.055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</v>
      </c>
      <c r="D76" s="205" t="n">
        <v>10</v>
      </c>
      <c r="E76" s="205" t="n">
        <v>10</v>
      </c>
      <c r="F76" s="206"/>
      <c r="G76" s="206"/>
      <c r="H76" s="207" t="n">
        <v>0.151</v>
      </c>
      <c r="I76" s="207" t="n">
        <v>0.5</v>
      </c>
      <c r="J76" s="207" t="n">
        <v>0.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9</v>
      </c>
      <c r="D77" s="205" t="n">
        <v>2</v>
      </c>
      <c r="E77" s="205"/>
      <c r="F77" s="206"/>
      <c r="G77" s="206"/>
      <c r="H77" s="207" t="n">
        <v>1.14</v>
      </c>
      <c r="I77" s="207" t="n">
        <v>0.088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3</v>
      </c>
      <c r="D78" s="205" t="n">
        <v>73</v>
      </c>
      <c r="E78" s="205" t="n">
        <v>74</v>
      </c>
      <c r="F78" s="206"/>
      <c r="G78" s="206"/>
      <c r="H78" s="207" t="n">
        <v>1.075</v>
      </c>
      <c r="I78" s="207" t="n">
        <v>4.745</v>
      </c>
      <c r="J78" s="207" t="n">
        <v>4.81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517</v>
      </c>
      <c r="D79" s="205" t="n">
        <v>5739</v>
      </c>
      <c r="E79" s="205" t="n">
        <v>5800</v>
      </c>
      <c r="F79" s="206"/>
      <c r="G79" s="206"/>
      <c r="H79" s="207" t="n">
        <v>266.686</v>
      </c>
      <c r="I79" s="207" t="n">
        <v>531.154</v>
      </c>
      <c r="J79" s="207" t="n">
        <v>464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5448</v>
      </c>
      <c r="D80" s="213" t="n">
        <v>8650</v>
      </c>
      <c r="E80" s="213" t="n">
        <v>8817</v>
      </c>
      <c r="F80" s="214" t="n">
        <f aca="false">IF(D80&gt;0,100*E80/D80,0)</f>
        <v>101.93063583815</v>
      </c>
      <c r="G80" s="215"/>
      <c r="H80" s="216" t="n">
        <v>383.771</v>
      </c>
      <c r="I80" s="217" t="n">
        <v>748.802</v>
      </c>
      <c r="J80" s="217" t="n">
        <v>712.52</v>
      </c>
      <c r="K80" s="218" t="n">
        <f aca="false">IF(I80&gt;0,100*J80/I80,0)</f>
        <v>95.154660377509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5457</v>
      </c>
      <c r="D86" s="205" t="n">
        <v>8662</v>
      </c>
      <c r="E86" s="205" t="n">
        <v>8829</v>
      </c>
      <c r="F86" s="206" t="n">
        <f aca="false">IF(D86&gt;0,100*E86/D86,0)</f>
        <v>101.927961209882</v>
      </c>
      <c r="G86" s="206"/>
      <c r="H86" s="225" t="n">
        <v>384.271</v>
      </c>
      <c r="I86" s="225" t="n">
        <v>749.502</v>
      </c>
      <c r="J86" s="225" t="n">
        <v>853.22</v>
      </c>
      <c r="K86" s="208" t="n">
        <f aca="false">IF(I86&gt;0,100*J86/I86,0)</f>
        <v>113.83825526816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5457</v>
      </c>
      <c r="D89" s="234" t="n">
        <v>8662</v>
      </c>
      <c r="E89" s="234" t="n">
        <v>8829</v>
      </c>
      <c r="F89" s="235" t="n">
        <f aca="false">IF(D89&gt;0,100*E89/D89,0)</f>
        <v>101.927961209882</v>
      </c>
      <c r="G89" s="215"/>
      <c r="H89" s="236" t="n">
        <v>384.271</v>
      </c>
      <c r="I89" s="237" t="n">
        <v>749.502</v>
      </c>
      <c r="J89" s="237" t="n">
        <v>853.22</v>
      </c>
      <c r="K89" s="235" t="n">
        <f aca="false">IF(I89&gt;0,100*J89/I89,0)</f>
        <v>113.83825526816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1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7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0</v>
      </c>
      <c r="D66" s="213" t="n">
        <v>68</v>
      </c>
      <c r="E66" s="213" t="n">
        <v>57</v>
      </c>
      <c r="F66" s="214" t="n">
        <f aca="false">IF(D66&gt;0,100*E66/D66,0)</f>
        <v>83.8235294117647</v>
      </c>
      <c r="G66" s="215"/>
      <c r="H66" s="216" t="n">
        <v>0.182</v>
      </c>
      <c r="I66" s="217" t="n">
        <v>0.156</v>
      </c>
      <c r="J66" s="217" t="n">
        <v>0.13</v>
      </c>
      <c r="K66" s="218" t="n">
        <f aca="false">IF(I66&gt;0,100*J66/I66,0)</f>
        <v>83.333333333333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3650</v>
      </c>
      <c r="D73" s="205" t="n">
        <v>15036</v>
      </c>
      <c r="E73" s="205" t="n">
        <v>13235</v>
      </c>
      <c r="F73" s="206"/>
      <c r="G73" s="206"/>
      <c r="H73" s="207" t="n">
        <v>32.725</v>
      </c>
      <c r="I73" s="207" t="n">
        <v>40.14525</v>
      </c>
      <c r="J73" s="207" t="n">
        <v>39.2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5565</v>
      </c>
      <c r="D74" s="205" t="n">
        <v>6500</v>
      </c>
      <c r="E74" s="205" t="n">
        <v>5406</v>
      </c>
      <c r="F74" s="206"/>
      <c r="G74" s="206"/>
      <c r="H74" s="207" t="n">
        <v>8.701</v>
      </c>
      <c r="I74" s="207" t="n">
        <v>17.55</v>
      </c>
      <c r="J74" s="207" t="n">
        <v>14.59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660</v>
      </c>
      <c r="D76" s="205" t="n">
        <v>435</v>
      </c>
      <c r="E76" s="205" t="n">
        <v>400</v>
      </c>
      <c r="F76" s="206"/>
      <c r="G76" s="206"/>
      <c r="H76" s="207" t="n">
        <v>0.937</v>
      </c>
      <c r="I76" s="207" t="n">
        <v>1.128</v>
      </c>
      <c r="J76" s="207" t="n">
        <v>0.954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4760</v>
      </c>
      <c r="D77" s="205" t="n">
        <v>5273</v>
      </c>
      <c r="E77" s="205" t="n">
        <v>4823</v>
      </c>
      <c r="F77" s="206"/>
      <c r="G77" s="206"/>
      <c r="H77" s="207" t="n">
        <v>4</v>
      </c>
      <c r="I77" s="207" t="n">
        <v>16.3</v>
      </c>
      <c r="J77" s="207" t="n">
        <v>14.4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9165</v>
      </c>
      <c r="D79" s="205" t="n">
        <v>47165</v>
      </c>
      <c r="E79" s="205" t="n">
        <v>39420</v>
      </c>
      <c r="F79" s="206"/>
      <c r="G79" s="206"/>
      <c r="H79" s="207" t="n">
        <v>99.059</v>
      </c>
      <c r="I79" s="207" t="n">
        <v>150.877</v>
      </c>
      <c r="J79" s="207" t="n">
        <v>118.031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63800</v>
      </c>
      <c r="D80" s="213" t="n">
        <v>74409</v>
      </c>
      <c r="E80" s="213" t="n">
        <v>63284</v>
      </c>
      <c r="F80" s="214" t="n">
        <f aca="false">IF(D80&gt;0,100*E80/D80,0)</f>
        <v>85.0488516174119</v>
      </c>
      <c r="G80" s="215"/>
      <c r="H80" s="216" t="n">
        <v>145.422</v>
      </c>
      <c r="I80" s="217" t="n">
        <v>226.00025</v>
      </c>
      <c r="J80" s="217" t="n">
        <v>187.231</v>
      </c>
      <c r="K80" s="218" t="n">
        <f aca="false">IF(I80&gt;0,100*J80/I80,0)</f>
        <v>82.845483578004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63870</v>
      </c>
      <c r="D86" s="205" t="n">
        <v>74477</v>
      </c>
      <c r="E86" s="205" t="n">
        <v>63341</v>
      </c>
      <c r="F86" s="206" t="n">
        <f aca="false">IF(D86&gt;0,100*E86/D86,0)</f>
        <v>85.0477328571237</v>
      </c>
      <c r="G86" s="206"/>
      <c r="H86" s="225" t="n">
        <v>145.604</v>
      </c>
      <c r="I86" s="225" t="n">
        <v>226.15625</v>
      </c>
      <c r="J86" s="225" t="n">
        <v>187.361</v>
      </c>
      <c r="K86" s="208" t="n">
        <f aca="false">IF(I86&gt;0,100*J86/I86,0)</f>
        <v>82.84582009119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63870</v>
      </c>
      <c r="D89" s="234" t="n">
        <v>74477</v>
      </c>
      <c r="E89" s="234" t="n">
        <v>63341</v>
      </c>
      <c r="F89" s="235" t="n">
        <f aca="false">IF(D89&gt;0,100*E89/D89,0)</f>
        <v>85.0477328571237</v>
      </c>
      <c r="G89" s="215"/>
      <c r="H89" s="236" t="n">
        <v>145.604</v>
      </c>
      <c r="I89" s="237" t="n">
        <v>226.15625</v>
      </c>
      <c r="J89" s="237" t="n">
        <v>187.361</v>
      </c>
      <c r="K89" s="235" t="n">
        <f aca="false">IF(I89&gt;0,100*J89/I89,0)</f>
        <v>82.84582009119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4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36</v>
      </c>
      <c r="D17" s="213" t="n">
        <v>5</v>
      </c>
      <c r="E17" s="213" t="n">
        <v>34</v>
      </c>
      <c r="F17" s="214" t="n">
        <f aca="false">IF(D17&gt;0,100*E17/D17,0)</f>
        <v>680</v>
      </c>
      <c r="G17" s="215"/>
      <c r="H17" s="216" t="n">
        <v>0.047</v>
      </c>
      <c r="I17" s="217" t="n">
        <v>0.007</v>
      </c>
      <c r="J17" s="217" t="n">
        <v>0.047</v>
      </c>
      <c r="K17" s="218" t="n">
        <f aca="false">IF(I17&gt;0,100*J17/I17,0)</f>
        <v>671.42857142857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932</v>
      </c>
      <c r="D19" s="205" t="n">
        <v>1129</v>
      </c>
      <c r="E19" s="205" t="n">
        <v>1888</v>
      </c>
      <c r="F19" s="206"/>
      <c r="G19" s="206"/>
      <c r="H19" s="207" t="n">
        <v>3.864</v>
      </c>
      <c r="I19" s="207" t="n">
        <v>3.161</v>
      </c>
      <c r="J19" s="207" t="n">
        <v>5.664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932</v>
      </c>
      <c r="D22" s="213" t="n">
        <v>1129</v>
      </c>
      <c r="E22" s="213" t="n">
        <v>1888</v>
      </c>
      <c r="F22" s="214" t="n">
        <f aca="false">IF(D22&gt;0,100*E22/D22,0)</f>
        <v>167.227635075288</v>
      </c>
      <c r="G22" s="215"/>
      <c r="H22" s="216" t="n">
        <v>3.864</v>
      </c>
      <c r="I22" s="217" t="n">
        <v>3.161</v>
      </c>
      <c r="J22" s="217" t="n">
        <v>5.664</v>
      </c>
      <c r="K22" s="218" t="n">
        <f aca="false">IF(I22&gt;0,100*J22/I22,0)</f>
        <v>179.18380259411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5082</v>
      </c>
      <c r="D24" s="213" t="n">
        <v>4106</v>
      </c>
      <c r="E24" s="213" t="n">
        <v>3961</v>
      </c>
      <c r="F24" s="214" t="n">
        <f aca="false">IF(D24&gt;0,100*E24/D24,0)</f>
        <v>96.4685825621042</v>
      </c>
      <c r="G24" s="215"/>
      <c r="H24" s="216" t="n">
        <v>9.502</v>
      </c>
      <c r="I24" s="217" t="n">
        <v>9.297</v>
      </c>
      <c r="J24" s="217" t="n">
        <v>8.96</v>
      </c>
      <c r="K24" s="218" t="n">
        <f aca="false">IF(I24&gt;0,100*J24/I24,0)</f>
        <v>96.37517478756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090</v>
      </c>
      <c r="D26" s="213" t="n">
        <v>800</v>
      </c>
      <c r="E26" s="213" t="n">
        <v>700</v>
      </c>
      <c r="F26" s="214" t="n">
        <f aca="false">IF(D26&gt;0,100*E26/D26,0)</f>
        <v>87.5</v>
      </c>
      <c r="G26" s="215"/>
      <c r="H26" s="216" t="n">
        <v>2.689</v>
      </c>
      <c r="I26" s="217" t="n">
        <v>1.75</v>
      </c>
      <c r="J26" s="217" t="n">
        <v>1.45</v>
      </c>
      <c r="K26" s="218" t="n">
        <f aca="false">IF(I26&gt;0,100*J26/I26,0)</f>
        <v>82.857142857142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702</v>
      </c>
      <c r="D28" s="205" t="n">
        <v>2623</v>
      </c>
      <c r="E28" s="205" t="n">
        <v>714</v>
      </c>
      <c r="F28" s="206"/>
      <c r="G28" s="206"/>
      <c r="H28" s="207" t="n">
        <v>6.613</v>
      </c>
      <c r="I28" s="207" t="n">
        <v>5.7</v>
      </c>
      <c r="J28" s="207" t="n">
        <v>1.481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4767</v>
      </c>
      <c r="D29" s="205" t="n">
        <v>5040</v>
      </c>
      <c r="E29" s="205" t="n">
        <v>3481</v>
      </c>
      <c r="F29" s="206"/>
      <c r="G29" s="206"/>
      <c r="H29" s="207" t="n">
        <v>5.671</v>
      </c>
      <c r="I29" s="207" t="n">
        <v>3.047</v>
      </c>
      <c r="J29" s="207" t="n">
        <v>2.763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6952</v>
      </c>
      <c r="D30" s="205" t="n">
        <v>6246</v>
      </c>
      <c r="E30" s="205" t="n">
        <v>6384</v>
      </c>
      <c r="F30" s="206"/>
      <c r="G30" s="206"/>
      <c r="H30" s="207" t="n">
        <v>7.242</v>
      </c>
      <c r="I30" s="207" t="n">
        <v>5.499</v>
      </c>
      <c r="J30" s="207" t="n">
        <v>5.4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4421</v>
      </c>
      <c r="D31" s="213" t="n">
        <v>13909</v>
      </c>
      <c r="E31" s="213" t="n">
        <v>10579</v>
      </c>
      <c r="F31" s="214" t="n">
        <f aca="false">IF(D31&gt;0,100*E31/D31,0)</f>
        <v>76.0586670501114</v>
      </c>
      <c r="G31" s="215"/>
      <c r="H31" s="216" t="n">
        <v>19.526</v>
      </c>
      <c r="I31" s="217" t="n">
        <v>14.246</v>
      </c>
      <c r="J31" s="217" t="n">
        <v>9.704</v>
      </c>
      <c r="K31" s="218" t="n">
        <f aca="false">IF(I31&gt;0,100*J31/I31,0)</f>
        <v>68.117366278253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15</v>
      </c>
      <c r="D33" s="205" t="n">
        <v>276</v>
      </c>
      <c r="E33" s="205" t="n">
        <v>325</v>
      </c>
      <c r="F33" s="206"/>
      <c r="G33" s="206"/>
      <c r="H33" s="207" t="n">
        <v>0.626</v>
      </c>
      <c r="I33" s="207" t="n">
        <v>0.41</v>
      </c>
      <c r="J33" s="207" t="n">
        <v>0.6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2093</v>
      </c>
      <c r="D34" s="205" t="n">
        <v>1864</v>
      </c>
      <c r="E34" s="205" t="n">
        <v>1621</v>
      </c>
      <c r="F34" s="206"/>
      <c r="G34" s="206"/>
      <c r="H34" s="207" t="n">
        <v>4.76</v>
      </c>
      <c r="I34" s="207" t="n">
        <v>4.15</v>
      </c>
      <c r="J34" s="207" t="n">
        <v>3.7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77</v>
      </c>
      <c r="D35" s="205" t="n">
        <v>70</v>
      </c>
      <c r="E35" s="205" t="n">
        <v>410</v>
      </c>
      <c r="F35" s="206"/>
      <c r="G35" s="206"/>
      <c r="H35" s="207" t="n">
        <v>0.15</v>
      </c>
      <c r="I35" s="207" t="n">
        <v>0.14</v>
      </c>
      <c r="J35" s="207" t="n">
        <v>0.82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3</v>
      </c>
      <c r="D36" s="205"/>
      <c r="E36" s="205" t="n">
        <v>11</v>
      </c>
      <c r="F36" s="206"/>
      <c r="G36" s="206"/>
      <c r="H36" s="207" t="n">
        <v>0.003</v>
      </c>
      <c r="I36" s="207"/>
      <c r="J36" s="207" t="n">
        <v>0.02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488</v>
      </c>
      <c r="D37" s="213" t="n">
        <v>2210</v>
      </c>
      <c r="E37" s="213" t="n">
        <v>2367</v>
      </c>
      <c r="F37" s="214" t="n">
        <f aca="false">IF(D37&gt;0,100*E37/D37,0)</f>
        <v>107.10407239819</v>
      </c>
      <c r="G37" s="215"/>
      <c r="H37" s="216" t="n">
        <v>5.539</v>
      </c>
      <c r="I37" s="217" t="n">
        <v>4.7</v>
      </c>
      <c r="J37" s="217" t="n">
        <v>5.242</v>
      </c>
      <c r="K37" s="218" t="n">
        <f aca="false">IF(I37&gt;0,100*J37/I37,0)</f>
        <v>111.53191489361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6</v>
      </c>
      <c r="D39" s="213" t="n">
        <v>6</v>
      </c>
      <c r="E39" s="213" t="n">
        <v>4</v>
      </c>
      <c r="F39" s="214" t="n">
        <f aca="false">IF(D39&gt;0,100*E39/D39,0)</f>
        <v>66.6666666666667</v>
      </c>
      <c r="G39" s="215"/>
      <c r="H39" s="216" t="n">
        <v>0.009</v>
      </c>
      <c r="I39" s="217" t="n">
        <v>0.002</v>
      </c>
      <c r="J39" s="217" t="n">
        <v>0.006</v>
      </c>
      <c r="K39" s="218" t="n">
        <f aca="false">IF(I39&gt;0,100*J39/I39,0)</f>
        <v>3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6599</v>
      </c>
      <c r="D41" s="205" t="n">
        <v>4129</v>
      </c>
      <c r="E41" s="205" t="n">
        <v>4955</v>
      </c>
      <c r="F41" s="206"/>
      <c r="G41" s="206"/>
      <c r="H41" s="207" t="n">
        <v>6.307</v>
      </c>
      <c r="I41" s="207" t="n">
        <v>3.585</v>
      </c>
      <c r="J41" s="207" t="n">
        <v>4.381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69433</v>
      </c>
      <c r="D42" s="205" t="n">
        <v>56715</v>
      </c>
      <c r="E42" s="205" t="n">
        <v>58134</v>
      </c>
      <c r="F42" s="206"/>
      <c r="G42" s="206"/>
      <c r="H42" s="207" t="n">
        <v>84.246</v>
      </c>
      <c r="I42" s="207" t="n">
        <v>68.981</v>
      </c>
      <c r="J42" s="207" t="n">
        <v>70.418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7040</v>
      </c>
      <c r="D43" s="205" t="n">
        <v>6328</v>
      </c>
      <c r="E43" s="205" t="n">
        <v>8375</v>
      </c>
      <c r="F43" s="206"/>
      <c r="G43" s="206"/>
      <c r="H43" s="207" t="n">
        <v>11.376</v>
      </c>
      <c r="I43" s="207" t="n">
        <v>8.137</v>
      </c>
      <c r="J43" s="207" t="n">
        <v>12.15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43820</v>
      </c>
      <c r="D44" s="205" t="n">
        <v>41358</v>
      </c>
      <c r="E44" s="205" t="n">
        <v>37150</v>
      </c>
      <c r="F44" s="206"/>
      <c r="G44" s="206"/>
      <c r="H44" s="207" t="n">
        <v>66.501</v>
      </c>
      <c r="I44" s="207" t="n">
        <v>49.304</v>
      </c>
      <c r="J44" s="207" t="n">
        <v>44.706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8767</v>
      </c>
      <c r="D45" s="205" t="n">
        <v>12910</v>
      </c>
      <c r="E45" s="205" t="n">
        <v>13810</v>
      </c>
      <c r="F45" s="206"/>
      <c r="G45" s="206"/>
      <c r="H45" s="207" t="n">
        <v>16.796</v>
      </c>
      <c r="I45" s="207" t="n">
        <v>13.021</v>
      </c>
      <c r="J45" s="207" t="n">
        <v>12.05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7747</v>
      </c>
      <c r="D46" s="205" t="n">
        <v>26167</v>
      </c>
      <c r="E46" s="205" t="n">
        <v>27349</v>
      </c>
      <c r="F46" s="206"/>
      <c r="G46" s="206"/>
      <c r="H46" s="207" t="n">
        <v>22.625</v>
      </c>
      <c r="I46" s="207" t="n">
        <v>29.042</v>
      </c>
      <c r="J46" s="207" t="n">
        <v>22.61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6410</v>
      </c>
      <c r="D47" s="205" t="n">
        <v>38429</v>
      </c>
      <c r="E47" s="205" t="n">
        <v>38039</v>
      </c>
      <c r="F47" s="206"/>
      <c r="G47" s="206"/>
      <c r="H47" s="207" t="n">
        <v>46.17</v>
      </c>
      <c r="I47" s="207" t="n">
        <v>52.103</v>
      </c>
      <c r="J47" s="207" t="n">
        <v>47.425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7750</v>
      </c>
      <c r="D48" s="205" t="n">
        <v>48734</v>
      </c>
      <c r="E48" s="205" t="n">
        <v>46005</v>
      </c>
      <c r="F48" s="206"/>
      <c r="G48" s="206"/>
      <c r="H48" s="207" t="n">
        <v>84.463</v>
      </c>
      <c r="I48" s="207" t="n">
        <v>46.395</v>
      </c>
      <c r="J48" s="207" t="n">
        <v>58.278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24835</v>
      </c>
      <c r="D49" s="205" t="n">
        <v>21545</v>
      </c>
      <c r="E49" s="205" t="n">
        <v>21626</v>
      </c>
      <c r="F49" s="206"/>
      <c r="G49" s="206"/>
      <c r="H49" s="207" t="n">
        <v>29.292</v>
      </c>
      <c r="I49" s="207" t="n">
        <v>24.544</v>
      </c>
      <c r="J49" s="207" t="n">
        <v>23.069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292401</v>
      </c>
      <c r="D50" s="213" t="n">
        <v>256315</v>
      </c>
      <c r="E50" s="213" t="n">
        <v>255443</v>
      </c>
      <c r="F50" s="214" t="n">
        <f aca="false">IF(D50&gt;0,100*E50/D50,0)</f>
        <v>99.6597936133274</v>
      </c>
      <c r="G50" s="215"/>
      <c r="H50" s="216" t="n">
        <v>367.776</v>
      </c>
      <c r="I50" s="217" t="n">
        <v>295.112</v>
      </c>
      <c r="J50" s="217" t="n">
        <v>295.097</v>
      </c>
      <c r="K50" s="218" t="n">
        <f aca="false">IF(I50&gt;0,100*J50/I50,0)</f>
        <v>99.994917183984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472</v>
      </c>
      <c r="D52" s="213" t="n">
        <v>1472</v>
      </c>
      <c r="E52" s="213" t="n">
        <v>1472</v>
      </c>
      <c r="F52" s="214" t="n">
        <f aca="false">IF(D52&gt;0,100*E52/D52,0)</f>
        <v>100</v>
      </c>
      <c r="G52" s="215"/>
      <c r="H52" s="216" t="n">
        <v>1.552</v>
      </c>
      <c r="I52" s="217" t="n">
        <v>1.552</v>
      </c>
      <c r="J52" s="217" t="n">
        <v>1.55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6551</v>
      </c>
      <c r="D54" s="205" t="n">
        <v>5275</v>
      </c>
      <c r="E54" s="205" t="n">
        <v>3739</v>
      </c>
      <c r="F54" s="206"/>
      <c r="G54" s="206"/>
      <c r="H54" s="207" t="n">
        <v>8.428</v>
      </c>
      <c r="I54" s="207" t="n">
        <v>6.818</v>
      </c>
      <c r="J54" s="207" t="n">
        <v>4.779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545</v>
      </c>
      <c r="D55" s="205" t="n">
        <v>1842</v>
      </c>
      <c r="E55" s="205" t="n">
        <v>1034</v>
      </c>
      <c r="F55" s="206"/>
      <c r="G55" s="206"/>
      <c r="H55" s="207" t="n">
        <v>1.78</v>
      </c>
      <c r="I55" s="207" t="n">
        <v>1.475</v>
      </c>
      <c r="J55" s="207" t="n">
        <v>0.77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56704</v>
      </c>
      <c r="D56" s="205" t="n">
        <v>147500</v>
      </c>
      <c r="E56" s="205" t="n">
        <v>140000</v>
      </c>
      <c r="F56" s="206"/>
      <c r="G56" s="206"/>
      <c r="H56" s="207" t="n">
        <v>142.111</v>
      </c>
      <c r="I56" s="207" t="n">
        <v>147.5</v>
      </c>
      <c r="J56" s="207" t="n">
        <v>56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32793</v>
      </c>
      <c r="D57" s="205" t="n">
        <v>30518</v>
      </c>
      <c r="E57" s="205" t="n">
        <v>30518</v>
      </c>
      <c r="F57" s="206"/>
      <c r="G57" s="206"/>
      <c r="H57" s="207" t="n">
        <v>31.173</v>
      </c>
      <c r="I57" s="207" t="n">
        <v>25.9403</v>
      </c>
      <c r="J57" s="207" t="n">
        <v>25.940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4444</v>
      </c>
      <c r="D58" s="205" t="n">
        <v>7286</v>
      </c>
      <c r="E58" s="205" t="n">
        <v>6775</v>
      </c>
      <c r="F58" s="206"/>
      <c r="G58" s="206"/>
      <c r="H58" s="207" t="n">
        <v>4.38</v>
      </c>
      <c r="I58" s="207" t="n">
        <v>5.015</v>
      </c>
      <c r="J58" s="207" t="n">
        <v>1.447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03037</v>
      </c>
      <c r="D59" s="213" t="n">
        <v>192421</v>
      </c>
      <c r="E59" s="213" t="n">
        <v>182066</v>
      </c>
      <c r="F59" s="214" t="n">
        <f aca="false">IF(D59&gt;0,100*E59/D59,0)</f>
        <v>94.6185707381211</v>
      </c>
      <c r="G59" s="215"/>
      <c r="H59" s="216" t="n">
        <v>187.872</v>
      </c>
      <c r="I59" s="217" t="n">
        <v>186.7483</v>
      </c>
      <c r="J59" s="217" t="n">
        <v>88.9413</v>
      </c>
      <c r="K59" s="218" t="n">
        <f aca="false">IF(I59&gt;0,100*J59/I59,0)</f>
        <v>47.626296999758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648</v>
      </c>
      <c r="D61" s="205" t="n">
        <v>300</v>
      </c>
      <c r="E61" s="205" t="n">
        <v>300</v>
      </c>
      <c r="F61" s="206"/>
      <c r="G61" s="206"/>
      <c r="H61" s="207" t="n">
        <v>0.802</v>
      </c>
      <c r="I61" s="207" t="n">
        <v>0.25</v>
      </c>
      <c r="J61" s="207" t="n">
        <v>0.3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</v>
      </c>
      <c r="D62" s="205"/>
      <c r="E62" s="205"/>
      <c r="F62" s="206"/>
      <c r="G62" s="206"/>
      <c r="H62" s="207" t="n">
        <v>0.003</v>
      </c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567</v>
      </c>
      <c r="D63" s="205" t="n">
        <v>289</v>
      </c>
      <c r="E63" s="205" t="n">
        <v>289</v>
      </c>
      <c r="F63" s="206"/>
      <c r="G63" s="206"/>
      <c r="H63" s="207" t="n">
        <v>0.75</v>
      </c>
      <c r="I63" s="207" t="n">
        <v>0.116</v>
      </c>
      <c r="J63" s="207" t="n">
        <v>0.31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221</v>
      </c>
      <c r="D64" s="213" t="n">
        <v>589</v>
      </c>
      <c r="E64" s="213" t="n">
        <v>589</v>
      </c>
      <c r="F64" s="214" t="n">
        <f aca="false">IF(D64&gt;0,100*E64/D64,0)</f>
        <v>100</v>
      </c>
      <c r="G64" s="215"/>
      <c r="H64" s="216" t="n">
        <v>1.555</v>
      </c>
      <c r="I64" s="217" t="n">
        <v>0.366</v>
      </c>
      <c r="J64" s="217" t="n">
        <v>0.61</v>
      </c>
      <c r="K64" s="218" t="n">
        <f aca="false">IF(I64&gt;0,100*J64/I64,0)</f>
        <v>166.6666666666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07</v>
      </c>
      <c r="D66" s="213" t="n">
        <v>95</v>
      </c>
      <c r="E66" s="213" t="n">
        <v>85</v>
      </c>
      <c r="F66" s="214" t="n">
        <f aca="false">IF(D66&gt;0,100*E66/D66,0)</f>
        <v>89.4736842105263</v>
      </c>
      <c r="G66" s="215"/>
      <c r="H66" s="216" t="n">
        <v>0.151</v>
      </c>
      <c r="I66" s="217" t="n">
        <v>0.13</v>
      </c>
      <c r="J66" s="217" t="n">
        <v>0.085</v>
      </c>
      <c r="K66" s="218" t="n">
        <f aca="false">IF(I66&gt;0,100*J66/I66,0)</f>
        <v>65.38461538461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0425</v>
      </c>
      <c r="D68" s="205" t="n">
        <v>19300</v>
      </c>
      <c r="E68" s="205" t="n">
        <v>19950</v>
      </c>
      <c r="F68" s="206"/>
      <c r="G68" s="206"/>
      <c r="H68" s="207" t="n">
        <v>30.025</v>
      </c>
      <c r="I68" s="207" t="n">
        <v>27.3</v>
      </c>
      <c r="J68" s="207" t="n">
        <v>16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716</v>
      </c>
      <c r="D69" s="205" t="n">
        <v>600</v>
      </c>
      <c r="E69" s="205" t="n">
        <v>900</v>
      </c>
      <c r="F69" s="206"/>
      <c r="G69" s="206"/>
      <c r="H69" s="207" t="n">
        <v>1.872</v>
      </c>
      <c r="I69" s="207" t="n">
        <v>2</v>
      </c>
      <c r="J69" s="207" t="n">
        <v>1.8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21141</v>
      </c>
      <c r="D70" s="213" t="n">
        <v>19900</v>
      </c>
      <c r="E70" s="213" t="n">
        <v>20850</v>
      </c>
      <c r="F70" s="214" t="n">
        <f aca="false">IF(D70&gt;0,100*E70/D70,0)</f>
        <v>104.773869346734</v>
      </c>
      <c r="G70" s="215"/>
      <c r="H70" s="216" t="n">
        <v>31.897</v>
      </c>
      <c r="I70" s="217" t="n">
        <v>29.3</v>
      </c>
      <c r="J70" s="217" t="n">
        <v>17.8</v>
      </c>
      <c r="K70" s="218" t="n">
        <f aca="false">IF(I70&gt;0,100*J70/I70,0)</f>
        <v>60.7508532423208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90</v>
      </c>
      <c r="D72" s="205" t="n">
        <v>15</v>
      </c>
      <c r="E72" s="205" t="n">
        <v>13</v>
      </c>
      <c r="F72" s="206"/>
      <c r="G72" s="206"/>
      <c r="H72" s="207" t="n">
        <v>0.069</v>
      </c>
      <c r="I72" s="207" t="n">
        <v>0.005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5816</v>
      </c>
      <c r="D73" s="205" t="n">
        <v>63802</v>
      </c>
      <c r="E73" s="205" t="n">
        <v>60856</v>
      </c>
      <c r="F73" s="206"/>
      <c r="G73" s="206"/>
      <c r="H73" s="207" t="n">
        <v>78.121</v>
      </c>
      <c r="I73" s="207" t="n">
        <v>97.45</v>
      </c>
      <c r="J73" s="207" t="n">
        <v>82.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59340</v>
      </c>
      <c r="D74" s="205" t="n">
        <v>52620</v>
      </c>
      <c r="E74" s="205" t="n">
        <v>46868</v>
      </c>
      <c r="F74" s="206"/>
      <c r="G74" s="206"/>
      <c r="H74" s="207" t="n">
        <v>85</v>
      </c>
      <c r="I74" s="207" t="n">
        <v>86.823</v>
      </c>
      <c r="J74" s="207" t="n">
        <v>39.807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967</v>
      </c>
      <c r="D75" s="205" t="n">
        <v>2947.345</v>
      </c>
      <c r="E75" s="205" t="n">
        <v>2300</v>
      </c>
      <c r="F75" s="206"/>
      <c r="G75" s="206"/>
      <c r="H75" s="207" t="n">
        <v>3.659</v>
      </c>
      <c r="I75" s="207" t="n">
        <v>1.66097787212629</v>
      </c>
      <c r="J75" s="207" t="n">
        <v>1.369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7768</v>
      </c>
      <c r="D76" s="205" t="n">
        <v>16876</v>
      </c>
      <c r="E76" s="205" t="n">
        <v>15800</v>
      </c>
      <c r="F76" s="206"/>
      <c r="G76" s="206"/>
      <c r="H76" s="207" t="n">
        <v>22.468</v>
      </c>
      <c r="I76" s="207" t="n">
        <v>27.015</v>
      </c>
      <c r="J76" s="207" t="n">
        <v>17.3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3025</v>
      </c>
      <c r="D77" s="205" t="n">
        <v>2062</v>
      </c>
      <c r="E77" s="205" t="n">
        <v>2069</v>
      </c>
      <c r="F77" s="206"/>
      <c r="G77" s="206"/>
      <c r="H77" s="207" t="n">
        <v>1.601</v>
      </c>
      <c r="I77" s="207" t="n">
        <v>0.82</v>
      </c>
      <c r="J77" s="207" t="n">
        <v>0.9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7501</v>
      </c>
      <c r="D78" s="205" t="n">
        <v>4875</v>
      </c>
      <c r="E78" s="205" t="n">
        <v>3600</v>
      </c>
      <c r="F78" s="206"/>
      <c r="G78" s="206"/>
      <c r="H78" s="207" t="n">
        <v>8.463</v>
      </c>
      <c r="I78" s="207" t="n">
        <v>4.729</v>
      </c>
      <c r="J78" s="207" t="n">
        <v>3.4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63629</v>
      </c>
      <c r="D79" s="205" t="n">
        <v>145253</v>
      </c>
      <c r="E79" s="205" t="n">
        <v>131950</v>
      </c>
      <c r="F79" s="206"/>
      <c r="G79" s="206"/>
      <c r="H79" s="207" t="n">
        <v>206.714</v>
      </c>
      <c r="I79" s="207" t="n">
        <v>214.622</v>
      </c>
      <c r="J79" s="207" t="n">
        <v>118.75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21136</v>
      </c>
      <c r="D80" s="213" t="n">
        <v>288450.345</v>
      </c>
      <c r="E80" s="213" t="n">
        <v>263456</v>
      </c>
      <c r="F80" s="214" t="n">
        <f aca="false">IF(D80&gt;0,100*E80/D80,0)</f>
        <v>91.334957495024</v>
      </c>
      <c r="G80" s="215"/>
      <c r="H80" s="216" t="n">
        <v>406.095</v>
      </c>
      <c r="I80" s="217" t="n">
        <v>433.124977872126</v>
      </c>
      <c r="J80" s="217" t="n">
        <v>263.731</v>
      </c>
      <c r="K80" s="218" t="n">
        <f aca="false">IF(I80&gt;0,100*J80/I80,0)</f>
        <v>60.890277281090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865570</v>
      </c>
      <c r="D86" s="205" t="n">
        <v>781407.345</v>
      </c>
      <c r="E86" s="205" t="n">
        <v>743494</v>
      </c>
      <c r="F86" s="206" t="n">
        <f aca="false">IF(D86&gt;0,100*E86/D86,0)</f>
        <v>95.1480690266611</v>
      </c>
      <c r="G86" s="206"/>
      <c r="H86" s="225" t="n">
        <v>1038.074</v>
      </c>
      <c r="I86" s="225" t="n">
        <v>979.496277872126</v>
      </c>
      <c r="J86" s="225" t="n">
        <v>698.8893</v>
      </c>
      <c r="K86" s="208" t="n">
        <f aca="false">IF(I86&gt;0,100*J86/I86,0)</f>
        <v>71.351909730405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865570</v>
      </c>
      <c r="D89" s="234" t="n">
        <v>781407.345</v>
      </c>
      <c r="E89" s="234" t="n">
        <v>743494</v>
      </c>
      <c r="F89" s="235" t="n">
        <f aca="false">IF(D89&gt;0,100*E89/D89,0)</f>
        <v>95.1480690266611</v>
      </c>
      <c r="G89" s="215"/>
      <c r="H89" s="236" t="n">
        <v>1038.074</v>
      </c>
      <c r="I89" s="237" t="n">
        <v>979.496277872126</v>
      </c>
      <c r="J89" s="237" t="n">
        <v>698.8893</v>
      </c>
      <c r="K89" s="235" t="n">
        <f aca="false">IF(I89&gt;0,100*J89/I89,0)</f>
        <v>71.351909730405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5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3</v>
      </c>
      <c r="D19" s="205" t="n">
        <v>13</v>
      </c>
      <c r="E19" s="205"/>
      <c r="F19" s="206"/>
      <c r="G19" s="206"/>
      <c r="H19" s="207" t="n">
        <v>0.019</v>
      </c>
      <c r="I19" s="207" t="n">
        <v>0.019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3</v>
      </c>
      <c r="D22" s="213" t="n">
        <v>13</v>
      </c>
      <c r="E22" s="213"/>
      <c r="F22" s="214"/>
      <c r="G22" s="215"/>
      <c r="H22" s="216" t="n">
        <v>0.019</v>
      </c>
      <c r="I22" s="217" t="n">
        <v>0.019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6</v>
      </c>
      <c r="D24" s="213" t="n">
        <v>9.04</v>
      </c>
      <c r="E24" s="213" t="n">
        <v>11</v>
      </c>
      <c r="F24" s="214" t="n">
        <f aca="false">IF(D24&gt;0,100*E24/D24,0)</f>
        <v>121.681415929204</v>
      </c>
      <c r="G24" s="215"/>
      <c r="H24" s="216" t="n">
        <v>0.081</v>
      </c>
      <c r="I24" s="217" t="n">
        <v>0.029</v>
      </c>
      <c r="J24" s="217" t="n">
        <v>0.034</v>
      </c>
      <c r="K24" s="218" t="n">
        <f aca="false">IF(I24&gt;0,100*J24/I24,0)</f>
        <v>117.24137931034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</v>
      </c>
      <c r="D35" s="205" t="n">
        <v>1</v>
      </c>
      <c r="E35" s="205"/>
      <c r="F35" s="206"/>
      <c r="G35" s="206"/>
      <c r="H35" s="207" t="n">
        <v>0.002</v>
      </c>
      <c r="I35" s="207" t="n">
        <v>0.002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</v>
      </c>
      <c r="D37" s="213" t="n">
        <v>1</v>
      </c>
      <c r="E37" s="213"/>
      <c r="F37" s="214"/>
      <c r="G37" s="215"/>
      <c r="H37" s="216" t="n">
        <v>0.002</v>
      </c>
      <c r="I37" s="217" t="n">
        <v>0.002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67</v>
      </c>
      <c r="D41" s="205" t="n">
        <v>71</v>
      </c>
      <c r="E41" s="205" t="n">
        <v>68</v>
      </c>
      <c r="F41" s="206"/>
      <c r="G41" s="206"/>
      <c r="H41" s="207" t="n">
        <v>0.193</v>
      </c>
      <c r="I41" s="207" t="n">
        <v>0.206</v>
      </c>
      <c r="J41" s="207" t="n">
        <v>0.19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67</v>
      </c>
      <c r="D50" s="213" t="n">
        <v>71</v>
      </c>
      <c r="E50" s="213" t="n">
        <v>68</v>
      </c>
      <c r="F50" s="214" t="n">
        <f aca="false">IF(D50&gt;0,100*E50/D50,0)</f>
        <v>95.7746478873239</v>
      </c>
      <c r="G50" s="215"/>
      <c r="H50" s="216" t="n">
        <v>0.193</v>
      </c>
      <c r="I50" s="217" t="n">
        <v>0.206</v>
      </c>
      <c r="J50" s="217" t="n">
        <v>0.197</v>
      </c>
      <c r="K50" s="218" t="n">
        <f aca="false">IF(I50&gt;0,100*J50/I50,0)</f>
        <v>95.63106796116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5</v>
      </c>
      <c r="D58" s="205" t="n">
        <v>55</v>
      </c>
      <c r="E58" s="205" t="n">
        <v>55</v>
      </c>
      <c r="F58" s="206"/>
      <c r="G58" s="206"/>
      <c r="H58" s="207" t="n">
        <v>0.171</v>
      </c>
      <c r="I58" s="207" t="n">
        <v>0.215</v>
      </c>
      <c r="J58" s="207" t="n">
        <v>0.16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55</v>
      </c>
      <c r="D59" s="213" t="n">
        <v>55</v>
      </c>
      <c r="E59" s="213" t="n">
        <v>55</v>
      </c>
      <c r="F59" s="214" t="n">
        <f aca="false">IF(D59&gt;0,100*E59/D59,0)</f>
        <v>100</v>
      </c>
      <c r="G59" s="215"/>
      <c r="H59" s="216" t="n">
        <v>0.171</v>
      </c>
      <c r="I59" s="217" t="n">
        <v>0.215</v>
      </c>
      <c r="J59" s="217" t="n">
        <v>0.165</v>
      </c>
      <c r="K59" s="218" t="n">
        <f aca="false">IF(I59&gt;0,100*J59/I59,0)</f>
        <v>76.744186046511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3</v>
      </c>
      <c r="D63" s="205"/>
      <c r="E63" s="205"/>
      <c r="F63" s="206"/>
      <c r="G63" s="206"/>
      <c r="H63" s="207" t="n">
        <v>0.008</v>
      </c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</v>
      </c>
      <c r="D64" s="213"/>
      <c r="E64" s="213"/>
      <c r="F64" s="214"/>
      <c r="G64" s="215"/>
      <c r="H64" s="216" t="n">
        <v>0.008</v>
      </c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52</v>
      </c>
      <c r="D68" s="205" t="n">
        <v>50</v>
      </c>
      <c r="E68" s="205" t="n">
        <v>50</v>
      </c>
      <c r="F68" s="206"/>
      <c r="G68" s="206"/>
      <c r="H68" s="207" t="n">
        <v>0.15</v>
      </c>
      <c r="I68" s="207" t="n">
        <v>0.16</v>
      </c>
      <c r="J68" s="207" t="n">
        <v>0.1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9089</v>
      </c>
      <c r="D69" s="205" t="n">
        <v>9700</v>
      </c>
      <c r="E69" s="205" t="n">
        <v>8620</v>
      </c>
      <c r="F69" s="206"/>
      <c r="G69" s="206"/>
      <c r="H69" s="207" t="n">
        <v>29.321</v>
      </c>
      <c r="I69" s="207" t="n">
        <v>32</v>
      </c>
      <c r="J69" s="207" t="n">
        <v>27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9141</v>
      </c>
      <c r="D70" s="213" t="n">
        <v>9750</v>
      </c>
      <c r="E70" s="213" t="n">
        <v>8670</v>
      </c>
      <c r="F70" s="214" t="n">
        <f aca="false">IF(D70&gt;0,100*E70/D70,0)</f>
        <v>88.9230769230769</v>
      </c>
      <c r="G70" s="215"/>
      <c r="H70" s="216" t="n">
        <v>29.471</v>
      </c>
      <c r="I70" s="217" t="n">
        <v>32.16</v>
      </c>
      <c r="J70" s="217" t="n">
        <v>27.65</v>
      </c>
      <c r="K70" s="218" t="n">
        <f aca="false">IF(I70&gt;0,100*J70/I70,0)</f>
        <v>85.9763681592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85</v>
      </c>
      <c r="D75" s="205" t="n">
        <v>385</v>
      </c>
      <c r="E75" s="205" t="n">
        <v>337</v>
      </c>
      <c r="F75" s="206"/>
      <c r="G75" s="206"/>
      <c r="H75" s="207" t="n">
        <v>1.384</v>
      </c>
      <c r="I75" s="207" t="n">
        <v>1.3844</v>
      </c>
      <c r="J75" s="207" t="n">
        <v>1.090532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</v>
      </c>
      <c r="D79" s="205" t="n">
        <v>1</v>
      </c>
      <c r="E79" s="205" t="n">
        <v>1</v>
      </c>
      <c r="F79" s="206"/>
      <c r="G79" s="206"/>
      <c r="H79" s="207" t="n">
        <v>0.003</v>
      </c>
      <c r="I79" s="207" t="n">
        <v>0.003</v>
      </c>
      <c r="J79" s="207" t="n">
        <v>0.003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86</v>
      </c>
      <c r="D80" s="213" t="n">
        <v>386</v>
      </c>
      <c r="E80" s="213" t="n">
        <v>338</v>
      </c>
      <c r="F80" s="214" t="n">
        <f aca="false">IF(D80&gt;0,100*E80/D80,0)</f>
        <v>87.5647668393782</v>
      </c>
      <c r="G80" s="215"/>
      <c r="H80" s="216" t="n">
        <v>1.387</v>
      </c>
      <c r="I80" s="217" t="n">
        <v>1.3874</v>
      </c>
      <c r="J80" s="217" t="n">
        <v>1.093532</v>
      </c>
      <c r="K80" s="218" t="n">
        <f aca="false">IF(I80&gt;0,100*J80/I80,0)</f>
        <v>78.818797751189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</v>
      </c>
      <c r="D83" s="205"/>
      <c r="E83" s="205"/>
      <c r="F83" s="206"/>
      <c r="G83" s="206"/>
      <c r="H83" s="207" t="n">
        <v>0.001</v>
      </c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</v>
      </c>
      <c r="D84" s="213"/>
      <c r="E84" s="213"/>
      <c r="F84" s="214"/>
      <c r="G84" s="215"/>
      <c r="H84" s="216" t="n">
        <v>0.001</v>
      </c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9693</v>
      </c>
      <c r="D86" s="205" t="n">
        <v>10285.04</v>
      </c>
      <c r="E86" s="205" t="n">
        <v>9142</v>
      </c>
      <c r="F86" s="206" t="n">
        <f aca="false">IF(D86&gt;0,100*E86/D86,0)</f>
        <v>88.8863825517451</v>
      </c>
      <c r="G86" s="206"/>
      <c r="H86" s="225" t="n">
        <v>31.333</v>
      </c>
      <c r="I86" s="225" t="n">
        <v>34.0184</v>
      </c>
      <c r="J86" s="225" t="n">
        <v>29.139532</v>
      </c>
      <c r="K86" s="208" t="n">
        <f aca="false">IF(I86&gt;0,100*J86/I86,0)</f>
        <v>85.658149707217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9693</v>
      </c>
      <c r="D89" s="234" t="n">
        <v>10285.04</v>
      </c>
      <c r="E89" s="234" t="n">
        <v>9142</v>
      </c>
      <c r="F89" s="235" t="n">
        <f aca="false">IF(D89&gt;0,100*E89/D89,0)</f>
        <v>88.8863825517451</v>
      </c>
      <c r="G89" s="215"/>
      <c r="H89" s="236" t="n">
        <v>31.333</v>
      </c>
      <c r="I89" s="237" t="n">
        <v>34.0184</v>
      </c>
      <c r="J89" s="237" t="n">
        <v>29.139532</v>
      </c>
      <c r="K89" s="235" t="n">
        <f aca="false">IF(I89&gt;0,100*J89/I89,0)</f>
        <v>85.658149707217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42789</v>
      </c>
      <c r="D9" s="205" t="n">
        <v>43992</v>
      </c>
      <c r="E9" s="205" t="n">
        <v>43992</v>
      </c>
      <c r="F9" s="206"/>
      <c r="G9" s="206"/>
      <c r="H9" s="207" t="n">
        <v>1551.615</v>
      </c>
      <c r="I9" s="207" t="n">
        <v>1595.22045889655</v>
      </c>
      <c r="J9" s="207" t="n">
        <v>1595.22045889655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9973</v>
      </c>
      <c r="D10" s="205" t="n">
        <v>19938</v>
      </c>
      <c r="E10" s="205" t="n">
        <v>19938</v>
      </c>
      <c r="F10" s="206"/>
      <c r="G10" s="206"/>
      <c r="H10" s="207" t="n">
        <v>673.03</v>
      </c>
      <c r="I10" s="207" t="n">
        <v>671.86029</v>
      </c>
      <c r="J10" s="207" t="n">
        <v>671.8602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760</v>
      </c>
      <c r="D11" s="205" t="n">
        <v>653</v>
      </c>
      <c r="E11" s="205" t="n">
        <v>653</v>
      </c>
      <c r="F11" s="206"/>
      <c r="G11" s="206"/>
      <c r="H11" s="207" t="n">
        <v>35.467</v>
      </c>
      <c r="I11" s="207" t="n">
        <v>30.47333</v>
      </c>
      <c r="J11" s="207" t="n">
        <v>30.47333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5414</v>
      </c>
      <c r="D12" s="205" t="n">
        <v>5414</v>
      </c>
      <c r="E12" s="205" t="n">
        <v>5369</v>
      </c>
      <c r="F12" s="206"/>
      <c r="G12" s="206"/>
      <c r="H12" s="207" t="n">
        <v>166.182</v>
      </c>
      <c r="I12" s="207" t="n">
        <v>167.192</v>
      </c>
      <c r="J12" s="207" t="n">
        <v>165.802336165497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68936</v>
      </c>
      <c r="D13" s="213" t="n">
        <v>69997</v>
      </c>
      <c r="E13" s="213" t="n">
        <v>69952</v>
      </c>
      <c r="F13" s="214" t="n">
        <f aca="false">IF(D13&gt;0,100*E13/D13,0)</f>
        <v>99.9357115304942</v>
      </c>
      <c r="G13" s="215"/>
      <c r="H13" s="216" t="n">
        <v>2426.294</v>
      </c>
      <c r="I13" s="217" t="n">
        <v>2464.74607889655</v>
      </c>
      <c r="J13" s="217" t="n">
        <v>2463.35641506205</v>
      </c>
      <c r="K13" s="218" t="n">
        <f aca="false">IF(I13&gt;0,100*J13/I13,0)</f>
        <v>99.94361837730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7608</v>
      </c>
      <c r="D15" s="213" t="n">
        <v>8177</v>
      </c>
      <c r="E15" s="213" t="n">
        <v>8250</v>
      </c>
      <c r="F15" s="214" t="n">
        <f aca="false">IF(D15&gt;0,100*E15/D15,0)</f>
        <v>100.892747951571</v>
      </c>
      <c r="G15" s="215"/>
      <c r="H15" s="216" t="n">
        <v>380.4</v>
      </c>
      <c r="I15" s="217" t="n">
        <v>410</v>
      </c>
      <c r="J15" s="217" t="n">
        <v>435</v>
      </c>
      <c r="K15" s="218" t="n">
        <f aca="false">IF(I15&gt;0,100*J15/I15,0)</f>
        <v>106.0975609756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444</v>
      </c>
      <c r="D17" s="213" t="n">
        <v>1200</v>
      </c>
      <c r="E17" s="213" t="n">
        <v>1200</v>
      </c>
      <c r="F17" s="214" t="n">
        <f aca="false">IF(D17&gt;0,100*E17/D17,0)</f>
        <v>100</v>
      </c>
      <c r="G17" s="215"/>
      <c r="H17" s="216" t="n">
        <v>79.42</v>
      </c>
      <c r="I17" s="217" t="n">
        <v>51</v>
      </c>
      <c r="J17" s="217" t="n">
        <v>51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669</v>
      </c>
      <c r="D19" s="205" t="n">
        <v>707</v>
      </c>
      <c r="E19" s="205" t="n">
        <v>605</v>
      </c>
      <c r="F19" s="206"/>
      <c r="G19" s="206"/>
      <c r="H19" s="207" t="n">
        <v>27.393</v>
      </c>
      <c r="I19" s="207" t="n">
        <v>28.987</v>
      </c>
      <c r="J19" s="207" t="n">
        <v>25.107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40</v>
      </c>
      <c r="D20" s="205" t="n">
        <v>140</v>
      </c>
      <c r="E20" s="205" t="n">
        <v>140</v>
      </c>
      <c r="F20" s="206"/>
      <c r="G20" s="206"/>
      <c r="H20" s="207" t="n">
        <v>5.25</v>
      </c>
      <c r="I20" s="207" t="n">
        <v>5.99</v>
      </c>
      <c r="J20" s="207" t="n">
        <v>5.88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300</v>
      </c>
      <c r="D21" s="205" t="n">
        <v>280</v>
      </c>
      <c r="E21" s="205" t="n">
        <v>280</v>
      </c>
      <c r="F21" s="206"/>
      <c r="G21" s="206"/>
      <c r="H21" s="207" t="n">
        <v>10.35</v>
      </c>
      <c r="I21" s="207" t="n">
        <v>12.2</v>
      </c>
      <c r="J21" s="207" t="n">
        <v>12.04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109</v>
      </c>
      <c r="D22" s="213" t="n">
        <v>1127</v>
      </c>
      <c r="E22" s="213" t="n">
        <v>1025</v>
      </c>
      <c r="F22" s="214" t="n">
        <f aca="false">IF(D22&gt;0,100*E22/D22,0)</f>
        <v>90.9494232475599</v>
      </c>
      <c r="G22" s="215"/>
      <c r="H22" s="216" t="n">
        <v>42.993</v>
      </c>
      <c r="I22" s="217" t="n">
        <v>47.177</v>
      </c>
      <c r="J22" s="217" t="n">
        <v>43.027</v>
      </c>
      <c r="K22" s="218" t="n">
        <f aca="false">IF(I22&gt;0,100*J22/I22,0)</f>
        <v>91.203340610890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3574</v>
      </c>
      <c r="D24" s="213" t="n">
        <v>3532</v>
      </c>
      <c r="E24" s="213" t="n">
        <v>3994</v>
      </c>
      <c r="F24" s="214" t="n">
        <f aca="false">IF(D24&gt;0,100*E24/D24,0)</f>
        <v>113.080407701019</v>
      </c>
      <c r="G24" s="215"/>
      <c r="H24" s="216" t="n">
        <v>159.49</v>
      </c>
      <c r="I24" s="217" t="n">
        <v>166.338</v>
      </c>
      <c r="J24" s="217" t="n">
        <v>187.129</v>
      </c>
      <c r="K24" s="218" t="n">
        <f aca="false">IF(I24&gt;0,100*J24/I24,0)</f>
        <v>112.4992485180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9</v>
      </c>
      <c r="D26" s="213" t="n">
        <v>45</v>
      </c>
      <c r="E26" s="213" t="n">
        <v>60</v>
      </c>
      <c r="F26" s="214" t="n">
        <f aca="false">IF(D26&gt;0,100*E26/D26,0)</f>
        <v>133.333333333333</v>
      </c>
      <c r="G26" s="215"/>
      <c r="H26" s="216" t="n">
        <v>1.989</v>
      </c>
      <c r="I26" s="217" t="n">
        <v>1.6</v>
      </c>
      <c r="J26" s="217" t="n">
        <v>3</v>
      </c>
      <c r="K26" s="218" t="n">
        <f aca="false">IF(I26&gt;0,100*J26/I26,0)</f>
        <v>187.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500</v>
      </c>
      <c r="D28" s="205"/>
      <c r="E28" s="205"/>
      <c r="F28" s="206"/>
      <c r="G28" s="206"/>
      <c r="H28" s="207" t="n">
        <v>20</v>
      </c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00</v>
      </c>
      <c r="D30" s="205"/>
      <c r="E30" s="205"/>
      <c r="F30" s="206"/>
      <c r="G30" s="206"/>
      <c r="H30" s="207" t="n">
        <v>38.5</v>
      </c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200</v>
      </c>
      <c r="D31" s="213"/>
      <c r="E31" s="213"/>
      <c r="F31" s="214"/>
      <c r="G31" s="215"/>
      <c r="H31" s="216" t="n">
        <v>58.5</v>
      </c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882</v>
      </c>
      <c r="D33" s="205" t="n">
        <v>2600</v>
      </c>
      <c r="E33" s="205" t="n">
        <v>2000</v>
      </c>
      <c r="F33" s="206"/>
      <c r="G33" s="206"/>
      <c r="H33" s="207" t="n">
        <v>104.699</v>
      </c>
      <c r="I33" s="207" t="n">
        <v>94</v>
      </c>
      <c r="J33" s="207" t="n">
        <v>80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3386</v>
      </c>
      <c r="D34" s="205" t="n">
        <v>2824</v>
      </c>
      <c r="E34" s="205" t="n">
        <v>3000</v>
      </c>
      <c r="F34" s="206"/>
      <c r="G34" s="206"/>
      <c r="H34" s="207" t="n">
        <v>192.415</v>
      </c>
      <c r="I34" s="207" t="n">
        <v>144.235</v>
      </c>
      <c r="J34" s="207" t="n">
        <v>120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144</v>
      </c>
      <c r="D35" s="205" t="n">
        <v>3800</v>
      </c>
      <c r="E35" s="205" t="n">
        <v>3800</v>
      </c>
      <c r="F35" s="206"/>
      <c r="G35" s="206"/>
      <c r="H35" s="207" t="n">
        <v>192.688</v>
      </c>
      <c r="I35" s="207" t="n">
        <v>228</v>
      </c>
      <c r="J35" s="207" t="n">
        <v>228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9412</v>
      </c>
      <c r="D37" s="213" t="n">
        <v>9224</v>
      </c>
      <c r="E37" s="213" t="n">
        <v>8800</v>
      </c>
      <c r="F37" s="214" t="n">
        <f aca="false">IF(D37&gt;0,100*E37/D37,0)</f>
        <v>95.4032957502168</v>
      </c>
      <c r="G37" s="215"/>
      <c r="H37" s="216" t="n">
        <v>489.802</v>
      </c>
      <c r="I37" s="217" t="n">
        <v>466.235</v>
      </c>
      <c r="J37" s="217" t="n">
        <v>428</v>
      </c>
      <c r="K37" s="218" t="n">
        <f aca="false">IF(I37&gt;0,100*J37/I37,0)</f>
        <v>91.799199974261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55</v>
      </c>
      <c r="D39" s="213" t="n">
        <v>155</v>
      </c>
      <c r="E39" s="213" t="n">
        <v>156</v>
      </c>
      <c r="F39" s="214" t="n">
        <f aca="false">IF(D39&gt;0,100*E39/D39,0)</f>
        <v>100.645161290323</v>
      </c>
      <c r="G39" s="215"/>
      <c r="H39" s="216" t="n">
        <v>7.44</v>
      </c>
      <c r="I39" s="217" t="n">
        <v>7.44</v>
      </c>
      <c r="J39" s="217" t="n">
        <v>7.5</v>
      </c>
      <c r="K39" s="218" t="n">
        <f aca="false">IF(I39&gt;0,100*J39/I39,0)</f>
        <v>100.8064516129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674</v>
      </c>
      <c r="D41" s="205" t="n">
        <v>620</v>
      </c>
      <c r="E41" s="205" t="n">
        <v>750</v>
      </c>
      <c r="F41" s="206"/>
      <c r="G41" s="206"/>
      <c r="H41" s="207" t="n">
        <v>39.618</v>
      </c>
      <c r="I41" s="207" t="n">
        <v>39.308</v>
      </c>
      <c r="J41" s="207" t="n">
        <v>4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843</v>
      </c>
      <c r="D42" s="205" t="n">
        <v>859</v>
      </c>
      <c r="E42" s="205" t="n">
        <v>664</v>
      </c>
      <c r="F42" s="206"/>
      <c r="G42" s="206"/>
      <c r="H42" s="207" t="n">
        <v>41.83</v>
      </c>
      <c r="I42" s="207" t="n">
        <v>43.227</v>
      </c>
      <c r="J42" s="207" t="n">
        <v>37.32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3400</v>
      </c>
      <c r="D43" s="205" t="n">
        <v>3844</v>
      </c>
      <c r="E43" s="205" t="n">
        <v>3800</v>
      </c>
      <c r="F43" s="206"/>
      <c r="G43" s="206"/>
      <c r="H43" s="207" t="n">
        <v>204</v>
      </c>
      <c r="I43" s="207" t="n">
        <v>230.64</v>
      </c>
      <c r="J43" s="207" t="n">
        <v>247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3500</v>
      </c>
      <c r="D44" s="205" t="n">
        <v>3500</v>
      </c>
      <c r="E44" s="205" t="n">
        <v>3500</v>
      </c>
      <c r="F44" s="206"/>
      <c r="G44" s="206"/>
      <c r="H44" s="207" t="n">
        <v>192.5</v>
      </c>
      <c r="I44" s="207" t="n">
        <v>175</v>
      </c>
      <c r="J44" s="207" t="n">
        <v>17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212</v>
      </c>
      <c r="D45" s="205" t="n">
        <v>211</v>
      </c>
      <c r="E45" s="205" t="n">
        <v>200</v>
      </c>
      <c r="F45" s="206"/>
      <c r="G45" s="206"/>
      <c r="H45" s="207" t="n">
        <v>13.488</v>
      </c>
      <c r="I45" s="207" t="n">
        <v>12.449</v>
      </c>
      <c r="J45" s="207" t="n">
        <v>11.6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587</v>
      </c>
      <c r="D46" s="205" t="n">
        <v>585</v>
      </c>
      <c r="E46" s="205" t="n">
        <v>540</v>
      </c>
      <c r="F46" s="206"/>
      <c r="G46" s="206"/>
      <c r="H46" s="207" t="n">
        <v>40.58</v>
      </c>
      <c r="I46" s="207" t="n">
        <v>35.1</v>
      </c>
      <c r="J46" s="207" t="n">
        <v>32.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</v>
      </c>
      <c r="D47" s="205" t="n">
        <v>1</v>
      </c>
      <c r="E47" s="205"/>
      <c r="F47" s="206"/>
      <c r="G47" s="206"/>
      <c r="H47" s="207" t="n">
        <v>0.04</v>
      </c>
      <c r="I47" s="207" t="n">
        <v>0.045</v>
      </c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19</v>
      </c>
      <c r="D48" s="205" t="n">
        <v>152</v>
      </c>
      <c r="E48" s="205" t="n">
        <v>150</v>
      </c>
      <c r="F48" s="206"/>
      <c r="G48" s="206"/>
      <c r="H48" s="207" t="n">
        <v>6.545</v>
      </c>
      <c r="I48" s="207" t="n">
        <v>8.36</v>
      </c>
      <c r="J48" s="207" t="n">
        <v>9.7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000</v>
      </c>
      <c r="D49" s="205" t="n">
        <v>3132</v>
      </c>
      <c r="E49" s="205" t="n">
        <v>975</v>
      </c>
      <c r="F49" s="206"/>
      <c r="G49" s="206"/>
      <c r="H49" s="207" t="n">
        <v>65</v>
      </c>
      <c r="I49" s="207" t="n">
        <v>203.58</v>
      </c>
      <c r="J49" s="207" t="n">
        <v>63.37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0336</v>
      </c>
      <c r="D50" s="213" t="n">
        <v>12904</v>
      </c>
      <c r="E50" s="213" t="n">
        <v>10579</v>
      </c>
      <c r="F50" s="214" t="n">
        <f aca="false">IF(D50&gt;0,100*E50/D50,0)</f>
        <v>81.9823310601364</v>
      </c>
      <c r="G50" s="215"/>
      <c r="H50" s="216" t="n">
        <v>603.601</v>
      </c>
      <c r="I50" s="217" t="n">
        <v>747.709</v>
      </c>
      <c r="J50" s="217" t="n">
        <v>621.445</v>
      </c>
      <c r="K50" s="218" t="n">
        <f aca="false">IF(I50&gt;0,100*J50/I50,0)</f>
        <v>83.113216505351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050</v>
      </c>
      <c r="D54" s="205" t="n">
        <v>900</v>
      </c>
      <c r="E54" s="205" t="n">
        <v>800</v>
      </c>
      <c r="F54" s="206"/>
      <c r="G54" s="206"/>
      <c r="H54" s="207" t="n">
        <v>58.275</v>
      </c>
      <c r="I54" s="207" t="n">
        <v>48.6</v>
      </c>
      <c r="J54" s="207" t="n">
        <v>43.2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8</v>
      </c>
      <c r="D55" s="205" t="n">
        <v>25</v>
      </c>
      <c r="E55" s="205" t="n">
        <v>25</v>
      </c>
      <c r="F55" s="206"/>
      <c r="G55" s="206"/>
      <c r="H55" s="207" t="n">
        <v>1.26</v>
      </c>
      <c r="I55" s="207" t="n">
        <v>1.125</v>
      </c>
      <c r="J55" s="207" t="n">
        <v>1.12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40</v>
      </c>
      <c r="D56" s="205" t="n">
        <v>37</v>
      </c>
      <c r="E56" s="205"/>
      <c r="F56" s="206"/>
      <c r="G56" s="206"/>
      <c r="H56" s="207" t="n">
        <v>0.8</v>
      </c>
      <c r="I56" s="207" t="n">
        <v>0.9</v>
      </c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425</v>
      </c>
      <c r="D58" s="205" t="n">
        <v>619</v>
      </c>
      <c r="E58" s="205" t="n">
        <v>550</v>
      </c>
      <c r="F58" s="206"/>
      <c r="G58" s="206"/>
      <c r="H58" s="207" t="n">
        <v>17</v>
      </c>
      <c r="I58" s="207" t="n">
        <v>34.664</v>
      </c>
      <c r="J58" s="207" t="n">
        <v>28.0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543</v>
      </c>
      <c r="D59" s="213" t="n">
        <v>1581</v>
      </c>
      <c r="E59" s="213" t="n">
        <v>1375</v>
      </c>
      <c r="F59" s="214" t="n">
        <f aca="false">IF(D59&gt;0,100*E59/D59,0)</f>
        <v>86.9702719797596</v>
      </c>
      <c r="G59" s="215"/>
      <c r="H59" s="216" t="n">
        <v>77.335</v>
      </c>
      <c r="I59" s="217" t="n">
        <v>85.289</v>
      </c>
      <c r="J59" s="217" t="n">
        <v>72.375</v>
      </c>
      <c r="K59" s="218" t="n">
        <f aca="false">IF(I59&gt;0,100*J59/I59,0)</f>
        <v>84.858539788249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55</v>
      </c>
      <c r="D61" s="205" t="n">
        <v>60</v>
      </c>
      <c r="E61" s="205" t="n">
        <v>50</v>
      </c>
      <c r="F61" s="206"/>
      <c r="G61" s="206"/>
      <c r="H61" s="207" t="n">
        <v>1.54</v>
      </c>
      <c r="I61" s="207" t="n">
        <v>1.2</v>
      </c>
      <c r="J61" s="207" t="n">
        <v>1.2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59</v>
      </c>
      <c r="D62" s="205" t="n">
        <v>39</v>
      </c>
      <c r="E62" s="205" t="n">
        <v>40</v>
      </c>
      <c r="F62" s="206"/>
      <c r="G62" s="206"/>
      <c r="H62" s="207" t="n">
        <v>1.253</v>
      </c>
      <c r="I62" s="207" t="n">
        <v>0.655</v>
      </c>
      <c r="J62" s="207" t="n">
        <v>0.84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8</v>
      </c>
      <c r="D63" s="205" t="n">
        <v>24</v>
      </c>
      <c r="E63" s="205" t="n">
        <v>24</v>
      </c>
      <c r="F63" s="206"/>
      <c r="G63" s="206"/>
      <c r="H63" s="207" t="n">
        <v>0.54</v>
      </c>
      <c r="I63" s="207" t="n">
        <v>0.72</v>
      </c>
      <c r="J63" s="207" t="n">
        <v>0.525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32</v>
      </c>
      <c r="D64" s="213" t="n">
        <v>123</v>
      </c>
      <c r="E64" s="213" t="n">
        <v>114</v>
      </c>
      <c r="F64" s="214" t="n">
        <f aca="false">IF(D64&gt;0,100*E64/D64,0)</f>
        <v>92.6829268292683</v>
      </c>
      <c r="G64" s="215"/>
      <c r="H64" s="216" t="n">
        <v>3.333</v>
      </c>
      <c r="I64" s="217" t="n">
        <v>2.575</v>
      </c>
      <c r="J64" s="217" t="n">
        <v>2.565</v>
      </c>
      <c r="K64" s="218" t="n">
        <f aca="false">IF(I64&gt;0,100*J64/I64,0)</f>
        <v>99.611650485436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6</v>
      </c>
      <c r="D66" s="213" t="n">
        <v>26</v>
      </c>
      <c r="E66" s="213" t="n">
        <v>26</v>
      </c>
      <c r="F66" s="214" t="n">
        <f aca="false">IF(D66&gt;0,100*E66/D66,0)</f>
        <v>100</v>
      </c>
      <c r="G66" s="215"/>
      <c r="H66" s="216" t="n">
        <v>0.728</v>
      </c>
      <c r="I66" s="217" t="n">
        <v>0.728</v>
      </c>
      <c r="J66" s="217" t="n">
        <v>0.728</v>
      </c>
      <c r="K66" s="21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32</v>
      </c>
      <c r="D68" s="205" t="n">
        <v>230</v>
      </c>
      <c r="E68" s="205" t="n">
        <v>230</v>
      </c>
      <c r="F68" s="206"/>
      <c r="G68" s="206"/>
      <c r="H68" s="207" t="n">
        <v>13.304</v>
      </c>
      <c r="I68" s="207" t="n">
        <v>12.5</v>
      </c>
      <c r="J68" s="207" t="n">
        <v>13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362</v>
      </c>
      <c r="D69" s="205" t="n">
        <v>360</v>
      </c>
      <c r="E69" s="205" t="n">
        <v>360</v>
      </c>
      <c r="F69" s="206"/>
      <c r="G69" s="206"/>
      <c r="H69" s="207" t="n">
        <v>18.626</v>
      </c>
      <c r="I69" s="207" t="n">
        <v>18</v>
      </c>
      <c r="J69" s="207" t="n">
        <v>18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594</v>
      </c>
      <c r="D70" s="213" t="n">
        <v>590</v>
      </c>
      <c r="E70" s="213" t="n">
        <v>590</v>
      </c>
      <c r="F70" s="214" t="n">
        <f aca="false">IF(D70&gt;0,100*E70/D70,0)</f>
        <v>100</v>
      </c>
      <c r="G70" s="215"/>
      <c r="H70" s="216" t="n">
        <v>31.93</v>
      </c>
      <c r="I70" s="217" t="n">
        <v>30.5</v>
      </c>
      <c r="J70" s="217" t="n">
        <v>31.5</v>
      </c>
      <c r="K70" s="218" t="n">
        <f aca="false">IF(I70&gt;0,100*J70/I70,0)</f>
        <v>103.2786885245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5</v>
      </c>
      <c r="D72" s="205" t="n">
        <v>11</v>
      </c>
      <c r="E72" s="205" t="n">
        <v>11</v>
      </c>
      <c r="F72" s="206"/>
      <c r="G72" s="206"/>
      <c r="H72" s="207" t="n">
        <v>0.207</v>
      </c>
      <c r="I72" s="207" t="n">
        <v>0.083</v>
      </c>
      <c r="J72" s="207" t="n">
        <v>0.08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70</v>
      </c>
      <c r="D73" s="205" t="n">
        <v>270</v>
      </c>
      <c r="E73" s="205" t="n">
        <v>300</v>
      </c>
      <c r="F73" s="206"/>
      <c r="G73" s="206"/>
      <c r="H73" s="207" t="n">
        <v>6.495</v>
      </c>
      <c r="I73" s="207" t="n">
        <v>6.55</v>
      </c>
      <c r="J73" s="207" t="n">
        <v>8.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11</v>
      </c>
      <c r="D74" s="205" t="n">
        <v>215</v>
      </c>
      <c r="E74" s="205" t="n">
        <v>225</v>
      </c>
      <c r="F74" s="206"/>
      <c r="G74" s="206"/>
      <c r="H74" s="207" t="n">
        <v>10.46</v>
      </c>
      <c r="I74" s="207" t="n">
        <v>10.75</v>
      </c>
      <c r="J74" s="207" t="n">
        <v>10.12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96</v>
      </c>
      <c r="D75" s="205" t="n">
        <v>174</v>
      </c>
      <c r="E75" s="205" t="n">
        <v>135</v>
      </c>
      <c r="F75" s="206"/>
      <c r="G75" s="206"/>
      <c r="H75" s="207" t="n">
        <v>10.349</v>
      </c>
      <c r="I75" s="207" t="n">
        <v>9.1875</v>
      </c>
      <c r="J75" s="207" t="n">
        <v>6.03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75</v>
      </c>
      <c r="D76" s="205" t="n">
        <v>130</v>
      </c>
      <c r="E76" s="205" t="n">
        <v>165</v>
      </c>
      <c r="F76" s="206"/>
      <c r="G76" s="206"/>
      <c r="H76" s="207" t="n">
        <v>9.275</v>
      </c>
      <c r="I76" s="207" t="n">
        <v>6.89</v>
      </c>
      <c r="J76" s="207" t="n">
        <v>7.92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0</v>
      </c>
      <c r="D77" s="205" t="n">
        <v>61</v>
      </c>
      <c r="E77" s="205" t="n">
        <v>54</v>
      </c>
      <c r="F77" s="206"/>
      <c r="G77" s="206"/>
      <c r="H77" s="207" t="n">
        <v>3.195</v>
      </c>
      <c r="I77" s="207" t="n">
        <v>2.409</v>
      </c>
      <c r="J77" s="207" t="n">
        <v>2.2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58</v>
      </c>
      <c r="D78" s="205" t="n">
        <v>200</v>
      </c>
      <c r="E78" s="205" t="n">
        <v>140</v>
      </c>
      <c r="F78" s="206"/>
      <c r="G78" s="206"/>
      <c r="H78" s="207" t="n">
        <v>6.326</v>
      </c>
      <c r="I78" s="207" t="n">
        <v>7.8</v>
      </c>
      <c r="J78" s="207" t="n">
        <v>5.3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300</v>
      </c>
      <c r="D79" s="205" t="n">
        <v>290</v>
      </c>
      <c r="E79" s="205" t="n">
        <v>300</v>
      </c>
      <c r="F79" s="206"/>
      <c r="G79" s="206"/>
      <c r="H79" s="207" t="n">
        <v>13.775</v>
      </c>
      <c r="I79" s="207" t="n">
        <v>16.048</v>
      </c>
      <c r="J79" s="207" t="n">
        <v>1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385</v>
      </c>
      <c r="D80" s="213" t="n">
        <v>1351</v>
      </c>
      <c r="E80" s="213" t="n">
        <v>1330</v>
      </c>
      <c r="F80" s="214" t="n">
        <f aca="false">IF(D80&gt;0,100*E80/D80,0)</f>
        <v>98.4455958549223</v>
      </c>
      <c r="G80" s="215"/>
      <c r="H80" s="216" t="n">
        <v>60.082</v>
      </c>
      <c r="I80" s="217" t="n">
        <v>59.7175</v>
      </c>
      <c r="J80" s="217" t="n">
        <v>55.834</v>
      </c>
      <c r="K80" s="218" t="n">
        <f aca="false">IF(I80&gt;0,100*J80/I80,0)</f>
        <v>93.49688114874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27</v>
      </c>
      <c r="D82" s="205" t="n">
        <v>227</v>
      </c>
      <c r="E82" s="205" t="n">
        <v>227</v>
      </c>
      <c r="F82" s="206"/>
      <c r="G82" s="206"/>
      <c r="H82" s="207" t="n">
        <v>2.81</v>
      </c>
      <c r="I82" s="207" t="n">
        <v>2.81</v>
      </c>
      <c r="J82" s="207" t="n">
        <v>2.81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04</v>
      </c>
      <c r="D83" s="205" t="n">
        <v>200</v>
      </c>
      <c r="E83" s="205" t="n">
        <v>200</v>
      </c>
      <c r="F83" s="206"/>
      <c r="G83" s="206"/>
      <c r="H83" s="207" t="n">
        <v>2.033</v>
      </c>
      <c r="I83" s="207" t="n">
        <v>2</v>
      </c>
      <c r="J83" s="207" t="n">
        <v>2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431</v>
      </c>
      <c r="D84" s="213" t="n">
        <v>427</v>
      </c>
      <c r="E84" s="213" t="n">
        <v>427</v>
      </c>
      <c r="F84" s="214" t="n">
        <f aca="false">IF(D84&gt;0,100*E84/D84,0)</f>
        <v>100</v>
      </c>
      <c r="G84" s="215"/>
      <c r="H84" s="216" t="n">
        <v>4.843</v>
      </c>
      <c r="I84" s="217" t="n">
        <v>4.81</v>
      </c>
      <c r="J84" s="217" t="n">
        <v>4.81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07924</v>
      </c>
      <c r="D86" s="205" t="n">
        <v>110459</v>
      </c>
      <c r="E86" s="205" t="n">
        <v>107878</v>
      </c>
      <c r="F86" s="206" t="n">
        <f aca="false">IF(D86&gt;0,100*E86/D86,0)</f>
        <v>97.6633864148689</v>
      </c>
      <c r="G86" s="206"/>
      <c r="H86" s="225" t="n">
        <v>4428.18</v>
      </c>
      <c r="I86" s="225" t="n">
        <v>4545.86457889655</v>
      </c>
      <c r="J86" s="225" t="n">
        <v>4407.26941506205</v>
      </c>
      <c r="K86" s="208" t="n">
        <f aca="false">IF(I86&gt;0,100*J86/I86,0)</f>
        <v>96.951181421507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07924</v>
      </c>
      <c r="D89" s="234" t="n">
        <v>110459</v>
      </c>
      <c r="E89" s="234" t="n">
        <v>107878</v>
      </c>
      <c r="F89" s="235" t="n">
        <f aca="false">IF(D89&gt;0,100*E89/D89,0)</f>
        <v>97.6633864148689</v>
      </c>
      <c r="G89" s="215"/>
      <c r="H89" s="236" t="n">
        <v>4428.18</v>
      </c>
      <c r="I89" s="237" t="n">
        <v>4545.86457889655</v>
      </c>
      <c r="J89" s="237" t="n">
        <v>4407.26941506205</v>
      </c>
      <c r="K89" s="235" t="n">
        <f aca="false">IF(I89&gt;0,100*J89/I89,0)</f>
        <v>96.951181421507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33</v>
      </c>
      <c r="D10" s="205" t="n">
        <v>32</v>
      </c>
      <c r="E10" s="205" t="n">
        <v>31.532785572466</v>
      </c>
      <c r="F10" s="206"/>
      <c r="G10" s="206"/>
      <c r="H10" s="207" t="n">
        <v>1.65</v>
      </c>
      <c r="I10" s="207" t="n">
        <v>0.807</v>
      </c>
      <c r="J10" s="207" t="n">
        <v>0.846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5</v>
      </c>
      <c r="D11" s="205" t="n">
        <v>35</v>
      </c>
      <c r="E11" s="205" t="n">
        <v>35</v>
      </c>
      <c r="F11" s="206"/>
      <c r="G11" s="206"/>
      <c r="H11" s="207" t="n">
        <v>1.7</v>
      </c>
      <c r="I11" s="207" t="n">
        <v>0.89775</v>
      </c>
      <c r="J11" s="207" t="n">
        <v>0.898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68</v>
      </c>
      <c r="D13" s="213" t="n">
        <v>67</v>
      </c>
      <c r="E13" s="213" t="n">
        <v>66.532785572466</v>
      </c>
      <c r="F13" s="214" t="n">
        <f aca="false">IF(D13&gt;0,100*E13/D13,0)</f>
        <v>99.3026650335313</v>
      </c>
      <c r="G13" s="215"/>
      <c r="H13" s="216" t="n">
        <v>3.35</v>
      </c>
      <c r="I13" s="217" t="n">
        <v>1.70475</v>
      </c>
      <c r="J13" s="217" t="n">
        <v>1.744</v>
      </c>
      <c r="K13" s="218" t="n">
        <f aca="false">IF(I13&gt;0,100*J13/I13,0)</f>
        <v>102.3023903798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20</v>
      </c>
      <c r="D15" s="213" t="n">
        <v>20</v>
      </c>
      <c r="E15" s="213" t="n">
        <v>20</v>
      </c>
      <c r="F15" s="214" t="n">
        <f aca="false">IF(D15&gt;0,100*E15/D15,0)</f>
        <v>100</v>
      </c>
      <c r="G15" s="215"/>
      <c r="H15" s="216" t="n">
        <v>0.7</v>
      </c>
      <c r="I15" s="217" t="n">
        <v>0.7</v>
      </c>
      <c r="J15" s="217" t="n">
        <v>0.7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79</v>
      </c>
      <c r="D17" s="213" t="n">
        <v>5</v>
      </c>
      <c r="E17" s="213" t="n">
        <v>107</v>
      </c>
      <c r="F17" s="214" t="n">
        <f aca="false">IF(D17&gt;0,100*E17/D17,0)</f>
        <v>2140</v>
      </c>
      <c r="G17" s="215"/>
      <c r="H17" s="216" t="n">
        <v>2.37</v>
      </c>
      <c r="I17" s="217" t="n">
        <v>0.14</v>
      </c>
      <c r="J17" s="217" t="n">
        <v>2.996</v>
      </c>
      <c r="K17" s="218" t="n">
        <f aca="false">IF(I17&gt;0,100*J17/I17,0)</f>
        <v>21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326</v>
      </c>
      <c r="D19" s="205" t="n">
        <v>311</v>
      </c>
      <c r="E19" s="205" t="n">
        <v>311</v>
      </c>
      <c r="F19" s="206"/>
      <c r="G19" s="206"/>
      <c r="H19" s="207" t="n">
        <v>14.621</v>
      </c>
      <c r="I19" s="207" t="n">
        <v>13.684</v>
      </c>
      <c r="J19" s="207" t="n">
        <v>13.217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50</v>
      </c>
      <c r="D20" s="205" t="n">
        <v>50</v>
      </c>
      <c r="E20" s="205" t="n">
        <v>50</v>
      </c>
      <c r="F20" s="206"/>
      <c r="G20" s="206"/>
      <c r="H20" s="207" t="n">
        <v>1.95</v>
      </c>
      <c r="I20" s="207" t="n">
        <v>2.05</v>
      </c>
      <c r="J20" s="207" t="n">
        <v>2.02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58</v>
      </c>
      <c r="D21" s="205" t="n">
        <v>60</v>
      </c>
      <c r="E21" s="205" t="n">
        <v>60</v>
      </c>
      <c r="F21" s="206"/>
      <c r="G21" s="206"/>
      <c r="H21" s="207" t="n">
        <v>2.088</v>
      </c>
      <c r="I21" s="207" t="n">
        <v>2.715</v>
      </c>
      <c r="J21" s="207" t="n">
        <v>2.49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434</v>
      </c>
      <c r="D22" s="213" t="n">
        <v>421</v>
      </c>
      <c r="E22" s="213" t="n">
        <v>421</v>
      </c>
      <c r="F22" s="214" t="n">
        <f aca="false">IF(D22&gt;0,100*E22/D22,0)</f>
        <v>100</v>
      </c>
      <c r="G22" s="215"/>
      <c r="H22" s="216" t="n">
        <v>18.659</v>
      </c>
      <c r="I22" s="217" t="n">
        <v>18.449</v>
      </c>
      <c r="J22" s="217" t="n">
        <v>17.732</v>
      </c>
      <c r="K22" s="218" t="n">
        <f aca="false">IF(I22&gt;0,100*J22/I22,0)</f>
        <v>96.113610493793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6773</v>
      </c>
      <c r="D24" s="213" t="n">
        <v>6228</v>
      </c>
      <c r="E24" s="213" t="n">
        <v>6636</v>
      </c>
      <c r="F24" s="214" t="n">
        <f aca="false">IF(D24&gt;0,100*E24/D24,0)</f>
        <v>106.55105973025</v>
      </c>
      <c r="G24" s="215"/>
      <c r="H24" s="216" t="n">
        <v>340.334</v>
      </c>
      <c r="I24" s="217" t="n">
        <v>297.899</v>
      </c>
      <c r="J24" s="217" t="n">
        <v>329.243</v>
      </c>
      <c r="K24" s="218" t="n">
        <f aca="false">IF(I24&gt;0,100*J24/I24,0)</f>
        <v>110.52168688045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976</v>
      </c>
      <c r="D26" s="213" t="n">
        <v>970</v>
      </c>
      <c r="E26" s="213" t="n">
        <v>1000</v>
      </c>
      <c r="F26" s="214" t="n">
        <f aca="false">IF(D26&gt;0,100*E26/D26,0)</f>
        <v>103.092783505155</v>
      </c>
      <c r="G26" s="215"/>
      <c r="H26" s="216" t="n">
        <v>39.173</v>
      </c>
      <c r="I26" s="217" t="n">
        <v>38.5</v>
      </c>
      <c r="J26" s="217" t="n">
        <v>41</v>
      </c>
      <c r="K26" s="218" t="n">
        <f aca="false">IF(I26&gt;0,100*J26/I26,0)</f>
        <v>106.49350649350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41180</v>
      </c>
      <c r="D28" s="205" t="n">
        <v>39038</v>
      </c>
      <c r="E28" s="205" t="n">
        <v>39038</v>
      </c>
      <c r="F28" s="206"/>
      <c r="G28" s="206"/>
      <c r="H28" s="207" t="n">
        <v>2550.864</v>
      </c>
      <c r="I28" s="207" t="n">
        <v>1919.611</v>
      </c>
      <c r="J28" s="207" t="n">
        <v>1610.238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7507</v>
      </c>
      <c r="D29" s="205" t="n">
        <v>6303</v>
      </c>
      <c r="E29" s="205" t="n">
        <v>6637</v>
      </c>
      <c r="F29" s="206"/>
      <c r="G29" s="206"/>
      <c r="H29" s="207" t="n">
        <v>68.388</v>
      </c>
      <c r="I29" s="207" t="n">
        <v>91.421</v>
      </c>
      <c r="J29" s="207" t="n">
        <v>87.695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42726</v>
      </c>
      <c r="D30" s="205" t="n">
        <v>40676</v>
      </c>
      <c r="E30" s="205" t="n">
        <v>31194</v>
      </c>
      <c r="F30" s="206"/>
      <c r="G30" s="206"/>
      <c r="H30" s="207" t="n">
        <v>2371.078</v>
      </c>
      <c r="I30" s="207" t="n">
        <v>2370.124</v>
      </c>
      <c r="J30" s="207" t="n">
        <v>1825.16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91413</v>
      </c>
      <c r="D31" s="213" t="n">
        <v>86017</v>
      </c>
      <c r="E31" s="213" t="n">
        <v>76869</v>
      </c>
      <c r="F31" s="214" t="n">
        <f aca="false">IF(D31&gt;0,100*E31/D31,0)</f>
        <v>89.3648929862702</v>
      </c>
      <c r="G31" s="215"/>
      <c r="H31" s="216" t="n">
        <v>4990.33</v>
      </c>
      <c r="I31" s="217" t="n">
        <v>4381.156</v>
      </c>
      <c r="J31" s="217" t="n">
        <v>3523.097</v>
      </c>
      <c r="K31" s="218" t="n">
        <f aca="false">IF(I31&gt;0,100*J31/I31,0)</f>
        <v>80.414780939094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189</v>
      </c>
      <c r="D33" s="205" t="n">
        <v>3000</v>
      </c>
      <c r="E33" s="205" t="n">
        <v>3200</v>
      </c>
      <c r="F33" s="206"/>
      <c r="G33" s="206"/>
      <c r="H33" s="207" t="n">
        <v>46.916</v>
      </c>
      <c r="I33" s="207" t="n">
        <v>48</v>
      </c>
      <c r="J33" s="207" t="n">
        <v>45.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7313</v>
      </c>
      <c r="D34" s="205" t="n">
        <v>7325</v>
      </c>
      <c r="E34" s="205" t="n">
        <v>8350</v>
      </c>
      <c r="F34" s="206"/>
      <c r="G34" s="206"/>
      <c r="H34" s="207" t="n">
        <v>269.59</v>
      </c>
      <c r="I34" s="207" t="n">
        <v>295.305</v>
      </c>
      <c r="J34" s="207" t="n">
        <v>27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3026</v>
      </c>
      <c r="D35" s="205" t="n">
        <v>22000</v>
      </c>
      <c r="E35" s="205" t="n">
        <v>24000</v>
      </c>
      <c r="F35" s="206"/>
      <c r="G35" s="206"/>
      <c r="H35" s="207" t="n">
        <v>1308.058</v>
      </c>
      <c r="I35" s="207" t="n">
        <v>1250</v>
      </c>
      <c r="J35" s="207" t="n">
        <v>130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10</v>
      </c>
      <c r="D36" s="205" t="n">
        <v>85</v>
      </c>
      <c r="E36" s="205" t="n">
        <v>145</v>
      </c>
      <c r="F36" s="206"/>
      <c r="G36" s="206"/>
      <c r="H36" s="207" t="n">
        <v>3.328</v>
      </c>
      <c r="I36" s="207" t="n">
        <v>2.572</v>
      </c>
      <c r="J36" s="207" t="n">
        <v>4.1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2638</v>
      </c>
      <c r="D37" s="213" t="n">
        <v>32410</v>
      </c>
      <c r="E37" s="213" t="n">
        <v>35695</v>
      </c>
      <c r="F37" s="214" t="n">
        <f aca="false">IF(D37&gt;0,100*E37/D37,0)</f>
        <v>110.135760567726</v>
      </c>
      <c r="G37" s="215"/>
      <c r="H37" s="216" t="n">
        <v>1627.892</v>
      </c>
      <c r="I37" s="217" t="n">
        <v>1595.877</v>
      </c>
      <c r="J37" s="217" t="n">
        <v>1624.75</v>
      </c>
      <c r="K37" s="218" t="n">
        <f aca="false">IF(I37&gt;0,100*J37/I37,0)</f>
        <v>101.80922464575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757</v>
      </c>
      <c r="D39" s="213" t="n">
        <v>700</v>
      </c>
      <c r="E39" s="213" t="n">
        <v>800</v>
      </c>
      <c r="F39" s="214" t="n">
        <f aca="false">IF(D39&gt;0,100*E39/D39,0)</f>
        <v>114.285714285714</v>
      </c>
      <c r="G39" s="215"/>
      <c r="H39" s="216" t="n">
        <v>29.069</v>
      </c>
      <c r="I39" s="217" t="n">
        <v>26.6</v>
      </c>
      <c r="J39" s="217" t="n">
        <v>30.72</v>
      </c>
      <c r="K39" s="218" t="n">
        <f aca="false">IF(I39&gt;0,100*J39/I39,0)</f>
        <v>115.48872180451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669</v>
      </c>
      <c r="D41" s="205" t="n">
        <v>693</v>
      </c>
      <c r="E41" s="205" t="n">
        <v>910</v>
      </c>
      <c r="F41" s="206"/>
      <c r="G41" s="206"/>
      <c r="H41" s="207" t="n">
        <v>39.792</v>
      </c>
      <c r="I41" s="207" t="n">
        <v>43.646</v>
      </c>
      <c r="J41" s="207" t="n">
        <v>52.46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5179</v>
      </c>
      <c r="D42" s="205" t="n">
        <v>5174</v>
      </c>
      <c r="E42" s="205" t="n">
        <v>5888</v>
      </c>
      <c r="F42" s="206"/>
      <c r="G42" s="206"/>
      <c r="H42" s="207" t="n">
        <v>169.545</v>
      </c>
      <c r="I42" s="207" t="n">
        <v>195.675</v>
      </c>
      <c r="J42" s="207" t="n">
        <v>200.24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9657</v>
      </c>
      <c r="D43" s="205" t="n">
        <v>9581</v>
      </c>
      <c r="E43" s="205" t="n">
        <v>10852</v>
      </c>
      <c r="F43" s="206"/>
      <c r="G43" s="206"/>
      <c r="H43" s="207" t="n">
        <v>428.517</v>
      </c>
      <c r="I43" s="207" t="n">
        <v>244.236</v>
      </c>
      <c r="J43" s="207" t="n">
        <v>239.67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34477</v>
      </c>
      <c r="D44" s="205" t="n">
        <v>37587</v>
      </c>
      <c r="E44" s="205" t="n">
        <v>38131</v>
      </c>
      <c r="F44" s="206"/>
      <c r="G44" s="206"/>
      <c r="H44" s="207" t="n">
        <v>811.631</v>
      </c>
      <c r="I44" s="207" t="n">
        <v>798.748</v>
      </c>
      <c r="J44" s="207" t="n">
        <v>708.408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633</v>
      </c>
      <c r="D45" s="205" t="n">
        <v>628</v>
      </c>
      <c r="E45" s="205" t="n">
        <v>705</v>
      </c>
      <c r="F45" s="206"/>
      <c r="G45" s="206"/>
      <c r="H45" s="207" t="n">
        <v>38.223</v>
      </c>
      <c r="I45" s="207" t="n">
        <v>30.905</v>
      </c>
      <c r="J45" s="207" t="n">
        <v>34.0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450</v>
      </c>
      <c r="D46" s="205" t="n">
        <v>478</v>
      </c>
      <c r="E46" s="205" t="n">
        <v>529</v>
      </c>
      <c r="F46" s="206"/>
      <c r="G46" s="206"/>
      <c r="H46" s="207" t="n">
        <v>24.03</v>
      </c>
      <c r="I46" s="207" t="n">
        <v>23.16</v>
      </c>
      <c r="J46" s="207" t="n">
        <v>23.81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778</v>
      </c>
      <c r="D47" s="205" t="n">
        <v>784</v>
      </c>
      <c r="E47" s="205" t="n">
        <v>863</v>
      </c>
      <c r="F47" s="206"/>
      <c r="G47" s="206"/>
      <c r="H47" s="207" t="n">
        <v>26.24</v>
      </c>
      <c r="I47" s="207" t="n">
        <v>24.162</v>
      </c>
      <c r="J47" s="207" t="n">
        <v>21.786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2091</v>
      </c>
      <c r="D48" s="205" t="n">
        <v>22479</v>
      </c>
      <c r="E48" s="205" t="n">
        <v>23577</v>
      </c>
      <c r="F48" s="206"/>
      <c r="G48" s="206"/>
      <c r="H48" s="207" t="n">
        <v>451.805</v>
      </c>
      <c r="I48" s="207" t="n">
        <v>473.63</v>
      </c>
      <c r="J48" s="207" t="n">
        <v>478.4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4903</v>
      </c>
      <c r="D49" s="205" t="n">
        <v>13533</v>
      </c>
      <c r="E49" s="205" t="n">
        <v>13751</v>
      </c>
      <c r="F49" s="206"/>
      <c r="G49" s="206"/>
      <c r="H49" s="207" t="n">
        <v>330.099</v>
      </c>
      <c r="I49" s="207" t="n">
        <v>286.983</v>
      </c>
      <c r="J49" s="207" t="n">
        <v>236.12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88837</v>
      </c>
      <c r="D50" s="213" t="n">
        <v>90937</v>
      </c>
      <c r="E50" s="213" t="n">
        <v>95206</v>
      </c>
      <c r="F50" s="214" t="n">
        <f aca="false">IF(D50&gt;0,100*E50/D50,0)</f>
        <v>104.694458801148</v>
      </c>
      <c r="G50" s="215"/>
      <c r="H50" s="216" t="n">
        <v>2319.882</v>
      </c>
      <c r="I50" s="217" t="n">
        <v>2121.145</v>
      </c>
      <c r="J50" s="217" t="n">
        <v>1995.034</v>
      </c>
      <c r="K50" s="218" t="n">
        <f aca="false">IF(I50&gt;0,100*J50/I50,0)</f>
        <v>94.054579012750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172</v>
      </c>
      <c r="D52" s="213" t="n">
        <v>1172</v>
      </c>
      <c r="E52" s="213" t="n">
        <v>1172</v>
      </c>
      <c r="F52" s="214" t="n">
        <f aca="false">IF(D52&gt;0,100*E52/D52,0)</f>
        <v>100</v>
      </c>
      <c r="G52" s="215"/>
      <c r="H52" s="216" t="n">
        <v>70.3</v>
      </c>
      <c r="I52" s="217" t="n">
        <v>70.32</v>
      </c>
      <c r="J52" s="217" t="n">
        <v>70.3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5500</v>
      </c>
      <c r="D54" s="205" t="n">
        <v>5870</v>
      </c>
      <c r="E54" s="205" t="n">
        <v>6354</v>
      </c>
      <c r="F54" s="206"/>
      <c r="G54" s="206"/>
      <c r="H54" s="207" t="n">
        <v>354.75</v>
      </c>
      <c r="I54" s="207" t="n">
        <v>399.16</v>
      </c>
      <c r="J54" s="207" t="n">
        <v>444.7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680</v>
      </c>
      <c r="D55" s="205" t="n">
        <v>1656</v>
      </c>
      <c r="E55" s="205" t="n">
        <v>1871</v>
      </c>
      <c r="F55" s="206"/>
      <c r="G55" s="206"/>
      <c r="H55" s="207" t="n">
        <v>37.4</v>
      </c>
      <c r="I55" s="207" t="n">
        <v>91.08</v>
      </c>
      <c r="J55" s="207" t="n">
        <v>102.90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000</v>
      </c>
      <c r="D56" s="205" t="n">
        <v>980</v>
      </c>
      <c r="E56" s="205" t="n">
        <v>468</v>
      </c>
      <c r="F56" s="206"/>
      <c r="G56" s="206"/>
      <c r="H56" s="207" t="n">
        <v>54</v>
      </c>
      <c r="I56" s="207" t="n">
        <v>48.8</v>
      </c>
      <c r="J56" s="207" t="n">
        <v>16.64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71</v>
      </c>
      <c r="D57" s="205" t="n">
        <v>71</v>
      </c>
      <c r="E57" s="205" t="n">
        <v>71</v>
      </c>
      <c r="F57" s="206"/>
      <c r="G57" s="206"/>
      <c r="H57" s="207" t="n">
        <v>3.55</v>
      </c>
      <c r="I57" s="207" t="n">
        <v>3.55</v>
      </c>
      <c r="J57" s="207" t="n">
        <v>2.84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505</v>
      </c>
      <c r="D58" s="205" t="n">
        <v>5770</v>
      </c>
      <c r="E58" s="205" t="n">
        <v>6186</v>
      </c>
      <c r="F58" s="206"/>
      <c r="G58" s="206"/>
      <c r="H58" s="207" t="n">
        <v>348.16</v>
      </c>
      <c r="I58" s="207" t="n">
        <v>363.19</v>
      </c>
      <c r="J58" s="207" t="n">
        <v>371.10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2756</v>
      </c>
      <c r="D59" s="213" t="n">
        <v>14347</v>
      </c>
      <c r="E59" s="213" t="n">
        <v>14950</v>
      </c>
      <c r="F59" s="214" t="n">
        <f aca="false">IF(D59&gt;0,100*E59/D59,0)</f>
        <v>104.202969261867</v>
      </c>
      <c r="G59" s="215"/>
      <c r="H59" s="216" t="n">
        <v>797.86</v>
      </c>
      <c r="I59" s="217" t="n">
        <v>905.78</v>
      </c>
      <c r="J59" s="217" t="n">
        <v>938.267</v>
      </c>
      <c r="K59" s="218" t="n">
        <f aca="false">IF(I59&gt;0,100*J59/I59,0)</f>
        <v>103.5866325156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169</v>
      </c>
      <c r="D61" s="205" t="n">
        <v>1300</v>
      </c>
      <c r="E61" s="205" t="n">
        <v>1200</v>
      </c>
      <c r="F61" s="206"/>
      <c r="G61" s="206"/>
      <c r="H61" s="207" t="n">
        <v>69.96</v>
      </c>
      <c r="I61" s="207" t="n">
        <v>75</v>
      </c>
      <c r="J61" s="207" t="n">
        <v>6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96</v>
      </c>
      <c r="D62" s="205" t="n">
        <v>306</v>
      </c>
      <c r="E62" s="205" t="n">
        <v>225</v>
      </c>
      <c r="F62" s="206"/>
      <c r="G62" s="206"/>
      <c r="H62" s="207" t="n">
        <v>6.03</v>
      </c>
      <c r="I62" s="207" t="n">
        <v>7.589</v>
      </c>
      <c r="J62" s="207" t="n">
        <v>6.278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79</v>
      </c>
      <c r="D63" s="205" t="n">
        <v>438</v>
      </c>
      <c r="E63" s="205" t="n">
        <v>433</v>
      </c>
      <c r="F63" s="206"/>
      <c r="G63" s="206"/>
      <c r="H63" s="207" t="n">
        <v>8.249</v>
      </c>
      <c r="I63" s="207" t="n">
        <v>8.8</v>
      </c>
      <c r="J63" s="207" t="n">
        <v>2.98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644</v>
      </c>
      <c r="D64" s="213" t="n">
        <v>2044</v>
      </c>
      <c r="E64" s="213" t="n">
        <v>1858</v>
      </c>
      <c r="F64" s="214" t="n">
        <f aca="false">IF(D64&gt;0,100*E64/D64,0)</f>
        <v>90.9001956947163</v>
      </c>
      <c r="G64" s="215"/>
      <c r="H64" s="216" t="n">
        <v>84.239</v>
      </c>
      <c r="I64" s="217" t="n">
        <v>91.389</v>
      </c>
      <c r="J64" s="217" t="n">
        <v>74.258</v>
      </c>
      <c r="K64" s="218" t="n">
        <f aca="false">IF(I64&gt;0,100*J64/I64,0)</f>
        <v>81.254855617196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364</v>
      </c>
      <c r="D66" s="213" t="n">
        <v>364</v>
      </c>
      <c r="E66" s="213" t="n">
        <v>380</v>
      </c>
      <c r="F66" s="214" t="n">
        <f aca="false">IF(D66&gt;0,100*E66/D66,0)</f>
        <v>104.395604395604</v>
      </c>
      <c r="G66" s="215"/>
      <c r="H66" s="216" t="n">
        <v>25.319</v>
      </c>
      <c r="I66" s="217" t="n">
        <v>25.319</v>
      </c>
      <c r="J66" s="217" t="n">
        <v>26.262</v>
      </c>
      <c r="K66" s="218" t="n">
        <f aca="false">IF(I66&gt;0,100*J66/I66,0)</f>
        <v>103.72447569019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480</v>
      </c>
      <c r="D68" s="205" t="n">
        <v>1940</v>
      </c>
      <c r="E68" s="205" t="n">
        <v>2400</v>
      </c>
      <c r="F68" s="206"/>
      <c r="G68" s="206"/>
      <c r="H68" s="207" t="n">
        <v>136.078</v>
      </c>
      <c r="I68" s="207" t="n">
        <v>110</v>
      </c>
      <c r="J68" s="207" t="n">
        <v>101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623</v>
      </c>
      <c r="D69" s="205" t="n">
        <v>430</v>
      </c>
      <c r="E69" s="205" t="n">
        <v>450</v>
      </c>
      <c r="F69" s="206"/>
      <c r="G69" s="206"/>
      <c r="H69" s="207" t="n">
        <v>28.521</v>
      </c>
      <c r="I69" s="207" t="n">
        <v>20</v>
      </c>
      <c r="J69" s="207" t="n">
        <v>16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3103</v>
      </c>
      <c r="D70" s="213" t="n">
        <v>2370</v>
      </c>
      <c r="E70" s="213" t="n">
        <v>2850</v>
      </c>
      <c r="F70" s="214" t="n">
        <f aca="false">IF(D70&gt;0,100*E70/D70,0)</f>
        <v>120.253164556962</v>
      </c>
      <c r="G70" s="215"/>
      <c r="H70" s="216" t="n">
        <v>164.599</v>
      </c>
      <c r="I70" s="217" t="n">
        <v>130</v>
      </c>
      <c r="J70" s="217" t="n">
        <v>117</v>
      </c>
      <c r="K70" s="218" t="n">
        <f aca="false">IF(I70&gt;0,100*J70/I70,0)</f>
        <v>9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25</v>
      </c>
      <c r="D72" s="205" t="n">
        <v>132</v>
      </c>
      <c r="E72" s="205" t="n">
        <v>132</v>
      </c>
      <c r="F72" s="206"/>
      <c r="G72" s="206"/>
      <c r="H72" s="207" t="n">
        <v>6.958</v>
      </c>
      <c r="I72" s="207" t="n">
        <v>7.18</v>
      </c>
      <c r="J72" s="207" t="n">
        <v>7.18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310</v>
      </c>
      <c r="D73" s="205" t="n">
        <v>1115</v>
      </c>
      <c r="E73" s="205" t="n">
        <v>1522</v>
      </c>
      <c r="F73" s="206"/>
      <c r="G73" s="206"/>
      <c r="H73" s="207" t="n">
        <v>53.157</v>
      </c>
      <c r="I73" s="207" t="n">
        <v>52.95</v>
      </c>
      <c r="J73" s="207" t="n">
        <v>69.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699</v>
      </c>
      <c r="D74" s="205" t="n">
        <v>825</v>
      </c>
      <c r="E74" s="205" t="n">
        <v>830</v>
      </c>
      <c r="F74" s="206"/>
      <c r="G74" s="206"/>
      <c r="H74" s="207" t="n">
        <v>42.42</v>
      </c>
      <c r="I74" s="207" t="n">
        <v>53.625</v>
      </c>
      <c r="J74" s="207" t="n">
        <v>49.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228</v>
      </c>
      <c r="D75" s="205" t="n">
        <v>2218</v>
      </c>
      <c r="E75" s="205" t="n">
        <v>2400</v>
      </c>
      <c r="F75" s="206"/>
      <c r="G75" s="206"/>
      <c r="H75" s="207" t="n">
        <v>158.635</v>
      </c>
      <c r="I75" s="207" t="n">
        <v>157.923</v>
      </c>
      <c r="J75" s="207" t="n">
        <v>163.69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95</v>
      </c>
      <c r="D76" s="205" t="n">
        <v>105</v>
      </c>
      <c r="E76" s="205" t="n">
        <v>220</v>
      </c>
      <c r="F76" s="206"/>
      <c r="G76" s="206"/>
      <c r="H76" s="207" t="n">
        <v>1.825</v>
      </c>
      <c r="I76" s="207" t="n">
        <v>1.575</v>
      </c>
      <c r="J76" s="207" t="n">
        <v>4.4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58</v>
      </c>
      <c r="D77" s="205" t="n">
        <v>688</v>
      </c>
      <c r="E77" s="205" t="n">
        <v>736</v>
      </c>
      <c r="F77" s="206"/>
      <c r="G77" s="206"/>
      <c r="H77" s="207" t="n">
        <v>11.002</v>
      </c>
      <c r="I77" s="207" t="n">
        <v>37.84</v>
      </c>
      <c r="J77" s="207" t="n">
        <v>37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453</v>
      </c>
      <c r="D78" s="205" t="n">
        <v>450</v>
      </c>
      <c r="E78" s="205" t="n">
        <v>370</v>
      </c>
      <c r="F78" s="206"/>
      <c r="G78" s="206"/>
      <c r="H78" s="207" t="n">
        <v>15.014</v>
      </c>
      <c r="I78" s="207" t="n">
        <v>17.1</v>
      </c>
      <c r="J78" s="207" t="n">
        <v>13.3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695</v>
      </c>
      <c r="D79" s="205" t="n">
        <v>2720</v>
      </c>
      <c r="E79" s="205" t="n">
        <v>3500</v>
      </c>
      <c r="F79" s="206"/>
      <c r="G79" s="206"/>
      <c r="H79" s="207" t="n">
        <v>197.96</v>
      </c>
      <c r="I79" s="207" t="n">
        <v>186.076</v>
      </c>
      <c r="J79" s="207" t="n">
        <v>23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7763</v>
      </c>
      <c r="D80" s="213" t="n">
        <v>8253</v>
      </c>
      <c r="E80" s="213" t="n">
        <v>9710</v>
      </c>
      <c r="F80" s="214" t="n">
        <f aca="false">IF(D80&gt;0,100*E80/D80,0)</f>
        <v>117.654186356476</v>
      </c>
      <c r="G80" s="215"/>
      <c r="H80" s="216" t="n">
        <v>486.971</v>
      </c>
      <c r="I80" s="217" t="n">
        <v>514.269</v>
      </c>
      <c r="J80" s="217" t="n">
        <v>582.496</v>
      </c>
      <c r="K80" s="218" t="n">
        <f aca="false">IF(I80&gt;0,100*J80/I80,0)</f>
        <v>113.2667922818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51</v>
      </c>
      <c r="D82" s="205" t="n">
        <v>51</v>
      </c>
      <c r="E82" s="205" t="n">
        <v>51</v>
      </c>
      <c r="F82" s="206"/>
      <c r="G82" s="206"/>
      <c r="H82" s="207" t="n">
        <v>2.125</v>
      </c>
      <c r="I82" s="207" t="n">
        <v>2.125</v>
      </c>
      <c r="J82" s="207" t="n">
        <v>2.125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4</v>
      </c>
      <c r="D83" s="205" t="n">
        <v>24</v>
      </c>
      <c r="E83" s="205" t="n">
        <v>24</v>
      </c>
      <c r="F83" s="206"/>
      <c r="G83" s="206"/>
      <c r="H83" s="207" t="n">
        <v>0.844</v>
      </c>
      <c r="I83" s="207" t="n">
        <v>0.85</v>
      </c>
      <c r="J83" s="207" t="n">
        <v>0.8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75</v>
      </c>
      <c r="D84" s="213" t="n">
        <v>75</v>
      </c>
      <c r="E84" s="213" t="n">
        <v>75</v>
      </c>
      <c r="F84" s="214" t="n">
        <f aca="false">IF(D84&gt;0,100*E84/D84,0)</f>
        <v>100</v>
      </c>
      <c r="G84" s="215"/>
      <c r="H84" s="216" t="n">
        <v>2.969</v>
      </c>
      <c r="I84" s="217" t="n">
        <v>2.975</v>
      </c>
      <c r="J84" s="217" t="n">
        <v>2.975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48872</v>
      </c>
      <c r="D86" s="205" t="n">
        <v>246400</v>
      </c>
      <c r="E86" s="205" t="n">
        <v>247815.532785572</v>
      </c>
      <c r="F86" s="206" t="n">
        <f aca="false">IF(D86&gt;0,100*E86/D86,0)</f>
        <v>100.57448570843</v>
      </c>
      <c r="G86" s="206"/>
      <c r="H86" s="225" t="n">
        <v>11004.016</v>
      </c>
      <c r="I86" s="225" t="n">
        <v>10222.22275</v>
      </c>
      <c r="J86" s="225" t="n">
        <v>9378.594</v>
      </c>
      <c r="K86" s="208" t="n">
        <f aca="false">IF(I86&gt;0,100*J86/I86,0)</f>
        <v>91.74711048044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48872</v>
      </c>
      <c r="D89" s="234" t="n">
        <v>246400</v>
      </c>
      <c r="E89" s="234" t="n">
        <v>247815.532785572</v>
      </c>
      <c r="F89" s="235" t="n">
        <f aca="false">IF(D89&gt;0,100*E89/D89,0)</f>
        <v>100.57448570843</v>
      </c>
      <c r="G89" s="215"/>
      <c r="H89" s="236" t="n">
        <v>11004.016</v>
      </c>
      <c r="I89" s="237" t="n">
        <v>10222.22275</v>
      </c>
      <c r="J89" s="237" t="n">
        <v>9378.594</v>
      </c>
      <c r="K89" s="235" t="n">
        <f aca="false">IF(I89&gt;0,100*J89/I89,0)</f>
        <v>91.74711048044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pageBreakPreview" topLeftCell="L44" colorId="64" zoomScale="90" zoomScaleNormal="80" zoomScalePageLayoutView="90" workbookViewId="0">
      <selection pane="topLeft" activeCell="Z60" activeCellId="0" sqref="Z60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77</v>
      </c>
      <c r="B2" s="59"/>
      <c r="C2" s="59"/>
      <c r="D2" s="59"/>
      <c r="E2" s="59"/>
      <c r="F2" s="59"/>
      <c r="G2" s="59"/>
      <c r="H2" s="59"/>
      <c r="J2" s="60" t="s">
        <v>78</v>
      </c>
      <c r="M2" s="60" t="s">
        <v>79</v>
      </c>
      <c r="O2" s="58" t="s">
        <v>77</v>
      </c>
      <c r="P2" s="59"/>
      <c r="Q2" s="59"/>
      <c r="R2" s="59"/>
      <c r="S2" s="59"/>
      <c r="T2" s="59"/>
      <c r="U2" s="59"/>
      <c r="V2" s="59"/>
      <c r="X2" s="60" t="s">
        <v>78</v>
      </c>
      <c r="AA2" s="60" t="s">
        <v>79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80</v>
      </c>
      <c r="E4" s="64"/>
      <c r="F4" s="64"/>
      <c r="G4" s="64"/>
      <c r="H4" s="64"/>
      <c r="J4" s="64" t="s">
        <v>81</v>
      </c>
      <c r="K4" s="64"/>
      <c r="L4" s="64"/>
      <c r="M4" s="64"/>
      <c r="N4" s="64"/>
      <c r="O4" s="61"/>
      <c r="P4" s="62"/>
      <c r="Q4" s="63"/>
      <c r="R4" s="64" t="s">
        <v>80</v>
      </c>
      <c r="S4" s="64"/>
      <c r="T4" s="64"/>
      <c r="U4" s="64"/>
      <c r="V4" s="64"/>
      <c r="X4" s="64" t="s">
        <v>81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82</v>
      </c>
      <c r="B5" s="66"/>
      <c r="C5" s="63"/>
      <c r="D5" s="61"/>
      <c r="E5" s="67" t="s">
        <v>83</v>
      </c>
      <c r="F5" s="67" t="s">
        <v>84</v>
      </c>
      <c r="G5" s="67" t="s">
        <v>85</v>
      </c>
      <c r="H5" s="68" t="n">
        <f aca="false">G6</f>
        <v>2015</v>
      </c>
      <c r="J5" s="61"/>
      <c r="K5" s="67" t="s">
        <v>83</v>
      </c>
      <c r="L5" s="67" t="s">
        <v>84</v>
      </c>
      <c r="M5" s="67" t="s">
        <v>85</v>
      </c>
      <c r="N5" s="68" t="n">
        <f aca="false">M6</f>
        <v>2015</v>
      </c>
      <c r="O5" s="65" t="s">
        <v>82</v>
      </c>
      <c r="P5" s="66"/>
      <c r="Q5" s="63"/>
      <c r="R5" s="61"/>
      <c r="S5" s="67" t="s">
        <v>83</v>
      </c>
      <c r="T5" s="67" t="s">
        <v>84</v>
      </c>
      <c r="U5" s="67" t="s">
        <v>85</v>
      </c>
      <c r="V5" s="68" t="n">
        <f aca="false">U6</f>
        <v>2015</v>
      </c>
      <c r="X5" s="61"/>
      <c r="Y5" s="67" t="s">
        <v>83</v>
      </c>
      <c r="Z5" s="67" t="s">
        <v>84</v>
      </c>
      <c r="AA5" s="67" t="s">
        <v>85</v>
      </c>
      <c r="AB5" s="68" t="n">
        <f aca="false">AA6</f>
        <v>2015</v>
      </c>
    </row>
    <row r="6" s="60" customFormat="true" ht="23.25" hidden="false" customHeight="true" outlineLevel="0" collapsed="false">
      <c r="A6" s="69"/>
      <c r="B6" s="70"/>
      <c r="C6" s="71"/>
      <c r="D6" s="72" t="s">
        <v>86</v>
      </c>
      <c r="E6" s="73" t="n">
        <f aca="false">G6-2</f>
        <v>2013</v>
      </c>
      <c r="F6" s="73" t="n">
        <f aca="false">G6-1</f>
        <v>2014</v>
      </c>
      <c r="G6" s="73" t="n">
        <v>2015</v>
      </c>
      <c r="H6" s="74" t="str">
        <f aca="false">CONCATENATE(F6,"=100")</f>
        <v>2014=100</v>
      </c>
      <c r="I6" s="75"/>
      <c r="J6" s="72" t="s">
        <v>86</v>
      </c>
      <c r="K6" s="73" t="n">
        <f aca="false">M6-2</f>
        <v>2013</v>
      </c>
      <c r="L6" s="73" t="n">
        <f aca="false">M6-1</f>
        <v>2014</v>
      </c>
      <c r="M6" s="73" t="n">
        <v>2015</v>
      </c>
      <c r="N6" s="74" t="str">
        <f aca="false">CONCATENATE(L6,"=100")</f>
        <v>2014=100</v>
      </c>
      <c r="O6" s="69"/>
      <c r="P6" s="70"/>
      <c r="Q6" s="71"/>
      <c r="R6" s="72" t="s">
        <v>86</v>
      </c>
      <c r="S6" s="73" t="n">
        <f aca="false">U6-2</f>
        <v>2013</v>
      </c>
      <c r="T6" s="73" t="n">
        <f aca="false">U6-1</f>
        <v>2014</v>
      </c>
      <c r="U6" s="73" t="n">
        <v>2015</v>
      </c>
      <c r="V6" s="74" t="str">
        <f aca="false">CONCATENATE(T6,"=100")</f>
        <v>2014=100</v>
      </c>
      <c r="W6" s="75"/>
      <c r="X6" s="72" t="s">
        <v>86</v>
      </c>
      <c r="Y6" s="73" t="n">
        <f aca="false">AA6-2</f>
        <v>2013</v>
      </c>
      <c r="Z6" s="73" t="n">
        <f aca="false">AA6-1</f>
        <v>2014</v>
      </c>
      <c r="AA6" s="73" t="n">
        <v>2015</v>
      </c>
      <c r="AB6" s="74" t="str">
        <f aca="false">CONCATENATE(Z6,"=100")</f>
        <v>2014=100</v>
      </c>
    </row>
    <row r="7" s="82" customFormat="true" ht="6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4.8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87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88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89</v>
      </c>
      <c r="B10" s="78"/>
      <c r="C10" s="78"/>
      <c r="D10" s="83" t="n">
        <v>3</v>
      </c>
      <c r="E10" s="85" t="n">
        <v>1781.58</v>
      </c>
      <c r="F10" s="85" t="n">
        <v>1871.65628</v>
      </c>
      <c r="G10" s="85" t="n">
        <v>1812.78128459379</v>
      </c>
      <c r="H10" s="85" t="n">
        <f aca="false">IF(AND(F10&gt;0,G10&gt;0),G10*100/F10,"")</f>
        <v>96.8543906252801</v>
      </c>
      <c r="I10" s="80"/>
      <c r="J10" s="84" t="n">
        <v>8</v>
      </c>
      <c r="K10" s="81" t="n">
        <v>6811.661</v>
      </c>
      <c r="L10" s="81" t="n">
        <v>5698.59423645274</v>
      </c>
      <c r="M10" s="81" t="n">
        <v>5439.3556</v>
      </c>
      <c r="N10" s="80" t="n">
        <f aca="false">IF(AND(L10&gt;0,M10&gt;0),M10*100/L10,"")</f>
        <v>95.4508318070017</v>
      </c>
      <c r="O10" s="76" t="s">
        <v>90</v>
      </c>
      <c r="P10" s="78"/>
      <c r="Q10" s="78"/>
      <c r="R10" s="83" t="n">
        <v>6</v>
      </c>
      <c r="S10" s="85" t="n">
        <v>5.343</v>
      </c>
      <c r="T10" s="85" t="n">
        <v>5.193</v>
      </c>
      <c r="U10" s="85" t="n">
        <v>5.603</v>
      </c>
      <c r="V10" s="85" t="n">
        <f aca="false">IF(AND(T10&gt;0,U10&gt;0),U10*100/T10,"")</f>
        <v>107.89524359715</v>
      </c>
      <c r="W10" s="80"/>
      <c r="X10" s="84" t="n">
        <v>6</v>
      </c>
      <c r="Y10" s="81" t="n">
        <v>45.484</v>
      </c>
      <c r="Z10" s="81" t="n">
        <v>45.503</v>
      </c>
      <c r="AA10" s="81" t="n">
        <v>48.775705</v>
      </c>
      <c r="AB10" s="81" t="n">
        <f aca="false">IF(AND(Z10&gt;0,AA10&gt;0),AA10*100/Z10,"")</f>
        <v>107.192284025229</v>
      </c>
    </row>
    <row r="11" s="82" customFormat="true" ht="11.25" hidden="false" customHeight="true" outlineLevel="0" collapsed="false">
      <c r="A11" s="76" t="s">
        <v>91</v>
      </c>
      <c r="B11" s="78"/>
      <c r="C11" s="78"/>
      <c r="D11" s="83" t="n">
        <v>3</v>
      </c>
      <c r="E11" s="85" t="n">
        <v>343.389</v>
      </c>
      <c r="F11" s="85" t="n">
        <v>295.70126</v>
      </c>
      <c r="G11" s="85" t="n">
        <v>336.316</v>
      </c>
      <c r="H11" s="85" t="n">
        <f aca="false">IF(AND(F11&gt;0,G11&gt;0),G11*100/F11,"")</f>
        <v>113.735058146184</v>
      </c>
      <c r="I11" s="80"/>
      <c r="J11" s="84" t="n">
        <v>8</v>
      </c>
      <c r="K11" s="81" t="n">
        <v>933.268</v>
      </c>
      <c r="L11" s="81" t="n">
        <v>789.238196506935</v>
      </c>
      <c r="M11" s="81" t="n">
        <v>926.3825</v>
      </c>
      <c r="N11" s="80" t="n">
        <f aca="false">IF(AND(L11&gt;0,M11&gt;0),M11*100/L11,"")</f>
        <v>117.376795003086</v>
      </c>
      <c r="O11" s="76" t="s">
        <v>92</v>
      </c>
      <c r="P11" s="78"/>
      <c r="Q11" s="78"/>
      <c r="R11" s="83" t="n">
        <v>8</v>
      </c>
      <c r="S11" s="85" t="n">
        <v>36.4</v>
      </c>
      <c r="T11" s="85" t="n">
        <v>24.9</v>
      </c>
      <c r="U11" s="85" t="n">
        <v>30.8</v>
      </c>
      <c r="V11" s="85" t="n">
        <f aca="false">IF(AND(T11&gt;0,U11&gt;0),U11*100/T11,"")</f>
        <v>123.694779116466</v>
      </c>
      <c r="W11" s="80"/>
      <c r="X11" s="84"/>
      <c r="Y11" s="81" t="n">
        <v>8.893</v>
      </c>
      <c r="Z11" s="81" t="n">
        <v>6.341</v>
      </c>
      <c r="AA11" s="81" t="n">
        <v>0</v>
      </c>
      <c r="AB11" s="81" t="str">
        <f aca="false">IF(AND(Z11&gt;0,AA11&gt;0),AA11*100/Z11,"")</f>
        <v/>
      </c>
    </row>
    <row r="12" customFormat="false" ht="11.4" hidden="false" customHeight="false" outlineLevel="0" collapsed="false">
      <c r="A12" s="76" t="s">
        <v>93</v>
      </c>
      <c r="B12" s="78"/>
      <c r="C12" s="78"/>
      <c r="D12" s="83" t="n">
        <v>3</v>
      </c>
      <c r="E12" s="85" t="n">
        <v>2124.969</v>
      </c>
      <c r="F12" s="85" t="n">
        <v>2167.35754</v>
      </c>
      <c r="G12" s="85" t="n">
        <v>2149.09728459379</v>
      </c>
      <c r="H12" s="85" t="n">
        <f aca="false">IF(AND(F12&gt;0,G12&gt;0),G12*100/F12,"")</f>
        <v>99.1574876286349</v>
      </c>
      <c r="I12" s="80"/>
      <c r="J12" s="84" t="n">
        <v>8</v>
      </c>
      <c r="K12" s="81" t="n">
        <v>7744.929</v>
      </c>
      <c r="L12" s="81" t="n">
        <v>6487.83243295968</v>
      </c>
      <c r="M12" s="81" t="n">
        <v>6365.7381</v>
      </c>
      <c r="N12" s="80" t="n">
        <f aca="false">IF(AND(L12&gt;0,M12&gt;0),M12*100/L12,"")</f>
        <v>98.118102860681</v>
      </c>
      <c r="O12" s="76" t="s">
        <v>94</v>
      </c>
      <c r="P12" s="78"/>
      <c r="Q12" s="78"/>
      <c r="R12" s="83" t="n">
        <v>10</v>
      </c>
      <c r="S12" s="85" t="n">
        <v>2.231</v>
      </c>
      <c r="T12" s="85" t="n">
        <v>2.443</v>
      </c>
      <c r="U12" s="85" t="n">
        <v>2.404</v>
      </c>
      <c r="V12" s="85" t="n">
        <f aca="false">IF(AND(T12&gt;0,U12&gt;0),U12*100/T12,"")</f>
        <v>98.4036021285305</v>
      </c>
      <c r="W12" s="80"/>
      <c r="X12" s="84" t="n">
        <v>3</v>
      </c>
      <c r="Y12" s="81" t="n">
        <v>58.687</v>
      </c>
      <c r="Z12" s="81" t="n">
        <v>61.623</v>
      </c>
      <c r="AA12" s="81" t="n">
        <v>68.53802</v>
      </c>
      <c r="AB12" s="81" t="n">
        <f aca="false">IF(AND(Z12&gt;0,AA12&gt;0),AA12*100/Z12,"")</f>
        <v>111.221491975399</v>
      </c>
    </row>
    <row r="13" s="60" customFormat="true" ht="11.4" hidden="false" customHeight="false" outlineLevel="0" collapsed="false">
      <c r="A13" s="76" t="s">
        <v>95</v>
      </c>
      <c r="B13" s="78"/>
      <c r="C13" s="78"/>
      <c r="D13" s="83" t="n">
        <v>3</v>
      </c>
      <c r="E13" s="85" t="n">
        <v>424.153</v>
      </c>
      <c r="F13" s="85" t="n">
        <v>370.444192715869</v>
      </c>
      <c r="G13" s="85" t="n">
        <v>372.239</v>
      </c>
      <c r="H13" s="85" t="n">
        <f aca="false">IF(AND(F13&gt;0,G13&gt;0),G13*100/F13,"")</f>
        <v>100.484501395736</v>
      </c>
      <c r="I13" s="80"/>
      <c r="J13" s="84" t="n">
        <v>8</v>
      </c>
      <c r="K13" s="81" t="n">
        <v>1187.35</v>
      </c>
      <c r="L13" s="81" t="n">
        <v>708.344327849716</v>
      </c>
      <c r="M13" s="81" t="n">
        <v>716.177754015767</v>
      </c>
      <c r="N13" s="80" t="n">
        <f aca="false">IF(AND(L13&gt;0,M13&gt;0),M13*100/L13,"")</f>
        <v>101.105878293659</v>
      </c>
      <c r="O13" s="76" t="s">
        <v>96</v>
      </c>
      <c r="P13" s="78"/>
      <c r="Q13" s="78"/>
      <c r="R13" s="83" t="n">
        <v>7</v>
      </c>
      <c r="S13" s="85" t="n">
        <v>3.002</v>
      </c>
      <c r="T13" s="85" t="n">
        <v>3.251</v>
      </c>
      <c r="U13" s="85" t="n">
        <v>3.449</v>
      </c>
      <c r="V13" s="85" t="n">
        <f aca="false">IF(AND(T13&gt;0,U13&gt;0),U13*100/T13,"")</f>
        <v>106.090433712704</v>
      </c>
      <c r="W13" s="80"/>
      <c r="X13" s="84" t="n">
        <v>6</v>
      </c>
      <c r="Y13" s="81" t="n">
        <v>55.9379091666667</v>
      </c>
      <c r="Z13" s="81" t="n">
        <v>61.0894666666667</v>
      </c>
      <c r="AA13" s="81" t="n">
        <v>64.0972</v>
      </c>
      <c r="AB13" s="81" t="n">
        <f aca="false">IF(AND(Z13&gt;0,AA13&gt;0),AA13*100/Z13,"")</f>
        <v>104.923489264925</v>
      </c>
    </row>
    <row r="14" s="60" customFormat="true" ht="12.15" hidden="false" customHeight="true" outlineLevel="0" collapsed="false">
      <c r="A14" s="76" t="s">
        <v>97</v>
      </c>
      <c r="B14" s="78"/>
      <c r="C14" s="78"/>
      <c r="D14" s="83" t="n">
        <v>4</v>
      </c>
      <c r="E14" s="85" t="n">
        <v>2360.129</v>
      </c>
      <c r="F14" s="85" t="n">
        <v>2415.33856528413</v>
      </c>
      <c r="G14" s="85" t="n">
        <v>2277.42965034471</v>
      </c>
      <c r="H14" s="85" t="n">
        <f aca="false">IF(AND(F14&gt;0,G14&gt;0),G14*100/F14,"")</f>
        <v>94.2902863837972</v>
      </c>
      <c r="I14" s="80"/>
      <c r="J14" s="84" t="n">
        <v>8</v>
      </c>
      <c r="K14" s="81" t="n">
        <v>8817.648</v>
      </c>
      <c r="L14" s="81" t="n">
        <v>6225.10995221978</v>
      </c>
      <c r="M14" s="81" t="n">
        <v>5785.84579598423</v>
      </c>
      <c r="N14" s="80" t="n">
        <f aca="false">IF(AND(L14&gt;0,M14&gt;0),M14*100/L14,"")</f>
        <v>92.9436723269617</v>
      </c>
      <c r="O14" s="76" t="s">
        <v>98</v>
      </c>
      <c r="P14" s="78"/>
      <c r="Q14" s="78"/>
      <c r="R14" s="83" t="n">
        <v>5</v>
      </c>
      <c r="S14" s="85" t="n">
        <v>48.361</v>
      </c>
      <c r="T14" s="85" t="n">
        <v>45.6</v>
      </c>
      <c r="U14" s="85" t="n">
        <v>45.291</v>
      </c>
      <c r="V14" s="85" t="n">
        <f aca="false">IF(AND(T14&gt;0,U14&gt;0),U14*100/T14,"")</f>
        <v>99.3223684210526</v>
      </c>
      <c r="W14" s="80"/>
      <c r="X14" s="84" t="n">
        <v>6</v>
      </c>
      <c r="Y14" s="81" t="n">
        <v>134.868</v>
      </c>
      <c r="Z14" s="81" t="n">
        <v>122.598</v>
      </c>
      <c r="AA14" s="81" t="n">
        <v>121.815</v>
      </c>
      <c r="AB14" s="81" t="n">
        <f aca="false">IF(AND(Z14&gt;0,AA14&gt;0),AA14*100/Z14,"")</f>
        <v>99.3613272647189</v>
      </c>
    </row>
    <row r="15" s="60" customFormat="true" ht="11.4" hidden="false" customHeight="false" outlineLevel="0" collapsed="false">
      <c r="A15" s="76" t="s">
        <v>99</v>
      </c>
      <c r="B15" s="78"/>
      <c r="C15" s="78"/>
      <c r="D15" s="83" t="n">
        <v>4</v>
      </c>
      <c r="E15" s="85" t="n">
        <v>2784.282</v>
      </c>
      <c r="F15" s="85" t="n">
        <v>2785.782758</v>
      </c>
      <c r="G15" s="85" t="n">
        <v>2649.66865034471</v>
      </c>
      <c r="H15" s="85" t="n">
        <f aca="false">IF(AND(F15&gt;0,G15&gt;0),G15*100/F15,"")</f>
        <v>95.1139726432576</v>
      </c>
      <c r="I15" s="80"/>
      <c r="J15" s="84" t="n">
        <v>8</v>
      </c>
      <c r="K15" s="81" t="n">
        <v>10004.998</v>
      </c>
      <c r="L15" s="81" t="n">
        <v>6933.4542800695</v>
      </c>
      <c r="M15" s="81" t="n">
        <v>6502.02355</v>
      </c>
      <c r="N15" s="80" t="n">
        <f aca="false">IF(AND(L15&gt;0,M15&gt;0),M15*100/L15,"")</f>
        <v>93.7775499391456</v>
      </c>
      <c r="O15" s="76" t="s">
        <v>100</v>
      </c>
      <c r="P15" s="78"/>
      <c r="Q15" s="78"/>
      <c r="R15" s="83" t="n">
        <v>5</v>
      </c>
      <c r="S15" s="85" t="n">
        <v>8.971</v>
      </c>
      <c r="T15" s="85" t="n">
        <v>8.480872</v>
      </c>
      <c r="U15" s="85" t="n">
        <v>9.65</v>
      </c>
      <c r="V15" s="85" t="n">
        <f aca="false">IF(AND(T15&gt;0,U15&gt;0),U15*100/T15,"")</f>
        <v>113.785469230051</v>
      </c>
      <c r="W15" s="80"/>
      <c r="X15" s="84" t="n">
        <v>6</v>
      </c>
      <c r="Y15" s="81" t="n">
        <v>14.838</v>
      </c>
      <c r="Z15" s="81" t="n">
        <v>15.192</v>
      </c>
      <c r="AA15" s="81" t="n">
        <v>15.63</v>
      </c>
      <c r="AB15" s="81" t="n">
        <f aca="false">IF(AND(Z15&gt;0,AA15&gt;0),AA15*100/Z15,"")</f>
        <v>102.883096366509</v>
      </c>
    </row>
    <row r="16" s="60" customFormat="true" ht="11.4" hidden="false" customHeight="false" outlineLevel="0" collapsed="false">
      <c r="A16" s="76" t="s">
        <v>101</v>
      </c>
      <c r="B16" s="78"/>
      <c r="C16" s="78"/>
      <c r="D16" s="83" t="n">
        <v>3</v>
      </c>
      <c r="E16" s="85" t="n">
        <v>444.474</v>
      </c>
      <c r="F16" s="85" t="n">
        <v>430.209002</v>
      </c>
      <c r="G16" s="85" t="n">
        <v>486.109845896629</v>
      </c>
      <c r="H16" s="85" t="n">
        <f aca="false">IF(AND(F16&gt;0,G16&gt;0),G16*100/F16,"")</f>
        <v>112.993880564273</v>
      </c>
      <c r="I16" s="80"/>
      <c r="J16" s="84" t="n">
        <v>8</v>
      </c>
      <c r="K16" s="81" t="n">
        <v>957.662</v>
      </c>
      <c r="L16" s="81" t="n">
        <v>670.517564116443</v>
      </c>
      <c r="M16" s="81" t="n">
        <v>781.6609</v>
      </c>
      <c r="N16" s="80" t="n">
        <f aca="false">IF(AND(L16&gt;0,M16&gt;0),M16*100/L16,"")</f>
        <v>116.575753094554</v>
      </c>
      <c r="O16" s="76" t="s">
        <v>102</v>
      </c>
      <c r="P16" s="78"/>
      <c r="Q16" s="78"/>
      <c r="R16" s="83" t="n">
        <v>7</v>
      </c>
      <c r="S16" s="85" t="n">
        <v>24.057</v>
      </c>
      <c r="T16" s="85" t="n">
        <v>26.744</v>
      </c>
      <c r="U16" s="85" t="n">
        <v>25.208</v>
      </c>
      <c r="V16" s="85" t="n">
        <f aca="false">IF(AND(T16&gt;0,U16&gt;0),U16*100/T16,"")</f>
        <v>94.2566556984744</v>
      </c>
      <c r="W16" s="80"/>
      <c r="X16" s="84"/>
      <c r="Y16" s="81" t="n">
        <v>400.948</v>
      </c>
      <c r="Z16" s="81" t="n">
        <v>428.686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103</v>
      </c>
      <c r="B17" s="78"/>
      <c r="C17" s="78"/>
      <c r="D17" s="83" t="n">
        <v>3</v>
      </c>
      <c r="E17" s="85" t="n">
        <v>155.634</v>
      </c>
      <c r="F17" s="85" t="n">
        <v>133.926</v>
      </c>
      <c r="G17" s="85" t="n">
        <v>143.959627148421</v>
      </c>
      <c r="H17" s="85" t="n">
        <f aca="false">IF(AND(F17&gt;0,G17&gt;0),G17*100/F17,"")</f>
        <v>107.491918782328</v>
      </c>
      <c r="I17" s="80"/>
      <c r="J17" s="84" t="n">
        <v>8</v>
      </c>
      <c r="K17" s="81" t="n">
        <v>384.03</v>
      </c>
      <c r="L17" s="81" t="n">
        <v>228.772310944014</v>
      </c>
      <c r="M17" s="81" t="n">
        <v>280.3805</v>
      </c>
      <c r="N17" s="80" t="n">
        <f aca="false">IF(AND(L17&gt;0,M17&gt;0),M17*100/L17,"")</f>
        <v>122.558756714494</v>
      </c>
      <c r="O17" s="76" t="s">
        <v>104</v>
      </c>
      <c r="P17" s="78"/>
      <c r="Q17" s="78"/>
      <c r="R17" s="83" t="n">
        <v>5</v>
      </c>
      <c r="S17" s="85" t="n">
        <v>1.539</v>
      </c>
      <c r="T17" s="85" t="n">
        <v>1.502</v>
      </c>
      <c r="U17" s="85" t="n">
        <v>1.609</v>
      </c>
      <c r="V17" s="85" t="n">
        <f aca="false">IF(AND(T17&gt;0,U17&gt;0),U17*100/T17,"")</f>
        <v>107.123834886818</v>
      </c>
      <c r="W17" s="80"/>
      <c r="X17" s="84" t="n">
        <v>5</v>
      </c>
      <c r="Y17" s="81" t="n">
        <v>75.328</v>
      </c>
      <c r="Z17" s="81" t="n">
        <v>70.603</v>
      </c>
      <c r="AA17" s="81" t="n">
        <v>83.44</v>
      </c>
      <c r="AB17" s="81" t="n">
        <f aca="false">IF(AND(Z17&gt;0,AA17&gt;0),AA17*100/Z17,"")</f>
        <v>118.181946942764</v>
      </c>
    </row>
    <row r="18" s="82" customFormat="true" ht="11.25" hidden="false" customHeight="true" outlineLevel="0" collapsed="false">
      <c r="A18" s="76" t="s">
        <v>105</v>
      </c>
      <c r="B18" s="78"/>
      <c r="C18" s="78"/>
      <c r="D18" s="83" t="n">
        <v>3</v>
      </c>
      <c r="E18" s="85" t="n">
        <v>142.31</v>
      </c>
      <c r="F18" s="85" t="n">
        <v>192.962498</v>
      </c>
      <c r="G18" s="85" t="n">
        <v>195.258</v>
      </c>
      <c r="H18" s="85" t="n">
        <f aca="false">IF(AND(F18&gt;0,G18&gt;0),G18*100/F18,"")</f>
        <v>101.189610428862</v>
      </c>
      <c r="I18" s="80"/>
      <c r="J18" s="84" t="n">
        <v>6</v>
      </c>
      <c r="K18" s="81" t="n">
        <v>394.752</v>
      </c>
      <c r="L18" s="81" t="n">
        <v>449.598904441183</v>
      </c>
      <c r="M18" s="81" t="n">
        <v>440.530002</v>
      </c>
      <c r="N18" s="80" t="n">
        <f aca="false">IF(AND(L18&gt;0,M18&gt;0),M18*100/L18,"")</f>
        <v>97.9828904493318</v>
      </c>
      <c r="O18" s="76" t="s">
        <v>106</v>
      </c>
      <c r="P18" s="78"/>
      <c r="Q18" s="78"/>
      <c r="R18" s="83" t="n">
        <v>3</v>
      </c>
      <c r="S18" s="85" t="n">
        <v>8.608</v>
      </c>
      <c r="T18" s="85" t="n">
        <v>8.977</v>
      </c>
      <c r="U18" s="85" t="n">
        <v>8.823</v>
      </c>
      <c r="V18" s="85" t="n">
        <f aca="false">IF(AND(T18&gt;0,U18&gt;0),U18*100/T18,"")</f>
        <v>98.2845048457168</v>
      </c>
      <c r="W18" s="80"/>
      <c r="X18" s="84" t="n">
        <v>6</v>
      </c>
      <c r="Y18" s="81" t="n">
        <v>746.854</v>
      </c>
      <c r="Z18" s="81" t="n">
        <v>739.339</v>
      </c>
      <c r="AA18" s="81" t="n">
        <v>750.17731</v>
      </c>
      <c r="AB18" s="81" t="n">
        <f aca="false">IF(AND(Z18&gt;0,AA18&gt;0),AA18*100/Z18,"")</f>
        <v>101.465945932786</v>
      </c>
    </row>
    <row r="19" s="82" customFormat="true" ht="11.25" hidden="false" customHeight="true" outlineLevel="0" collapsed="false">
      <c r="A19" s="76" t="s">
        <v>107</v>
      </c>
      <c r="B19" s="78"/>
      <c r="C19" s="78"/>
      <c r="D19" s="83"/>
      <c r="E19" s="85" t="n">
        <f aca="false">E12+E15+E16+E17+E18</f>
        <v>5651.669</v>
      </c>
      <c r="F19" s="85" t="n">
        <f aca="false">F12+F15+F16+F17+F18</f>
        <v>5710.237798</v>
      </c>
      <c r="G19" s="85" t="n">
        <f aca="false">G12+G15+G16+G17+G18</f>
        <v>5624.09340798354</v>
      </c>
      <c r="H19" s="85" t="n">
        <f aca="false">IF(AND(F19&gt;0,G19&gt;0),G19*100/F19,"")</f>
        <v>98.4914045077662</v>
      </c>
      <c r="I19" s="80"/>
      <c r="J19" s="84"/>
      <c r="K19" s="81" t="n">
        <f aca="false">K12+K15+K16+K17+K18</f>
        <v>19486.371</v>
      </c>
      <c r="L19" s="81" t="n">
        <f aca="false">L12+L15+L16+L17+L18</f>
        <v>14770.1754925308</v>
      </c>
      <c r="M19" s="81" t="n">
        <f aca="false">M12+M15+M16+M17+M18</f>
        <v>14370.333052</v>
      </c>
      <c r="N19" s="80" t="n">
        <f aca="false">IF(AND(L19&gt;0,M19&gt;0),M19*100/L19,"")</f>
        <v>97.2929066365324</v>
      </c>
      <c r="O19" s="76" t="s">
        <v>108</v>
      </c>
      <c r="P19" s="78"/>
      <c r="Q19" s="78"/>
      <c r="R19" s="83" t="n">
        <v>6</v>
      </c>
      <c r="S19" s="85" t="n">
        <v>4.9</v>
      </c>
      <c r="T19" s="85" t="n">
        <v>5.7</v>
      </c>
      <c r="U19" s="85" t="n">
        <v>5.6</v>
      </c>
      <c r="V19" s="85" t="n">
        <f aca="false">IF(AND(T19&gt;0,U19&gt;0),U19*100/T19,"")</f>
        <v>98.2456140350877</v>
      </c>
      <c r="W19" s="80"/>
      <c r="X19" s="84" t="n">
        <v>7</v>
      </c>
      <c r="Y19" s="81" t="n">
        <v>0.566</v>
      </c>
      <c r="Z19" s="81" t="n">
        <v>0.643</v>
      </c>
      <c r="AA19" s="81" t="n">
        <v>0.608</v>
      </c>
      <c r="AB19" s="81" t="n">
        <f aca="false">IF(AND(Z19&gt;0,AA19&gt;0),AA19*100/Z19,"")</f>
        <v>94.556765163297</v>
      </c>
    </row>
    <row r="20" s="82" customFormat="true" ht="11.25" hidden="false" customHeight="true" outlineLevel="0" collapsed="false">
      <c r="A20" s="76" t="s">
        <v>109</v>
      </c>
      <c r="B20" s="78"/>
      <c r="C20" s="78"/>
      <c r="D20" s="83" t="n">
        <v>7</v>
      </c>
      <c r="E20" s="85" t="n">
        <v>439.958109819224</v>
      </c>
      <c r="F20" s="85" t="n">
        <v>433.889554260491</v>
      </c>
      <c r="G20" s="85" t="n">
        <v>381.05848</v>
      </c>
      <c r="H20" s="85" t="n">
        <f aca="false">IF(AND(F20&gt;0,G20&gt;0),G20*100/F20,"")</f>
        <v>87.8238427863204</v>
      </c>
      <c r="I20" s="80"/>
      <c r="J20" s="84" t="n">
        <v>8</v>
      </c>
      <c r="K20" s="81" t="n">
        <v>4930.18780330752</v>
      </c>
      <c r="L20" s="81" t="n">
        <v>4749.76185237516</v>
      </c>
      <c r="M20" s="81" t="n">
        <v>4277.0456</v>
      </c>
      <c r="N20" s="80" t="n">
        <f aca="false">IF(AND(L20&gt;0,M20&gt;0),M20*100/L20,"")</f>
        <v>90.0475799194275</v>
      </c>
      <c r="O20" s="76" t="s">
        <v>110</v>
      </c>
      <c r="P20" s="78"/>
      <c r="Q20" s="78"/>
      <c r="R20" s="83" t="n">
        <v>4</v>
      </c>
      <c r="S20" s="85" t="n">
        <v>3.647</v>
      </c>
      <c r="T20" s="85" t="n">
        <v>3.48714356000238</v>
      </c>
      <c r="U20" s="85" t="n">
        <v>3.347</v>
      </c>
      <c r="V20" s="85" t="n">
        <f aca="false">IF(AND(T20&gt;0,U20&gt;0),U20*100/T20,"")</f>
        <v>95.9811359185256</v>
      </c>
      <c r="W20" s="80"/>
      <c r="X20" s="84" t="n">
        <v>8</v>
      </c>
      <c r="Y20" s="81" t="n">
        <v>206.064</v>
      </c>
      <c r="Z20" s="81" t="n">
        <v>211.1821</v>
      </c>
      <c r="AA20" s="81" t="n">
        <v>246.180019</v>
      </c>
      <c r="AB20" s="81" t="n">
        <f aca="false">IF(AND(Z20&gt;0,AA20&gt;0),AA20*100/Z20,"")</f>
        <v>116.572388947738</v>
      </c>
    </row>
    <row r="21" s="82" customFormat="true" ht="11.25" hidden="false" customHeight="true" outlineLevel="0" collapsed="false">
      <c r="A21" s="76" t="s">
        <v>111</v>
      </c>
      <c r="B21" s="78"/>
      <c r="C21" s="78"/>
      <c r="D21" s="83" t="n">
        <v>6</v>
      </c>
      <c r="E21" s="85" t="n">
        <v>8.97</v>
      </c>
      <c r="F21" s="85" t="n">
        <v>6.464793</v>
      </c>
      <c r="G21" s="85" t="n">
        <v>8.331</v>
      </c>
      <c r="H21" s="85" t="n">
        <f aca="false">IF(AND(F21&gt;0,G21&gt;0),G21*100/F21,"")</f>
        <v>128.867235192217</v>
      </c>
      <c r="I21" s="80"/>
      <c r="J21" s="84" t="n">
        <v>7</v>
      </c>
      <c r="K21" s="81" t="n">
        <v>45.085</v>
      </c>
      <c r="L21" s="81" t="n">
        <v>42.3530939086539</v>
      </c>
      <c r="M21" s="81" t="n">
        <v>54.1627</v>
      </c>
      <c r="N21" s="80" t="n">
        <f aca="false">IF(AND(L21&gt;0,M21&gt;0),M21*100/L21,"")</f>
        <v>127.883691606608</v>
      </c>
      <c r="O21" s="76" t="s">
        <v>112</v>
      </c>
      <c r="P21" s="78"/>
      <c r="Q21" s="78"/>
      <c r="R21" s="83" t="n">
        <v>5</v>
      </c>
      <c r="S21" s="85" t="n">
        <v>2.089</v>
      </c>
      <c r="T21" s="85" t="n">
        <v>2.239</v>
      </c>
      <c r="U21" s="85" t="n">
        <v>2.177</v>
      </c>
      <c r="V21" s="85" t="n">
        <f aca="false">IF(AND(T21&gt;0,U21&gt;0),U21*100/T21,"")</f>
        <v>97.2309066547566</v>
      </c>
      <c r="W21" s="80"/>
      <c r="X21" s="84"/>
      <c r="Y21" s="81" t="n">
        <v>55.124</v>
      </c>
      <c r="Z21" s="81" t="n">
        <v>61.068</v>
      </c>
      <c r="AA21" s="81" t="n">
        <v>0</v>
      </c>
      <c r="AB21" s="81" t="str">
        <f aca="false">IF(AND(Z21&gt;0,AA21&gt;0),AA21*100/Z21,"")</f>
        <v/>
      </c>
    </row>
    <row r="22" s="82" customFormat="true" ht="11.25" hidden="false" customHeight="true" outlineLevel="0" collapsed="false">
      <c r="A22" s="76" t="s">
        <v>113</v>
      </c>
      <c r="B22" s="78"/>
      <c r="C22" s="78"/>
      <c r="D22" s="83" t="n">
        <v>6</v>
      </c>
      <c r="E22" s="85" t="n">
        <v>112.146</v>
      </c>
      <c r="F22" s="85" t="n">
        <v>110.246</v>
      </c>
      <c r="G22" s="85" t="n">
        <v>109.567</v>
      </c>
      <c r="H22" s="85" t="n">
        <f aca="false">IF(AND(F22&gt;0,G22&gt;0),G22*100/F22,"")</f>
        <v>99.3841046387171</v>
      </c>
      <c r="I22" s="80"/>
      <c r="J22" s="84" t="n">
        <v>8</v>
      </c>
      <c r="K22" s="81" t="n">
        <v>876.631</v>
      </c>
      <c r="L22" s="81" t="n">
        <v>863.608</v>
      </c>
      <c r="M22" s="81" t="n">
        <v>884.197</v>
      </c>
      <c r="N22" s="80" t="n">
        <f aca="false">IF(AND(L22&gt;0,M22&gt;0),M22*100/L22,"")</f>
        <v>102.384067771489</v>
      </c>
      <c r="O22" s="76" t="s">
        <v>114</v>
      </c>
      <c r="P22" s="78"/>
      <c r="Q22" s="78"/>
      <c r="R22" s="83" t="n">
        <v>5</v>
      </c>
      <c r="S22" s="85" t="n">
        <v>9.559</v>
      </c>
      <c r="T22" s="85" t="n">
        <v>10.2521251883187</v>
      </c>
      <c r="U22" s="85" t="n">
        <v>10.314</v>
      </c>
      <c r="V22" s="85" t="n">
        <f aca="false">IF(AND(T22&gt;0,U22&gt;0),U22*100/T22,"")</f>
        <v>100.603531565843</v>
      </c>
      <c r="W22" s="80"/>
      <c r="X22" s="84" t="n">
        <v>7</v>
      </c>
      <c r="Y22" s="81" t="n">
        <v>488.496</v>
      </c>
      <c r="Z22" s="81" t="n">
        <v>456.70628</v>
      </c>
      <c r="AA22" s="81" t="n">
        <v>532.020953</v>
      </c>
      <c r="AB22" s="81" t="n">
        <f aca="false">IF(AND(Z22&gt;0,AA22&gt;0),AA22*100/Z22,"")</f>
        <v>116.490833671041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15</v>
      </c>
      <c r="P23" s="78"/>
      <c r="Q23" s="78"/>
      <c r="R23" s="83" t="n">
        <v>5</v>
      </c>
      <c r="S23" s="85" t="n">
        <v>6.592</v>
      </c>
      <c r="T23" s="85" t="n">
        <v>6.58099291282023</v>
      </c>
      <c r="U23" s="85" t="n">
        <v>6.649</v>
      </c>
      <c r="V23" s="85" t="n">
        <f aca="false">IF(AND(T23&gt;0,U23&gt;0),U23*100/T23,"")</f>
        <v>101.033386421786</v>
      </c>
      <c r="W23" s="80"/>
      <c r="X23" s="84" t="n">
        <v>6</v>
      </c>
      <c r="Y23" s="81" t="n">
        <v>372.619</v>
      </c>
      <c r="Z23" s="81" t="n">
        <v>332.239</v>
      </c>
      <c r="AA23" s="81" t="n">
        <v>414.059</v>
      </c>
      <c r="AB23" s="81" t="n">
        <f aca="false">IF(AND(Z23&gt;0,AA23&gt;0),AA23*100/Z23,"")</f>
        <v>124.626849948381</v>
      </c>
    </row>
    <row r="24" s="82" customFormat="true" ht="11.25" hidden="false" customHeight="true" outlineLevel="0" collapsed="false">
      <c r="A24" s="76" t="s">
        <v>116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17</v>
      </c>
      <c r="P24" s="78"/>
      <c r="Q24" s="78"/>
      <c r="R24" s="83" t="n">
        <v>3</v>
      </c>
      <c r="S24" s="85" t="n">
        <v>7.162</v>
      </c>
      <c r="T24" s="85" t="n">
        <v>7.11264976238571</v>
      </c>
      <c r="U24" s="85" t="n">
        <v>6.94219517786748</v>
      </c>
      <c r="V24" s="85" t="n">
        <f aca="false">IF(AND(T24&gt;0,U24&gt;0),U24*100/T24,"")</f>
        <v>97.6035009425088</v>
      </c>
      <c r="W24" s="80"/>
      <c r="X24" s="84" t="n">
        <v>5</v>
      </c>
      <c r="Y24" s="81" t="n">
        <v>80.846</v>
      </c>
      <c r="Z24" s="81" t="n">
        <v>79.7975200940447</v>
      </c>
      <c r="AA24" s="81" t="n">
        <v>80.919</v>
      </c>
      <c r="AB24" s="81" t="n">
        <f aca="false">IF(AND(Z24&gt;0,AA24&gt;0),AA24*100/Z24,"")</f>
        <v>101.405406965823</v>
      </c>
    </row>
    <row r="25" s="82" customFormat="true" ht="11.25" hidden="false" customHeight="true" outlineLevel="0" collapsed="false">
      <c r="A25" s="76" t="s">
        <v>118</v>
      </c>
      <c r="B25" s="78"/>
      <c r="C25" s="78"/>
      <c r="D25" s="83" t="n">
        <v>8</v>
      </c>
      <c r="E25" s="85" t="n">
        <v>6.829</v>
      </c>
      <c r="F25" s="85" t="n">
        <v>7.654</v>
      </c>
      <c r="G25" s="85" t="n">
        <v>8.92832</v>
      </c>
      <c r="H25" s="85" t="n">
        <f aca="false">IF(AND(F25&gt;0,G25&gt;0),G25*100/F25,"")</f>
        <v>116.649072380455</v>
      </c>
      <c r="I25" s="80"/>
      <c r="J25" s="84" t="n">
        <v>8</v>
      </c>
      <c r="K25" s="81" t="n">
        <v>11.337</v>
      </c>
      <c r="L25" s="81" t="n">
        <v>12.1509575</v>
      </c>
      <c r="M25" s="81" t="n">
        <v>18.24413</v>
      </c>
      <c r="N25" s="80" t="n">
        <f aca="false">IF(AND(L25&gt;0,M25&gt;0),M25*100/L25,"")</f>
        <v>150.145616096509</v>
      </c>
      <c r="O25" s="76" t="s">
        <v>119</v>
      </c>
      <c r="P25" s="78"/>
      <c r="Q25" s="78"/>
      <c r="R25" s="83" t="n">
        <v>3</v>
      </c>
      <c r="S25" s="85" t="n">
        <v>31.9</v>
      </c>
      <c r="T25" s="85" t="n">
        <v>26.3</v>
      </c>
      <c r="U25" s="85" t="n">
        <v>24.6</v>
      </c>
      <c r="V25" s="85" t="n">
        <f aca="false">IF(AND(T25&gt;0,U25&gt;0),U25*100/T25,"")</f>
        <v>93.5361216730038</v>
      </c>
      <c r="W25" s="80"/>
      <c r="X25" s="84" t="n">
        <v>6</v>
      </c>
      <c r="Y25" s="81" t="n">
        <v>4.984</v>
      </c>
      <c r="Z25" s="81" t="n">
        <v>4.597</v>
      </c>
      <c r="AA25" s="81" t="n">
        <v>4.718</v>
      </c>
      <c r="AB25" s="81" t="n">
        <f aca="false">IF(AND(Z25&gt;0,AA25&gt;0),AA25*100/Z25,"")</f>
        <v>102.632151403089</v>
      </c>
    </row>
    <row r="26" s="82" customFormat="true" ht="11.25" hidden="false" customHeight="true" outlineLevel="0" collapsed="false">
      <c r="A26" s="76" t="s">
        <v>120</v>
      </c>
      <c r="B26" s="78"/>
      <c r="C26" s="78"/>
      <c r="D26" s="83" t="n">
        <v>8</v>
      </c>
      <c r="E26" s="85" t="n">
        <v>17.542</v>
      </c>
      <c r="F26" s="85" t="n">
        <v>22.722857</v>
      </c>
      <c r="G26" s="85" t="n">
        <v>50.021</v>
      </c>
      <c r="H26" s="85" t="n">
        <f aca="false">IF(AND(F26&gt;0,G26&gt;0),G26*100/F26,"")</f>
        <v>220.135170502547</v>
      </c>
      <c r="I26" s="80"/>
      <c r="J26" s="84" t="n">
        <v>8</v>
      </c>
      <c r="K26" s="81" t="n">
        <v>27.759</v>
      </c>
      <c r="L26" s="81" t="n">
        <v>35.6223083278688</v>
      </c>
      <c r="M26" s="81" t="n">
        <v>63.913</v>
      </c>
      <c r="N26" s="80" t="n">
        <f aca="false">IF(AND(L26&gt;0,M26&gt;0),M26*100/L26,"")</f>
        <v>179.418468370277</v>
      </c>
      <c r="O26" s="76" t="s">
        <v>121</v>
      </c>
      <c r="P26" s="78"/>
      <c r="Q26" s="78"/>
      <c r="R26" s="83" t="n">
        <v>11</v>
      </c>
      <c r="S26" s="85" t="n">
        <v>2.73</v>
      </c>
      <c r="T26" s="85" t="n">
        <v>2.54858070786508</v>
      </c>
      <c r="U26" s="85" t="n">
        <v>2.842</v>
      </c>
      <c r="V26" s="85" t="n">
        <f aca="false">IF(AND(T26&gt;0,U26&gt;0),U26*100/T26,"")</f>
        <v>111.513046898197</v>
      </c>
      <c r="W26" s="80"/>
      <c r="X26" s="84" t="n">
        <v>3</v>
      </c>
      <c r="Y26" s="81" t="n">
        <v>87.794</v>
      </c>
      <c r="Z26" s="81" t="n">
        <v>88.8842997638516</v>
      </c>
      <c r="AA26" s="81" t="n">
        <v>79.212</v>
      </c>
      <c r="AB26" s="81" t="n">
        <f aca="false">IF(AND(Z26&gt;0,AA26&gt;0),AA26*100/Z26,"")</f>
        <v>89.1181009587193</v>
      </c>
    </row>
    <row r="27" s="82" customFormat="true" ht="11.25" hidden="false" customHeight="true" outlineLevel="0" collapsed="false">
      <c r="A27" s="76" t="s">
        <v>122</v>
      </c>
      <c r="B27" s="78"/>
      <c r="C27" s="78"/>
      <c r="D27" s="83" t="n">
        <v>8</v>
      </c>
      <c r="E27" s="85" t="n">
        <v>31.505</v>
      </c>
      <c r="F27" s="85" t="n">
        <v>31.053445</v>
      </c>
      <c r="G27" s="85" t="n">
        <v>30.619</v>
      </c>
      <c r="H27" s="85" t="n">
        <f aca="false">IF(AND(F27&gt;0,G27&gt;0),G27*100/F27,"")</f>
        <v>98.6009764778111</v>
      </c>
      <c r="I27" s="80"/>
      <c r="J27" s="84" t="n">
        <v>8</v>
      </c>
      <c r="K27" s="81" t="n">
        <v>40.57</v>
      </c>
      <c r="L27" s="81" t="n">
        <v>17.51882504</v>
      </c>
      <c r="M27" s="81" t="n">
        <v>20.002</v>
      </c>
      <c r="N27" s="80" t="n">
        <f aca="false">IF(AND(L27&gt;0,M27&gt;0),M27*100/L27,"")</f>
        <v>114.174323645166</v>
      </c>
    </row>
    <row r="28" s="82" customFormat="true" ht="11.25" hidden="false" customHeight="true" outlineLevel="0" collapsed="false">
      <c r="A28" s="76" t="s">
        <v>123</v>
      </c>
      <c r="B28" s="78"/>
      <c r="C28" s="78"/>
      <c r="D28" s="83" t="n">
        <v>8</v>
      </c>
      <c r="E28" s="85" t="n">
        <v>27.252</v>
      </c>
      <c r="F28" s="85" t="n">
        <v>38.3293040522112</v>
      </c>
      <c r="G28" s="85" t="n">
        <v>37.84638</v>
      </c>
      <c r="H28" s="85" t="n">
        <f aca="false">IF(AND(F28&gt;0,G28&gt;0),G28*100/F28,"")</f>
        <v>98.7400656908527</v>
      </c>
      <c r="I28" s="80"/>
      <c r="J28" s="84" t="n">
        <v>8</v>
      </c>
      <c r="K28" s="81" t="n">
        <v>26.073</v>
      </c>
      <c r="L28" s="81" t="n">
        <v>33.5388678654033</v>
      </c>
      <c r="M28" s="81" t="n">
        <v>25.9617116</v>
      </c>
      <c r="N28" s="80" t="n">
        <f aca="false">IF(AND(L28&gt;0,M28&gt;0),M28*100/L28,"")</f>
        <v>77.4078353037687</v>
      </c>
      <c r="O28" s="76" t="s">
        <v>124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25</v>
      </c>
      <c r="B29" s="78"/>
      <c r="C29" s="78"/>
      <c r="D29" s="83" t="n">
        <v>8</v>
      </c>
      <c r="E29" s="85" t="n">
        <v>122.097</v>
      </c>
      <c r="F29" s="85" t="n">
        <v>138.59039</v>
      </c>
      <c r="G29" s="85" t="n">
        <v>161.90947</v>
      </c>
      <c r="H29" s="85" t="n">
        <f aca="false">IF(AND(F29&gt;0,G29&gt;0),G29*100/F29,"")</f>
        <v>116.825899689004</v>
      </c>
      <c r="I29" s="80"/>
      <c r="J29" s="84" t="n">
        <v>8</v>
      </c>
      <c r="K29" s="81" t="n">
        <v>190.838</v>
      </c>
      <c r="L29" s="81" t="n">
        <v>134.881867927481</v>
      </c>
      <c r="M29" s="81" t="n">
        <v>190.616</v>
      </c>
      <c r="N29" s="80" t="n">
        <f aca="false">IF(AND(L29&gt;0,M29&gt;0),M29*100/L29,"")</f>
        <v>141.320700053238</v>
      </c>
      <c r="O29" s="76" t="s">
        <v>126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8</v>
      </c>
      <c r="Y29" s="81" t="n">
        <v>3641.24322843638</v>
      </c>
      <c r="Z29" s="81" t="n">
        <v>3483.475</v>
      </c>
      <c r="AA29" s="81" t="n">
        <v>2935.26</v>
      </c>
      <c r="AB29" s="81" t="n">
        <f aca="false">IF(AND(Z29&gt;0,AA29&gt;0),AA29*100/Z29,"")</f>
        <v>84.2624103804391</v>
      </c>
    </row>
    <row r="30" s="82" customFormat="true" ht="11.25" hidden="false" customHeight="true" outlineLevel="0" collapsed="false">
      <c r="A30" s="76" t="s">
        <v>127</v>
      </c>
      <c r="B30" s="78"/>
      <c r="C30" s="78"/>
      <c r="D30" s="83" t="n">
        <v>8</v>
      </c>
      <c r="E30" s="85" t="n">
        <v>71.44</v>
      </c>
      <c r="F30" s="85" t="n">
        <v>93.78882</v>
      </c>
      <c r="G30" s="85" t="n">
        <v>97.616</v>
      </c>
      <c r="H30" s="85" t="n">
        <f aca="false">IF(AND(F30&gt;0,G30&gt;0),G30*100/F30,"")</f>
        <v>104.080635623734</v>
      </c>
      <c r="I30" s="80"/>
      <c r="J30" s="84" t="n">
        <v>8</v>
      </c>
      <c r="K30" s="81" t="n">
        <v>85.3</v>
      </c>
      <c r="L30" s="81" t="n">
        <v>75.6159639933333</v>
      </c>
      <c r="M30" s="81" t="n">
        <v>84.733</v>
      </c>
      <c r="N30" s="80" t="n">
        <f aca="false">IF(AND(L30&gt;0,M30&gt;0),M30*100/L30,"")</f>
        <v>112.05702542848</v>
      </c>
      <c r="O30" s="76" t="s">
        <v>128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8</v>
      </c>
      <c r="Y30" s="81" t="n">
        <v>818.536518081246</v>
      </c>
      <c r="Z30" s="81" t="n">
        <v>1089.351</v>
      </c>
      <c r="AA30" s="81" t="n">
        <v>782.589</v>
      </c>
      <c r="AB30" s="81" t="n">
        <f aca="false">IF(AND(Z30&gt;0,AA30&gt;0),AA30*100/Z30,"")</f>
        <v>71.839930380566</v>
      </c>
    </row>
    <row r="31" s="82" customFormat="true" ht="11.25" hidden="false" customHeight="true" outlineLevel="0" collapsed="false">
      <c r="A31" s="76" t="s">
        <v>129</v>
      </c>
      <c r="B31" s="78"/>
      <c r="C31" s="78"/>
      <c r="D31" s="83" t="n">
        <v>8</v>
      </c>
      <c r="E31" s="85" t="n">
        <v>3.65</v>
      </c>
      <c r="F31" s="85" t="n">
        <v>4.71</v>
      </c>
      <c r="G31" s="85" t="n">
        <v>3.378</v>
      </c>
      <c r="H31" s="85" t="n">
        <f aca="false">IF(AND(F31&gt;0,G31&gt;0),G31*100/F31,"")</f>
        <v>71.7197452229299</v>
      </c>
      <c r="I31" s="80"/>
      <c r="J31" s="84" t="n">
        <v>8</v>
      </c>
      <c r="K31" s="81" t="n">
        <v>2.508</v>
      </c>
      <c r="L31" s="81" t="n">
        <v>3.105</v>
      </c>
      <c r="M31" s="81" t="n">
        <v>2.34</v>
      </c>
      <c r="N31" s="80" t="n">
        <f aca="false">IF(AND(L31&gt;0,M31&gt;0),M31*100/L31,"")</f>
        <v>75.3623188405797</v>
      </c>
      <c r="O31" s="76" t="s">
        <v>130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/>
      <c r="Y31" s="81" t="n">
        <v>54.156444</v>
      </c>
      <c r="Z31" s="81" t="n">
        <v>77.925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31</v>
      </c>
      <c r="B32" s="78"/>
      <c r="C32" s="78"/>
      <c r="D32" s="83" t="n">
        <v>8</v>
      </c>
      <c r="E32" s="85" t="n">
        <v>84.143</v>
      </c>
      <c r="F32" s="85" t="n">
        <v>104.796027</v>
      </c>
      <c r="G32" s="85" t="n">
        <v>71.143</v>
      </c>
      <c r="H32" s="85" t="n">
        <f aca="false">IF(AND(F32&gt;0,G32&gt;0),G32*100/F32,"")</f>
        <v>67.8871156060144</v>
      </c>
      <c r="I32" s="80"/>
      <c r="J32" s="84" t="n">
        <v>8</v>
      </c>
      <c r="K32" s="81" t="n">
        <v>90.183</v>
      </c>
      <c r="L32" s="81" t="n">
        <v>69.1503881438309</v>
      </c>
      <c r="M32" s="81" t="n">
        <v>52.643</v>
      </c>
      <c r="N32" s="80" t="n">
        <f aca="false">IF(AND(L32&gt;0,M32&gt;0),M32*100/L32,"")</f>
        <v>76.1282783988197</v>
      </c>
      <c r="O32" s="76" t="s">
        <v>132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/>
      <c r="Y32" s="81" t="n">
        <v>200.006</v>
      </c>
      <c r="Z32" s="81" t="n">
        <v>135.747</v>
      </c>
      <c r="AA32" s="81" t="n">
        <v>0</v>
      </c>
      <c r="AB32" s="81" t="str">
        <f aca="false">IF(AND(Z32&gt;0,AA32&gt;0),AA32*100/Z32,"")</f>
        <v/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33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/>
      <c r="Y33" s="81" t="n">
        <v>1404.614</v>
      </c>
      <c r="Z33" s="81" t="n">
        <v>1696.051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34</v>
      </c>
      <c r="B34" s="78"/>
      <c r="C34" s="78"/>
      <c r="D34" s="83"/>
      <c r="E34" s="85"/>
      <c r="F34" s="85"/>
      <c r="G34" s="86"/>
      <c r="H34" s="85"/>
      <c r="I34" s="85"/>
      <c r="J34" s="85"/>
      <c r="K34" s="85"/>
      <c r="L34" s="85"/>
      <c r="M34" s="81"/>
      <c r="N34" s="80"/>
      <c r="O34" s="76" t="s">
        <v>135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/>
      <c r="Y34" s="81" t="n">
        <v>534.011262</v>
      </c>
      <c r="Z34" s="81" t="n">
        <v>553.964017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36</v>
      </c>
      <c r="B35" s="78"/>
      <c r="C35" s="78"/>
      <c r="D35" s="83" t="n">
        <v>4</v>
      </c>
      <c r="E35" s="85" t="n">
        <v>3.821</v>
      </c>
      <c r="F35" s="85" t="n">
        <v>4.51875016908218</v>
      </c>
      <c r="G35" s="85" t="n">
        <v>4.279</v>
      </c>
      <c r="H35" s="85" t="n">
        <f aca="false">IF(AND(F35&gt;0,G35&gt;0),G35*100/F35,"")</f>
        <v>94.6943256406921</v>
      </c>
      <c r="I35" s="80"/>
      <c r="J35" s="84" t="n">
        <v>4</v>
      </c>
      <c r="K35" s="81" t="n">
        <v>85.916</v>
      </c>
      <c r="L35" s="81" t="n">
        <v>112.150143937793</v>
      </c>
      <c r="M35" s="81" t="n">
        <v>103.889</v>
      </c>
      <c r="N35" s="80" t="n">
        <f aca="false">IF(AND(L35&gt;0,M35&gt;0),M35*100/L35,"")</f>
        <v>92.6338534684578</v>
      </c>
      <c r="O35" s="82" t="s">
        <v>137</v>
      </c>
      <c r="Y35" s="81" t="n">
        <f aca="false">Y32+Y33+Y34</f>
        <v>2138.631262</v>
      </c>
      <c r="Z35" s="81" t="n">
        <f aca="false">Z32+Z33+Z34</f>
        <v>2385.762017</v>
      </c>
    </row>
    <row r="36" s="82" customFormat="true" ht="11.25" hidden="false" customHeight="true" outlineLevel="0" collapsed="false">
      <c r="A36" s="76" t="s">
        <v>138</v>
      </c>
      <c r="B36" s="78"/>
      <c r="C36" s="78"/>
      <c r="D36" s="83" t="n">
        <v>6</v>
      </c>
      <c r="E36" s="85" t="n">
        <v>11.685</v>
      </c>
      <c r="F36" s="85" t="n">
        <v>14.4627458316102</v>
      </c>
      <c r="G36" s="85" t="n">
        <v>14.027</v>
      </c>
      <c r="H36" s="85" t="n">
        <f aca="false">IF(AND(F36&gt;0,G36&gt;0),G36*100/F36,"")</f>
        <v>96.9871154711313</v>
      </c>
      <c r="I36" s="80"/>
      <c r="J36" s="84" t="n">
        <v>6</v>
      </c>
      <c r="K36" s="81" t="n">
        <v>299.124</v>
      </c>
      <c r="L36" s="81" t="n">
        <v>435.827786124483</v>
      </c>
      <c r="M36" s="81" t="n">
        <v>421.612</v>
      </c>
      <c r="N36" s="80" t="n">
        <f aca="false">IF(AND(L36&gt;0,M36&gt;0),M36*100/L36,"")</f>
        <v>96.738210234163</v>
      </c>
      <c r="O36" s="76"/>
      <c r="P36" s="78"/>
      <c r="Q36" s="78"/>
      <c r="R36" s="83"/>
      <c r="S36" s="85"/>
      <c r="T36" s="85"/>
      <c r="U36" s="85"/>
      <c r="V36" s="85"/>
      <c r="W36" s="80"/>
      <c r="X36" s="84"/>
      <c r="Y36" s="81"/>
      <c r="Z36" s="81"/>
      <c r="AA36" s="81"/>
      <c r="AB36" s="81"/>
    </row>
    <row r="37" s="82" customFormat="true" ht="11.25" hidden="false" customHeight="true" outlineLevel="0" collapsed="false">
      <c r="A37" s="76" t="s">
        <v>139</v>
      </c>
      <c r="B37" s="78"/>
      <c r="C37" s="78"/>
      <c r="D37" s="83" t="n">
        <v>6</v>
      </c>
      <c r="E37" s="85" t="n">
        <v>35.116</v>
      </c>
      <c r="F37" s="85" t="n">
        <v>33.502</v>
      </c>
      <c r="G37" s="85" t="n">
        <v>34.23</v>
      </c>
      <c r="H37" s="85" t="n">
        <f aca="false">IF(AND(F37&gt;0,G37&gt;0),G37*100/F37,"")</f>
        <v>102.17300459674</v>
      </c>
      <c r="I37" s="80"/>
      <c r="J37" s="84" t="n">
        <v>8</v>
      </c>
      <c r="K37" s="81" t="n">
        <v>995.011</v>
      </c>
      <c r="L37" s="81" t="n">
        <v>974.1634</v>
      </c>
      <c r="M37" s="81" t="n">
        <v>984.842399</v>
      </c>
      <c r="N37" s="80" t="n">
        <f aca="false">IF(AND(L37&gt;0,M37&gt;0),M37*100/L37,"")</f>
        <v>101.096222563894</v>
      </c>
      <c r="O37" s="76" t="s">
        <v>140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41</v>
      </c>
      <c r="B38" s="78"/>
      <c r="C38" s="78"/>
      <c r="D38" s="83" t="n">
        <v>8</v>
      </c>
      <c r="E38" s="85" t="n">
        <v>21.35</v>
      </c>
      <c r="F38" s="85" t="n">
        <v>23.29</v>
      </c>
      <c r="G38" s="85" t="n">
        <v>20.258</v>
      </c>
      <c r="H38" s="85" t="n">
        <f aca="false">IF(AND(F38&gt;0,G38&gt;0),G38*100/F38,"")</f>
        <v>86.9815371404036</v>
      </c>
      <c r="I38" s="80"/>
      <c r="J38" s="84"/>
      <c r="K38" s="81" t="n">
        <v>790.856</v>
      </c>
      <c r="L38" s="81" t="n">
        <v>945.62</v>
      </c>
      <c r="M38" s="81"/>
      <c r="N38" s="80" t="str">
        <f aca="false">IF(AND(L38&gt;0,M38&gt;0),M38*100/L38,"")</f>
        <v/>
      </c>
      <c r="O38" s="76" t="s">
        <v>142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8</v>
      </c>
      <c r="Y38" s="81" t="n">
        <v>83.14</v>
      </c>
      <c r="Z38" s="81" t="n">
        <v>100.070679885263</v>
      </c>
      <c r="AA38" s="81" t="n">
        <v>90.375</v>
      </c>
      <c r="AB38" s="81" t="n">
        <f aca="false">IF(AND(Z38&gt;0,AA38&gt;0),AA38*100/Z38,"")</f>
        <v>90.3111681699574</v>
      </c>
    </row>
    <row r="39" s="82" customFormat="true" ht="11.25" hidden="false" customHeight="true" outlineLevel="0" collapsed="false">
      <c r="A39" s="76" t="s">
        <v>143</v>
      </c>
      <c r="B39" s="78"/>
      <c r="C39" s="78"/>
      <c r="D39" s="83" t="n">
        <v>7</v>
      </c>
      <c r="E39" s="85" t="n">
        <v>71.972</v>
      </c>
      <c r="F39" s="85" t="n">
        <v>75.7734960006924</v>
      </c>
      <c r="G39" s="85" t="n">
        <v>72.794</v>
      </c>
      <c r="H39" s="85" t="n">
        <f aca="false">IF(AND(F39&gt;0,G39&gt;0),G39*100/F39,"")</f>
        <v>96.0678916006922</v>
      </c>
      <c r="I39" s="80"/>
      <c r="J39" s="84"/>
      <c r="K39" s="81" t="n">
        <v>2170.907</v>
      </c>
      <c r="L39" s="81" t="n">
        <v>2467.76133006228</v>
      </c>
      <c r="M39" s="81"/>
      <c r="N39" s="80" t="str">
        <f aca="false">IF(AND(L39&gt;0,M39&gt;0),M39*100/L39,"")</f>
        <v/>
      </c>
      <c r="O39" s="76" t="s">
        <v>144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8</v>
      </c>
      <c r="Y39" s="81" t="n">
        <v>462.852</v>
      </c>
      <c r="Z39" s="81" t="n">
        <v>477.571072</v>
      </c>
      <c r="AA39" s="81" t="n">
        <v>507.007439</v>
      </c>
      <c r="AB39" s="81" t="n">
        <f aca="false">IF(AND(Z39&gt;0,AA39&gt;0),AA39*100/Z39,"")</f>
        <v>106.163766761819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76" t="s">
        <v>145</v>
      </c>
      <c r="P40" s="78"/>
      <c r="Q40" s="78"/>
      <c r="R40" s="83"/>
      <c r="S40" s="85"/>
      <c r="T40" s="85"/>
      <c r="U40" s="85"/>
      <c r="V40" s="85"/>
      <c r="W40" s="80"/>
      <c r="X40" s="84"/>
      <c r="Y40" s="81" t="n">
        <f aca="false">SUM(Y38:Y39)</f>
        <v>545.992</v>
      </c>
      <c r="Z40" s="81" t="n">
        <f aca="false">SUM(Z38:Z39)</f>
        <v>577.641751885264</v>
      </c>
      <c r="AA40" s="81" t="n">
        <f aca="false">SUM(AA38:AA39)</f>
        <v>597.382439</v>
      </c>
      <c r="AB40" s="81" t="n">
        <f aca="false">IF(AND(Z40&gt;0,AA40&gt;0),AA40*100/Z40,"")</f>
        <v>103.417461956361</v>
      </c>
    </row>
    <row r="41" s="82" customFormat="true" ht="11.25" hidden="false" customHeight="true" outlineLevel="0" collapsed="false">
      <c r="A41" s="76" t="s">
        <v>146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47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8</v>
      </c>
      <c r="Y41" s="81" t="n">
        <v>425.56</v>
      </c>
      <c r="Z41" s="81" t="n">
        <v>410.050464</v>
      </c>
      <c r="AA41" s="81" t="n">
        <v>382.478232</v>
      </c>
      <c r="AB41" s="81" t="n">
        <f aca="false">IF(AND(Z41&gt;0,AA41&gt;0),AA41*100/Z41,"")</f>
        <v>93.2758929886249</v>
      </c>
    </row>
    <row r="42" s="82" customFormat="true" ht="11.25" hidden="false" customHeight="true" outlineLevel="0" collapsed="false">
      <c r="A42" s="76" t="s">
        <v>148</v>
      </c>
      <c r="B42" s="78"/>
      <c r="C42" s="78"/>
      <c r="D42" s="83" t="n">
        <v>6</v>
      </c>
      <c r="E42" s="85" t="n">
        <v>5.457</v>
      </c>
      <c r="F42" s="85" t="n">
        <v>8.662</v>
      </c>
      <c r="G42" s="85" t="n">
        <v>8.829</v>
      </c>
      <c r="H42" s="85" t="n">
        <f aca="false">IF(AND(F42&gt;0,G42&gt;0),G42*100/F42,"")</f>
        <v>101.927961209882</v>
      </c>
      <c r="I42" s="80"/>
      <c r="J42" s="84" t="n">
        <v>8</v>
      </c>
      <c r="K42" s="81" t="n">
        <v>384.271</v>
      </c>
      <c r="L42" s="81" t="n">
        <v>749.502</v>
      </c>
      <c r="M42" s="81" t="n">
        <v>853.22</v>
      </c>
      <c r="N42" s="80" t="n">
        <f aca="false">IF(AND(L42&gt;0,M42&gt;0),M42*100/L42,"")</f>
        <v>113.838255268165</v>
      </c>
      <c r="O42" s="76" t="s">
        <v>149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8</v>
      </c>
      <c r="Y42" s="81" t="n">
        <v>124.27</v>
      </c>
      <c r="Z42" s="81" t="n">
        <v>138.727</v>
      </c>
      <c r="AA42" s="81" t="n">
        <v>154.292004</v>
      </c>
      <c r="AB42" s="81" t="n">
        <f aca="false">IF(AND(Z42&gt;0,AA42&gt;0),AA42*100/Z42,"")</f>
        <v>111.219880773029</v>
      </c>
    </row>
    <row r="43" s="82" customFormat="true" ht="11.25" hidden="false" customHeight="true" outlineLevel="0" collapsed="false">
      <c r="A43" s="76" t="s">
        <v>150</v>
      </c>
      <c r="B43" s="78"/>
      <c r="C43" s="78"/>
      <c r="D43" s="83" t="n">
        <v>6</v>
      </c>
      <c r="E43" s="85" t="n">
        <v>26.605</v>
      </c>
      <c r="F43" s="85" t="n">
        <v>29.774</v>
      </c>
      <c r="G43" s="85" t="n">
        <v>29.006</v>
      </c>
      <c r="H43" s="85" t="n">
        <f aca="false">IF(AND(F43&gt;0,G43&gt;0),G43*100/F43,"")</f>
        <v>97.4205682810506</v>
      </c>
      <c r="I43" s="80"/>
      <c r="J43" s="84" t="n">
        <v>2</v>
      </c>
      <c r="K43" s="81" t="n">
        <v>2135.648</v>
      </c>
      <c r="L43" s="81" t="n">
        <v>2950.96</v>
      </c>
      <c r="M43" s="81" t="n">
        <v>0</v>
      </c>
      <c r="N43" s="80" t="str">
        <f aca="false">IF(AND(L43&gt;0,M43&gt;0),M43*100/L43,"")</f>
        <v/>
      </c>
      <c r="O43" s="76" t="s">
        <v>151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90.09</v>
      </c>
      <c r="Z43" s="81" t="n">
        <v>108.355</v>
      </c>
      <c r="AA43" s="81" t="n">
        <v>89.585625</v>
      </c>
      <c r="AB43" s="81" t="n">
        <f aca="false">IF(AND(Z43&gt;0,AA43&gt;0),AA43*100/Z43,"")</f>
        <v>82.6778874994232</v>
      </c>
    </row>
    <row r="44" s="82" customFormat="true" ht="11.25" hidden="false" customHeight="true" outlineLevel="0" collapsed="false">
      <c r="A44" s="76" t="s">
        <v>152</v>
      </c>
      <c r="B44" s="78"/>
      <c r="C44" s="78"/>
      <c r="D44" s="83"/>
      <c r="E44" s="85" t="n">
        <f aca="false">SUM(E42:E43)</f>
        <v>32.062</v>
      </c>
      <c r="F44" s="85" t="n">
        <f aca="false">SUM(F42:F43)</f>
        <v>38.436</v>
      </c>
      <c r="G44" s="85" t="n">
        <f aca="false">SUM(G42:G43)</f>
        <v>37.835</v>
      </c>
      <c r="H44" s="85" t="n">
        <f aca="false">IF(AND(F44&gt;0,G44&gt;0),G44*100/F44,"")</f>
        <v>98.4363617441982</v>
      </c>
      <c r="I44" s="80"/>
      <c r="J44" s="84"/>
      <c r="K44" s="81" t="n">
        <f aca="false">SUM(K42:K43)</f>
        <v>2519.919</v>
      </c>
      <c r="L44" s="81" t="n">
        <f aca="false">SUM(L42:L43)</f>
        <v>3700.462</v>
      </c>
      <c r="M44" s="81"/>
      <c r="N44" s="80"/>
      <c r="O44" s="76" t="s">
        <v>153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8</v>
      </c>
      <c r="Y44" s="81" t="n">
        <v>801.7</v>
      </c>
      <c r="Z44" s="81" t="n">
        <v>945.434</v>
      </c>
      <c r="AA44" s="81" t="n">
        <v>955.455</v>
      </c>
      <c r="AB44" s="81" t="n">
        <f aca="false">IF(AND(Z44&gt;0,AA44&gt;0),AA44*100/Z44,"")</f>
        <v>101.059936494774</v>
      </c>
    </row>
    <row r="45" s="82" customFormat="true" ht="11.25" hidden="false" customHeight="true" outlineLevel="0" collapsed="false">
      <c r="A45" s="76" t="s">
        <v>154</v>
      </c>
      <c r="B45" s="78"/>
      <c r="C45" s="78"/>
      <c r="D45" s="83" t="n">
        <v>7</v>
      </c>
      <c r="E45" s="85" t="n">
        <v>63.87</v>
      </c>
      <c r="F45" s="85" t="n">
        <v>74.477</v>
      </c>
      <c r="G45" s="85" t="n">
        <v>63.341</v>
      </c>
      <c r="H45" s="85" t="n">
        <f aca="false">IF(AND(F45&gt;0,G45&gt;0),G45*100/F45,"")</f>
        <v>85.0477328571237</v>
      </c>
      <c r="I45" s="80"/>
      <c r="J45" s="84" t="n">
        <v>8</v>
      </c>
      <c r="K45" s="81" t="n">
        <v>145.604</v>
      </c>
      <c r="L45" s="81" t="n">
        <v>226.15625</v>
      </c>
      <c r="M45" s="81" t="n">
        <v>187.361</v>
      </c>
      <c r="N45" s="80" t="n">
        <f aca="false">IF(AND(L45&gt;0,M45&gt;0),M45*100/L45,"")</f>
        <v>82.845820091198</v>
      </c>
      <c r="O45" s="76" t="s">
        <v>155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72.352</v>
      </c>
      <c r="Z45" s="81" t="n">
        <v>232.2546</v>
      </c>
      <c r="AA45" s="81" t="n">
        <v>212.671886</v>
      </c>
      <c r="AB45" s="81" t="n">
        <f aca="false">IF(AND(Z45&gt;0,AA45&gt;0),AA45*100/Z45,"")</f>
        <v>91.5684279234943</v>
      </c>
    </row>
    <row r="46" s="82" customFormat="true" ht="11.25" hidden="false" customHeight="true" outlineLevel="0" collapsed="false">
      <c r="A46" s="76" t="s">
        <v>156</v>
      </c>
      <c r="B46" s="78"/>
      <c r="C46" s="78"/>
      <c r="D46" s="83" t="n">
        <v>6</v>
      </c>
      <c r="E46" s="85" t="n">
        <v>865.57</v>
      </c>
      <c r="F46" s="85" t="n">
        <v>781.407345</v>
      </c>
      <c r="G46" s="85" t="n">
        <v>743.494</v>
      </c>
      <c r="H46" s="85" t="n">
        <f aca="false">IF(AND(F46&gt;0,G46&gt;0),G46*100/F46,"")</f>
        <v>95.1480690266611</v>
      </c>
      <c r="I46" s="80"/>
      <c r="J46" s="84" t="n">
        <v>8</v>
      </c>
      <c r="K46" s="81" t="n">
        <v>1038.074</v>
      </c>
      <c r="L46" s="81" t="n">
        <v>979.496277872126</v>
      </c>
      <c r="M46" s="81" t="n">
        <v>698.8893</v>
      </c>
      <c r="N46" s="80" t="n">
        <f aca="false">IF(AND(L46&gt;0,M46&gt;0),M46*100/L46,"")</f>
        <v>71.3519097304054</v>
      </c>
      <c r="O46" s="76" t="s">
        <v>157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8</v>
      </c>
      <c r="Y46" s="81" t="n">
        <v>360.987</v>
      </c>
      <c r="Z46" s="81" t="n">
        <v>365.318</v>
      </c>
      <c r="AA46" s="81" t="n">
        <v>364.716</v>
      </c>
      <c r="AB46" s="81" t="n">
        <f aca="false">IF(AND(Z46&gt;0,AA46&gt;0),AA46*100/Z46,"")</f>
        <v>99.8352120618201</v>
      </c>
    </row>
    <row r="47" s="82" customFormat="true" ht="11.25" hidden="false" customHeight="true" outlineLevel="0" collapsed="false">
      <c r="A47" s="76" t="s">
        <v>158</v>
      </c>
      <c r="B47" s="78"/>
      <c r="C47" s="78"/>
      <c r="D47" s="83" t="n">
        <v>5</v>
      </c>
      <c r="E47" s="85" t="n">
        <v>0.531</v>
      </c>
      <c r="F47" s="85" t="n">
        <v>0.802</v>
      </c>
      <c r="G47" s="85" t="n">
        <v>1.287</v>
      </c>
      <c r="H47" s="85" t="n">
        <f aca="false">IF(AND(F47&gt;0,G47&gt;0),G47*100/F47,"")</f>
        <v>160.473815461347</v>
      </c>
      <c r="I47" s="80"/>
      <c r="J47" s="84" t="n">
        <v>7</v>
      </c>
      <c r="K47" s="81" t="n">
        <v>1.46</v>
      </c>
      <c r="L47" s="81" t="n">
        <v>2.656</v>
      </c>
      <c r="M47" s="81" t="n">
        <v>3.806</v>
      </c>
      <c r="N47" s="80" t="n">
        <f aca="false">IF(AND(L47&gt;0,M47&gt;0),M47*100/L47,"")</f>
        <v>143.298192771084</v>
      </c>
      <c r="O47" s="76" t="s">
        <v>159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8</v>
      </c>
      <c r="Y47" s="81" t="n">
        <v>30.413</v>
      </c>
      <c r="Z47" s="81" t="n">
        <v>28.47435</v>
      </c>
      <c r="AA47" s="81" t="n">
        <v>23.91171</v>
      </c>
      <c r="AB47" s="81" t="n">
        <f aca="false">IF(AND(Z47&gt;0,AA47&gt;0),AA47*100/Z47,"")</f>
        <v>83.9763155260787</v>
      </c>
    </row>
    <row r="48" s="82" customFormat="true" ht="11.25" hidden="false" customHeight="true" outlineLevel="0" collapsed="false">
      <c r="A48" s="76" t="s">
        <v>160</v>
      </c>
      <c r="B48" s="78"/>
      <c r="C48" s="78"/>
      <c r="D48" s="83" t="n">
        <v>7</v>
      </c>
      <c r="E48" s="85" t="n">
        <v>42.549</v>
      </c>
      <c r="F48" s="85" t="n">
        <v>42.985</v>
      </c>
      <c r="G48" s="85" t="n">
        <v>65.717</v>
      </c>
      <c r="H48" s="85" t="n">
        <f aca="false">IF(AND(F48&gt;0,G48&gt;0),G48*100/F48,"")</f>
        <v>152.883564033965</v>
      </c>
      <c r="I48" s="80"/>
      <c r="J48" s="84" t="n">
        <v>7</v>
      </c>
      <c r="K48" s="81" t="n">
        <v>113.212</v>
      </c>
      <c r="L48" s="81" t="n">
        <v>105.647</v>
      </c>
      <c r="M48" s="81" t="n">
        <v>142.602</v>
      </c>
      <c r="N48" s="80" t="n">
        <f aca="false">IF(AND(L48&gt;0,M48&gt;0),M48*100/L48,"")</f>
        <v>134.979696536579</v>
      </c>
      <c r="O48" s="76" t="s">
        <v>161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/>
      <c r="Y48" s="81" t="n">
        <v>19.451</v>
      </c>
      <c r="Z48" s="81" t="n">
        <v>27.657</v>
      </c>
      <c r="AA48" s="81" t="n">
        <v>0</v>
      </c>
      <c r="AB48" s="81" t="str">
        <f aca="false">IF(AND(Z48&gt;0,AA48&gt;0),AA48*100/Z48,"")</f>
        <v/>
      </c>
    </row>
    <row r="49" s="82" customFormat="true" ht="11.25" hidden="false" customHeight="true" outlineLevel="0" collapsed="false">
      <c r="A49" s="76" t="s">
        <v>162</v>
      </c>
      <c r="B49" s="78"/>
      <c r="C49" s="78"/>
      <c r="D49" s="83" t="n">
        <v>5</v>
      </c>
      <c r="E49" s="85" t="n">
        <v>9.693</v>
      </c>
      <c r="F49" s="85" t="n">
        <v>10.28504</v>
      </c>
      <c r="G49" s="85" t="n">
        <v>9.142</v>
      </c>
      <c r="H49" s="85" t="n">
        <f aca="false">IF(AND(F49&gt;0,G49&gt;0),G49*100/F49,"")</f>
        <v>88.886382551745</v>
      </c>
      <c r="I49" s="80"/>
      <c r="J49" s="84" t="n">
        <v>8</v>
      </c>
      <c r="K49" s="81" t="n">
        <v>31.333</v>
      </c>
      <c r="L49" s="81" t="n">
        <v>34.0184</v>
      </c>
      <c r="M49" s="81" t="n">
        <v>29.139532</v>
      </c>
      <c r="N49" s="80" t="n">
        <f aca="false">IF(AND(L49&gt;0,M49&gt;0),M49*100/L49,"")</f>
        <v>85.6581497072173</v>
      </c>
      <c r="O49" s="76" t="s">
        <v>163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/>
      <c r="Y49" s="81" t="n">
        <v>67.624</v>
      </c>
      <c r="Z49" s="81" t="n">
        <v>84.422792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64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8</v>
      </c>
      <c r="Y50" s="81" t="n">
        <v>509.713</v>
      </c>
      <c r="Z50" s="81" t="n">
        <v>625.5032</v>
      </c>
      <c r="AA50" s="81" t="n">
        <v>600.9998</v>
      </c>
      <c r="AB50" s="81" t="n">
        <f aca="false">IF(AND(Z50&gt;0,AA50&gt;0),AA50*100/Z50,"")</f>
        <v>96.0826099690617</v>
      </c>
    </row>
    <row r="51" s="82" customFormat="true" ht="11.25" hidden="false" customHeight="true" outlineLevel="0" collapsed="false">
      <c r="A51" s="76" t="s">
        <v>165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66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/>
      <c r="Y51" s="81" t="n">
        <v>14.23</v>
      </c>
      <c r="Z51" s="81" t="n">
        <v>12.9193</v>
      </c>
      <c r="AA51" s="81" t="n">
        <v>0</v>
      </c>
      <c r="AB51" s="81" t="str">
        <f aca="false">IF(AND(Z51&gt;0,AA51&gt;0),AA51*100/Z51,"")</f>
        <v/>
      </c>
    </row>
    <row r="52" s="82" customFormat="true" ht="11.25" hidden="false" customHeight="true" outlineLevel="0" collapsed="false">
      <c r="A52" s="76" t="s">
        <v>167</v>
      </c>
      <c r="B52" s="78"/>
      <c r="C52" s="78"/>
      <c r="D52" s="83" t="n">
        <v>8</v>
      </c>
      <c r="E52" s="85" t="n">
        <v>107.924</v>
      </c>
      <c r="F52" s="85" t="n">
        <v>110.459</v>
      </c>
      <c r="G52" s="85" t="n">
        <v>107.878</v>
      </c>
      <c r="H52" s="85" t="n">
        <f aca="false">IF(AND(F52&gt;0,G52&gt;0),G52*100/F52,"")</f>
        <v>97.6633864148689</v>
      </c>
      <c r="I52" s="80"/>
      <c r="J52" s="84" t="n">
        <v>8</v>
      </c>
      <c r="K52" s="81" t="n">
        <v>4428.18</v>
      </c>
      <c r="L52" s="81" t="n">
        <v>4545.86457889655</v>
      </c>
      <c r="M52" s="81" t="n">
        <v>4407.26941506205</v>
      </c>
      <c r="N52" s="80" t="n">
        <f aca="false">IF(AND(L52&gt;0,M52&gt;0),M52*100/L52,"")</f>
        <v>96.9511814215076</v>
      </c>
      <c r="O52" s="76" t="s">
        <v>168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/>
      <c r="Y52" s="81" t="n">
        <v>172.235</v>
      </c>
      <c r="Z52" s="81" t="n">
        <v>216.325</v>
      </c>
      <c r="AA52" s="81" t="n">
        <v>0</v>
      </c>
      <c r="AB52" s="81" t="str">
        <f aca="false">IF(AND(Z52&gt;0,AA52&gt;0),AA52*100/Z52,"")</f>
        <v/>
      </c>
    </row>
    <row r="53" s="82" customFormat="true" ht="11.25" hidden="false" customHeight="true" outlineLevel="0" collapsed="false">
      <c r="A53" s="76" t="s">
        <v>169</v>
      </c>
      <c r="B53" s="78"/>
      <c r="C53" s="78"/>
      <c r="D53" s="83" t="n">
        <v>8</v>
      </c>
      <c r="E53" s="85" t="n">
        <v>248.872</v>
      </c>
      <c r="F53" s="85" t="n">
        <v>246.4</v>
      </c>
      <c r="G53" s="85" t="n">
        <v>247.815532785572</v>
      </c>
      <c r="H53" s="85" t="n">
        <f aca="false">IF(AND(F53&gt;0,G53&gt;0),G53*100/F53,"")</f>
        <v>100.57448570843</v>
      </c>
      <c r="I53" s="80"/>
      <c r="J53" s="84" t="n">
        <v>8</v>
      </c>
      <c r="K53" s="81" t="n">
        <v>11004.016</v>
      </c>
      <c r="L53" s="81" t="n">
        <v>10222.22275</v>
      </c>
      <c r="M53" s="81" t="n">
        <v>9378.594</v>
      </c>
      <c r="N53" s="80" t="n">
        <f aca="false">IF(AND(L53&gt;0,M53&gt;0),M53*100/L53,"")</f>
        <v>91.7471104804481</v>
      </c>
      <c r="O53" s="76" t="s">
        <v>170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11.703</v>
      </c>
      <c r="Z53" s="81" t="n">
        <v>14.284</v>
      </c>
      <c r="AA53" s="81" t="n">
        <v>17.786</v>
      </c>
      <c r="AB53" s="81" t="n">
        <f aca="false">IF(AND(Z53&gt;0,AA53&gt;0),AA53*100/Z53,"")</f>
        <v>124.516942033044</v>
      </c>
    </row>
    <row r="54" s="82" customFormat="true" ht="11.25" hidden="false" customHeight="true" outlineLevel="0" collapsed="false">
      <c r="A54" s="76" t="s">
        <v>171</v>
      </c>
      <c r="B54" s="78"/>
      <c r="C54" s="78"/>
      <c r="D54" s="83" t="n">
        <v>8</v>
      </c>
      <c r="E54" s="85" t="n">
        <v>99.877</v>
      </c>
      <c r="F54" s="85" t="n">
        <v>112.644</v>
      </c>
      <c r="G54" s="85" t="n">
        <v>128.043</v>
      </c>
      <c r="H54" s="85" t="n">
        <f aca="false">IF(AND(F54&gt;0,G54&gt;0),G54*100/F54,"")</f>
        <v>113.67050175775</v>
      </c>
      <c r="I54" s="80"/>
      <c r="J54" s="84" t="n">
        <v>8</v>
      </c>
      <c r="K54" s="81" t="n">
        <v>1442.069</v>
      </c>
      <c r="L54" s="81" t="n">
        <v>1320.63699919355</v>
      </c>
      <c r="M54" s="81" t="n">
        <v>1469.206605</v>
      </c>
      <c r="N54" s="80" t="n">
        <f aca="false">IF(AND(L54&gt;0,M54&gt;0),M54*100/L54,"")</f>
        <v>111.249844271906</v>
      </c>
      <c r="O54" s="76" t="s">
        <v>172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8</v>
      </c>
      <c r="Y54" s="81" t="n">
        <v>143.081</v>
      </c>
      <c r="Z54" s="81" t="n">
        <v>198.6863713425</v>
      </c>
      <c r="AA54" s="81" t="n">
        <v>216.854965</v>
      </c>
      <c r="AB54" s="81" t="n">
        <f aca="false">IF(AND(Z54&gt;0,AA54&gt;0),AA54*100/Z54,"")</f>
        <v>109.144358284233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73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8</v>
      </c>
      <c r="Y55" s="81" t="n">
        <v>15.308</v>
      </c>
      <c r="Z55" s="81" t="n">
        <v>13.503</v>
      </c>
      <c r="AA55" s="81" t="n">
        <v>14.436</v>
      </c>
      <c r="AB55" s="81" t="n">
        <f aca="false">IF(AND(Z55&gt;0,AA55&gt;0),AA55*100/Z55,"")</f>
        <v>106.909575649856</v>
      </c>
    </row>
    <row r="56" s="82" customFormat="true" ht="11.25" hidden="false" customHeight="true" outlineLevel="0" collapsed="false">
      <c r="A56" s="76" t="s">
        <v>88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74</v>
      </c>
      <c r="B57" s="78"/>
      <c r="C57" s="78"/>
      <c r="D57" s="83"/>
      <c r="E57" s="85" t="n">
        <v>4.878</v>
      </c>
      <c r="F57" s="85" t="n">
        <v>5.44</v>
      </c>
      <c r="G57" s="85" t="n">
        <v>0</v>
      </c>
      <c r="H57" s="85" t="str">
        <f aca="false">IF(AND(F57&gt;0,G57&gt;0),G57*100/F57,"")</f>
        <v/>
      </c>
      <c r="I57" s="80"/>
      <c r="J57" s="84"/>
      <c r="K57" s="81" t="n">
        <v>162.193</v>
      </c>
      <c r="L57" s="81" t="n">
        <v>174.160148571429</v>
      </c>
      <c r="M57" s="81" t="n">
        <v>0</v>
      </c>
      <c r="N57" s="80" t="str">
        <f aca="false">IF(AND(L57&gt;0,M57&gt;0),M57*100/L57,"")</f>
        <v/>
      </c>
      <c r="O57" s="76" t="s">
        <v>175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76</v>
      </c>
      <c r="B58" s="78"/>
      <c r="C58" s="78"/>
      <c r="D58" s="83" t="n">
        <v>7</v>
      </c>
      <c r="E58" s="85" t="n">
        <v>10.132</v>
      </c>
      <c r="F58" s="85" t="n">
        <v>10.395</v>
      </c>
      <c r="G58" s="85" t="n">
        <v>10.301</v>
      </c>
      <c r="H58" s="85" t="n">
        <f aca="false">IF(AND(F58&gt;0,G58&gt;0),G58*100/F58,"")</f>
        <v>99.0957190957191</v>
      </c>
      <c r="I58" s="80"/>
      <c r="J58" s="84" t="n">
        <v>7</v>
      </c>
      <c r="K58" s="81" t="n">
        <v>49.352</v>
      </c>
      <c r="L58" s="81" t="n">
        <v>52.1778</v>
      </c>
      <c r="M58" s="81" t="n">
        <v>51.246609</v>
      </c>
      <c r="N58" s="80" t="n">
        <f aca="false">IF(AND(L58&gt;0,M58&gt;0),M58*100/L58,"")</f>
        <v>98.2153502064096</v>
      </c>
      <c r="O58" s="76" t="s">
        <v>177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8</v>
      </c>
      <c r="Y58" s="81" t="n">
        <v>250.5133</v>
      </c>
      <c r="Z58" s="81" t="n">
        <v>228.9132</v>
      </c>
      <c r="AA58" s="81" t="n">
        <v>288.7502</v>
      </c>
      <c r="AB58" s="81" t="n">
        <f aca="false">IF(AND(Z58&gt;0,AA58&gt;0),AA58*100/Z58,"")</f>
        <v>126.139602259721</v>
      </c>
    </row>
    <row r="59" s="82" customFormat="true" ht="11.25" hidden="false" customHeight="true" outlineLevel="0" collapsed="false">
      <c r="A59" s="76" t="s">
        <v>178</v>
      </c>
      <c r="B59" s="78"/>
      <c r="C59" s="78"/>
      <c r="D59" s="83" t="n">
        <v>8</v>
      </c>
      <c r="E59" s="85" t="n">
        <v>33.717</v>
      </c>
      <c r="F59" s="85" t="n">
        <v>33.513</v>
      </c>
      <c r="G59" s="85" t="n">
        <v>34.364</v>
      </c>
      <c r="H59" s="85" t="n">
        <f aca="false">IF(AND(F59&gt;0,G59&gt;0),G59*100/F59,"")</f>
        <v>102.539313102378</v>
      </c>
      <c r="I59" s="80"/>
      <c r="J59" s="84" t="n">
        <v>8</v>
      </c>
      <c r="K59" s="81" t="n">
        <v>908.665289675206</v>
      </c>
      <c r="L59" s="81" t="n">
        <v>921.058319421919</v>
      </c>
      <c r="M59" s="81" t="n">
        <v>917.902966</v>
      </c>
      <c r="N59" s="80" t="n">
        <f aca="false">IF(AND(L59&gt;0,M59&gt;0),M59*100/L59,"")</f>
        <v>99.6574208868881</v>
      </c>
      <c r="O59" s="76" t="s">
        <v>179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8</v>
      </c>
      <c r="Y59" s="81" t="n">
        <v>7382.40030053901</v>
      </c>
      <c r="Z59" s="81" t="n">
        <v>5905.86764053724</v>
      </c>
      <c r="AA59" s="81" t="n">
        <v>5479.86362</v>
      </c>
      <c r="AB59" s="81" t="n">
        <f aca="false">IF(AND(Z59&gt;0,AA59&gt;0),AA59*100/Z59,"")</f>
        <v>92.7867665436118</v>
      </c>
    </row>
    <row r="60" s="82" customFormat="true" ht="11.25" hidden="false" customHeight="true" outlineLevel="0" collapsed="false">
      <c r="A60" s="76" t="s">
        <v>180</v>
      </c>
      <c r="B60" s="78"/>
      <c r="C60" s="78"/>
      <c r="D60" s="83" t="n">
        <v>4</v>
      </c>
      <c r="E60" s="85" t="n">
        <v>18.042</v>
      </c>
      <c r="F60" s="85" t="n">
        <v>18.075</v>
      </c>
      <c r="G60" s="85" t="n">
        <v>18.067</v>
      </c>
      <c r="H60" s="85" t="n">
        <f aca="false">IF(AND(F60&gt;0,G60&gt;0),G60*100/F60,"")</f>
        <v>99.9557399723375</v>
      </c>
      <c r="I60" s="80"/>
      <c r="J60" s="84" t="n">
        <v>7</v>
      </c>
      <c r="K60" s="81" t="n">
        <v>874.887</v>
      </c>
      <c r="L60" s="81" t="n">
        <v>936.365</v>
      </c>
      <c r="M60" s="81" t="n">
        <v>1021.277003</v>
      </c>
      <c r="N60" s="80" t="n">
        <f aca="false">IF(AND(L60&gt;0,M60&gt;0),M60*100/L60,"")</f>
        <v>109.068258958846</v>
      </c>
      <c r="O60" s="76" t="s">
        <v>181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8</v>
      </c>
      <c r="Y60" s="81" t="n">
        <v>53549.8405041882</v>
      </c>
      <c r="Z60" s="81" t="n">
        <v>44384.7295512201</v>
      </c>
      <c r="AA60" s="81" t="n">
        <v>40914.016168</v>
      </c>
      <c r="AB60" s="81" t="n">
        <f aca="false">IF(AND(Z60&gt;0,AA60&gt;0),AA60*100/Z60,"")</f>
        <v>92.1803885743747</v>
      </c>
    </row>
    <row r="61" s="82" customFormat="true" ht="11.25" hidden="false" customHeight="true" outlineLevel="0" collapsed="false">
      <c r="A61" s="76" t="s">
        <v>182</v>
      </c>
      <c r="B61" s="78"/>
      <c r="C61" s="78"/>
      <c r="D61" s="83" t="n">
        <v>4</v>
      </c>
      <c r="E61" s="85" t="n">
        <v>26.723</v>
      </c>
      <c r="F61" s="85" t="n">
        <v>23.59</v>
      </c>
      <c r="G61" s="85" t="n">
        <v>22.773</v>
      </c>
      <c r="H61" s="85" t="n">
        <f aca="false">IF(AND(F61&gt;0,G61&gt;0),G61*100/F61,"")</f>
        <v>96.5366680796948</v>
      </c>
      <c r="I61" s="80"/>
      <c r="J61" s="84" t="n">
        <v>7</v>
      </c>
      <c r="K61" s="81" t="n">
        <v>856.951</v>
      </c>
      <c r="L61" s="81" t="n">
        <v>742.103</v>
      </c>
      <c r="M61" s="81" t="n">
        <v>742.581016</v>
      </c>
      <c r="N61" s="80" t="n">
        <f aca="false">IF(AND(L61&gt;0,M61&gt;0),M61*100/L61,"")</f>
        <v>100.064413699985</v>
      </c>
      <c r="O61" s="76" t="s">
        <v>183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8</v>
      </c>
      <c r="Y61" s="81" t="n">
        <v>1.692</v>
      </c>
      <c r="Z61" s="81" t="n">
        <v>1.182</v>
      </c>
      <c r="AA61" s="81" t="n">
        <v>1.02</v>
      </c>
      <c r="AB61" s="81" t="n">
        <f aca="false">IF(AND(Z61&gt;0,AA61&gt;0),AA61*100/Z61,"")</f>
        <v>86.2944162436548</v>
      </c>
    </row>
    <row r="62" s="82" customFormat="true" ht="11.25" hidden="false" customHeight="true" outlineLevel="0" collapsed="false">
      <c r="A62" s="76" t="s">
        <v>184</v>
      </c>
      <c r="B62" s="78"/>
      <c r="C62" s="78"/>
      <c r="D62" s="83" t="n">
        <v>5</v>
      </c>
      <c r="E62" s="85" t="n">
        <v>10.64</v>
      </c>
      <c r="F62" s="85" t="n">
        <v>11.2565074934047</v>
      </c>
      <c r="G62" s="85" t="n">
        <v>11.657</v>
      </c>
      <c r="H62" s="85" t="n">
        <f aca="false">IF(AND(F62&gt;0,G62&gt;0),G62*100/F62,"")</f>
        <v>103.557875360807</v>
      </c>
      <c r="I62" s="80"/>
      <c r="J62" s="84" t="n">
        <v>5</v>
      </c>
      <c r="K62" s="81" t="n">
        <v>1015.956</v>
      </c>
      <c r="L62" s="81" t="n">
        <v>1076.36201585877</v>
      </c>
      <c r="M62" s="81" t="n">
        <v>999.111</v>
      </c>
      <c r="N62" s="80" t="n">
        <f aca="false">IF(AND(L62&gt;0,M62&gt;0),M62*100/L62,"")</f>
        <v>92.8229522483538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85</v>
      </c>
      <c r="B63" s="78"/>
      <c r="C63" s="78"/>
      <c r="D63" s="83" t="n">
        <v>4</v>
      </c>
      <c r="E63" s="85" t="n">
        <v>30.633</v>
      </c>
      <c r="F63" s="85" t="n">
        <v>37.539</v>
      </c>
      <c r="G63" s="85" t="n">
        <v>43.34</v>
      </c>
      <c r="H63" s="85" t="n">
        <f aca="false">IF(AND(F63&gt;0,G63&gt;0),G63*100/F63,"")</f>
        <v>115.453261940915</v>
      </c>
      <c r="I63" s="80"/>
      <c r="J63" s="84" t="n">
        <v>8</v>
      </c>
      <c r="K63" s="81" t="n">
        <v>2288.36839</v>
      </c>
      <c r="L63" s="81" t="n">
        <v>3264.338</v>
      </c>
      <c r="M63" s="81" t="n">
        <v>3482.689</v>
      </c>
      <c r="N63" s="80" t="n">
        <f aca="false">IF(AND(L63&gt;0,M63&gt;0),M63*100/L63,"")</f>
        <v>106.688982574721</v>
      </c>
      <c r="O63" s="76" t="s">
        <v>186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87</v>
      </c>
      <c r="B64" s="78"/>
      <c r="C64" s="78"/>
      <c r="D64" s="83" t="n">
        <v>8</v>
      </c>
      <c r="E64" s="85" t="n">
        <v>4.611</v>
      </c>
      <c r="F64" s="85" t="n">
        <v>5.424</v>
      </c>
      <c r="G64" s="85" t="n">
        <v>5.004</v>
      </c>
      <c r="H64" s="85" t="n">
        <f aca="false">IF(AND(F64&gt;0,G64&gt;0),G64*100/F64,"")</f>
        <v>92.2566371681416</v>
      </c>
      <c r="I64" s="80"/>
      <c r="J64" s="84"/>
      <c r="K64" s="81" t="n">
        <v>466.83</v>
      </c>
      <c r="L64" s="81" t="n">
        <v>540.139</v>
      </c>
      <c r="M64" s="81" t="n">
        <v>0</v>
      </c>
      <c r="N64" s="80" t="str">
        <f aca="false">IF(AND(L64&gt;0,M64&gt;0),M64*100/L64,"")</f>
        <v/>
      </c>
      <c r="O64" s="76" t="s">
        <v>188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/>
      <c r="Y64" s="81" t="n">
        <v>549.933</v>
      </c>
      <c r="Z64" s="81" t="n">
        <v>542.2</v>
      </c>
      <c r="AA64" s="81"/>
      <c r="AB64" s="81" t="str">
        <f aca="false">IF(AND(Z64&gt;0,AA64&gt;0),AA64*100/Z64,"")</f>
        <v/>
      </c>
    </row>
    <row r="65" s="82" customFormat="true" ht="11.25" hidden="false" customHeight="true" outlineLevel="0" collapsed="false">
      <c r="A65" s="76" t="s">
        <v>189</v>
      </c>
      <c r="B65" s="78"/>
      <c r="C65" s="78"/>
      <c r="D65" s="83" t="n">
        <v>7</v>
      </c>
      <c r="E65" s="85" t="n">
        <v>45.884</v>
      </c>
      <c r="F65" s="85" t="n">
        <v>54.2195074934047</v>
      </c>
      <c r="G65" s="85" t="n">
        <v>60.001</v>
      </c>
      <c r="H65" s="85" t="n">
        <f aca="false">IF(AND(F65&gt;0,G65&gt;0),G65*100/F65,"")</f>
        <v>110.663122506781</v>
      </c>
      <c r="I65" s="80"/>
      <c r="J65" s="84"/>
      <c r="K65" s="81" t="n">
        <v>3771.15439</v>
      </c>
      <c r="L65" s="81" t="n">
        <v>4880.83901585877</v>
      </c>
      <c r="M65" s="81" t="n">
        <v>0</v>
      </c>
      <c r="N65" s="80" t="str">
        <f aca="false">IF(AND(L65&gt;0,M65&gt;0),M65*100/L65,"")</f>
        <v/>
      </c>
      <c r="O65" s="76" t="s">
        <v>190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/>
      <c r="Y65" s="81" t="n">
        <v>8726.5169159058</v>
      </c>
      <c r="Z65" s="81" t="n">
        <v>4044.59951751684</v>
      </c>
      <c r="AA65" s="81"/>
      <c r="AB65" s="81" t="str">
        <f aca="false">IF(AND(Z65&gt;0,AA65&gt;0),AA65*100/Z65,"")</f>
        <v/>
      </c>
    </row>
    <row r="66" s="82" customFormat="true" ht="11.25" hidden="false" customHeight="true" outlineLevel="0" collapsed="false">
      <c r="A66" s="76" t="s">
        <v>191</v>
      </c>
      <c r="B66" s="78"/>
      <c r="C66" s="78"/>
      <c r="D66" s="83" t="n">
        <v>6</v>
      </c>
      <c r="E66" s="85" t="n">
        <v>19.939</v>
      </c>
      <c r="F66" s="85" t="n">
        <v>27.121</v>
      </c>
      <c r="G66" s="85" t="n">
        <v>32.534</v>
      </c>
      <c r="H66" s="85" t="n">
        <f aca="false">IF(AND(F66&gt;0,G66&gt;0),G66*100/F66,"")</f>
        <v>119.958703587626</v>
      </c>
      <c r="I66" s="80"/>
      <c r="J66" s="84" t="n">
        <v>8</v>
      </c>
      <c r="K66" s="81" t="n">
        <v>1550.841</v>
      </c>
      <c r="L66" s="81" t="n">
        <v>2503.756</v>
      </c>
      <c r="M66" s="81" t="n">
        <v>2604.915</v>
      </c>
      <c r="N66" s="80" t="n">
        <f aca="false">IF(AND(L66&gt;0,M66&gt;0),M66*100/L66,"")</f>
        <v>104.040289868502</v>
      </c>
      <c r="O66" s="76" t="s">
        <v>192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/>
      <c r="Y66" s="81" t="n">
        <v>1771.0681906213</v>
      </c>
      <c r="Z66" s="81" t="n">
        <v>836.44668849509</v>
      </c>
      <c r="AA66" s="81"/>
      <c r="AB66" s="81" t="str">
        <f aca="false">IF(AND(Z66&gt;0,AA66&gt;0),AA66*100/Z66,"")</f>
        <v/>
      </c>
    </row>
    <row r="67" s="82" customFormat="true" ht="11.25" hidden="false" customHeight="true" outlineLevel="0" collapsed="false">
      <c r="A67" s="76" t="s">
        <v>193</v>
      </c>
      <c r="B67" s="78"/>
      <c r="C67" s="78"/>
      <c r="D67" s="83" t="n">
        <v>5</v>
      </c>
      <c r="E67" s="85" t="n">
        <v>18.105</v>
      </c>
      <c r="F67" s="85" t="n">
        <v>18.057</v>
      </c>
      <c r="G67" s="85" t="n">
        <v>18.399</v>
      </c>
      <c r="H67" s="85" t="n">
        <f aca="false">IF(AND(F67&gt;0,G67&gt;0),G67*100/F67,"")</f>
        <v>101.894002325968</v>
      </c>
      <c r="I67" s="80"/>
      <c r="J67" s="84" t="n">
        <v>6</v>
      </c>
      <c r="K67" s="81" t="n">
        <v>1012.814</v>
      </c>
      <c r="L67" s="81" t="n">
        <v>1091.24728714286</v>
      </c>
      <c r="M67" s="81" t="n">
        <v>1086.673143</v>
      </c>
      <c r="N67" s="80" t="n">
        <f aca="false">IF(AND(L67&gt;0,M67&gt;0),M67*100/L67,"")</f>
        <v>99.5808334007562</v>
      </c>
      <c r="O67" s="76"/>
      <c r="P67" s="78"/>
      <c r="Q67" s="78"/>
      <c r="R67" s="83"/>
      <c r="S67" s="85"/>
      <c r="T67" s="85"/>
      <c r="U67" s="85"/>
      <c r="V67" s="85"/>
      <c r="W67" s="80"/>
      <c r="X67" s="84"/>
      <c r="Y67" s="81"/>
      <c r="Z67" s="81"/>
      <c r="AA67" s="81"/>
      <c r="AB67" s="81"/>
    </row>
    <row r="68" s="82" customFormat="true" ht="11.25" hidden="false" customHeight="true" outlineLevel="0" collapsed="false">
      <c r="A68" s="76" t="s">
        <v>194</v>
      </c>
      <c r="B68" s="78"/>
      <c r="C68" s="78"/>
      <c r="D68" s="83" t="n">
        <v>7</v>
      </c>
      <c r="E68" s="85" t="n">
        <v>2.088</v>
      </c>
      <c r="F68" s="85" t="n">
        <v>1.75</v>
      </c>
      <c r="G68" s="85" t="n">
        <v>1.86</v>
      </c>
      <c r="H68" s="85" t="n">
        <f aca="false">IF(AND(F68&gt;0,G68&gt;0),G68*100/F68,"")</f>
        <v>106.285714285714</v>
      </c>
      <c r="I68" s="80"/>
      <c r="J68" s="84" t="n">
        <v>8</v>
      </c>
      <c r="K68" s="81" t="n">
        <v>69.911</v>
      </c>
      <c r="L68" s="81" t="n">
        <v>60.424</v>
      </c>
      <c r="M68" s="81" t="n">
        <v>56.914</v>
      </c>
      <c r="N68" s="80" t="n">
        <f aca="false">IF(AND(L68&gt;0,M68&gt;0),M68*100/L68,"")</f>
        <v>94.1910499139415</v>
      </c>
      <c r="O68" s="87"/>
      <c r="P68" s="78"/>
      <c r="Q68" s="78"/>
      <c r="R68" s="88"/>
      <c r="S68" s="85"/>
      <c r="T68" s="85"/>
      <c r="U68" s="85"/>
      <c r="V68" s="85" t="str">
        <f aca="false">IF(AND(T68&gt;0,U68&gt;0),U68*100/T68,"")</f>
        <v/>
      </c>
      <c r="W68" s="80"/>
      <c r="X68" s="89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95</v>
      </c>
      <c r="B69" s="78"/>
      <c r="C69" s="78"/>
      <c r="D69" s="83" t="n">
        <v>8</v>
      </c>
      <c r="E69" s="85" t="n">
        <v>7.976</v>
      </c>
      <c r="F69" s="85" t="n">
        <v>7.7612717257728</v>
      </c>
      <c r="G69" s="85" t="n">
        <v>7.27923</v>
      </c>
      <c r="H69" s="85" t="n">
        <f aca="false">IF(AND(F69&gt;0,G69&gt;0),G69*100/F69,"")</f>
        <v>93.7891399398879</v>
      </c>
      <c r="I69" s="80"/>
      <c r="J69" s="84" t="n">
        <v>8</v>
      </c>
      <c r="K69" s="81" t="n">
        <v>312.519</v>
      </c>
      <c r="L69" s="81" t="n">
        <v>299.806329442265</v>
      </c>
      <c r="M69" s="81" t="n">
        <v>317.685054</v>
      </c>
      <c r="N69" s="80" t="n">
        <f aca="false">IF(AND(L69&gt;0,M69&gt;0),M69*100/L69,"")</f>
        <v>105.963424651839</v>
      </c>
      <c r="P69" s="90"/>
    </row>
    <row r="70" s="82" customFormat="true" ht="11.25" hidden="false" customHeight="true" outlineLevel="0" collapsed="false">
      <c r="A70" s="76" t="s">
        <v>196</v>
      </c>
      <c r="B70" s="78"/>
      <c r="C70" s="78"/>
      <c r="D70" s="83" t="n">
        <v>8</v>
      </c>
      <c r="E70" s="85" t="n">
        <v>15.481</v>
      </c>
      <c r="F70" s="85" t="n">
        <v>16.763</v>
      </c>
      <c r="G70" s="85" t="n">
        <v>16.679</v>
      </c>
      <c r="H70" s="85" t="n">
        <f aca="false">IF(AND(F70&gt;0,G70&gt;0),G70*100/F70,"")</f>
        <v>99.4988963789298</v>
      </c>
      <c r="I70" s="80"/>
      <c r="J70" s="84"/>
      <c r="K70" s="81" t="n">
        <v>199.7345</v>
      </c>
      <c r="L70" s="81" t="n">
        <v>221.19185</v>
      </c>
      <c r="M70" s="81" t="n">
        <v>0</v>
      </c>
      <c r="N70" s="80" t="str">
        <f aca="false">IF(AND(L70&gt;0,M70&gt;0),M70*100/L70,"")</f>
        <v/>
      </c>
      <c r="O70" s="57"/>
      <c r="P70" s="57"/>
      <c r="Q70" s="57"/>
      <c r="R70" s="57"/>
      <c r="S70" s="57"/>
      <c r="T70" s="57"/>
      <c r="U70" s="57"/>
      <c r="V70" s="57"/>
      <c r="W70" s="56"/>
      <c r="X70" s="56"/>
      <c r="Y70" s="56"/>
      <c r="Z70" s="56"/>
      <c r="AA70" s="56"/>
      <c r="AB70" s="56"/>
    </row>
    <row r="71" s="82" customFormat="true" ht="11.25" hidden="false" customHeight="true" outlineLevel="0" collapsed="false">
      <c r="A71" s="76" t="s">
        <v>197</v>
      </c>
      <c r="B71" s="78"/>
      <c r="C71" s="78"/>
      <c r="D71" s="83"/>
      <c r="E71" s="85" t="n">
        <v>6.23348254836824</v>
      </c>
      <c r="F71" s="85" t="n">
        <v>6.25</v>
      </c>
      <c r="G71" s="85" t="n">
        <v>0</v>
      </c>
      <c r="H71" s="85" t="str">
        <f aca="false">IF(AND(F71&gt;0,G71&gt;0),G71*100/F71,"")</f>
        <v/>
      </c>
      <c r="I71" s="80"/>
      <c r="J71" s="84"/>
      <c r="K71" s="81" t="n">
        <v>140.734899660156</v>
      </c>
      <c r="L71" s="81" t="n">
        <v>138.262232</v>
      </c>
      <c r="M71" s="81" t="n">
        <v>0</v>
      </c>
      <c r="N71" s="80" t="str">
        <f aca="false">IF(AND(L71&gt;0,M71&gt;0),M71*100/L71,"")</f>
        <v/>
      </c>
      <c r="O71" s="58" t="s">
        <v>77</v>
      </c>
      <c r="P71" s="59"/>
      <c r="Q71" s="59"/>
      <c r="R71" s="59"/>
      <c r="S71" s="59"/>
      <c r="T71" s="59"/>
      <c r="U71" s="59"/>
      <c r="V71" s="59"/>
      <c r="W71" s="60"/>
      <c r="X71" s="60" t="s">
        <v>78</v>
      </c>
      <c r="Y71" s="60"/>
      <c r="Z71" s="60"/>
      <c r="AA71" s="60" t="s">
        <v>79</v>
      </c>
      <c r="AB71" s="60"/>
    </row>
    <row r="72" s="82" customFormat="true" ht="11.25" hidden="false" customHeight="true" outlineLevel="0" collapsed="false">
      <c r="A72" s="76" t="s">
        <v>198</v>
      </c>
      <c r="B72" s="78"/>
      <c r="C72" s="78"/>
      <c r="D72" s="83" t="n">
        <v>8</v>
      </c>
      <c r="E72" s="85" t="n">
        <v>18.871</v>
      </c>
      <c r="F72" s="85" t="n">
        <v>19.7874594866092</v>
      </c>
      <c r="G72" s="85" t="n">
        <v>20.348</v>
      </c>
      <c r="H72" s="85" t="n">
        <f aca="false">IF(AND(F72&gt;0,G72&gt;0),G72*100/F72,"")</f>
        <v>102.832806878367</v>
      </c>
      <c r="I72" s="80"/>
      <c r="J72" s="84" t="n">
        <v>8</v>
      </c>
      <c r="K72" s="81" t="n">
        <v>173.173</v>
      </c>
      <c r="L72" s="81" t="n">
        <v>169.23271716898</v>
      </c>
      <c r="M72" s="81" t="n">
        <v>178.662845977778</v>
      </c>
      <c r="N72" s="80" t="n">
        <f aca="false">IF(AND(L72&gt;0,M72&gt;0),M72*100/L72,"")</f>
        <v>105.572284701534</v>
      </c>
      <c r="O72" s="59"/>
      <c r="P72" s="59"/>
      <c r="Q72" s="59"/>
      <c r="R72" s="59"/>
      <c r="S72" s="59"/>
      <c r="T72" s="59"/>
      <c r="U72" s="59"/>
      <c r="V72" s="59"/>
      <c r="W72" s="60"/>
      <c r="X72" s="60"/>
      <c r="Y72" s="60"/>
      <c r="Z72" s="60"/>
      <c r="AA72" s="60"/>
      <c r="AB72" s="60"/>
    </row>
    <row r="73" s="82" customFormat="true" ht="11.25" hidden="false" customHeight="true" outlineLevel="0" collapsed="false">
      <c r="A73" s="76" t="s">
        <v>199</v>
      </c>
      <c r="B73" s="78"/>
      <c r="C73" s="78"/>
      <c r="D73" s="83" t="n">
        <v>8</v>
      </c>
      <c r="E73" s="85" t="n">
        <v>3.567</v>
      </c>
      <c r="F73" s="85" t="n">
        <v>3.912</v>
      </c>
      <c r="G73" s="85" t="n">
        <v>3.796</v>
      </c>
      <c r="H73" s="85" t="n">
        <f aca="false">IF(AND(F73&gt;0,G73&gt;0),G73*100/F73,"")</f>
        <v>97.0347648261759</v>
      </c>
      <c r="I73" s="80"/>
      <c r="J73" s="84" t="n">
        <v>8</v>
      </c>
      <c r="K73" s="81" t="n">
        <v>168.799</v>
      </c>
      <c r="L73" s="81" t="n">
        <v>191.8008</v>
      </c>
      <c r="M73" s="81" t="n">
        <v>184.998225</v>
      </c>
      <c r="N73" s="80" t="n">
        <f aca="false">IF(AND(L73&gt;0,M73&gt;0),M73*100/L73,"")</f>
        <v>96.453312499218</v>
      </c>
      <c r="O73" s="61"/>
      <c r="P73" s="62"/>
      <c r="Q73" s="63"/>
      <c r="R73" s="64" t="s">
        <v>80</v>
      </c>
      <c r="S73" s="64"/>
      <c r="T73" s="64"/>
      <c r="U73" s="64"/>
      <c r="V73" s="64"/>
      <c r="W73" s="60"/>
      <c r="X73" s="64" t="s">
        <v>81</v>
      </c>
      <c r="Y73" s="64"/>
      <c r="Z73" s="64"/>
      <c r="AA73" s="64"/>
      <c r="AB73" s="64"/>
    </row>
    <row r="74" s="82" customFormat="true" ht="11.25" hidden="false" customHeight="true" outlineLevel="0" collapsed="false">
      <c r="A74" s="76" t="s">
        <v>200</v>
      </c>
      <c r="B74" s="78"/>
      <c r="C74" s="78"/>
      <c r="D74" s="83" t="n">
        <v>6</v>
      </c>
      <c r="E74" s="85" t="n">
        <v>10.635</v>
      </c>
      <c r="F74" s="85" t="n">
        <v>12.301</v>
      </c>
      <c r="G74" s="85" t="n">
        <v>12.062</v>
      </c>
      <c r="H74" s="85" t="n">
        <f aca="false">IF(AND(F74&gt;0,G74&gt;0),G74*100/F74,"")</f>
        <v>98.0570685310137</v>
      </c>
      <c r="I74" s="80"/>
      <c r="J74" s="84" t="n">
        <v>8</v>
      </c>
      <c r="K74" s="81" t="n">
        <v>667.394</v>
      </c>
      <c r="L74" s="81" t="n">
        <v>779.14296</v>
      </c>
      <c r="M74" s="81" t="n">
        <v>730.15381</v>
      </c>
      <c r="N74" s="80" t="n">
        <f aca="false">IF(AND(L74&gt;0,M74&gt;0),M74*100/L74,"")</f>
        <v>93.7124311564081</v>
      </c>
      <c r="O74" s="65" t="s">
        <v>82</v>
      </c>
      <c r="P74" s="66"/>
      <c r="Q74" s="63"/>
      <c r="R74" s="61"/>
      <c r="S74" s="67" t="s">
        <v>84</v>
      </c>
      <c r="T74" s="67" t="s">
        <v>84</v>
      </c>
      <c r="U74" s="67" t="s">
        <v>85</v>
      </c>
      <c r="V74" s="68" t="n">
        <f aca="false">U75</f>
        <v>2016</v>
      </c>
      <c r="W74" s="60"/>
      <c r="X74" s="61"/>
      <c r="Y74" s="67" t="s">
        <v>84</v>
      </c>
      <c r="Z74" s="67" t="s">
        <v>84</v>
      </c>
      <c r="AA74" s="67" t="s">
        <v>85</v>
      </c>
      <c r="AB74" s="68" t="n">
        <f aca="false">AA75</f>
        <v>2016</v>
      </c>
    </row>
    <row r="75" s="82" customFormat="true" ht="11.25" hidden="false" customHeight="true" outlineLevel="0" collapsed="false">
      <c r="A75" s="76" t="s">
        <v>201</v>
      </c>
      <c r="B75" s="78"/>
      <c r="C75" s="78"/>
      <c r="D75" s="83" t="n">
        <v>8</v>
      </c>
      <c r="E75" s="85" t="n">
        <v>8.306</v>
      </c>
      <c r="F75" s="85" t="n">
        <v>7.618</v>
      </c>
      <c r="G75" s="85" t="n">
        <v>7.361</v>
      </c>
      <c r="H75" s="85" t="n">
        <f aca="false">IF(AND(F75&gt;0,G75&gt;0),G75*100/F75,"")</f>
        <v>96.6264111315306</v>
      </c>
      <c r="I75" s="80"/>
      <c r="J75" s="84" t="n">
        <v>8</v>
      </c>
      <c r="K75" s="81" t="n">
        <v>412.041</v>
      </c>
      <c r="L75" s="81" t="n">
        <v>348.945996298186</v>
      </c>
      <c r="M75" s="81" t="n">
        <v>323.972742298186</v>
      </c>
      <c r="N75" s="80" t="n">
        <f aca="false">IF(AND(L75&gt;0,M75&gt;0),M75*100/L75,"")</f>
        <v>92.8432324013084</v>
      </c>
      <c r="O75" s="69"/>
      <c r="P75" s="70"/>
      <c r="Q75" s="71"/>
      <c r="R75" s="72" t="s">
        <v>86</v>
      </c>
      <c r="S75" s="73" t="n">
        <f aca="false">U75-2</f>
        <v>2014</v>
      </c>
      <c r="T75" s="73" t="n">
        <f aca="false">U75-1</f>
        <v>2015</v>
      </c>
      <c r="U75" s="73" t="n">
        <v>2016</v>
      </c>
      <c r="V75" s="74" t="str">
        <f aca="false">CONCATENATE(T75,"=100")</f>
        <v>2015=100</v>
      </c>
      <c r="W75" s="75"/>
      <c r="X75" s="72" t="s">
        <v>86</v>
      </c>
      <c r="Y75" s="73" t="n">
        <f aca="false">AA75-2</f>
        <v>2014</v>
      </c>
      <c r="Z75" s="73" t="n">
        <f aca="false">AA75-1</f>
        <v>2015</v>
      </c>
      <c r="AA75" s="73" t="n">
        <v>2016</v>
      </c>
      <c r="AB75" s="74" t="str">
        <f aca="false">CONCATENATE(Z75,"=100")</f>
        <v>2015=100</v>
      </c>
    </row>
    <row r="76" s="82" customFormat="true" ht="11.25" hidden="false" customHeight="true" outlineLevel="0" collapsed="false">
      <c r="A76" s="76" t="s">
        <v>202</v>
      </c>
      <c r="B76" s="78"/>
      <c r="C76" s="78"/>
      <c r="D76" s="83" t="n">
        <v>8</v>
      </c>
      <c r="E76" s="85" t="n">
        <v>22.508</v>
      </c>
      <c r="F76" s="85" t="n">
        <v>23.831</v>
      </c>
      <c r="G76" s="85" t="n">
        <v>23.219</v>
      </c>
      <c r="H76" s="85" t="n">
        <f aca="false">IF(AND(F76&gt;0,G76&gt;0),G76*100/F76,"")</f>
        <v>97.4319164113969</v>
      </c>
      <c r="I76" s="80"/>
      <c r="J76" s="84" t="n">
        <v>8</v>
      </c>
      <c r="K76" s="81" t="n">
        <v>1248.234</v>
      </c>
      <c r="L76" s="81" t="n">
        <v>1319.88975629819</v>
      </c>
      <c r="M76" s="81" t="n">
        <v>1239.12477729819</v>
      </c>
      <c r="N76" s="80" t="n">
        <f aca="false">IF(AND(L76&gt;0,M76&gt;0),M76*100/L76,"")</f>
        <v>93.8809299326243</v>
      </c>
      <c r="O76" s="76"/>
      <c r="P76" s="76"/>
      <c r="Q76" s="76"/>
      <c r="R76" s="77"/>
      <c r="S76" s="78"/>
      <c r="T76" s="78"/>
      <c r="U76" s="78"/>
      <c r="V76" s="78" t="str">
        <f aca="false">IF(AND(T76&gt;0,U76&gt;0),U76*100/T76,"")</f>
        <v/>
      </c>
      <c r="W76" s="79"/>
      <c r="X76" s="79"/>
      <c r="Y76" s="80"/>
      <c r="Z76" s="80"/>
      <c r="AA76" s="80"/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203</v>
      </c>
      <c r="B77" s="78"/>
      <c r="C77" s="78"/>
      <c r="D77" s="83" t="n">
        <v>5</v>
      </c>
      <c r="E77" s="85" t="n">
        <v>10.092</v>
      </c>
      <c r="F77" s="85" t="n">
        <v>9.869</v>
      </c>
      <c r="G77" s="85" t="n">
        <v>9.373</v>
      </c>
      <c r="H77" s="85" t="n">
        <f aca="false">IF(AND(F77&gt;0,G77&gt;0),G77*100/F77,"")</f>
        <v>94.9741615158577</v>
      </c>
      <c r="I77" s="80"/>
      <c r="J77" s="84" t="n">
        <v>5</v>
      </c>
      <c r="K77" s="81" t="n">
        <v>177.565</v>
      </c>
      <c r="L77" s="81" t="n">
        <v>184.370419047619</v>
      </c>
      <c r="M77" s="81" t="n">
        <v>174.334918</v>
      </c>
      <c r="N77" s="80" t="n">
        <f aca="false">IF(AND(L77&gt;0,M77&gt;0),M77*100/L77,"")</f>
        <v>94.5568811420735</v>
      </c>
      <c r="O77" s="76" t="s">
        <v>88</v>
      </c>
      <c r="P77" s="76"/>
      <c r="Q77" s="76"/>
      <c r="R77" s="83"/>
      <c r="S77" s="78"/>
      <c r="T77" s="78"/>
      <c r="U77" s="78"/>
      <c r="V77" s="78" t="str">
        <f aca="false">IF(AND(T77&gt;0,U77&gt;0),U77*100/T77,"")</f>
        <v/>
      </c>
      <c r="W77" s="79"/>
      <c r="X77" s="84"/>
      <c r="Y77" s="80"/>
      <c r="Z77" s="80"/>
      <c r="AA77" s="80"/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204</v>
      </c>
      <c r="B78" s="78"/>
      <c r="C78" s="78"/>
      <c r="D78" s="83" t="n">
        <v>6</v>
      </c>
      <c r="E78" s="85" t="n">
        <v>11.934</v>
      </c>
      <c r="F78" s="85" t="n">
        <v>13.2694611627974</v>
      </c>
      <c r="G78" s="85" t="n">
        <v>11.923</v>
      </c>
      <c r="H78" s="85" t="n">
        <f aca="false">IF(AND(F78&gt;0,G78&gt;0),G78*100/F78,"")</f>
        <v>89.8529326377441</v>
      </c>
      <c r="I78" s="80"/>
      <c r="J78" s="84" t="n">
        <v>6</v>
      </c>
      <c r="K78" s="81" t="n">
        <v>86.444</v>
      </c>
      <c r="L78" s="81" t="n">
        <v>94.1938708452643</v>
      </c>
      <c r="M78" s="81" t="n">
        <v>78.479098</v>
      </c>
      <c r="N78" s="80" t="n">
        <f aca="false">IF(AND(L78&gt;0,M78&gt;0),M78*100/L78,"")</f>
        <v>83.3165653940695</v>
      </c>
      <c r="O78" s="76" t="s">
        <v>94</v>
      </c>
      <c r="P78" s="78"/>
      <c r="Q78" s="78"/>
      <c r="R78" s="83" t="n">
        <v>8</v>
      </c>
      <c r="S78" s="85" t="n">
        <v>2.443</v>
      </c>
      <c r="T78" s="85" t="n">
        <v>2.404</v>
      </c>
      <c r="U78" s="85" t="n">
        <v>2.379</v>
      </c>
      <c r="V78" s="85" t="n">
        <f aca="false">IF(AND(T78&gt;0,U78&gt;0),U78*100/T78,"")</f>
        <v>98.9600665557404</v>
      </c>
      <c r="W78" s="80"/>
      <c r="X78" s="84" t="n">
        <v>3</v>
      </c>
      <c r="Y78" s="81" t="n">
        <v>61.623</v>
      </c>
      <c r="Z78" s="81" t="n">
        <v>68.53802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O79" s="76" t="s">
        <v>114</v>
      </c>
      <c r="P79" s="78"/>
      <c r="Q79" s="78"/>
      <c r="R79" s="83" t="n">
        <v>8</v>
      </c>
      <c r="S79" s="85" t="n">
        <v>10.2521251883187</v>
      </c>
      <c r="T79" s="85" t="n">
        <v>10.314</v>
      </c>
      <c r="U79" s="85" t="n">
        <v>10.11</v>
      </c>
      <c r="V79" s="85" t="n">
        <f aca="false">IF(AND(T79&gt;0,U79&gt;0),U79*100/T79,"")</f>
        <v>98.022105875509</v>
      </c>
      <c r="W79" s="80"/>
      <c r="X79" s="84" t="n">
        <v>7</v>
      </c>
      <c r="Y79" s="81" t="n">
        <v>456.70628</v>
      </c>
      <c r="Z79" s="81" t="n">
        <v>532.020953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76"/>
      <c r="B80" s="78"/>
      <c r="C80" s="78"/>
      <c r="D80" s="83"/>
      <c r="E80" s="85"/>
      <c r="F80" s="85"/>
      <c r="G80" s="85"/>
      <c r="H80" s="85"/>
      <c r="I80" s="80"/>
      <c r="J80" s="84"/>
      <c r="K80" s="81"/>
      <c r="L80" s="81"/>
      <c r="M80" s="81"/>
      <c r="N80" s="80"/>
    </row>
    <row r="81" s="82" customFormat="true" ht="11.25" hidden="false" customHeight="true" outlineLevel="0" collapsed="false">
      <c r="A81" s="87"/>
      <c r="B81" s="78"/>
      <c r="C81" s="78"/>
      <c r="D81" s="88"/>
      <c r="E81" s="85"/>
      <c r="F81" s="85"/>
      <c r="G81" s="85"/>
      <c r="H81" s="85"/>
      <c r="I81" s="85"/>
      <c r="J81" s="85"/>
      <c r="K81" s="85"/>
      <c r="L81" s="85"/>
      <c r="M81" s="91"/>
      <c r="N81" s="81"/>
      <c r="P81" s="90"/>
    </row>
    <row r="82" s="82" customFormat="true" ht="11.25" hidden="false" customHeight="true" outlineLevel="0" collapsed="false">
      <c r="A82" s="76"/>
      <c r="B82" s="76"/>
      <c r="C82" s="76"/>
      <c r="D82" s="92"/>
      <c r="E82" s="85"/>
      <c r="F82" s="85"/>
      <c r="G82" s="85"/>
      <c r="H82" s="85"/>
      <c r="I82" s="79"/>
      <c r="J82" s="93"/>
      <c r="K82" s="81"/>
      <c r="L82" s="81"/>
      <c r="M82" s="81"/>
      <c r="N82" s="81"/>
    </row>
    <row r="83" s="82" customFormat="true" ht="11.25" hidden="false" customHeight="true" outlineLevel="0" collapsed="false">
      <c r="D83" s="93"/>
      <c r="E83" s="81"/>
      <c r="F83" s="81"/>
      <c r="G83" s="81"/>
      <c r="H83" s="81"/>
      <c r="I83" s="79"/>
      <c r="J83" s="93"/>
      <c r="K83" s="81"/>
      <c r="L83" s="81"/>
      <c r="M83" s="81"/>
      <c r="N83" s="81"/>
    </row>
    <row r="84" s="82" customFormat="true" ht="11.25" hidden="false" customHeight="true" outlineLevel="0" collapsed="false">
      <c r="D84" s="93"/>
      <c r="E84" s="81"/>
      <c r="F84" s="81"/>
      <c r="G84" s="81"/>
      <c r="H84" s="81"/>
      <c r="I84" s="79"/>
      <c r="J84" s="93"/>
      <c r="K84" s="81"/>
      <c r="L84" s="81"/>
      <c r="M84" s="81"/>
      <c r="N84" s="81"/>
    </row>
    <row r="85" s="82" customFormat="true" ht="11.25" hidden="false" customHeight="true" outlineLevel="0" collapsed="false">
      <c r="D85" s="93"/>
      <c r="E85" s="81"/>
      <c r="F85" s="81"/>
      <c r="G85" s="81"/>
      <c r="H85" s="81"/>
      <c r="I85" s="79"/>
      <c r="J85" s="93"/>
      <c r="K85" s="81"/>
      <c r="L85" s="81"/>
      <c r="M85" s="81"/>
      <c r="N85" s="81"/>
    </row>
    <row r="86" s="82" customFormat="true" ht="11.25" hidden="false" customHeight="true" outlineLevel="0" collapsed="false">
      <c r="D86" s="93"/>
      <c r="E86" s="81"/>
      <c r="F86" s="81"/>
      <c r="G86" s="81"/>
      <c r="H86" s="81"/>
      <c r="I86" s="79"/>
      <c r="J86" s="93"/>
      <c r="K86" s="81"/>
      <c r="L86" s="81"/>
      <c r="M86" s="81"/>
      <c r="N86" s="81"/>
      <c r="O86" s="87" t="s">
        <v>205</v>
      </c>
      <c r="T86" s="85"/>
      <c r="Y86" s="0"/>
      <c r="Z86" s="0"/>
      <c r="AA86" s="0"/>
      <c r="AB86" s="0"/>
    </row>
    <row r="87" s="82" customFormat="true" ht="11.25" hidden="false" customHeight="true" outlineLevel="0" collapsed="false">
      <c r="D87" s="93"/>
      <c r="E87" s="81"/>
      <c r="F87" s="81"/>
      <c r="G87" s="81"/>
      <c r="H87" s="81"/>
      <c r="I87" s="79"/>
      <c r="J87" s="93"/>
      <c r="K87" s="81"/>
      <c r="L87" s="81"/>
      <c r="M87" s="81"/>
      <c r="N87" s="81"/>
      <c r="O87" s="94" t="s">
        <v>206</v>
      </c>
      <c r="P87" s="94"/>
      <c r="Q87" s="94"/>
      <c r="R87" s="94"/>
      <c r="S87" s="94"/>
      <c r="T87" s="94"/>
      <c r="U87" s="94"/>
      <c r="V87" s="94"/>
      <c r="Z87" s="0"/>
      <c r="AA87" s="0"/>
      <c r="AB87" s="0"/>
    </row>
    <row r="88" s="82" customFormat="true" ht="11.25" hidden="false" customHeight="true" outlineLevel="0" collapsed="false">
      <c r="D88" s="93"/>
      <c r="E88" s="81"/>
      <c r="F88" s="81"/>
      <c r="G88" s="81"/>
      <c r="H88" s="81"/>
      <c r="I88" s="79"/>
      <c r="J88" s="93"/>
      <c r="K88" s="81"/>
      <c r="L88" s="81"/>
      <c r="M88" s="81"/>
      <c r="N88" s="81"/>
      <c r="O88" s="94" t="s">
        <v>207</v>
      </c>
      <c r="P88" s="94"/>
      <c r="Q88" s="94"/>
      <c r="R88" s="94"/>
      <c r="S88" s="94"/>
      <c r="T88" s="94"/>
      <c r="U88" s="94"/>
      <c r="V88" s="94"/>
      <c r="W88" s="95"/>
      <c r="X88" s="95"/>
      <c r="Y88" s="95"/>
    </row>
    <row r="89" s="82" customFormat="true" ht="11.25" hidden="false" customHeight="true" outlineLevel="0" collapsed="false">
      <c r="D89" s="93"/>
      <c r="E89" s="81"/>
      <c r="F89" s="81"/>
      <c r="G89" s="81"/>
      <c r="H89" s="81" t="str">
        <f aca="false">IF(AND(F89&gt;0,G89&gt;0),G89*100/F89,"")</f>
        <v/>
      </c>
      <c r="I89" s="79"/>
      <c r="J89" s="93"/>
      <c r="K89" s="81"/>
      <c r="L89" s="81"/>
      <c r="M89" s="81"/>
      <c r="N89" s="81" t="str">
        <f aca="false">IF(AND(L89&gt;0,M89&gt;0),M89*100/L89,"")</f>
        <v/>
      </c>
      <c r="O89" s="94" t="s">
        <v>208</v>
      </c>
      <c r="P89" s="94"/>
      <c r="Q89" s="94"/>
      <c r="R89" s="94"/>
      <c r="S89" s="94"/>
      <c r="T89" s="94"/>
      <c r="U89" s="94"/>
      <c r="V89" s="94"/>
      <c r="W89" s="94"/>
      <c r="X89" s="94"/>
    </row>
    <row r="90" s="82" customFormat="true" ht="11.25" hidden="false" customHeight="true" outlineLevel="0" collapsed="false">
      <c r="D90" s="93"/>
      <c r="E90" s="81"/>
      <c r="F90" s="81"/>
      <c r="G90" s="81"/>
      <c r="H90" s="81" t="str">
        <f aca="false">IF(AND(F90&gt;0,G90&gt;0),G90*100/F90,"")</f>
        <v/>
      </c>
      <c r="I90" s="79"/>
      <c r="J90" s="93"/>
      <c r="K90" s="81"/>
      <c r="L90" s="81"/>
      <c r="M90" s="81"/>
      <c r="N90" s="81" t="str">
        <f aca="false">IF(AND(L90&gt;0,M90&gt;0),M90*100/L90,"")</f>
        <v/>
      </c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</row>
    <row r="91" s="82" customFormat="true" ht="11.25" hidden="false" customHeight="true" outlineLevel="0" collapsed="false">
      <c r="D91" s="93"/>
      <c r="E91" s="81"/>
      <c r="F91" s="81"/>
      <c r="G91" s="81"/>
      <c r="H91" s="81" t="str">
        <f aca="false">IF(AND(F91&gt;0,G91&gt;0),G91*100/F91,"")</f>
        <v/>
      </c>
      <c r="I91" s="79"/>
      <c r="J91" s="93"/>
      <c r="K91" s="81"/>
      <c r="L91" s="81"/>
      <c r="M91" s="81"/>
      <c r="N91" s="81" t="str">
        <f aca="false">IF(AND(L91&gt;0,M91&gt;0),M91*100/L91,"")</f>
        <v/>
      </c>
      <c r="O91" s="54" t="s">
        <v>76</v>
      </c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</row>
    <row r="92" s="82" customFormat="true" ht="11.25" hidden="false" customHeight="true" outlineLevel="0" collapsed="false">
      <c r="D92" s="93"/>
      <c r="E92" s="81"/>
      <c r="F92" s="81"/>
      <c r="G92" s="81"/>
      <c r="H92" s="81" t="str">
        <f aca="false">IF(AND(F92&gt;0,G92&gt;0),G92*100/F92,"")</f>
        <v/>
      </c>
      <c r="I92" s="79"/>
      <c r="J92" s="93"/>
      <c r="K92" s="81"/>
      <c r="L92" s="81"/>
      <c r="M92" s="81"/>
      <c r="N92" s="81" t="str">
        <f aca="false">IF(AND(L92&gt;0,M92&gt;0),M92*100/L92,"")</f>
        <v/>
      </c>
    </row>
    <row r="93" s="82" customFormat="true" ht="12" hidden="false" customHeight="true" outlineLevel="0" collapsed="false">
      <c r="D93" s="93"/>
      <c r="E93" s="81"/>
      <c r="F93" s="81"/>
      <c r="G93" s="81"/>
      <c r="H93" s="81" t="str">
        <f aca="false">IF(AND(F93&gt;0,G93&gt;0),G93*100/F93,"")</f>
        <v/>
      </c>
      <c r="I93" s="79"/>
      <c r="J93" s="93"/>
      <c r="K93" s="81"/>
      <c r="L93" s="81"/>
      <c r="M93" s="81"/>
      <c r="N93" s="81" t="str">
        <f aca="false">IF(AND(L93&gt;0,M93&gt;0),M93*100/L93,"")</f>
        <v/>
      </c>
    </row>
    <row r="94" s="60" customFormat="true" ht="14.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76"/>
      <c r="P94" s="78"/>
      <c r="Q94" s="78"/>
      <c r="R94" s="83"/>
      <c r="S94" s="85"/>
      <c r="T94" s="85"/>
      <c r="U94" s="85"/>
      <c r="V94" s="85"/>
      <c r="W94" s="80"/>
      <c r="X94" s="84"/>
      <c r="Y94" s="81"/>
      <c r="Z94" s="81"/>
      <c r="AA94" s="81"/>
      <c r="AB94" s="81"/>
    </row>
    <row r="95" s="95" customFormat="tru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76"/>
      <c r="Q95" s="76"/>
      <c r="R95" s="92"/>
      <c r="S95" s="85"/>
      <c r="T95" s="85"/>
      <c r="U95" s="85"/>
      <c r="V95" s="85"/>
      <c r="W95" s="79"/>
      <c r="X95" s="93"/>
      <c r="Y95" s="81"/>
      <c r="Z95" s="81"/>
      <c r="AA95" s="81"/>
      <c r="AB95" s="81"/>
    </row>
    <row r="96" s="95" customFormat="true" ht="14.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82"/>
      <c r="P96" s="56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95" customFormat="true" ht="14.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82"/>
      <c r="P97" s="5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95" customFormat="true" ht="14.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82"/>
      <c r="P98" s="5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5" customFormat="tru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5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95" customFormat="tru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customFormat="false" ht="14.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customFormat="false" ht="14.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customFormat="false" ht="14.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customFormat="false" ht="14.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customFormat="false" ht="14.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customFormat="false" ht="14.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customFormat="false" ht="11.4" hidden="false" customHeight="false" outlineLevel="0" collapsed="false">
      <c r="A140" s="82"/>
      <c r="B140" s="82"/>
      <c r="C140" s="82"/>
      <c r="D140" s="79"/>
      <c r="E140" s="80"/>
      <c r="F140" s="80"/>
      <c r="G140" s="80"/>
      <c r="H140" s="80"/>
      <c r="I140" s="79"/>
      <c r="J140" s="79"/>
      <c r="K140" s="79"/>
      <c r="L140" s="79"/>
      <c r="M140" s="79"/>
      <c r="N140" s="79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customFormat="false" ht="11.4" hidden="false" customHeight="false" outlineLevel="0" collapsed="false">
      <c r="A141" s="87"/>
      <c r="B141" s="82"/>
      <c r="C141" s="82"/>
      <c r="D141" s="79"/>
      <c r="E141" s="80"/>
      <c r="F141" s="80"/>
      <c r="G141" s="80"/>
      <c r="H141" s="80"/>
      <c r="I141" s="79"/>
      <c r="J141" s="79"/>
      <c r="K141" s="79"/>
      <c r="L141" s="79"/>
      <c r="M141" s="79"/>
      <c r="N141" s="79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customFormat="false" ht="11.4" hidden="false" customHeight="false" outlineLevel="0" collapsed="false">
      <c r="A142" s="87"/>
      <c r="B142" s="82"/>
      <c r="C142" s="82"/>
      <c r="D142" s="79"/>
      <c r="E142" s="80"/>
      <c r="F142" s="80"/>
      <c r="G142" s="80"/>
      <c r="H142" s="80"/>
      <c r="I142" s="79"/>
      <c r="J142" s="79"/>
      <c r="K142" s="79"/>
      <c r="L142" s="79"/>
      <c r="M142" s="79"/>
      <c r="N142" s="79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customFormat="false" ht="11.4" hidden="false" customHeight="false" outlineLevel="0" collapsed="false">
      <c r="A143" s="87"/>
      <c r="B143" s="82"/>
      <c r="C143" s="82"/>
      <c r="D143" s="79"/>
      <c r="E143" s="80"/>
      <c r="F143" s="80"/>
      <c r="G143" s="80"/>
      <c r="H143" s="80"/>
      <c r="I143" s="79"/>
      <c r="J143" s="79"/>
      <c r="K143" s="79"/>
      <c r="L143" s="79"/>
      <c r="M143" s="79"/>
      <c r="N143" s="79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customFormat="false" ht="12" hidden="false" customHeight="false" outlineLevel="0" collapsed="false">
      <c r="A144" s="87"/>
      <c r="B144" s="82"/>
      <c r="C144" s="82"/>
      <c r="D144" s="79"/>
      <c r="E144" s="80"/>
      <c r="F144" s="80"/>
      <c r="G144" s="80"/>
      <c r="H144" s="80"/>
      <c r="I144" s="79"/>
      <c r="J144" s="79"/>
      <c r="K144" s="79"/>
      <c r="L144" s="79"/>
      <c r="M144" s="79"/>
      <c r="N144" s="79"/>
      <c r="O144" s="96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  <row r="145" customFormat="false" ht="11.4" hidden="false" customHeight="false" outlineLevel="0" collapsed="false">
      <c r="N145" s="79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</row>
    <row r="146" customFormat="false" ht="10.2" hidden="false" customHeight="false" outlineLevel="0" collapsed="false">
      <c r="N146" s="60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</row>
    <row r="147" customFormat="false" ht="11.4" hidden="false" customHeight="false" outlineLevel="0" collapsed="false">
      <c r="N147" s="90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</row>
    <row r="148" customFormat="false" ht="11.4" hidden="false" customHeight="false" outlineLevel="0" collapsed="false">
      <c r="N148" s="90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</row>
    <row r="149" customFormat="false" ht="11.4" hidden="false" customHeight="false" outlineLevel="0" collapsed="false">
      <c r="N149" s="90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</row>
    <row r="150" customFormat="false" ht="11.4" hidden="false" customHeight="false" outlineLevel="0" collapsed="false">
      <c r="N150" s="90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</row>
    <row r="151" customFormat="false" ht="11.4" hidden="false" customHeight="false" outlineLevel="0" collapsed="false">
      <c r="N151" s="90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</row>
    <row r="152" customFormat="false" ht="11.4" hidden="false" customHeight="false" outlineLevel="0" collapsed="false">
      <c r="N152" s="90"/>
    </row>
    <row r="153" customFormat="false" ht="11.4" hidden="false" customHeight="false" outlineLevel="0" collapsed="false">
      <c r="N153" s="90"/>
    </row>
    <row r="154" customFormat="false" ht="11.4" hidden="false" customHeight="false" outlineLevel="0" collapsed="false">
      <c r="N154" s="90"/>
    </row>
    <row r="155" customFormat="false" ht="11.4" hidden="false" customHeight="false" outlineLevel="0" collapsed="false">
      <c r="N155" s="90"/>
    </row>
    <row r="156" customFormat="false" ht="11.4" hidden="false" customHeight="false" outlineLevel="0" collapsed="false">
      <c r="N156" s="90"/>
    </row>
    <row r="157" customFormat="false" ht="11.4" hidden="false" customHeight="false" outlineLevel="0" collapsed="false">
      <c r="N157" s="90"/>
    </row>
    <row r="158" customFormat="false" ht="11.4" hidden="false" customHeight="false" outlineLevel="0" collapsed="false">
      <c r="N158" s="90"/>
    </row>
    <row r="159" customFormat="false" ht="11.4" hidden="false" customHeight="false" outlineLevel="0" collapsed="false">
      <c r="N159" s="90"/>
    </row>
    <row r="160" customFormat="false" ht="11.4" hidden="false" customHeight="false" outlineLevel="0" collapsed="false">
      <c r="N160" s="90"/>
    </row>
    <row r="161" customFormat="false" ht="14.4" hidden="false" customHeight="false" outlineLevel="0" collapsed="false">
      <c r="A161" s="0"/>
      <c r="B161" s="0"/>
      <c r="C161" s="0"/>
      <c r="D161" s="0"/>
      <c r="N161" s="90"/>
    </row>
    <row r="162" customFormat="false" ht="14.4" hidden="false" customHeight="false" outlineLevel="0" collapsed="false">
      <c r="A162" s="0"/>
      <c r="B162" s="0"/>
      <c r="C162" s="0"/>
      <c r="D162" s="0"/>
      <c r="N162" s="90"/>
    </row>
    <row r="163" customFormat="false" ht="14.4" hidden="false" customHeight="false" outlineLevel="0" collapsed="false">
      <c r="A163" s="0"/>
      <c r="B163" s="0"/>
      <c r="C163" s="0"/>
      <c r="D163" s="0"/>
      <c r="N163" s="90"/>
    </row>
    <row r="164" customFormat="false" ht="14.4" hidden="false" customHeight="false" outlineLevel="0" collapsed="false">
      <c r="A164" s="0"/>
      <c r="B164" s="0"/>
      <c r="C164" s="0"/>
      <c r="D164" s="0"/>
      <c r="N164" s="90"/>
    </row>
    <row r="165" customFormat="false" ht="14.4" hidden="false" customHeight="false" outlineLevel="0" collapsed="false">
      <c r="A165" s="0"/>
      <c r="B165" s="0"/>
      <c r="C165" s="0"/>
      <c r="D165" s="0"/>
      <c r="N165" s="90"/>
    </row>
    <row r="166" customFormat="false" ht="14.4" hidden="false" customHeight="false" outlineLevel="0" collapsed="false">
      <c r="A166" s="0"/>
      <c r="B166" s="0"/>
      <c r="C166" s="0"/>
      <c r="D166" s="0"/>
      <c r="N166" s="90"/>
    </row>
    <row r="167" customFormat="false" ht="14.4" hidden="false" customHeight="false" outlineLevel="0" collapsed="false">
      <c r="A167" s="0"/>
      <c r="B167" s="0"/>
      <c r="C167" s="0"/>
      <c r="D167" s="0"/>
      <c r="N167" s="90"/>
    </row>
    <row r="168" customFormat="false" ht="14.4" hidden="false" customHeight="false" outlineLevel="0" collapsed="false">
      <c r="A168" s="0"/>
      <c r="B168" s="0"/>
      <c r="C168" s="0"/>
      <c r="D168" s="0"/>
      <c r="N168" s="90"/>
    </row>
    <row r="169" customFormat="false" ht="14.4" hidden="false" customHeight="false" outlineLevel="0" collapsed="false">
      <c r="A169" s="0"/>
      <c r="B169" s="0"/>
      <c r="C169" s="0"/>
      <c r="D169" s="0"/>
      <c r="N169" s="90"/>
    </row>
    <row r="170" customFormat="false" ht="14.4" hidden="false" customHeight="false" outlineLevel="0" collapsed="false">
      <c r="A170" s="0"/>
      <c r="B170" s="0"/>
      <c r="C170" s="0"/>
      <c r="D170" s="0"/>
      <c r="N170" s="90"/>
    </row>
    <row r="171" customFormat="false" ht="14.4" hidden="false" customHeight="false" outlineLevel="0" collapsed="false">
      <c r="A171" s="0"/>
      <c r="B171" s="0"/>
      <c r="C171" s="0"/>
      <c r="D171" s="0"/>
      <c r="N171" s="90"/>
    </row>
    <row r="172" customFormat="false" ht="14.4" hidden="false" customHeight="false" outlineLevel="0" collapsed="false">
      <c r="A172" s="0"/>
      <c r="B172" s="0"/>
      <c r="C172" s="0"/>
      <c r="D172" s="0"/>
      <c r="N172" s="90"/>
    </row>
    <row r="173" customFormat="false" ht="14.4" hidden="false" customHeight="false" outlineLevel="0" collapsed="false">
      <c r="A173" s="0"/>
      <c r="B173" s="0"/>
      <c r="C173" s="0"/>
      <c r="D173" s="0"/>
      <c r="N173" s="90"/>
    </row>
    <row r="174" customFormat="false" ht="14.4" hidden="false" customHeight="false" outlineLevel="0" collapsed="false">
      <c r="A174" s="0"/>
      <c r="B174" s="0"/>
      <c r="C174" s="0"/>
      <c r="D174" s="0"/>
      <c r="N174" s="90"/>
    </row>
    <row r="175" customFormat="false" ht="14.4" hidden="false" customHeight="false" outlineLevel="0" collapsed="false">
      <c r="A175" s="0"/>
      <c r="B175" s="0"/>
      <c r="C175" s="0"/>
      <c r="D175" s="0"/>
      <c r="N175" s="90"/>
    </row>
    <row r="176" customFormat="false" ht="14.4" hidden="false" customHeight="false" outlineLevel="0" collapsed="false">
      <c r="A176" s="0"/>
      <c r="B176" s="0"/>
      <c r="C176" s="0"/>
      <c r="D176" s="0"/>
      <c r="N176" s="90"/>
    </row>
    <row r="177" customFormat="false" ht="14.4" hidden="false" customHeight="false" outlineLevel="0" collapsed="false">
      <c r="A177" s="0"/>
      <c r="B177" s="0"/>
      <c r="C177" s="0"/>
      <c r="D177" s="0"/>
      <c r="N177" s="90"/>
    </row>
    <row r="178" customFormat="false" ht="14.4" hidden="false" customHeight="false" outlineLevel="0" collapsed="false">
      <c r="A178" s="0"/>
      <c r="B178" s="0"/>
      <c r="C178" s="0"/>
      <c r="D178" s="0"/>
      <c r="N178" s="90"/>
    </row>
    <row r="179" customFormat="false" ht="11.4" hidden="false" customHeight="false" outlineLevel="0" collapsed="false">
      <c r="N179" s="90"/>
    </row>
    <row r="180" customFormat="false" ht="11.4" hidden="false" customHeight="false" outlineLevel="0" collapsed="false">
      <c r="N180" s="90"/>
    </row>
    <row r="181" customFormat="false" ht="11.4" hidden="false" customHeight="false" outlineLevel="0" collapsed="false">
      <c r="N181" s="90"/>
    </row>
    <row r="182" customFormat="false" ht="11.4" hidden="false" customHeight="false" outlineLevel="0" collapsed="false">
      <c r="N182" s="90"/>
    </row>
    <row r="183" customFormat="false" ht="11.4" hidden="false" customHeight="false" outlineLevel="0" collapsed="false">
      <c r="N183" s="90"/>
    </row>
    <row r="184" customFormat="false" ht="11.4" hidden="false" customHeight="false" outlineLevel="0" collapsed="false">
      <c r="N184" s="90"/>
    </row>
  </sheetData>
  <mergeCells count="10">
    <mergeCell ref="D4:H4"/>
    <mergeCell ref="J4:N4"/>
    <mergeCell ref="R4:V4"/>
    <mergeCell ref="X4:AB4"/>
    <mergeCell ref="R73:V73"/>
    <mergeCell ref="X73:AB73"/>
    <mergeCell ref="O87:V87"/>
    <mergeCell ref="O88:V88"/>
    <mergeCell ref="O89:X89"/>
    <mergeCell ref="O91:AB91"/>
  </mergeCells>
  <printOptions headings="false" gridLines="false" gridLinesSet="true" horizontalCentered="true" verticalCentered="false"/>
  <pageMargins left="0.7875" right="0.590277777777778" top="0.511805555555556" bottom="0.432638888888889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9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68</v>
      </c>
      <c r="D17" s="213" t="n">
        <v>39</v>
      </c>
      <c r="E17" s="213" t="n">
        <v>130</v>
      </c>
      <c r="F17" s="214" t="n">
        <f aca="false">IF(D17&gt;0,100*E17/D17,0)</f>
        <v>333.333333333333</v>
      </c>
      <c r="G17" s="215"/>
      <c r="H17" s="216" t="n">
        <v>0.748</v>
      </c>
      <c r="I17" s="217" t="n">
        <v>0.424</v>
      </c>
      <c r="J17" s="217" t="n">
        <v>1.56</v>
      </c>
      <c r="K17" s="218" t="n">
        <f aca="false">IF(I17&gt;0,100*J17/I17,0)</f>
        <v>367.92452830188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319</v>
      </c>
      <c r="D19" s="205" t="n">
        <v>323</v>
      </c>
      <c r="E19" s="205" t="n">
        <v>327</v>
      </c>
      <c r="F19" s="206"/>
      <c r="G19" s="206"/>
      <c r="H19" s="207" t="n">
        <v>8.613</v>
      </c>
      <c r="I19" s="207" t="n">
        <v>10.013</v>
      </c>
      <c r="J19" s="207" t="n">
        <v>10.013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40</v>
      </c>
      <c r="D20" s="205" t="n">
        <v>40</v>
      </c>
      <c r="E20" s="205" t="n">
        <v>40</v>
      </c>
      <c r="F20" s="206"/>
      <c r="G20" s="206"/>
      <c r="H20" s="207" t="n">
        <v>1.02</v>
      </c>
      <c r="I20" s="207" t="n">
        <v>1.02</v>
      </c>
      <c r="J20" s="207" t="n">
        <v>1.02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25</v>
      </c>
      <c r="D21" s="205"/>
      <c r="E21" s="205"/>
      <c r="F21" s="206"/>
      <c r="G21" s="206"/>
      <c r="H21" s="207" t="n">
        <v>0.65</v>
      </c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384</v>
      </c>
      <c r="D22" s="213" t="n">
        <v>363</v>
      </c>
      <c r="E22" s="213" t="n">
        <v>367</v>
      </c>
      <c r="F22" s="214" t="n">
        <f aca="false">IF(D22&gt;0,100*E22/D22,0)</f>
        <v>101.101928374656</v>
      </c>
      <c r="G22" s="215"/>
      <c r="H22" s="216" t="n">
        <v>10.283</v>
      </c>
      <c r="I22" s="217" t="n">
        <v>11.033</v>
      </c>
      <c r="J22" s="217" t="n">
        <v>11.033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392</v>
      </c>
      <c r="D24" s="213" t="n">
        <v>1279</v>
      </c>
      <c r="E24" s="213" t="n">
        <v>4103</v>
      </c>
      <c r="F24" s="214" t="n">
        <f aca="false">IF(D24&gt;0,100*E24/D24,0)</f>
        <v>320.797498045348</v>
      </c>
      <c r="G24" s="215"/>
      <c r="H24" s="216" t="n">
        <v>23.483</v>
      </c>
      <c r="I24" s="217" t="n">
        <v>21.478</v>
      </c>
      <c r="J24" s="217" t="n">
        <v>73.591</v>
      </c>
      <c r="K24" s="218" t="n">
        <f aca="false">IF(I24&gt;0,100*J24/I24,0)</f>
        <v>342.6343234938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76</v>
      </c>
      <c r="D26" s="213" t="n">
        <v>300</v>
      </c>
      <c r="E26" s="213" t="n">
        <v>300</v>
      </c>
      <c r="F26" s="214" t="n">
        <f aca="false">IF(D26&gt;0,100*E26/D26,0)</f>
        <v>100</v>
      </c>
      <c r="G26" s="215"/>
      <c r="H26" s="216" t="n">
        <v>6.64</v>
      </c>
      <c r="I26" s="217" t="n">
        <v>6.5</v>
      </c>
      <c r="J26" s="217" t="n">
        <v>4.8</v>
      </c>
      <c r="K26" s="218" t="n">
        <f aca="false">IF(I26&gt;0,100*J26/I26,0)</f>
        <v>73.84615384615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3715</v>
      </c>
      <c r="D28" s="205" t="n">
        <v>3236</v>
      </c>
      <c r="E28" s="205" t="n">
        <v>3405</v>
      </c>
      <c r="F28" s="206"/>
      <c r="G28" s="206"/>
      <c r="H28" s="207" t="n">
        <v>85.19</v>
      </c>
      <c r="I28" s="207" t="n">
        <v>66.003</v>
      </c>
      <c r="J28" s="207" t="n">
        <v>43.8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233</v>
      </c>
      <c r="D29" s="205" t="n">
        <v>426</v>
      </c>
      <c r="E29" s="205" t="n">
        <v>437</v>
      </c>
      <c r="F29" s="206"/>
      <c r="G29" s="206"/>
      <c r="H29" s="207" t="n">
        <v>2.869</v>
      </c>
      <c r="I29" s="207" t="n">
        <v>3.154</v>
      </c>
      <c r="J29" s="207" t="n">
        <v>6.028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901</v>
      </c>
      <c r="D30" s="205" t="n">
        <v>1315</v>
      </c>
      <c r="E30" s="205" t="n">
        <v>1840</v>
      </c>
      <c r="F30" s="206"/>
      <c r="G30" s="206"/>
      <c r="H30" s="207" t="n">
        <v>31.88</v>
      </c>
      <c r="I30" s="207" t="n">
        <v>37.72</v>
      </c>
      <c r="J30" s="207" t="n">
        <v>42.94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5849</v>
      </c>
      <c r="D31" s="213" t="n">
        <v>4977</v>
      </c>
      <c r="E31" s="213" t="n">
        <v>5682</v>
      </c>
      <c r="F31" s="214" t="n">
        <f aca="false">IF(D31&gt;0,100*E31/D31,0)</f>
        <v>114.16515973478</v>
      </c>
      <c r="G31" s="215"/>
      <c r="H31" s="216" t="n">
        <v>119.939</v>
      </c>
      <c r="I31" s="217" t="n">
        <v>106.877</v>
      </c>
      <c r="J31" s="217" t="n">
        <v>92.772</v>
      </c>
      <c r="K31" s="218" t="n">
        <f aca="false">IF(I31&gt;0,100*J31/I31,0)</f>
        <v>86.802586150434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91</v>
      </c>
      <c r="D33" s="205" t="n">
        <v>120</v>
      </c>
      <c r="E33" s="205" t="n">
        <v>400</v>
      </c>
      <c r="F33" s="206"/>
      <c r="G33" s="206"/>
      <c r="H33" s="207" t="n">
        <v>1.233</v>
      </c>
      <c r="I33" s="207" t="n">
        <v>1.22</v>
      </c>
      <c r="J33" s="207" t="n">
        <v>4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46</v>
      </c>
      <c r="D34" s="205" t="n">
        <v>48</v>
      </c>
      <c r="E34" s="205" t="n">
        <v>215</v>
      </c>
      <c r="F34" s="206"/>
      <c r="G34" s="206"/>
      <c r="H34" s="207" t="n">
        <v>1.693</v>
      </c>
      <c r="I34" s="207" t="n">
        <v>0.814</v>
      </c>
      <c r="J34" s="207" t="n">
        <v>5.6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88</v>
      </c>
      <c r="D35" s="205" t="n">
        <v>700</v>
      </c>
      <c r="E35" s="205" t="n">
        <v>750</v>
      </c>
      <c r="F35" s="206"/>
      <c r="G35" s="206"/>
      <c r="H35" s="207" t="n">
        <v>4.223</v>
      </c>
      <c r="I35" s="207" t="n">
        <v>15</v>
      </c>
      <c r="J35" s="207" t="n">
        <v>14.7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56</v>
      </c>
      <c r="D36" s="205" t="n">
        <v>21</v>
      </c>
      <c r="E36" s="205" t="n">
        <v>58</v>
      </c>
      <c r="F36" s="206"/>
      <c r="G36" s="206"/>
      <c r="H36" s="207" t="n">
        <v>0.671</v>
      </c>
      <c r="I36" s="207" t="n">
        <v>0.252</v>
      </c>
      <c r="J36" s="207" t="n">
        <v>0.696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81</v>
      </c>
      <c r="D37" s="213" t="n">
        <v>889</v>
      </c>
      <c r="E37" s="213" t="n">
        <v>1423</v>
      </c>
      <c r="F37" s="214" t="n">
        <f aca="false">IF(D37&gt;0,100*E37/D37,0)</f>
        <v>160.067491563555</v>
      </c>
      <c r="G37" s="215"/>
      <c r="H37" s="216" t="n">
        <v>7.82</v>
      </c>
      <c r="I37" s="217" t="n">
        <v>17.286</v>
      </c>
      <c r="J37" s="217" t="n">
        <v>24.996</v>
      </c>
      <c r="K37" s="218" t="n">
        <f aca="false">IF(I37&gt;0,100*J37/I37,0)</f>
        <v>144.60256855258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8</v>
      </c>
      <c r="D39" s="213" t="n">
        <v>48</v>
      </c>
      <c r="E39" s="213" t="n">
        <v>67</v>
      </c>
      <c r="F39" s="214" t="n">
        <f aca="false">IF(D39&gt;0,100*E39/D39,0)</f>
        <v>139.583333333333</v>
      </c>
      <c r="G39" s="215"/>
      <c r="H39" s="216" t="n">
        <v>0.534</v>
      </c>
      <c r="I39" s="217" t="n">
        <v>0.534</v>
      </c>
      <c r="J39" s="217" t="n">
        <v>0.74</v>
      </c>
      <c r="K39" s="218" t="n">
        <f aca="false">IF(I39&gt;0,100*J39/I39,0)</f>
        <v>138.57677902621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3186</v>
      </c>
      <c r="D41" s="205" t="n">
        <v>4237</v>
      </c>
      <c r="E41" s="205" t="n">
        <v>4870</v>
      </c>
      <c r="F41" s="206"/>
      <c r="G41" s="206"/>
      <c r="H41" s="207" t="n">
        <v>36.124</v>
      </c>
      <c r="I41" s="207" t="n">
        <v>35.057</v>
      </c>
      <c r="J41" s="207" t="n">
        <v>42.328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5744</v>
      </c>
      <c r="D42" s="205" t="n">
        <v>7334</v>
      </c>
      <c r="E42" s="205" t="n">
        <v>8975</v>
      </c>
      <c r="F42" s="206"/>
      <c r="G42" s="206"/>
      <c r="H42" s="207" t="n">
        <v>116.25</v>
      </c>
      <c r="I42" s="207" t="n">
        <v>133.092</v>
      </c>
      <c r="J42" s="207" t="n">
        <v>189.254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792</v>
      </c>
      <c r="D43" s="205" t="n">
        <v>7420</v>
      </c>
      <c r="E43" s="205" t="n">
        <v>12018</v>
      </c>
      <c r="F43" s="206"/>
      <c r="G43" s="206"/>
      <c r="H43" s="207" t="n">
        <v>178.725</v>
      </c>
      <c r="I43" s="207" t="n">
        <v>94.422</v>
      </c>
      <c r="J43" s="207" t="n">
        <v>151.98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8180</v>
      </c>
      <c r="D44" s="205" t="n">
        <v>19501</v>
      </c>
      <c r="E44" s="205" t="n">
        <v>25856</v>
      </c>
      <c r="F44" s="206"/>
      <c r="G44" s="206"/>
      <c r="H44" s="207" t="n">
        <v>272.955</v>
      </c>
      <c r="I44" s="207" t="n">
        <v>197.682</v>
      </c>
      <c r="J44" s="207" t="n">
        <v>315.356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813</v>
      </c>
      <c r="D45" s="205" t="n">
        <v>4134</v>
      </c>
      <c r="E45" s="205" t="n">
        <v>6000</v>
      </c>
      <c r="F45" s="206"/>
      <c r="G45" s="206"/>
      <c r="H45" s="207" t="n">
        <v>55.289</v>
      </c>
      <c r="I45" s="207" t="n">
        <v>45.63</v>
      </c>
      <c r="J45" s="207" t="n">
        <v>66.226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223</v>
      </c>
      <c r="D46" s="205" t="n">
        <v>2313</v>
      </c>
      <c r="E46" s="205" t="n">
        <v>654</v>
      </c>
      <c r="F46" s="206"/>
      <c r="G46" s="206"/>
      <c r="H46" s="207" t="n">
        <v>45.06</v>
      </c>
      <c r="I46" s="207" t="n">
        <v>42.138</v>
      </c>
      <c r="J46" s="207" t="n">
        <v>10.478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260</v>
      </c>
      <c r="D47" s="205" t="n">
        <v>1267</v>
      </c>
      <c r="E47" s="205" t="n">
        <v>2256</v>
      </c>
      <c r="F47" s="206"/>
      <c r="G47" s="206"/>
      <c r="H47" s="207" t="n">
        <v>20.748</v>
      </c>
      <c r="I47" s="207" t="n">
        <v>16.795</v>
      </c>
      <c r="J47" s="207" t="n">
        <v>28.533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11702</v>
      </c>
      <c r="D48" s="205" t="n">
        <v>12023</v>
      </c>
      <c r="E48" s="205" t="n">
        <v>16927</v>
      </c>
      <c r="F48" s="206"/>
      <c r="G48" s="206"/>
      <c r="H48" s="207" t="n">
        <v>126.485</v>
      </c>
      <c r="I48" s="207" t="n">
        <v>127.7</v>
      </c>
      <c r="J48" s="207" t="n">
        <v>199.6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8769</v>
      </c>
      <c r="D49" s="205" t="n">
        <v>9776</v>
      </c>
      <c r="E49" s="205" t="n">
        <v>11297</v>
      </c>
      <c r="F49" s="206"/>
      <c r="G49" s="206"/>
      <c r="H49" s="207" t="n">
        <v>94.26</v>
      </c>
      <c r="I49" s="207" t="n">
        <v>92.47</v>
      </c>
      <c r="J49" s="207" t="n">
        <v>62.329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61669</v>
      </c>
      <c r="D50" s="213" t="n">
        <v>68005</v>
      </c>
      <c r="E50" s="213" t="n">
        <v>88853</v>
      </c>
      <c r="F50" s="214" t="n">
        <f aca="false">IF(D50&gt;0,100*E50/D50,0)</f>
        <v>130.656569369899</v>
      </c>
      <c r="G50" s="215"/>
      <c r="H50" s="216" t="n">
        <v>945.896</v>
      </c>
      <c r="I50" s="217" t="n">
        <v>784.986</v>
      </c>
      <c r="J50" s="217" t="n">
        <v>1066.122</v>
      </c>
      <c r="K50" s="218" t="n">
        <f aca="false">IF(I50&gt;0,100*J50/I50,0)</f>
        <v>135.81414190826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20</v>
      </c>
      <c r="D52" s="213" t="n">
        <v>420</v>
      </c>
      <c r="E52" s="213" t="n">
        <v>420</v>
      </c>
      <c r="F52" s="214" t="n">
        <f aca="false">IF(D52&gt;0,100*E52/D52,0)</f>
        <v>100</v>
      </c>
      <c r="G52" s="215"/>
      <c r="H52" s="216" t="n">
        <v>4.279</v>
      </c>
      <c r="I52" s="217" t="n">
        <v>4.279</v>
      </c>
      <c r="J52" s="217" t="n">
        <v>4.279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390</v>
      </c>
      <c r="D54" s="205" t="n">
        <v>455</v>
      </c>
      <c r="E54" s="205" t="n">
        <v>450</v>
      </c>
      <c r="F54" s="206"/>
      <c r="G54" s="206"/>
      <c r="H54" s="207" t="n">
        <v>3.13</v>
      </c>
      <c r="I54" s="207" t="n">
        <v>3.15</v>
      </c>
      <c r="J54" s="207" t="n">
        <v>1.9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260</v>
      </c>
      <c r="D55" s="205" t="n">
        <v>1384</v>
      </c>
      <c r="E55" s="205" t="n">
        <v>1300</v>
      </c>
      <c r="F55" s="206"/>
      <c r="G55" s="206"/>
      <c r="H55" s="207" t="n">
        <v>11.34</v>
      </c>
      <c r="I55" s="207" t="n">
        <v>11.96</v>
      </c>
      <c r="J55" s="207" t="n">
        <v>10.4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000</v>
      </c>
      <c r="D56" s="205" t="n">
        <v>1150</v>
      </c>
      <c r="E56" s="205" t="n">
        <v>377</v>
      </c>
      <c r="F56" s="206"/>
      <c r="G56" s="206"/>
      <c r="H56" s="207" t="n">
        <v>4</v>
      </c>
      <c r="I56" s="207" t="n">
        <v>10.35</v>
      </c>
      <c r="J56" s="207" t="n">
        <v>1.50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700</v>
      </c>
      <c r="D57" s="205" t="n">
        <v>973</v>
      </c>
      <c r="E57" s="205" t="n">
        <v>973</v>
      </c>
      <c r="F57" s="206"/>
      <c r="G57" s="206"/>
      <c r="H57" s="207" t="n">
        <v>12.6</v>
      </c>
      <c r="I57" s="207" t="n">
        <v>17.514</v>
      </c>
      <c r="J57" s="207" t="n">
        <v>14.59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4337</v>
      </c>
      <c r="D58" s="205" t="n">
        <v>6196</v>
      </c>
      <c r="E58" s="205" t="n">
        <v>4901</v>
      </c>
      <c r="F58" s="206"/>
      <c r="G58" s="206"/>
      <c r="H58" s="207" t="n">
        <v>52.293</v>
      </c>
      <c r="I58" s="207" t="n">
        <v>56.368</v>
      </c>
      <c r="J58" s="207" t="n">
        <v>16.71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7687</v>
      </c>
      <c r="D59" s="213" t="n">
        <v>10158</v>
      </c>
      <c r="E59" s="213" t="n">
        <v>8001</v>
      </c>
      <c r="F59" s="214" t="n">
        <f aca="false">IF(D59&gt;0,100*E59/D59,0)</f>
        <v>78.7655050206734</v>
      </c>
      <c r="G59" s="215"/>
      <c r="H59" s="216" t="n">
        <v>83.363</v>
      </c>
      <c r="I59" s="217" t="n">
        <v>99.342</v>
      </c>
      <c r="J59" s="217" t="n">
        <v>45.171</v>
      </c>
      <c r="K59" s="218" t="n">
        <f aca="false">IF(I59&gt;0,100*J59/I59,0)</f>
        <v>45.470193875702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46</v>
      </c>
      <c r="D61" s="205" t="n">
        <v>40</v>
      </c>
      <c r="E61" s="205" t="n">
        <v>40</v>
      </c>
      <c r="F61" s="206"/>
      <c r="G61" s="206"/>
      <c r="H61" s="207" t="n">
        <v>0.512</v>
      </c>
      <c r="I61" s="207" t="n">
        <v>0.4</v>
      </c>
      <c r="J61" s="207" t="n">
        <v>0.4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5</v>
      </c>
      <c r="D62" s="205" t="n">
        <v>55</v>
      </c>
      <c r="E62" s="205" t="n">
        <v>50</v>
      </c>
      <c r="F62" s="206"/>
      <c r="G62" s="206"/>
      <c r="H62" s="207" t="n">
        <v>0.501</v>
      </c>
      <c r="I62" s="207" t="n">
        <v>0.464</v>
      </c>
      <c r="J62" s="207" t="n">
        <v>0.506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46</v>
      </c>
      <c r="D63" s="205" t="n">
        <v>32</v>
      </c>
      <c r="E63" s="205" t="n">
        <v>32</v>
      </c>
      <c r="F63" s="206"/>
      <c r="G63" s="206"/>
      <c r="H63" s="207" t="n">
        <v>0.66</v>
      </c>
      <c r="I63" s="207" t="n">
        <v>0.032</v>
      </c>
      <c r="J63" s="207" t="n">
        <v>0.26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37</v>
      </c>
      <c r="D64" s="213" t="n">
        <v>127</v>
      </c>
      <c r="E64" s="213" t="n">
        <v>122</v>
      </c>
      <c r="F64" s="214" t="n">
        <f aca="false">IF(D64&gt;0,100*E64/D64,0)</f>
        <v>96.0629921259843</v>
      </c>
      <c r="G64" s="215"/>
      <c r="H64" s="216" t="n">
        <v>1.673</v>
      </c>
      <c r="I64" s="217" t="n">
        <v>0.896</v>
      </c>
      <c r="J64" s="217" t="n">
        <v>1.166</v>
      </c>
      <c r="K64" s="218" t="n">
        <f aca="false">IF(I64&gt;0,100*J64/I64,0)</f>
        <v>130.13392857142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610</v>
      </c>
      <c r="D66" s="213" t="n">
        <v>610</v>
      </c>
      <c r="E66" s="213" t="n">
        <v>565</v>
      </c>
      <c r="F66" s="214" t="n">
        <f aca="false">IF(D66&gt;0,100*E66/D66,0)</f>
        <v>92.6229508196721</v>
      </c>
      <c r="G66" s="215"/>
      <c r="H66" s="216" t="n">
        <v>12.479</v>
      </c>
      <c r="I66" s="217" t="n">
        <v>12.479</v>
      </c>
      <c r="J66" s="217" t="n">
        <v>11.521</v>
      </c>
      <c r="K66" s="218" t="n">
        <f aca="false">IF(I66&gt;0,100*J66/I66,0)</f>
        <v>92.323102812725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3850</v>
      </c>
      <c r="D68" s="205" t="n">
        <v>17000</v>
      </c>
      <c r="E68" s="205" t="n">
        <v>10500</v>
      </c>
      <c r="F68" s="206"/>
      <c r="G68" s="206"/>
      <c r="H68" s="207" t="n">
        <v>149.857</v>
      </c>
      <c r="I68" s="207" t="n">
        <v>160</v>
      </c>
      <c r="J68" s="207" t="n">
        <v>60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3011</v>
      </c>
      <c r="D69" s="205" t="n">
        <v>5000</v>
      </c>
      <c r="E69" s="205" t="n">
        <v>3500</v>
      </c>
      <c r="F69" s="206"/>
      <c r="G69" s="206"/>
      <c r="H69" s="207" t="n">
        <v>29.9</v>
      </c>
      <c r="I69" s="207" t="n">
        <v>42</v>
      </c>
      <c r="J69" s="207" t="n">
        <v>21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6861</v>
      </c>
      <c r="D70" s="213" t="n">
        <v>22000</v>
      </c>
      <c r="E70" s="213" t="n">
        <v>14000</v>
      </c>
      <c r="F70" s="214" t="n">
        <f aca="false">IF(D70&gt;0,100*E70/D70,0)</f>
        <v>63.6363636363636</v>
      </c>
      <c r="G70" s="215"/>
      <c r="H70" s="216" t="n">
        <v>179.757</v>
      </c>
      <c r="I70" s="217" t="n">
        <v>202</v>
      </c>
      <c r="J70" s="217" t="n">
        <v>81</v>
      </c>
      <c r="K70" s="218" t="n">
        <f aca="false">IF(I70&gt;0,100*J70/I70,0)</f>
        <v>40.099009900990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37</v>
      </c>
      <c r="D72" s="205" t="n">
        <v>42</v>
      </c>
      <c r="E72" s="205" t="n">
        <v>42</v>
      </c>
      <c r="F72" s="206"/>
      <c r="G72" s="206"/>
      <c r="H72" s="207" t="n">
        <v>0.241</v>
      </c>
      <c r="I72" s="207" t="n">
        <v>0.276</v>
      </c>
      <c r="J72" s="207" t="n">
        <v>0.27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2</v>
      </c>
      <c r="D73" s="205" t="n">
        <v>25</v>
      </c>
      <c r="E73" s="205" t="n">
        <v>11</v>
      </c>
      <c r="F73" s="206"/>
      <c r="G73" s="206"/>
      <c r="H73" s="207" t="n">
        <v>0.162</v>
      </c>
      <c r="I73" s="207" t="n">
        <v>0.072</v>
      </c>
      <c r="J73" s="207" t="n">
        <v>0.0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708</v>
      </c>
      <c r="D74" s="205" t="n">
        <v>710</v>
      </c>
      <c r="E74" s="205" t="n">
        <v>675</v>
      </c>
      <c r="F74" s="206"/>
      <c r="G74" s="206"/>
      <c r="H74" s="207" t="n">
        <v>10.86</v>
      </c>
      <c r="I74" s="207" t="n">
        <v>21.3</v>
      </c>
      <c r="J74" s="207" t="n">
        <v>16.87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17</v>
      </c>
      <c r="D75" s="205" t="n">
        <v>413</v>
      </c>
      <c r="E75" s="205" t="n">
        <v>268</v>
      </c>
      <c r="F75" s="206"/>
      <c r="G75" s="206"/>
      <c r="H75" s="207" t="n">
        <v>2.36</v>
      </c>
      <c r="I75" s="207" t="n">
        <v>4.24899919354839</v>
      </c>
      <c r="J75" s="207" t="n">
        <v>2.97660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45</v>
      </c>
      <c r="D76" s="205" t="n">
        <v>54</v>
      </c>
      <c r="E76" s="205" t="n">
        <v>528</v>
      </c>
      <c r="F76" s="206"/>
      <c r="G76" s="206"/>
      <c r="H76" s="207" t="n">
        <v>0.413</v>
      </c>
      <c r="I76" s="207" t="n">
        <v>0.432</v>
      </c>
      <c r="J76" s="207" t="n">
        <v>3.35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06</v>
      </c>
      <c r="D77" s="205" t="n">
        <v>106</v>
      </c>
      <c r="E77" s="205" t="n">
        <v>84</v>
      </c>
      <c r="F77" s="206"/>
      <c r="G77" s="206"/>
      <c r="H77" s="207" t="n">
        <v>1.433</v>
      </c>
      <c r="I77" s="207" t="n">
        <v>0.95</v>
      </c>
      <c r="J77" s="207" t="n">
        <v>0.92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611</v>
      </c>
      <c r="D78" s="205" t="n">
        <v>1200</v>
      </c>
      <c r="E78" s="205" t="n">
        <v>1547</v>
      </c>
      <c r="F78" s="206"/>
      <c r="G78" s="206"/>
      <c r="H78" s="207" t="n">
        <v>15.194</v>
      </c>
      <c r="I78" s="207" t="n">
        <v>11.28</v>
      </c>
      <c r="J78" s="207" t="n">
        <v>12.99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193</v>
      </c>
      <c r="D79" s="205" t="n">
        <v>824</v>
      </c>
      <c r="E79" s="205" t="n">
        <v>800</v>
      </c>
      <c r="F79" s="206"/>
      <c r="G79" s="206"/>
      <c r="H79" s="207" t="n">
        <v>14.311</v>
      </c>
      <c r="I79" s="207" t="n">
        <v>13.764</v>
      </c>
      <c r="J79" s="207" t="n">
        <v>12.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939</v>
      </c>
      <c r="D80" s="213" t="n">
        <v>3374</v>
      </c>
      <c r="E80" s="213" t="n">
        <v>3955</v>
      </c>
      <c r="F80" s="214" t="n">
        <f aca="false">IF(D80&gt;0,100*E80/D80,0)</f>
        <v>117.219917012448</v>
      </c>
      <c r="G80" s="215"/>
      <c r="H80" s="216" t="n">
        <v>44.974</v>
      </c>
      <c r="I80" s="217" t="n">
        <v>52.3229991935484</v>
      </c>
      <c r="J80" s="217" t="n">
        <v>50.255605</v>
      </c>
      <c r="K80" s="218" t="n">
        <f aca="false">IF(I80&gt;0,100*J80/I80,0)</f>
        <v>96.04878499815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56</v>
      </c>
      <c r="D83" s="205" t="n">
        <v>55</v>
      </c>
      <c r="E83" s="205" t="n">
        <v>55</v>
      </c>
      <c r="F83" s="206"/>
      <c r="G83" s="206"/>
      <c r="H83" s="207" t="n">
        <v>0.201</v>
      </c>
      <c r="I83" s="207" t="n">
        <v>0.2</v>
      </c>
      <c r="J83" s="207" t="n">
        <v>0.2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56</v>
      </c>
      <c r="D84" s="213" t="n">
        <v>55</v>
      </c>
      <c r="E84" s="213" t="n">
        <v>55</v>
      </c>
      <c r="F84" s="214" t="n">
        <f aca="false">IF(D84&gt;0,100*E84/D84,0)</f>
        <v>100</v>
      </c>
      <c r="G84" s="215"/>
      <c r="H84" s="216" t="n">
        <v>0.201</v>
      </c>
      <c r="I84" s="217" t="n">
        <v>0.2</v>
      </c>
      <c r="J84" s="217" t="n">
        <v>0.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99877</v>
      </c>
      <c r="D86" s="205" t="n">
        <v>112644</v>
      </c>
      <c r="E86" s="205" t="n">
        <v>128043</v>
      </c>
      <c r="F86" s="206" t="n">
        <f aca="false">IF(D86&gt;0,100*E86/D86,0)</f>
        <v>113.67050175775</v>
      </c>
      <c r="G86" s="206"/>
      <c r="H86" s="225" t="n">
        <v>1442.069</v>
      </c>
      <c r="I86" s="225" t="n">
        <v>1320.63699919355</v>
      </c>
      <c r="J86" s="225" t="n">
        <v>1469.206605</v>
      </c>
      <c r="K86" s="208" t="n">
        <f aca="false">IF(I86&gt;0,100*J86/I86,0)</f>
        <v>111.24984427190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99877</v>
      </c>
      <c r="D89" s="234" t="n">
        <v>112644</v>
      </c>
      <c r="E89" s="234" t="n">
        <v>128043</v>
      </c>
      <c r="F89" s="235" t="n">
        <f aca="false">IF(D89&gt;0,100*E89/D89,0)</f>
        <v>113.67050175775</v>
      </c>
      <c r="G89" s="215"/>
      <c r="H89" s="236" t="n">
        <v>1442.069</v>
      </c>
      <c r="I89" s="237" t="n">
        <v>1320.63699919355</v>
      </c>
      <c r="J89" s="237" t="n">
        <v>1469.206605</v>
      </c>
      <c r="K89" s="235" t="n">
        <f aca="false">IF(I89&gt;0,100*J89/I89,0)</f>
        <v>111.24984427190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236</v>
      </c>
      <c r="D9" s="205" t="n">
        <v>253</v>
      </c>
      <c r="E9" s="205" t="n">
        <v>253</v>
      </c>
      <c r="F9" s="206"/>
      <c r="G9" s="206"/>
      <c r="H9" s="207" t="n">
        <v>6.56809365503177</v>
      </c>
      <c r="I9" s="207" t="n">
        <v>7.17345655130718</v>
      </c>
      <c r="J9" s="207" t="n">
        <v>7.038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37</v>
      </c>
      <c r="D10" s="205" t="n">
        <v>140</v>
      </c>
      <c r="E10" s="205" t="n">
        <v>140</v>
      </c>
      <c r="F10" s="206"/>
      <c r="G10" s="206"/>
      <c r="H10" s="207" t="n">
        <v>3.33522082808277</v>
      </c>
      <c r="I10" s="207" t="n">
        <v>3.3083512172354</v>
      </c>
      <c r="J10" s="207" t="n">
        <v>3.308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47</v>
      </c>
      <c r="D11" s="205" t="n">
        <v>146</v>
      </c>
      <c r="E11" s="205" t="n">
        <v>146</v>
      </c>
      <c r="F11" s="206"/>
      <c r="G11" s="206"/>
      <c r="H11" s="207" t="n">
        <v>3.57093286547508</v>
      </c>
      <c r="I11" s="207" t="n">
        <v>3.53008897011177</v>
      </c>
      <c r="J11" s="207" t="n">
        <v>2.998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251</v>
      </c>
      <c r="D12" s="205" t="n">
        <v>266</v>
      </c>
      <c r="E12" s="205" t="n">
        <v>266</v>
      </c>
      <c r="F12" s="206"/>
      <c r="G12" s="206"/>
      <c r="H12" s="207" t="n">
        <v>5.65304232661622</v>
      </c>
      <c r="I12" s="207" t="n">
        <v>6.2840226832643</v>
      </c>
      <c r="J12" s="207" t="n">
        <v>6.321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771</v>
      </c>
      <c r="D13" s="213" t="n">
        <v>805</v>
      </c>
      <c r="E13" s="213" t="n">
        <v>805</v>
      </c>
      <c r="F13" s="214" t="n">
        <f aca="false">IF(D13&gt;0,100*E13/D13,0)</f>
        <v>100</v>
      </c>
      <c r="G13" s="215"/>
      <c r="H13" s="216" t="n">
        <v>19.1272896752058</v>
      </c>
      <c r="I13" s="217" t="n">
        <v>20.2959194219186</v>
      </c>
      <c r="J13" s="217" t="n">
        <v>19.665</v>
      </c>
      <c r="K13" s="218" t="n">
        <f aca="false">IF(I13&gt;0,100*J13/I13,0)</f>
        <v>96.89139768047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115</v>
      </c>
      <c r="D15" s="213" t="n">
        <v>100</v>
      </c>
      <c r="E15" s="213" t="n">
        <v>94</v>
      </c>
      <c r="F15" s="214" t="n">
        <f aca="false">IF(D15&gt;0,100*E15/D15,0)</f>
        <v>94</v>
      </c>
      <c r="G15" s="215"/>
      <c r="H15" s="216" t="n">
        <v>2.675</v>
      </c>
      <c r="I15" s="217" t="n">
        <v>2.2</v>
      </c>
      <c r="J15" s="217" t="n">
        <v>2.15</v>
      </c>
      <c r="K15" s="218" t="n">
        <f aca="false">IF(I15&gt;0,100*J15/I15,0)</f>
        <v>97.727272727272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8</v>
      </c>
      <c r="D17" s="213" t="n">
        <v>8</v>
      </c>
      <c r="E17" s="213" t="n">
        <v>8</v>
      </c>
      <c r="F17" s="214" t="n">
        <f aca="false">IF(D17&gt;0,100*E17/D17,0)</f>
        <v>100</v>
      </c>
      <c r="G17" s="215"/>
      <c r="H17" s="216" t="n">
        <v>0.247</v>
      </c>
      <c r="I17" s="217" t="n">
        <v>0.247</v>
      </c>
      <c r="J17" s="217" t="n">
        <v>0.247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06</v>
      </c>
      <c r="D19" s="205" t="n">
        <v>106</v>
      </c>
      <c r="E19" s="205" t="n">
        <v>106</v>
      </c>
      <c r="F19" s="206"/>
      <c r="G19" s="206"/>
      <c r="H19" s="207" t="n">
        <v>3.176</v>
      </c>
      <c r="I19" s="207" t="n">
        <v>2.458</v>
      </c>
      <c r="J19" s="207" t="n">
        <v>2.45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25</v>
      </c>
      <c r="D20" s="205" t="n">
        <v>125</v>
      </c>
      <c r="E20" s="205" t="n">
        <v>125</v>
      </c>
      <c r="F20" s="206"/>
      <c r="G20" s="206"/>
      <c r="H20" s="207" t="n">
        <v>3.508</v>
      </c>
      <c r="I20" s="207" t="n">
        <v>3.505</v>
      </c>
      <c r="J20" s="207" t="n">
        <v>3.50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85</v>
      </c>
      <c r="D21" s="205" t="n">
        <v>185</v>
      </c>
      <c r="E21" s="205" t="n">
        <v>185</v>
      </c>
      <c r="F21" s="206"/>
      <c r="G21" s="206"/>
      <c r="H21" s="207" t="n">
        <v>4.7</v>
      </c>
      <c r="I21" s="207" t="n">
        <v>4.289</v>
      </c>
      <c r="J21" s="207" t="n">
        <v>4.289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416</v>
      </c>
      <c r="D22" s="213" t="n">
        <v>416</v>
      </c>
      <c r="E22" s="213" t="n">
        <v>416</v>
      </c>
      <c r="F22" s="214" t="n">
        <f aca="false">IF(D22&gt;0,100*E22/D22,0)</f>
        <v>100</v>
      </c>
      <c r="G22" s="215"/>
      <c r="H22" s="216" t="n">
        <v>11.384</v>
      </c>
      <c r="I22" s="217" t="n">
        <v>10.252</v>
      </c>
      <c r="J22" s="217" t="n">
        <v>10.252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550</v>
      </c>
      <c r="D24" s="213" t="n">
        <v>584</v>
      </c>
      <c r="E24" s="213" t="n">
        <v>587</v>
      </c>
      <c r="F24" s="214" t="n">
        <f aca="false">IF(D24&gt;0,100*E24/D24,0)</f>
        <v>100.513698630137</v>
      </c>
      <c r="G24" s="215"/>
      <c r="H24" s="216" t="n">
        <v>13.713</v>
      </c>
      <c r="I24" s="217" t="n">
        <v>14.8704</v>
      </c>
      <c r="J24" s="217" t="n">
        <v>15.872</v>
      </c>
      <c r="K24" s="218" t="n">
        <f aca="false">IF(I24&gt;0,100*J24/I24,0)</f>
        <v>106.73552829782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13</v>
      </c>
      <c r="D26" s="213" t="n">
        <v>110</v>
      </c>
      <c r="E26" s="213" t="n">
        <v>105</v>
      </c>
      <c r="F26" s="214" t="n">
        <f aca="false">IF(D26&gt;0,100*E26/D26,0)</f>
        <v>95.4545454545455</v>
      </c>
      <c r="G26" s="215"/>
      <c r="H26" s="216" t="n">
        <v>2.9</v>
      </c>
      <c r="I26" s="217" t="n">
        <v>2.85</v>
      </c>
      <c r="J26" s="217" t="n">
        <v>2.7</v>
      </c>
      <c r="K26" s="218" t="n">
        <f aca="false">IF(I26&gt;0,100*J26/I26,0)</f>
        <v>94.736842105263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 t="n">
        <v>3</v>
      </c>
      <c r="E29" s="205"/>
      <c r="F29" s="206"/>
      <c r="G29" s="206"/>
      <c r="H29" s="207"/>
      <c r="I29" s="207" t="n">
        <v>0.045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50</v>
      </c>
      <c r="D30" s="205" t="n">
        <v>50</v>
      </c>
      <c r="E30" s="205" t="n">
        <v>24</v>
      </c>
      <c r="F30" s="206"/>
      <c r="G30" s="206"/>
      <c r="H30" s="207" t="n">
        <v>2</v>
      </c>
      <c r="I30" s="207" t="n">
        <v>1.435</v>
      </c>
      <c r="J30" s="207" t="n">
        <v>0.72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50</v>
      </c>
      <c r="D31" s="213" t="n">
        <v>53</v>
      </c>
      <c r="E31" s="213" t="n">
        <v>24</v>
      </c>
      <c r="F31" s="214" t="n">
        <f aca="false">IF(D31&gt;0,100*E31/D31,0)</f>
        <v>45.2830188679245</v>
      </c>
      <c r="G31" s="215"/>
      <c r="H31" s="216" t="n">
        <v>2</v>
      </c>
      <c r="I31" s="217" t="n">
        <v>1.48</v>
      </c>
      <c r="J31" s="217" t="n">
        <v>0.72</v>
      </c>
      <c r="K31" s="218" t="n">
        <f aca="false">IF(I31&gt;0,100*J31/I31,0)</f>
        <v>48.648648648648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84</v>
      </c>
      <c r="D33" s="205" t="n">
        <v>240</v>
      </c>
      <c r="E33" s="205" t="n">
        <v>230</v>
      </c>
      <c r="F33" s="206"/>
      <c r="G33" s="206"/>
      <c r="H33" s="207" t="n">
        <v>7.5</v>
      </c>
      <c r="I33" s="207" t="n">
        <v>5.29</v>
      </c>
      <c r="J33" s="207" t="n">
        <v>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206</v>
      </c>
      <c r="D34" s="205" t="n">
        <v>206</v>
      </c>
      <c r="E34" s="205" t="n">
        <v>206</v>
      </c>
      <c r="F34" s="206"/>
      <c r="G34" s="206"/>
      <c r="H34" s="207" t="n">
        <v>5.26</v>
      </c>
      <c r="I34" s="207" t="n">
        <v>5.032</v>
      </c>
      <c r="J34" s="207" t="n">
        <v>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27</v>
      </c>
      <c r="D35" s="205" t="n">
        <v>170</v>
      </c>
      <c r="E35" s="205" t="n">
        <v>170</v>
      </c>
      <c r="F35" s="206"/>
      <c r="G35" s="206"/>
      <c r="H35" s="207" t="n">
        <v>3.4</v>
      </c>
      <c r="I35" s="207" t="n">
        <v>4.4</v>
      </c>
      <c r="J35" s="207" t="n">
        <v>4.4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54</v>
      </c>
      <c r="D36" s="205" t="n">
        <v>236</v>
      </c>
      <c r="E36" s="205" t="n">
        <v>236</v>
      </c>
      <c r="F36" s="206"/>
      <c r="G36" s="206"/>
      <c r="H36" s="207" t="n">
        <v>6.342</v>
      </c>
      <c r="I36" s="207" t="n">
        <v>5.927</v>
      </c>
      <c r="J36" s="207" t="n">
        <v>5.927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871</v>
      </c>
      <c r="D37" s="213" t="n">
        <v>852</v>
      </c>
      <c r="E37" s="213" t="n">
        <v>842</v>
      </c>
      <c r="F37" s="214" t="n">
        <f aca="false">IF(D37&gt;0,100*E37/D37,0)</f>
        <v>98.8262910798122</v>
      </c>
      <c r="G37" s="215"/>
      <c r="H37" s="216" t="n">
        <v>22.502</v>
      </c>
      <c r="I37" s="217" t="n">
        <v>20.649</v>
      </c>
      <c r="J37" s="217" t="n">
        <v>21.327</v>
      </c>
      <c r="K37" s="218" t="n">
        <f aca="false">IF(I37&gt;0,100*J37/I37,0)</f>
        <v>103.28345198314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43</v>
      </c>
      <c r="D39" s="213" t="n">
        <v>243</v>
      </c>
      <c r="E39" s="213" t="n">
        <v>355</v>
      </c>
      <c r="F39" s="214" t="n">
        <f aca="false">IF(D39&gt;0,100*E39/D39,0)</f>
        <v>146.090534979424</v>
      </c>
      <c r="G39" s="215"/>
      <c r="H39" s="216" t="n">
        <v>7.246</v>
      </c>
      <c r="I39" s="217" t="n">
        <v>7.246</v>
      </c>
      <c r="J39" s="217" t="n">
        <v>5.125</v>
      </c>
      <c r="K39" s="218" t="n">
        <f aca="false">IF(I39&gt;0,100*J39/I39,0)</f>
        <v>70.728677891250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5</v>
      </c>
      <c r="D41" s="205" t="n">
        <v>18</v>
      </c>
      <c r="E41" s="205" t="n">
        <v>14</v>
      </c>
      <c r="F41" s="206"/>
      <c r="G41" s="206"/>
      <c r="H41" s="207" t="n">
        <v>0.643</v>
      </c>
      <c r="I41" s="207" t="n">
        <v>0.446</v>
      </c>
      <c r="J41" s="207" t="n">
        <v>0.28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80</v>
      </c>
      <c r="D42" s="205" t="n">
        <v>80</v>
      </c>
      <c r="E42" s="205" t="n">
        <v>75</v>
      </c>
      <c r="F42" s="206"/>
      <c r="G42" s="206"/>
      <c r="H42" s="207" t="n">
        <v>2.25</v>
      </c>
      <c r="I42" s="207" t="n">
        <v>2.4</v>
      </c>
      <c r="J42" s="207" t="n">
        <v>1.6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6</v>
      </c>
      <c r="D43" s="205" t="n">
        <v>25</v>
      </c>
      <c r="E43" s="205" t="n">
        <v>25</v>
      </c>
      <c r="F43" s="206"/>
      <c r="G43" s="206"/>
      <c r="H43" s="207" t="n">
        <v>0.78</v>
      </c>
      <c r="I43" s="207" t="n">
        <v>0.7</v>
      </c>
      <c r="J43" s="207" t="n">
        <v>0.7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7</v>
      </c>
      <c r="D44" s="205" t="n">
        <v>7</v>
      </c>
      <c r="E44" s="205" t="n">
        <v>7</v>
      </c>
      <c r="F44" s="206"/>
      <c r="G44" s="206"/>
      <c r="H44" s="207" t="n">
        <v>0.385</v>
      </c>
      <c r="I44" s="207" t="n">
        <v>0.385</v>
      </c>
      <c r="J44" s="207" t="n">
        <v>0.38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2</v>
      </c>
      <c r="D45" s="205" t="n">
        <v>32</v>
      </c>
      <c r="E45" s="205" t="n">
        <v>32</v>
      </c>
      <c r="F45" s="206"/>
      <c r="G45" s="206"/>
      <c r="H45" s="207" t="n">
        <v>0.96</v>
      </c>
      <c r="I45" s="207" t="n">
        <v>1.024</v>
      </c>
      <c r="J45" s="207" t="n">
        <v>1.024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58</v>
      </c>
      <c r="D46" s="205" t="n">
        <v>120</v>
      </c>
      <c r="E46" s="205" t="n">
        <v>118</v>
      </c>
      <c r="F46" s="206"/>
      <c r="G46" s="206"/>
      <c r="H46" s="207" t="n">
        <v>6.32</v>
      </c>
      <c r="I46" s="207" t="n">
        <v>4.8</v>
      </c>
      <c r="J46" s="207" t="n">
        <v>4.7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90</v>
      </c>
      <c r="D47" s="205" t="n">
        <v>170</v>
      </c>
      <c r="E47" s="205" t="n">
        <v>155</v>
      </c>
      <c r="F47" s="206"/>
      <c r="G47" s="206"/>
      <c r="H47" s="207" t="n">
        <v>5.7</v>
      </c>
      <c r="I47" s="207" t="n">
        <v>4.76</v>
      </c>
      <c r="J47" s="207" t="n">
        <v>4.573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41</v>
      </c>
      <c r="D48" s="205" t="n">
        <v>40</v>
      </c>
      <c r="E48" s="205" t="n">
        <v>40</v>
      </c>
      <c r="F48" s="206"/>
      <c r="G48" s="206"/>
      <c r="H48" s="207" t="n">
        <v>1.435</v>
      </c>
      <c r="I48" s="207" t="n">
        <v>1.4</v>
      </c>
      <c r="J48" s="207" t="n">
        <v>1.4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5</v>
      </c>
      <c r="D49" s="205" t="n">
        <v>16</v>
      </c>
      <c r="E49" s="205" t="n">
        <v>3</v>
      </c>
      <c r="F49" s="206"/>
      <c r="G49" s="206"/>
      <c r="H49" s="207" t="n">
        <v>0.645</v>
      </c>
      <c r="I49" s="207" t="n">
        <v>0.576</v>
      </c>
      <c r="J49" s="207" t="n">
        <v>0.108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574</v>
      </c>
      <c r="D50" s="213" t="n">
        <v>508</v>
      </c>
      <c r="E50" s="213" t="n">
        <v>469</v>
      </c>
      <c r="F50" s="214" t="n">
        <f aca="false">IF(D50&gt;0,100*E50/D50,0)</f>
        <v>92.3228346456693</v>
      </c>
      <c r="G50" s="215"/>
      <c r="H50" s="216" t="n">
        <v>19.118</v>
      </c>
      <c r="I50" s="217" t="n">
        <v>16.491</v>
      </c>
      <c r="J50" s="217" t="n">
        <v>14.847</v>
      </c>
      <c r="K50" s="218" t="n">
        <f aca="false">IF(I50&gt;0,100*J50/I50,0)</f>
        <v>90.030925959614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35</v>
      </c>
      <c r="D52" s="213" t="n">
        <v>35</v>
      </c>
      <c r="E52" s="213" t="n">
        <v>35</v>
      </c>
      <c r="F52" s="214" t="n">
        <f aca="false">IF(D52&gt;0,100*E52/D52,0)</f>
        <v>100</v>
      </c>
      <c r="G52" s="215"/>
      <c r="H52" s="216" t="n">
        <v>0.52</v>
      </c>
      <c r="I52" s="217" t="n">
        <v>0.837</v>
      </c>
      <c r="J52" s="217" t="n">
        <v>0.837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000</v>
      </c>
      <c r="D54" s="205" t="n">
        <v>950</v>
      </c>
      <c r="E54" s="205" t="n">
        <v>1190</v>
      </c>
      <c r="F54" s="206"/>
      <c r="G54" s="206"/>
      <c r="H54" s="207" t="n">
        <v>82</v>
      </c>
      <c r="I54" s="207" t="n">
        <v>71.25</v>
      </c>
      <c r="J54" s="207" t="n">
        <v>83.3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0</v>
      </c>
      <c r="D56" s="205" t="n">
        <v>25</v>
      </c>
      <c r="E56" s="205" t="n">
        <v>7</v>
      </c>
      <c r="F56" s="206"/>
      <c r="G56" s="206"/>
      <c r="H56" s="207" t="n">
        <v>0.32</v>
      </c>
      <c r="I56" s="207" t="n">
        <v>0.32</v>
      </c>
      <c r="J56" s="207" t="n">
        <v>0.0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40</v>
      </c>
      <c r="D58" s="205" t="n">
        <v>120</v>
      </c>
      <c r="E58" s="205" t="n">
        <v>108</v>
      </c>
      <c r="F58" s="206"/>
      <c r="G58" s="206"/>
      <c r="H58" s="207" t="n">
        <v>3.22</v>
      </c>
      <c r="I58" s="207" t="n">
        <v>3.06</v>
      </c>
      <c r="J58" s="207" t="n">
        <v>2.43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160</v>
      </c>
      <c r="D59" s="213" t="n">
        <v>1095</v>
      </c>
      <c r="E59" s="213" t="n">
        <v>1305</v>
      </c>
      <c r="F59" s="214" t="n">
        <f aca="false">IF(D59&gt;0,100*E59/D59,0)</f>
        <v>119.178082191781</v>
      </c>
      <c r="G59" s="215"/>
      <c r="H59" s="216" t="n">
        <v>85.54</v>
      </c>
      <c r="I59" s="217" t="n">
        <v>74.63</v>
      </c>
      <c r="J59" s="217" t="n">
        <v>85.8</v>
      </c>
      <c r="K59" s="218" t="n">
        <f aca="false">IF(I59&gt;0,100*J59/I59,0)</f>
        <v>114.96717137880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821</v>
      </c>
      <c r="D61" s="205" t="n">
        <v>820</v>
      </c>
      <c r="E61" s="205" t="n">
        <v>800</v>
      </c>
      <c r="F61" s="206"/>
      <c r="G61" s="206"/>
      <c r="H61" s="207" t="n">
        <v>17.5</v>
      </c>
      <c r="I61" s="207" t="n">
        <v>25</v>
      </c>
      <c r="J61" s="207" t="n">
        <v>2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95</v>
      </c>
      <c r="D62" s="205" t="n">
        <v>675</v>
      </c>
      <c r="E62" s="205" t="n">
        <v>675</v>
      </c>
      <c r="F62" s="206"/>
      <c r="G62" s="206"/>
      <c r="H62" s="207" t="n">
        <v>11.1</v>
      </c>
      <c r="I62" s="207" t="n">
        <v>9.467</v>
      </c>
      <c r="J62" s="207" t="n">
        <v>10.02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419</v>
      </c>
      <c r="D63" s="205" t="n">
        <v>416</v>
      </c>
      <c r="E63" s="205" t="n">
        <v>422</v>
      </c>
      <c r="F63" s="206"/>
      <c r="G63" s="206"/>
      <c r="H63" s="207" t="n">
        <v>11.7</v>
      </c>
      <c r="I63" s="207" t="n">
        <v>14.56</v>
      </c>
      <c r="J63" s="207" t="n">
        <v>14.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935</v>
      </c>
      <c r="D64" s="213" t="n">
        <v>1911</v>
      </c>
      <c r="E64" s="213" t="n">
        <v>1897</v>
      </c>
      <c r="F64" s="214" t="n">
        <f aca="false">IF(D64&gt;0,100*E64/D64,0)</f>
        <v>99.2673992673993</v>
      </c>
      <c r="G64" s="215"/>
      <c r="H64" s="216" t="n">
        <v>40.3</v>
      </c>
      <c r="I64" s="217" t="n">
        <v>49.027</v>
      </c>
      <c r="J64" s="217" t="n">
        <v>49.725</v>
      </c>
      <c r="K64" s="218" t="n">
        <f aca="false">IF(I64&gt;0,100*J64/I64,0)</f>
        <v>101.4237053052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4893</v>
      </c>
      <c r="D66" s="213" t="n">
        <v>14893</v>
      </c>
      <c r="E66" s="213" t="n">
        <v>15361</v>
      </c>
      <c r="F66" s="214" t="n">
        <f aca="false">IF(D66&gt;0,100*E66/D66,0)</f>
        <v>103.142415900087</v>
      </c>
      <c r="G66" s="215"/>
      <c r="H66" s="216" t="n">
        <v>370.279</v>
      </c>
      <c r="I66" s="217" t="n">
        <v>399.85</v>
      </c>
      <c r="J66" s="217" t="n">
        <v>383.135</v>
      </c>
      <c r="K66" s="218" t="n">
        <f aca="false">IF(I66&gt;0,100*J66/I66,0)</f>
        <v>95.819682380892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7</v>
      </c>
      <c r="D68" s="205" t="n">
        <v>17</v>
      </c>
      <c r="E68" s="205" t="n">
        <v>17</v>
      </c>
      <c r="F68" s="206"/>
      <c r="G68" s="206"/>
      <c r="H68" s="207" t="n">
        <v>0.42</v>
      </c>
      <c r="I68" s="207" t="n">
        <v>0.42</v>
      </c>
      <c r="J68" s="207" t="n">
        <v>0.4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9</v>
      </c>
      <c r="D69" s="205" t="n">
        <v>16</v>
      </c>
      <c r="E69" s="205"/>
      <c r="F69" s="206"/>
      <c r="G69" s="206"/>
      <c r="H69" s="207" t="n">
        <v>0.4</v>
      </c>
      <c r="I69" s="207" t="n">
        <v>0.4</v>
      </c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36</v>
      </c>
      <c r="D70" s="213" t="n">
        <v>33</v>
      </c>
      <c r="E70" s="213" t="n">
        <v>17</v>
      </c>
      <c r="F70" s="214" t="n">
        <f aca="false">IF(D70&gt;0,100*E70/D70,0)</f>
        <v>51.5151515151515</v>
      </c>
      <c r="G70" s="215"/>
      <c r="H70" s="216" t="n">
        <v>0.82</v>
      </c>
      <c r="I70" s="217" t="n">
        <v>0.82</v>
      </c>
      <c r="J70" s="217" t="n">
        <v>0.42</v>
      </c>
      <c r="K70" s="218" t="n">
        <f aca="false">IF(I70&gt;0,100*J70/I70,0)</f>
        <v>51.2195121951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7079</v>
      </c>
      <c r="D72" s="205" t="n">
        <v>7048</v>
      </c>
      <c r="E72" s="205" t="n">
        <v>7104</v>
      </c>
      <c r="F72" s="206"/>
      <c r="G72" s="206"/>
      <c r="H72" s="207" t="n">
        <v>154.769</v>
      </c>
      <c r="I72" s="207" t="n">
        <v>154.493</v>
      </c>
      <c r="J72" s="207" t="n">
        <v>155.864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02</v>
      </c>
      <c r="D73" s="205" t="n">
        <v>98</v>
      </c>
      <c r="E73" s="205" t="n">
        <v>80</v>
      </c>
      <c r="F73" s="206"/>
      <c r="G73" s="206"/>
      <c r="H73" s="207" t="n">
        <v>4.35</v>
      </c>
      <c r="I73" s="207" t="n">
        <v>4.18</v>
      </c>
      <c r="J73" s="207" t="n">
        <v>3.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300</v>
      </c>
      <c r="D74" s="205" t="n">
        <v>300</v>
      </c>
      <c r="E74" s="205" t="n">
        <v>300</v>
      </c>
      <c r="F74" s="206"/>
      <c r="G74" s="206"/>
      <c r="H74" s="207" t="n">
        <v>7.5</v>
      </c>
      <c r="I74" s="207" t="n">
        <v>7.5</v>
      </c>
      <c r="J74" s="207" t="n">
        <v>7.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231</v>
      </c>
      <c r="D75" s="205" t="n">
        <v>3231</v>
      </c>
      <c r="E75" s="205" t="n">
        <v>3444</v>
      </c>
      <c r="F75" s="206"/>
      <c r="G75" s="206"/>
      <c r="H75" s="207" t="n">
        <v>113.1</v>
      </c>
      <c r="I75" s="207" t="n">
        <v>102.227</v>
      </c>
      <c r="J75" s="207" t="n">
        <v>110.52296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05</v>
      </c>
      <c r="D76" s="205" t="n">
        <v>75</v>
      </c>
      <c r="E76" s="205" t="n">
        <v>100</v>
      </c>
      <c r="F76" s="206"/>
      <c r="G76" s="206"/>
      <c r="H76" s="207" t="n">
        <v>1.922</v>
      </c>
      <c r="I76" s="207" t="n">
        <v>1.5</v>
      </c>
      <c r="J76" s="207" t="n">
        <v>2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77</v>
      </c>
      <c r="D77" s="205" t="n">
        <v>77</v>
      </c>
      <c r="E77" s="205" t="n">
        <v>55</v>
      </c>
      <c r="F77" s="206"/>
      <c r="G77" s="206"/>
      <c r="H77" s="207" t="n">
        <v>1.82</v>
      </c>
      <c r="I77" s="207" t="n">
        <v>1.9</v>
      </c>
      <c r="J77" s="207" t="n">
        <v>1.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387</v>
      </c>
      <c r="D78" s="205" t="n">
        <v>390</v>
      </c>
      <c r="E78" s="205" t="n">
        <v>310</v>
      </c>
      <c r="F78" s="206"/>
      <c r="G78" s="206"/>
      <c r="H78" s="207" t="n">
        <v>12.35</v>
      </c>
      <c r="I78" s="207" t="n">
        <v>11.624</v>
      </c>
      <c r="J78" s="207" t="n">
        <v>7.99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66</v>
      </c>
      <c r="D79" s="205" t="n">
        <v>147</v>
      </c>
      <c r="E79" s="205" t="n">
        <v>150</v>
      </c>
      <c r="F79" s="206"/>
      <c r="G79" s="206"/>
      <c r="H79" s="207" t="n">
        <v>2.155</v>
      </c>
      <c r="I79" s="207" t="n">
        <v>2.89</v>
      </c>
      <c r="J79" s="207" t="n">
        <v>3.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1447</v>
      </c>
      <c r="D80" s="213" t="n">
        <v>11366</v>
      </c>
      <c r="E80" s="213" t="n">
        <v>11543</v>
      </c>
      <c r="F80" s="214" t="n">
        <f aca="false">IF(D80&gt;0,100*E80/D80,0)</f>
        <v>101.557276086574</v>
      </c>
      <c r="G80" s="215"/>
      <c r="H80" s="216" t="n">
        <v>297.966</v>
      </c>
      <c r="I80" s="217" t="n">
        <v>286.314</v>
      </c>
      <c r="J80" s="217" t="n">
        <v>292.081966</v>
      </c>
      <c r="K80" s="218" t="n">
        <f aca="false">IF(I80&gt;0,100*J80/I80,0)</f>
        <v>102.01455953952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31</v>
      </c>
      <c r="D82" s="205" t="n">
        <v>231</v>
      </c>
      <c r="E82" s="205" t="n">
        <v>231</v>
      </c>
      <c r="F82" s="206"/>
      <c r="G82" s="206"/>
      <c r="H82" s="207" t="n">
        <v>7.328</v>
      </c>
      <c r="I82" s="207" t="n">
        <v>7.599</v>
      </c>
      <c r="J82" s="207" t="n">
        <v>7.599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69</v>
      </c>
      <c r="D83" s="205" t="n">
        <v>270</v>
      </c>
      <c r="E83" s="205" t="n">
        <v>270</v>
      </c>
      <c r="F83" s="206"/>
      <c r="G83" s="206"/>
      <c r="H83" s="207" t="n">
        <v>5</v>
      </c>
      <c r="I83" s="207" t="n">
        <v>5.4</v>
      </c>
      <c r="J83" s="207" t="n">
        <v>5.4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500</v>
      </c>
      <c r="D84" s="213" t="n">
        <v>501</v>
      </c>
      <c r="E84" s="213" t="n">
        <v>501</v>
      </c>
      <c r="F84" s="214" t="n">
        <f aca="false">IF(D84&gt;0,100*E84/D84,0)</f>
        <v>100</v>
      </c>
      <c r="G84" s="215"/>
      <c r="H84" s="216" t="n">
        <v>12.328</v>
      </c>
      <c r="I84" s="217" t="n">
        <v>12.999</v>
      </c>
      <c r="J84" s="217" t="n">
        <v>12.99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3717</v>
      </c>
      <c r="D86" s="205" t="n">
        <v>33513</v>
      </c>
      <c r="E86" s="205" t="n">
        <v>34364</v>
      </c>
      <c r="F86" s="206" t="n">
        <f aca="false">IF(D86&gt;0,100*E86/D86,0)</f>
        <v>102.539313102378</v>
      </c>
      <c r="G86" s="206"/>
      <c r="H86" s="225" t="n">
        <v>908.665289675206</v>
      </c>
      <c r="I86" s="225" t="n">
        <v>921.058319421919</v>
      </c>
      <c r="J86" s="225" t="n">
        <v>917.902966</v>
      </c>
      <c r="K86" s="208" t="n">
        <f aca="false">IF(I86&gt;0,100*J86/I86,0)</f>
        <v>99.65742088688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3717</v>
      </c>
      <c r="D89" s="234" t="n">
        <v>33513</v>
      </c>
      <c r="E89" s="234" t="n">
        <v>34364</v>
      </c>
      <c r="F89" s="235" t="n">
        <f aca="false">IF(D89&gt;0,100*E89/D89,0)</f>
        <v>102.539313102378</v>
      </c>
      <c r="G89" s="215"/>
      <c r="H89" s="236" t="n">
        <v>908.665289675206</v>
      </c>
      <c r="I89" s="237" t="n">
        <v>921.058319421919</v>
      </c>
      <c r="J89" s="237" t="n">
        <v>917.902966</v>
      </c>
      <c r="K89" s="235" t="n">
        <f aca="false">IF(I89&gt;0,100*J89/I89,0)</f>
        <v>99.65742088688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4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254</v>
      </c>
      <c r="D9" s="205" t="n">
        <v>272</v>
      </c>
      <c r="E9" s="205" t="n">
        <v>261</v>
      </c>
      <c r="F9" s="206"/>
      <c r="G9" s="206"/>
      <c r="H9" s="207" t="n">
        <v>20.568</v>
      </c>
      <c r="I9" s="207" t="n">
        <v>22.63</v>
      </c>
      <c r="J9" s="207" t="n">
        <v>22.42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66</v>
      </c>
      <c r="D10" s="205" t="n">
        <v>162</v>
      </c>
      <c r="E10" s="205" t="n">
        <v>164</v>
      </c>
      <c r="F10" s="206"/>
      <c r="G10" s="206"/>
      <c r="H10" s="207" t="n">
        <v>13.916</v>
      </c>
      <c r="I10" s="207" t="n">
        <v>13.916</v>
      </c>
      <c r="J10" s="207" t="n">
        <v>14.945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216</v>
      </c>
      <c r="D11" s="205" t="n">
        <v>218</v>
      </c>
      <c r="E11" s="205" t="n">
        <v>220</v>
      </c>
      <c r="F11" s="206"/>
      <c r="G11" s="206"/>
      <c r="H11" s="207" t="n">
        <v>21.711</v>
      </c>
      <c r="I11" s="207" t="n">
        <v>22.628</v>
      </c>
      <c r="J11" s="207" t="n">
        <v>24.2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70</v>
      </c>
      <c r="D12" s="205" t="n">
        <v>345</v>
      </c>
      <c r="E12" s="205" t="n">
        <v>369</v>
      </c>
      <c r="F12" s="206"/>
      <c r="G12" s="206"/>
      <c r="H12" s="207" t="n">
        <v>32.246</v>
      </c>
      <c r="I12" s="207" t="n">
        <v>32.246</v>
      </c>
      <c r="J12" s="207" t="n">
        <v>31.04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006</v>
      </c>
      <c r="D13" s="213" t="n">
        <v>997</v>
      </c>
      <c r="E13" s="213" t="n">
        <v>1014</v>
      </c>
      <c r="F13" s="214" t="n">
        <f aca="false">IF(D13&gt;0,100*E13/D13,0)</f>
        <v>101.705115346038</v>
      </c>
      <c r="G13" s="215"/>
      <c r="H13" s="216" t="n">
        <v>88.441</v>
      </c>
      <c r="I13" s="217" t="n">
        <v>91.42</v>
      </c>
      <c r="J13" s="217" t="n">
        <v>92.605</v>
      </c>
      <c r="K13" s="218" t="n">
        <f aca="false">IF(I13&gt;0,100*J13/I13,0)</f>
        <v>101.29621527018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80</v>
      </c>
      <c r="D15" s="213" t="n">
        <v>96</v>
      </c>
      <c r="E15" s="213" t="n">
        <v>96</v>
      </c>
      <c r="F15" s="214" t="n">
        <f aca="false">IF(D15&gt;0,100*E15/D15,0)</f>
        <v>100</v>
      </c>
      <c r="G15" s="215"/>
      <c r="H15" s="216" t="n">
        <v>2.2</v>
      </c>
      <c r="I15" s="217" t="n">
        <v>2.4</v>
      </c>
      <c r="J15" s="217" t="n">
        <v>2.36</v>
      </c>
      <c r="K15" s="218" t="n">
        <f aca="false">IF(I15&gt;0,100*J15/I15,0)</f>
        <v>98.333333333333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6</v>
      </c>
      <c r="D17" s="213" t="n">
        <v>16</v>
      </c>
      <c r="E17" s="213" t="n">
        <v>16</v>
      </c>
      <c r="F17" s="214" t="n">
        <f aca="false">IF(D17&gt;0,100*E17/D17,0)</f>
        <v>100</v>
      </c>
      <c r="G17" s="215"/>
      <c r="H17" s="216" t="n">
        <v>0.324</v>
      </c>
      <c r="I17" s="217" t="n">
        <v>0.324</v>
      </c>
      <c r="J17" s="217" t="n">
        <v>0.324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54</v>
      </c>
      <c r="D19" s="205" t="n">
        <v>54</v>
      </c>
      <c r="E19" s="205" t="n">
        <v>55</v>
      </c>
      <c r="F19" s="206"/>
      <c r="G19" s="206"/>
      <c r="H19" s="207" t="n">
        <v>1.113</v>
      </c>
      <c r="I19" s="207" t="n">
        <v>1.505</v>
      </c>
      <c r="J19" s="207" t="n">
        <v>1.43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66</v>
      </c>
      <c r="D20" s="205" t="n">
        <v>66</v>
      </c>
      <c r="E20" s="205" t="n">
        <v>70</v>
      </c>
      <c r="F20" s="206"/>
      <c r="G20" s="206"/>
      <c r="H20" s="207" t="n">
        <v>1.116</v>
      </c>
      <c r="I20" s="207" t="n">
        <v>1.116</v>
      </c>
      <c r="J20" s="207" t="n">
        <v>1.722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60</v>
      </c>
      <c r="D21" s="205" t="n">
        <v>160</v>
      </c>
      <c r="E21" s="205" t="n">
        <v>160</v>
      </c>
      <c r="F21" s="206"/>
      <c r="G21" s="206"/>
      <c r="H21" s="207" t="n">
        <v>3.36</v>
      </c>
      <c r="I21" s="207" t="n">
        <v>3.68</v>
      </c>
      <c r="J21" s="207" t="n">
        <v>3.68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280</v>
      </c>
      <c r="D22" s="213" t="n">
        <v>280</v>
      </c>
      <c r="E22" s="213" t="n">
        <v>285</v>
      </c>
      <c r="F22" s="214" t="n">
        <f aca="false">IF(D22&gt;0,100*E22/D22,0)</f>
        <v>101.785714285714</v>
      </c>
      <c r="G22" s="215"/>
      <c r="H22" s="216" t="n">
        <v>5.589</v>
      </c>
      <c r="I22" s="217" t="n">
        <v>6.301</v>
      </c>
      <c r="J22" s="217" t="n">
        <v>6.832</v>
      </c>
      <c r="K22" s="218" t="n">
        <f aca="false">IF(I22&gt;0,100*J22/I22,0)</f>
        <v>108.42723377241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580</v>
      </c>
      <c r="D24" s="213" t="n">
        <v>1815</v>
      </c>
      <c r="E24" s="213" t="n">
        <v>2056</v>
      </c>
      <c r="F24" s="214" t="n">
        <f aca="false">IF(D24&gt;0,100*E24/D24,0)</f>
        <v>113.278236914601</v>
      </c>
      <c r="G24" s="215"/>
      <c r="H24" s="216" t="n">
        <v>121.211</v>
      </c>
      <c r="I24" s="217" t="n">
        <v>136.949</v>
      </c>
      <c r="J24" s="217" t="n">
        <v>167.895</v>
      </c>
      <c r="K24" s="218" t="n">
        <f aca="false">IF(I24&gt;0,100*J24/I24,0)</f>
        <v>122.5967330904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63</v>
      </c>
      <c r="D26" s="213" t="n">
        <v>160</v>
      </c>
      <c r="E26" s="213" t="n">
        <v>160</v>
      </c>
      <c r="F26" s="214" t="n">
        <f aca="false">IF(D26&gt;0,100*E26/D26,0)</f>
        <v>100</v>
      </c>
      <c r="G26" s="215"/>
      <c r="H26" s="216" t="n">
        <v>10.507</v>
      </c>
      <c r="I26" s="217" t="n">
        <v>10</v>
      </c>
      <c r="J26" s="217" t="n">
        <v>10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30</v>
      </c>
      <c r="D28" s="205" t="n">
        <v>35</v>
      </c>
      <c r="E28" s="205" t="n">
        <v>42</v>
      </c>
      <c r="F28" s="206"/>
      <c r="G28" s="206"/>
      <c r="H28" s="207" t="n">
        <v>1.905</v>
      </c>
      <c r="I28" s="207" t="n">
        <v>0.84</v>
      </c>
      <c r="J28" s="207" t="n">
        <v>1.21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3</v>
      </c>
      <c r="D29" s="205" t="n">
        <v>3</v>
      </c>
      <c r="E29" s="205" t="n">
        <v>3</v>
      </c>
      <c r="F29" s="206"/>
      <c r="G29" s="206"/>
      <c r="H29" s="207" t="n">
        <v>0.28539</v>
      </c>
      <c r="I29" s="207" t="n">
        <v>0.39</v>
      </c>
      <c r="J29" s="207" t="n">
        <v>0.33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600</v>
      </c>
      <c r="D30" s="205" t="n">
        <v>251</v>
      </c>
      <c r="E30" s="205" t="n">
        <v>642</v>
      </c>
      <c r="F30" s="206"/>
      <c r="G30" s="206"/>
      <c r="H30" s="207" t="n">
        <v>57</v>
      </c>
      <c r="I30" s="207" t="n">
        <v>21.222</v>
      </c>
      <c r="J30" s="207" t="n">
        <v>45.20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633</v>
      </c>
      <c r="D31" s="213" t="n">
        <v>289</v>
      </c>
      <c r="E31" s="213" t="n">
        <v>687</v>
      </c>
      <c r="F31" s="214" t="n">
        <f aca="false">IF(D31&gt;0,100*E31/D31,0)</f>
        <v>237.716262975779</v>
      </c>
      <c r="G31" s="215"/>
      <c r="H31" s="216" t="n">
        <v>59.19039</v>
      </c>
      <c r="I31" s="217" t="n">
        <v>22.452</v>
      </c>
      <c r="J31" s="217" t="n">
        <v>46.746</v>
      </c>
      <c r="K31" s="218" t="n">
        <f aca="false">IF(I31&gt;0,100*J31/I31,0)</f>
        <v>208.2041688936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38</v>
      </c>
      <c r="D33" s="205" t="n">
        <v>200</v>
      </c>
      <c r="E33" s="205" t="n">
        <v>275</v>
      </c>
      <c r="F33" s="206"/>
      <c r="G33" s="206"/>
      <c r="H33" s="207" t="n">
        <v>16.958</v>
      </c>
      <c r="I33" s="207" t="n">
        <v>10.035</v>
      </c>
      <c r="J33" s="207" t="n">
        <v>18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269</v>
      </c>
      <c r="D34" s="205" t="n">
        <v>226</v>
      </c>
      <c r="E34" s="205" t="n">
        <v>226</v>
      </c>
      <c r="F34" s="206"/>
      <c r="G34" s="206"/>
      <c r="H34" s="207" t="n">
        <v>9.977</v>
      </c>
      <c r="I34" s="207" t="n">
        <v>8.11</v>
      </c>
      <c r="J34" s="207" t="n">
        <v>8.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25</v>
      </c>
      <c r="D35" s="205" t="n">
        <v>120</v>
      </c>
      <c r="E35" s="205" t="n">
        <v>140</v>
      </c>
      <c r="F35" s="206"/>
      <c r="G35" s="206"/>
      <c r="H35" s="207" t="n">
        <v>4.587</v>
      </c>
      <c r="I35" s="207" t="n">
        <v>3.9</v>
      </c>
      <c r="J35" s="207" t="n">
        <v>4.9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311</v>
      </c>
      <c r="D36" s="205" t="n">
        <v>311</v>
      </c>
      <c r="E36" s="205" t="n">
        <v>319</v>
      </c>
      <c r="F36" s="206"/>
      <c r="G36" s="206"/>
      <c r="H36" s="207" t="n">
        <v>11.075</v>
      </c>
      <c r="I36" s="207" t="n">
        <v>11.075</v>
      </c>
      <c r="J36" s="207" t="n">
        <v>12.258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043</v>
      </c>
      <c r="D37" s="213" t="n">
        <v>857</v>
      </c>
      <c r="E37" s="213" t="n">
        <v>960</v>
      </c>
      <c r="F37" s="214" t="n">
        <f aca="false">IF(D37&gt;0,100*E37/D37,0)</f>
        <v>112.018669778296</v>
      </c>
      <c r="G37" s="215"/>
      <c r="H37" s="216" t="n">
        <v>42.597</v>
      </c>
      <c r="I37" s="217" t="n">
        <v>33.12</v>
      </c>
      <c r="J37" s="217" t="n">
        <v>43.658</v>
      </c>
      <c r="K37" s="218" t="n">
        <f aca="false">IF(I37&gt;0,100*J37/I37,0)</f>
        <v>131.81763285024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60</v>
      </c>
      <c r="D39" s="213" t="n">
        <v>160</v>
      </c>
      <c r="E39" s="213" t="n">
        <v>380</v>
      </c>
      <c r="F39" s="214" t="n">
        <f aca="false">IF(D39&gt;0,100*E39/D39,0)</f>
        <v>237.5</v>
      </c>
      <c r="G39" s="215"/>
      <c r="H39" s="216" t="n">
        <v>6.569</v>
      </c>
      <c r="I39" s="217" t="n">
        <v>6.57</v>
      </c>
      <c r="J39" s="217" t="n">
        <v>5.5</v>
      </c>
      <c r="K39" s="218" t="n">
        <f aca="false">IF(I39&gt;0,100*J39/I39,0)</f>
        <v>83.713850837138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8</v>
      </c>
      <c r="D41" s="205" t="n">
        <v>18</v>
      </c>
      <c r="E41" s="205" t="n">
        <v>16</v>
      </c>
      <c r="F41" s="206"/>
      <c r="G41" s="206"/>
      <c r="H41" s="207" t="n">
        <v>1.278</v>
      </c>
      <c r="I41" s="207" t="n">
        <v>1.19</v>
      </c>
      <c r="J41" s="207" t="n">
        <v>1.04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 t="n">
        <v>3</v>
      </c>
      <c r="E42" s="205" t="n">
        <v>3</v>
      </c>
      <c r="F42" s="206"/>
      <c r="G42" s="206"/>
      <c r="H42" s="207"/>
      <c r="I42" s="207" t="n">
        <v>0.15</v>
      </c>
      <c r="J42" s="207" t="n">
        <v>0.1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5</v>
      </c>
      <c r="D43" s="205" t="n">
        <v>25</v>
      </c>
      <c r="E43" s="205" t="n">
        <v>25</v>
      </c>
      <c r="F43" s="206"/>
      <c r="G43" s="206"/>
      <c r="H43" s="207" t="n">
        <v>1.25</v>
      </c>
      <c r="I43" s="207" t="n">
        <v>1.25</v>
      </c>
      <c r="J43" s="207" t="n">
        <v>1.25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0</v>
      </c>
      <c r="D44" s="205" t="n">
        <v>10</v>
      </c>
      <c r="E44" s="205" t="n">
        <v>10</v>
      </c>
      <c r="F44" s="206"/>
      <c r="G44" s="206"/>
      <c r="H44" s="207" t="n">
        <v>0.45</v>
      </c>
      <c r="I44" s="207" t="n">
        <v>0.45</v>
      </c>
      <c r="J44" s="207" t="n">
        <v>0.4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2</v>
      </c>
      <c r="D45" s="205" t="n">
        <v>32</v>
      </c>
      <c r="E45" s="205" t="n">
        <v>32</v>
      </c>
      <c r="F45" s="206"/>
      <c r="G45" s="206"/>
      <c r="H45" s="207" t="n">
        <v>0.736</v>
      </c>
      <c r="I45" s="207" t="n">
        <v>1.024</v>
      </c>
      <c r="J45" s="207" t="n">
        <v>1.00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40</v>
      </c>
      <c r="D46" s="205" t="n">
        <v>40</v>
      </c>
      <c r="E46" s="205" t="n">
        <v>40</v>
      </c>
      <c r="F46" s="206"/>
      <c r="G46" s="206"/>
      <c r="H46" s="207" t="n">
        <v>1.6</v>
      </c>
      <c r="I46" s="207" t="n">
        <v>1.6</v>
      </c>
      <c r="J46" s="207" t="n">
        <v>1.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5</v>
      </c>
      <c r="D48" s="205" t="n">
        <v>9</v>
      </c>
      <c r="E48" s="205" t="n">
        <v>11</v>
      </c>
      <c r="F48" s="206"/>
      <c r="G48" s="206"/>
      <c r="H48" s="207" t="n">
        <v>0.95</v>
      </c>
      <c r="I48" s="207" t="n">
        <v>0.36</v>
      </c>
      <c r="J48" s="207" t="n">
        <v>0.561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5</v>
      </c>
      <c r="D49" s="205" t="n">
        <v>35</v>
      </c>
      <c r="E49" s="205" t="n">
        <v>9</v>
      </c>
      <c r="F49" s="206"/>
      <c r="G49" s="206"/>
      <c r="H49" s="207" t="n">
        <v>2.1</v>
      </c>
      <c r="I49" s="207" t="n">
        <v>2.03</v>
      </c>
      <c r="J49" s="207" t="n">
        <v>0.522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85</v>
      </c>
      <c r="D50" s="213" t="n">
        <v>172</v>
      </c>
      <c r="E50" s="213" t="n">
        <v>146</v>
      </c>
      <c r="F50" s="214" t="n">
        <f aca="false">IF(D50&gt;0,100*E50/D50,0)</f>
        <v>84.8837209302326</v>
      </c>
      <c r="G50" s="215"/>
      <c r="H50" s="216" t="n">
        <v>8.364</v>
      </c>
      <c r="I50" s="217" t="n">
        <v>8.054</v>
      </c>
      <c r="J50" s="217" t="n">
        <v>6.581</v>
      </c>
      <c r="K50" s="218" t="n">
        <f aca="false">IF(I50&gt;0,100*J50/I50,0)</f>
        <v>81.710951080208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3</v>
      </c>
      <c r="D52" s="213" t="n">
        <v>43</v>
      </c>
      <c r="E52" s="213" t="n">
        <v>43</v>
      </c>
      <c r="F52" s="214" t="n">
        <f aca="false">IF(D52&gt;0,100*E52/D52,0)</f>
        <v>100</v>
      </c>
      <c r="G52" s="215"/>
      <c r="H52" s="216" t="n">
        <v>4.256</v>
      </c>
      <c r="I52" s="217" t="n">
        <v>4.256</v>
      </c>
      <c r="J52" s="217" t="n">
        <v>4.256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15</v>
      </c>
      <c r="D54" s="205" t="n">
        <v>110</v>
      </c>
      <c r="E54" s="205" t="n">
        <v>263</v>
      </c>
      <c r="F54" s="206"/>
      <c r="G54" s="206"/>
      <c r="H54" s="207" t="n">
        <v>12.45</v>
      </c>
      <c r="I54" s="207" t="n">
        <v>11.6</v>
      </c>
      <c r="J54" s="207" t="n">
        <v>24.986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430</v>
      </c>
      <c r="D55" s="205" t="n">
        <v>310</v>
      </c>
      <c r="E55" s="205" t="n">
        <v>310</v>
      </c>
      <c r="F55" s="206"/>
      <c r="G55" s="206"/>
      <c r="H55" s="207" t="n">
        <v>30.1</v>
      </c>
      <c r="I55" s="207" t="n">
        <v>21.8</v>
      </c>
      <c r="J55" s="207" t="n">
        <v>21.8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75</v>
      </c>
      <c r="D56" s="205" t="n">
        <v>68</v>
      </c>
      <c r="E56" s="205" t="n">
        <v>80</v>
      </c>
      <c r="F56" s="206"/>
      <c r="G56" s="206"/>
      <c r="H56" s="207" t="n">
        <v>3.75</v>
      </c>
      <c r="I56" s="207" t="n">
        <v>3.3</v>
      </c>
      <c r="J56" s="207" t="n">
        <v>0.54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5</v>
      </c>
      <c r="D57" s="205" t="n">
        <v>3</v>
      </c>
      <c r="E57" s="205" t="n">
        <v>3</v>
      </c>
      <c r="F57" s="206"/>
      <c r="G57" s="206"/>
      <c r="H57" s="207" t="n">
        <v>0.105</v>
      </c>
      <c r="I57" s="207" t="n">
        <v>0.063</v>
      </c>
      <c r="J57" s="207" t="n">
        <v>3.882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12</v>
      </c>
      <c r="D58" s="205" t="n">
        <v>607</v>
      </c>
      <c r="E58" s="205" t="n">
        <v>577</v>
      </c>
      <c r="F58" s="206"/>
      <c r="G58" s="206"/>
      <c r="H58" s="207" t="n">
        <v>41.351</v>
      </c>
      <c r="I58" s="207" t="n">
        <v>56.39</v>
      </c>
      <c r="J58" s="207" t="n">
        <v>44.84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137</v>
      </c>
      <c r="D59" s="213" t="n">
        <v>1098</v>
      </c>
      <c r="E59" s="213" t="n">
        <v>1233</v>
      </c>
      <c r="F59" s="214" t="n">
        <f aca="false">IF(D59&gt;0,100*E59/D59,0)</f>
        <v>112.295081967213</v>
      </c>
      <c r="G59" s="215"/>
      <c r="H59" s="216" t="n">
        <v>87.756</v>
      </c>
      <c r="I59" s="217" t="n">
        <v>93.153</v>
      </c>
      <c r="J59" s="217" t="n">
        <v>96.048</v>
      </c>
      <c r="K59" s="218" t="n">
        <f aca="false">IF(I59&gt;0,100*J59/I59,0)</f>
        <v>103.10779040932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57</v>
      </c>
      <c r="D61" s="205" t="n">
        <v>50</v>
      </c>
      <c r="E61" s="205" t="n">
        <v>50</v>
      </c>
      <c r="F61" s="206"/>
      <c r="G61" s="206"/>
      <c r="H61" s="207" t="n">
        <v>1.881</v>
      </c>
      <c r="I61" s="207" t="n">
        <v>1.5</v>
      </c>
      <c r="J61" s="207" t="n">
        <v>2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15</v>
      </c>
      <c r="D62" s="205" t="n">
        <v>425</v>
      </c>
      <c r="E62" s="205" t="n">
        <v>425</v>
      </c>
      <c r="F62" s="206"/>
      <c r="G62" s="206"/>
      <c r="H62" s="207" t="n">
        <v>8.242</v>
      </c>
      <c r="I62" s="207" t="n">
        <v>7.612</v>
      </c>
      <c r="J62" s="207" t="n">
        <v>7.6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99</v>
      </c>
      <c r="D63" s="205" t="n">
        <v>123</v>
      </c>
      <c r="E63" s="205" t="n">
        <v>117</v>
      </c>
      <c r="F63" s="206"/>
      <c r="G63" s="206"/>
      <c r="H63" s="207" t="n">
        <v>4.53</v>
      </c>
      <c r="I63" s="207" t="n">
        <v>5.47</v>
      </c>
      <c r="J63" s="207" t="n">
        <v>6.1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571</v>
      </c>
      <c r="D64" s="213" t="n">
        <v>598</v>
      </c>
      <c r="E64" s="213" t="n">
        <v>592</v>
      </c>
      <c r="F64" s="214" t="n">
        <f aca="false">IF(D64&gt;0,100*E64/D64,0)</f>
        <v>98.9966555183947</v>
      </c>
      <c r="G64" s="215"/>
      <c r="H64" s="216" t="n">
        <v>14.653</v>
      </c>
      <c r="I64" s="217" t="n">
        <v>14.582</v>
      </c>
      <c r="J64" s="217" t="n">
        <v>15.7</v>
      </c>
      <c r="K64" s="218" t="n">
        <f aca="false">IF(I64&gt;0,100*J64/I64,0)</f>
        <v>107.66698669592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05</v>
      </c>
      <c r="D66" s="213" t="n">
        <v>810</v>
      </c>
      <c r="E66" s="213" t="n">
        <v>703</v>
      </c>
      <c r="F66" s="214" t="n">
        <f aca="false">IF(D66&gt;0,100*E66/D66,0)</f>
        <v>86.7901234567901</v>
      </c>
      <c r="G66" s="215"/>
      <c r="H66" s="216" t="n">
        <v>78.288</v>
      </c>
      <c r="I66" s="217" t="n">
        <v>104.375</v>
      </c>
      <c r="J66" s="217" t="n">
        <v>87.552</v>
      </c>
      <c r="K66" s="218" t="n">
        <f aca="false">IF(I66&gt;0,100*J66/I66,0)</f>
        <v>83.882155688622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2914</v>
      </c>
      <c r="D68" s="205" t="n">
        <v>17830</v>
      </c>
      <c r="E68" s="205" t="n">
        <v>20106</v>
      </c>
      <c r="F68" s="206"/>
      <c r="G68" s="206"/>
      <c r="H68" s="207" t="n">
        <v>978.726</v>
      </c>
      <c r="I68" s="207" t="n">
        <v>1642</v>
      </c>
      <c r="J68" s="207" t="n">
        <v>1646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637</v>
      </c>
      <c r="D69" s="205" t="n">
        <v>2310</v>
      </c>
      <c r="E69" s="205" t="n">
        <v>2600</v>
      </c>
      <c r="F69" s="206"/>
      <c r="G69" s="206"/>
      <c r="H69" s="207" t="n">
        <v>121.626</v>
      </c>
      <c r="I69" s="207" t="n">
        <v>207</v>
      </c>
      <c r="J69" s="207" t="n">
        <v>217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4551</v>
      </c>
      <c r="D70" s="213" t="n">
        <v>20140</v>
      </c>
      <c r="E70" s="213" t="n">
        <v>22706</v>
      </c>
      <c r="F70" s="214" t="n">
        <f aca="false">IF(D70&gt;0,100*E70/D70,0)</f>
        <v>112.740814299901</v>
      </c>
      <c r="G70" s="215"/>
      <c r="H70" s="216" t="n">
        <v>1100.352</v>
      </c>
      <c r="I70" s="217" t="n">
        <v>1849</v>
      </c>
      <c r="J70" s="217" t="n">
        <v>1863</v>
      </c>
      <c r="K70" s="218" t="n">
        <f aca="false">IF(I70&gt;0,100*J70/I70,0)</f>
        <v>100.7571660356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346</v>
      </c>
      <c r="D72" s="205" t="n">
        <v>1400</v>
      </c>
      <c r="E72" s="205" t="n">
        <v>1400</v>
      </c>
      <c r="F72" s="206"/>
      <c r="G72" s="206"/>
      <c r="H72" s="207" t="n">
        <v>105.028</v>
      </c>
      <c r="I72" s="207" t="n">
        <v>122.519</v>
      </c>
      <c r="J72" s="207" t="n">
        <v>78.781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560</v>
      </c>
      <c r="D73" s="205" t="n">
        <v>570</v>
      </c>
      <c r="E73" s="205" t="n">
        <v>490</v>
      </c>
      <c r="F73" s="206"/>
      <c r="G73" s="206"/>
      <c r="H73" s="207" t="n">
        <v>19.1</v>
      </c>
      <c r="I73" s="207" t="n">
        <v>19.45</v>
      </c>
      <c r="J73" s="207" t="n">
        <v>18.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13</v>
      </c>
      <c r="D74" s="205" t="n">
        <v>220</v>
      </c>
      <c r="E74" s="205" t="n">
        <v>220</v>
      </c>
      <c r="F74" s="206"/>
      <c r="G74" s="206"/>
      <c r="H74" s="207" t="n">
        <v>7.469</v>
      </c>
      <c r="I74" s="207" t="n">
        <v>7.7</v>
      </c>
      <c r="J74" s="207" t="n">
        <v>7.7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560</v>
      </c>
      <c r="D75" s="205" t="n">
        <v>2560</v>
      </c>
      <c r="E75" s="205" t="n">
        <v>2674</v>
      </c>
      <c r="F75" s="206"/>
      <c r="G75" s="206"/>
      <c r="H75" s="207" t="n">
        <v>202.646</v>
      </c>
      <c r="I75" s="207" t="n">
        <v>202.548</v>
      </c>
      <c r="J75" s="207" t="n">
        <v>225.65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60</v>
      </c>
      <c r="D76" s="205" t="n">
        <v>146</v>
      </c>
      <c r="E76" s="205" t="n">
        <v>135</v>
      </c>
      <c r="F76" s="206"/>
      <c r="G76" s="206"/>
      <c r="H76" s="207" t="n">
        <v>3</v>
      </c>
      <c r="I76" s="207" t="n">
        <v>6.549</v>
      </c>
      <c r="J76" s="207" t="n">
        <v>5.6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254</v>
      </c>
      <c r="D77" s="205" t="n">
        <v>254</v>
      </c>
      <c r="E77" s="205" t="n">
        <v>187</v>
      </c>
      <c r="F77" s="206"/>
      <c r="G77" s="206"/>
      <c r="H77" s="207" t="n">
        <v>6.748</v>
      </c>
      <c r="I77" s="207" t="n">
        <v>11.43</v>
      </c>
      <c r="J77" s="207" t="n">
        <v>7.85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435</v>
      </c>
      <c r="D78" s="205" t="n">
        <v>430</v>
      </c>
      <c r="E78" s="205" t="n">
        <v>376</v>
      </c>
      <c r="F78" s="206"/>
      <c r="G78" s="206"/>
      <c r="H78" s="207" t="n">
        <v>24.565</v>
      </c>
      <c r="I78" s="207" t="n">
        <v>27.95</v>
      </c>
      <c r="J78" s="207" t="n">
        <v>24.44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721</v>
      </c>
      <c r="D79" s="205" t="n">
        <v>4097</v>
      </c>
      <c r="E79" s="205" t="n">
        <v>6450</v>
      </c>
      <c r="F79" s="206"/>
      <c r="G79" s="206"/>
      <c r="H79" s="207" t="n">
        <v>255.348</v>
      </c>
      <c r="I79" s="207" t="n">
        <v>449.019</v>
      </c>
      <c r="J79" s="207" t="n">
        <v>630.81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8149</v>
      </c>
      <c r="D80" s="213" t="n">
        <v>9677</v>
      </c>
      <c r="E80" s="213" t="n">
        <v>11932</v>
      </c>
      <c r="F80" s="214" t="n">
        <f aca="false">IF(D80&gt;0,100*E80/D80,0)</f>
        <v>123.302676449313</v>
      </c>
      <c r="G80" s="215"/>
      <c r="H80" s="216" t="n">
        <v>623.904</v>
      </c>
      <c r="I80" s="217" t="n">
        <v>847.165</v>
      </c>
      <c r="J80" s="217" t="n">
        <v>999.415</v>
      </c>
      <c r="K80" s="218" t="n">
        <f aca="false">IF(I80&gt;0,100*J80/I80,0)</f>
        <v>117.97170562995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31</v>
      </c>
      <c r="D82" s="205" t="n">
        <v>131</v>
      </c>
      <c r="E82" s="205" t="n">
        <v>131</v>
      </c>
      <c r="F82" s="206"/>
      <c r="G82" s="206"/>
      <c r="H82" s="207" t="n">
        <v>13.517</v>
      </c>
      <c r="I82" s="207" t="n">
        <v>13.517</v>
      </c>
      <c r="J82" s="207" t="n">
        <v>13.517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00</v>
      </c>
      <c r="D83" s="205" t="n">
        <v>200</v>
      </c>
      <c r="E83" s="205" t="n">
        <v>200</v>
      </c>
      <c r="F83" s="206"/>
      <c r="G83" s="206"/>
      <c r="H83" s="207" t="n">
        <v>20.65</v>
      </c>
      <c r="I83" s="207" t="n">
        <v>20.7</v>
      </c>
      <c r="J83" s="207" t="n">
        <v>20.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31</v>
      </c>
      <c r="D84" s="213" t="n">
        <v>331</v>
      </c>
      <c r="E84" s="213" t="n">
        <v>331</v>
      </c>
      <c r="F84" s="214" t="n">
        <f aca="false">IF(D84&gt;0,100*E84/D84,0)</f>
        <v>100</v>
      </c>
      <c r="G84" s="215"/>
      <c r="H84" s="216" t="n">
        <v>34.167</v>
      </c>
      <c r="I84" s="217" t="n">
        <v>34.217</v>
      </c>
      <c r="J84" s="217" t="n">
        <v>34.217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0633</v>
      </c>
      <c r="D86" s="205" t="n">
        <v>37539</v>
      </c>
      <c r="E86" s="205" t="n">
        <v>43340</v>
      </c>
      <c r="F86" s="206" t="n">
        <f aca="false">IF(D86&gt;0,100*E86/D86,0)</f>
        <v>115.453261940915</v>
      </c>
      <c r="G86" s="206"/>
      <c r="H86" s="225" t="n">
        <v>2288.36839</v>
      </c>
      <c r="I86" s="225" t="n">
        <v>3264.338</v>
      </c>
      <c r="J86" s="225" t="n">
        <v>3482.689</v>
      </c>
      <c r="K86" s="208" t="n">
        <f aca="false">IF(I86&gt;0,100*J86/I86,0)</f>
        <v>106.68898257472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0633</v>
      </c>
      <c r="D89" s="234" t="n">
        <v>37539</v>
      </c>
      <c r="E89" s="234" t="n">
        <v>43340</v>
      </c>
      <c r="F89" s="235" t="n">
        <f aca="false">IF(D89&gt;0,100*E89/D89,0)</f>
        <v>115.453261940915</v>
      </c>
      <c r="G89" s="215"/>
      <c r="H89" s="236" t="n">
        <v>2288.36839</v>
      </c>
      <c r="I89" s="237" t="n">
        <v>3264.338</v>
      </c>
      <c r="J89" s="237" t="n">
        <v>3482.689</v>
      </c>
      <c r="K89" s="235" t="n">
        <f aca="false">IF(I89&gt;0,100*J89/I89,0)</f>
        <v>106.68898257472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0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/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7</v>
      </c>
      <c r="D9" s="205" t="n">
        <v>5</v>
      </c>
      <c r="E9" s="205" t="n">
        <v>5</v>
      </c>
      <c r="F9" s="206"/>
      <c r="G9" s="206"/>
      <c r="H9" s="207" t="n">
        <v>0.567</v>
      </c>
      <c r="I9" s="207" t="n">
        <v>0.259</v>
      </c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3</v>
      </c>
      <c r="D10" s="205" t="n">
        <v>3</v>
      </c>
      <c r="E10" s="205" t="n">
        <v>9</v>
      </c>
      <c r="F10" s="206"/>
      <c r="G10" s="206"/>
      <c r="H10" s="207" t="n">
        <v>0.251</v>
      </c>
      <c r="I10" s="207" t="n">
        <v>0.069</v>
      </c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</v>
      </c>
      <c r="D11" s="205" t="n">
        <v>3</v>
      </c>
      <c r="E11" s="205" t="n">
        <v>3</v>
      </c>
      <c r="F11" s="206"/>
      <c r="G11" s="206"/>
      <c r="H11" s="207" t="n">
        <v>0.302</v>
      </c>
      <c r="I11" s="207" t="n">
        <v>0.14</v>
      </c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8</v>
      </c>
      <c r="D12" s="205" t="n">
        <v>16</v>
      </c>
      <c r="E12" s="205" t="n">
        <v>15</v>
      </c>
      <c r="F12" s="206"/>
      <c r="G12" s="206"/>
      <c r="H12" s="207" t="n">
        <v>0.697</v>
      </c>
      <c r="I12" s="207" t="n">
        <v>0.93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21</v>
      </c>
      <c r="D13" s="213" t="n">
        <v>27</v>
      </c>
      <c r="E13" s="213" t="n">
        <v>32</v>
      </c>
      <c r="F13" s="214" t="n">
        <f aca="false">IF(D13&gt;0,100*E13/D13,0)</f>
        <v>118.518518518519</v>
      </c>
      <c r="G13" s="215"/>
      <c r="H13" s="216" t="n">
        <v>1.817</v>
      </c>
      <c r="I13" s="217" t="n">
        <v>1.398</v>
      </c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4</v>
      </c>
      <c r="D20" s="205" t="n">
        <v>4</v>
      </c>
      <c r="E20" s="205" t="n">
        <v>4</v>
      </c>
      <c r="F20" s="206"/>
      <c r="G20" s="206"/>
      <c r="H20" s="207" t="n">
        <v>0.204</v>
      </c>
      <c r="I20" s="207" t="n">
        <v>0.204</v>
      </c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4</v>
      </c>
      <c r="D22" s="213" t="n">
        <v>4</v>
      </c>
      <c r="E22" s="213" t="n">
        <v>4</v>
      </c>
      <c r="F22" s="214" t="n">
        <f aca="false">IF(D22&gt;0,100*E22/D22,0)</f>
        <v>100</v>
      </c>
      <c r="G22" s="215"/>
      <c r="H22" s="216" t="n">
        <v>0.204</v>
      </c>
      <c r="I22" s="217" t="n">
        <v>0.204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3</v>
      </c>
      <c r="D29" s="205" t="n">
        <v>3</v>
      </c>
      <c r="E29" s="205" t="n">
        <v>3</v>
      </c>
      <c r="F29" s="206"/>
      <c r="G29" s="206"/>
      <c r="H29" s="207" t="n">
        <v>0.33</v>
      </c>
      <c r="I29" s="207" t="n">
        <v>0.33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 t="n">
        <v>250</v>
      </c>
      <c r="E30" s="205" t="n">
        <v>39</v>
      </c>
      <c r="F30" s="206"/>
      <c r="G30" s="206"/>
      <c r="H30" s="207"/>
      <c r="I30" s="207" t="n">
        <v>27.75</v>
      </c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</v>
      </c>
      <c r="D31" s="213" t="n">
        <v>253</v>
      </c>
      <c r="E31" s="213" t="n">
        <v>42</v>
      </c>
      <c r="F31" s="214" t="n">
        <f aca="false">IF(D31&gt;0,100*E31/D31,0)</f>
        <v>16.600790513834</v>
      </c>
      <c r="G31" s="215"/>
      <c r="H31" s="216" t="n">
        <v>0.33</v>
      </c>
      <c r="I31" s="217" t="n">
        <v>28.08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8</v>
      </c>
      <c r="D33" s="205" t="n">
        <v>30</v>
      </c>
      <c r="E33" s="205" t="n">
        <v>40</v>
      </c>
      <c r="F33" s="206"/>
      <c r="G33" s="206"/>
      <c r="H33" s="207" t="n">
        <v>2.261</v>
      </c>
      <c r="I33" s="207" t="n">
        <v>1.785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9</v>
      </c>
      <c r="D35" s="205" t="n">
        <v>30</v>
      </c>
      <c r="E35" s="205" t="n">
        <v>30</v>
      </c>
      <c r="F35" s="206"/>
      <c r="G35" s="206"/>
      <c r="H35" s="207" t="n">
        <v>1.147</v>
      </c>
      <c r="I35" s="207" t="n">
        <v>0.98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35</v>
      </c>
      <c r="D36" s="205" t="n">
        <v>35</v>
      </c>
      <c r="E36" s="205" t="n">
        <v>36</v>
      </c>
      <c r="F36" s="206"/>
      <c r="G36" s="206"/>
      <c r="H36" s="207" t="n">
        <v>1.258</v>
      </c>
      <c r="I36" s="207" t="n">
        <v>1.258</v>
      </c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02</v>
      </c>
      <c r="D37" s="213" t="n">
        <v>95</v>
      </c>
      <c r="E37" s="213" t="n">
        <v>106</v>
      </c>
      <c r="F37" s="214" t="n">
        <f aca="false">IF(D37&gt;0,100*E37/D37,0)</f>
        <v>111.578947368421</v>
      </c>
      <c r="G37" s="215"/>
      <c r="H37" s="216" t="n">
        <v>4.666</v>
      </c>
      <c r="I37" s="217" t="n">
        <v>4.023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3</v>
      </c>
      <c r="D39" s="213" t="n">
        <v>43</v>
      </c>
      <c r="E39" s="213" t="n">
        <v>100</v>
      </c>
      <c r="F39" s="214" t="n">
        <f aca="false">IF(D39&gt;0,100*E39/D39,0)</f>
        <v>232.558139534884</v>
      </c>
      <c r="G39" s="215"/>
      <c r="H39" s="216" t="n">
        <v>1.765</v>
      </c>
      <c r="I39" s="217" t="n">
        <v>1.765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5</v>
      </c>
      <c r="D42" s="205"/>
      <c r="E42" s="205"/>
      <c r="F42" s="206"/>
      <c r="G42" s="206"/>
      <c r="H42" s="207" t="n">
        <v>0.25</v>
      </c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</v>
      </c>
      <c r="D45" s="205" t="n">
        <v>3</v>
      </c>
      <c r="E45" s="205" t="n">
        <v>3</v>
      </c>
      <c r="F45" s="206"/>
      <c r="G45" s="206"/>
      <c r="H45" s="207" t="n">
        <v>0.09</v>
      </c>
      <c r="I45" s="207" t="n">
        <v>0.096</v>
      </c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8</v>
      </c>
      <c r="D50" s="213" t="n">
        <v>3</v>
      </c>
      <c r="E50" s="213" t="n">
        <v>3</v>
      </c>
      <c r="F50" s="214" t="n">
        <f aca="false">IF(D50&gt;0,100*E50/D50,0)</f>
        <v>100</v>
      </c>
      <c r="G50" s="215"/>
      <c r="H50" s="216" t="n">
        <v>0.34</v>
      </c>
      <c r="I50" s="217" t="n">
        <v>0.096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5</v>
      </c>
      <c r="D52" s="213" t="n">
        <v>5</v>
      </c>
      <c r="E52" s="213" t="n">
        <v>5</v>
      </c>
      <c r="F52" s="214" t="n">
        <f aca="false">IF(D52&gt;0,100*E52/D52,0)</f>
        <v>100</v>
      </c>
      <c r="G52" s="215"/>
      <c r="H52" s="216" t="n">
        <v>0.495</v>
      </c>
      <c r="I52" s="217" t="n">
        <v>0.495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 t="n">
        <v>10</v>
      </c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 t="n">
        <v>10</v>
      </c>
      <c r="F59" s="214" t="n">
        <f aca="false">IF(D59&gt;0,100*E59/D59,0)</f>
        <v>0</v>
      </c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327</v>
      </c>
      <c r="D61" s="205" t="n">
        <v>300</v>
      </c>
      <c r="E61" s="205" t="n">
        <v>300</v>
      </c>
      <c r="F61" s="206"/>
      <c r="G61" s="206"/>
      <c r="H61" s="207" t="n">
        <v>42.51</v>
      </c>
      <c r="I61" s="207" t="n">
        <v>36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76</v>
      </c>
      <c r="D62" s="205" t="n">
        <v>75</v>
      </c>
      <c r="E62" s="205" t="n">
        <v>75</v>
      </c>
      <c r="F62" s="206"/>
      <c r="G62" s="206"/>
      <c r="H62" s="207" t="n">
        <v>1.522</v>
      </c>
      <c r="I62" s="207" t="n">
        <v>1.502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8</v>
      </c>
      <c r="D63" s="205" t="n">
        <v>10</v>
      </c>
      <c r="E63" s="205" t="n">
        <v>10</v>
      </c>
      <c r="F63" s="206"/>
      <c r="G63" s="206"/>
      <c r="H63" s="207" t="n">
        <v>0.16</v>
      </c>
      <c r="I63" s="207" t="n">
        <v>0.2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411</v>
      </c>
      <c r="D64" s="213" t="n">
        <v>385</v>
      </c>
      <c r="E64" s="213" t="n">
        <v>385</v>
      </c>
      <c r="F64" s="214" t="n">
        <f aca="false">IF(D64&gt;0,100*E64/D64,0)</f>
        <v>100</v>
      </c>
      <c r="G64" s="215"/>
      <c r="H64" s="216" t="n">
        <v>44.192</v>
      </c>
      <c r="I64" s="217" t="n">
        <v>37.702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030</v>
      </c>
      <c r="D66" s="213" t="n">
        <v>1306</v>
      </c>
      <c r="E66" s="213" t="n">
        <v>1030</v>
      </c>
      <c r="F66" s="214" t="n">
        <f aca="false">IF(D66&gt;0,100*E66/D66,0)</f>
        <v>78.8667687595712</v>
      </c>
      <c r="G66" s="215"/>
      <c r="H66" s="216" t="n">
        <v>114.379</v>
      </c>
      <c r="I66" s="217" t="n">
        <v>158.473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072</v>
      </c>
      <c r="D72" s="205" t="n">
        <v>2406</v>
      </c>
      <c r="E72" s="205" t="n">
        <v>2406</v>
      </c>
      <c r="F72" s="206"/>
      <c r="G72" s="206"/>
      <c r="H72" s="207" t="n">
        <v>227.382</v>
      </c>
      <c r="I72" s="207" t="n">
        <v>239.017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80</v>
      </c>
      <c r="D73" s="205" t="n">
        <v>185</v>
      </c>
      <c r="E73" s="205" t="n">
        <v>185</v>
      </c>
      <c r="F73" s="206"/>
      <c r="G73" s="206"/>
      <c r="H73" s="207" t="n">
        <v>6.65</v>
      </c>
      <c r="I73" s="207" t="n">
        <v>6.58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90</v>
      </c>
      <c r="D75" s="205" t="n">
        <v>190</v>
      </c>
      <c r="E75" s="205" t="n">
        <v>199</v>
      </c>
      <c r="F75" s="206"/>
      <c r="G75" s="206"/>
      <c r="H75" s="207" t="n">
        <v>19</v>
      </c>
      <c r="I75" s="207" t="n">
        <v>19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38</v>
      </c>
      <c r="D76" s="205" t="n">
        <v>12</v>
      </c>
      <c r="E76" s="205" t="n">
        <v>15</v>
      </c>
      <c r="F76" s="206"/>
      <c r="G76" s="206"/>
      <c r="H76" s="207" t="n">
        <v>1.14</v>
      </c>
      <c r="I76" s="207" t="n">
        <v>0.3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244</v>
      </c>
      <c r="D78" s="205" t="n">
        <v>245</v>
      </c>
      <c r="E78" s="205" t="n">
        <v>212</v>
      </c>
      <c r="F78" s="206"/>
      <c r="G78" s="206"/>
      <c r="H78" s="207" t="n">
        <v>14.811</v>
      </c>
      <c r="I78" s="207" t="n">
        <v>13.72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0</v>
      </c>
      <c r="D79" s="205" t="n">
        <v>25</v>
      </c>
      <c r="E79" s="205" t="n">
        <v>30</v>
      </c>
      <c r="F79" s="206"/>
      <c r="G79" s="206"/>
      <c r="H79" s="207" t="n">
        <v>1.8</v>
      </c>
      <c r="I79" s="207" t="n">
        <v>2.12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2744</v>
      </c>
      <c r="D80" s="213" t="n">
        <v>3063</v>
      </c>
      <c r="E80" s="213" t="n">
        <v>3047</v>
      </c>
      <c r="F80" s="214" t="n">
        <f aca="false">IF(D80&gt;0,100*E80/D80,0)</f>
        <v>99.4776363042769</v>
      </c>
      <c r="G80" s="215"/>
      <c r="H80" s="216" t="n">
        <v>270.783</v>
      </c>
      <c r="I80" s="217" t="n">
        <v>280.747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05</v>
      </c>
      <c r="D82" s="205" t="n">
        <v>205</v>
      </c>
      <c r="E82" s="205" t="n">
        <v>205</v>
      </c>
      <c r="F82" s="206"/>
      <c r="G82" s="206"/>
      <c r="H82" s="207" t="n">
        <v>23.756</v>
      </c>
      <c r="I82" s="207" t="n">
        <v>23.756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35</v>
      </c>
      <c r="D83" s="205" t="n">
        <v>35</v>
      </c>
      <c r="E83" s="205" t="n">
        <v>35</v>
      </c>
      <c r="F83" s="206"/>
      <c r="G83" s="206"/>
      <c r="H83" s="207" t="n">
        <v>4.103</v>
      </c>
      <c r="I83" s="207" t="n">
        <v>3.4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240</v>
      </c>
      <c r="D84" s="213" t="n">
        <v>240</v>
      </c>
      <c r="E84" s="213" t="n">
        <v>240</v>
      </c>
      <c r="F84" s="214" t="n">
        <f aca="false">IF(D84&gt;0,100*E84/D84,0)</f>
        <v>100</v>
      </c>
      <c r="G84" s="215"/>
      <c r="H84" s="216" t="n">
        <v>27.859</v>
      </c>
      <c r="I84" s="217" t="n">
        <v>27.156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4611</v>
      </c>
      <c r="D86" s="205" t="n">
        <v>5424</v>
      </c>
      <c r="E86" s="205" t="n">
        <v>5004</v>
      </c>
      <c r="F86" s="206" t="n">
        <f aca="false">IF(D86&gt;0,100*E86/D86,0)</f>
        <v>92.2566371681416</v>
      </c>
      <c r="G86" s="206"/>
      <c r="H86" s="225" t="n">
        <v>466.83</v>
      </c>
      <c r="I86" s="225" t="n">
        <v>540.139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4611</v>
      </c>
      <c r="D89" s="234" t="n">
        <v>5424</v>
      </c>
      <c r="E89" s="234" t="n">
        <v>5004</v>
      </c>
      <c r="F89" s="235" t="n">
        <f aca="false">IF(D89&gt;0,100*E89/D89,0)</f>
        <v>92.2566371681416</v>
      </c>
      <c r="G89" s="215"/>
      <c r="H89" s="236" t="n">
        <v>466.83</v>
      </c>
      <c r="I89" s="237" t="n">
        <v>540.139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4</v>
      </c>
      <c r="D17" s="213" t="n">
        <v>2</v>
      </c>
      <c r="E17" s="213"/>
      <c r="F17" s="214"/>
      <c r="G17" s="215"/>
      <c r="H17" s="216" t="n">
        <v>0.186</v>
      </c>
      <c r="I17" s="217" t="n">
        <v>0.04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550</v>
      </c>
      <c r="D24" s="213" t="n">
        <v>1695</v>
      </c>
      <c r="E24" s="213" t="n">
        <v>1977</v>
      </c>
      <c r="F24" s="214" t="n">
        <f aca="false">IF(D24&gt;0,100*E24/D24,0)</f>
        <v>116.637168141593</v>
      </c>
      <c r="G24" s="215"/>
      <c r="H24" s="216" t="n">
        <v>113.65</v>
      </c>
      <c r="I24" s="217" t="n">
        <v>129.247</v>
      </c>
      <c r="J24" s="217" t="n">
        <v>162.615</v>
      </c>
      <c r="K24" s="218" t="n">
        <f aca="false">IF(I24&gt;0,100*J24/I24,0)</f>
        <v>125.81723366886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70</v>
      </c>
      <c r="D26" s="213" t="n">
        <v>40</v>
      </c>
      <c r="E26" s="213" t="n">
        <v>20</v>
      </c>
      <c r="F26" s="214" t="n">
        <f aca="false">IF(D26&gt;0,100*E26/D26,0)</f>
        <v>50</v>
      </c>
      <c r="G26" s="215"/>
      <c r="H26" s="216" t="n">
        <v>3.6</v>
      </c>
      <c r="I26" s="217" t="n">
        <v>3.2</v>
      </c>
      <c r="J26" s="217" t="n">
        <v>1.5</v>
      </c>
      <c r="K26" s="218" t="n">
        <f aca="false">IF(I26&gt;0,100*J26/I26,0)</f>
        <v>46.8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6</v>
      </c>
      <c r="D28" s="205" t="n">
        <v>21</v>
      </c>
      <c r="E28" s="205" t="n">
        <v>12</v>
      </c>
      <c r="F28" s="206"/>
      <c r="G28" s="206"/>
      <c r="H28" s="207" t="n">
        <v>0.225</v>
      </c>
      <c r="I28" s="207" t="n">
        <v>0.525</v>
      </c>
      <c r="J28" s="207" t="n">
        <v>0.277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 t="n">
        <v>1</v>
      </c>
      <c r="E29" s="205"/>
      <c r="F29" s="206"/>
      <c r="G29" s="206"/>
      <c r="H29" s="207"/>
      <c r="I29" s="207" t="n">
        <v>0.06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400</v>
      </c>
      <c r="D30" s="205" t="n">
        <v>213</v>
      </c>
      <c r="E30" s="205" t="n">
        <v>505</v>
      </c>
      <c r="F30" s="206"/>
      <c r="G30" s="206"/>
      <c r="H30" s="207" t="n">
        <v>47.5</v>
      </c>
      <c r="I30" s="207" t="n">
        <v>17.04</v>
      </c>
      <c r="J30" s="207" t="n">
        <v>37.88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406</v>
      </c>
      <c r="D31" s="213" t="n">
        <v>235</v>
      </c>
      <c r="E31" s="213" t="n">
        <v>517</v>
      </c>
      <c r="F31" s="214" t="n">
        <f aca="false">IF(D31&gt;0,100*E31/D31,0)</f>
        <v>220</v>
      </c>
      <c r="G31" s="215"/>
      <c r="H31" s="216" t="n">
        <v>47.725</v>
      </c>
      <c r="I31" s="217" t="n">
        <v>17.625</v>
      </c>
      <c r="J31" s="217" t="n">
        <v>38.162</v>
      </c>
      <c r="K31" s="218" t="n">
        <f aca="false">IF(I31&gt;0,100*J31/I31,0)</f>
        <v>216.52198581560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 t="n">
        <v>50</v>
      </c>
      <c r="F35" s="206"/>
      <c r="G35" s="206"/>
      <c r="H35" s="207"/>
      <c r="I35" s="207"/>
      <c r="J35" s="207" t="n">
        <v>1.2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 t="n">
        <v>50</v>
      </c>
      <c r="F37" s="214"/>
      <c r="G37" s="215"/>
      <c r="H37" s="216"/>
      <c r="I37" s="217"/>
      <c r="J37" s="217" t="n">
        <v>1.25</v>
      </c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50</v>
      </c>
      <c r="D54" s="205" t="n">
        <v>50</v>
      </c>
      <c r="E54" s="205" t="n">
        <v>173</v>
      </c>
      <c r="F54" s="206"/>
      <c r="G54" s="206"/>
      <c r="H54" s="207" t="n">
        <v>4</v>
      </c>
      <c r="I54" s="207" t="n">
        <v>4.1</v>
      </c>
      <c r="J54" s="207" t="n">
        <v>14.186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00</v>
      </c>
      <c r="D55" s="205" t="n">
        <v>160</v>
      </c>
      <c r="E55" s="205" t="n">
        <v>160</v>
      </c>
      <c r="F55" s="206"/>
      <c r="G55" s="206"/>
      <c r="H55" s="207" t="n">
        <v>16</v>
      </c>
      <c r="I55" s="207" t="n">
        <v>12.8</v>
      </c>
      <c r="J55" s="207" t="n">
        <v>12.8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450</v>
      </c>
      <c r="D58" s="205" t="n">
        <v>535</v>
      </c>
      <c r="E58" s="205" t="n">
        <v>562</v>
      </c>
      <c r="F58" s="206"/>
      <c r="G58" s="206"/>
      <c r="H58" s="207" t="n">
        <v>38.25</v>
      </c>
      <c r="I58" s="207" t="n">
        <v>48.15</v>
      </c>
      <c r="J58" s="207" t="n">
        <v>39.7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700</v>
      </c>
      <c r="D59" s="213" t="n">
        <v>745</v>
      </c>
      <c r="E59" s="213" t="n">
        <v>895</v>
      </c>
      <c r="F59" s="214" t="n">
        <f aca="false">IF(D59&gt;0,100*E59/D59,0)</f>
        <v>120.134228187919</v>
      </c>
      <c r="G59" s="215"/>
      <c r="H59" s="216" t="n">
        <v>58.25</v>
      </c>
      <c r="I59" s="217" t="n">
        <v>65.05</v>
      </c>
      <c r="J59" s="217" t="n">
        <v>66.766</v>
      </c>
      <c r="K59" s="218" t="n">
        <f aca="false">IF(I59&gt;0,100*J59/I59,0)</f>
        <v>102.63797079169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00</v>
      </c>
      <c r="D66" s="213" t="n">
        <v>100</v>
      </c>
      <c r="E66" s="213" t="n">
        <v>195</v>
      </c>
      <c r="F66" s="214" t="n">
        <f aca="false">IF(D66&gt;0,100*E66/D66,0)</f>
        <v>195</v>
      </c>
      <c r="G66" s="215"/>
      <c r="H66" s="216" t="n">
        <v>5.8</v>
      </c>
      <c r="I66" s="217" t="n">
        <v>5.8</v>
      </c>
      <c r="J66" s="217" t="n">
        <v>5.824</v>
      </c>
      <c r="K66" s="218" t="n">
        <f aca="false">IF(I66&gt;0,100*J66/I66,0)</f>
        <v>100.41379310344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2885</v>
      </c>
      <c r="D68" s="205" t="n">
        <v>17800</v>
      </c>
      <c r="E68" s="205" t="n">
        <v>20100</v>
      </c>
      <c r="F68" s="206"/>
      <c r="G68" s="206"/>
      <c r="H68" s="207" t="n">
        <v>958</v>
      </c>
      <c r="I68" s="207" t="n">
        <v>1640</v>
      </c>
      <c r="J68" s="207" t="n">
        <v>1645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610</v>
      </c>
      <c r="D69" s="205" t="n">
        <v>2290</v>
      </c>
      <c r="E69" s="205" t="n">
        <v>2600</v>
      </c>
      <c r="F69" s="206"/>
      <c r="G69" s="206"/>
      <c r="H69" s="207" t="n">
        <v>121</v>
      </c>
      <c r="I69" s="207" t="n">
        <v>205</v>
      </c>
      <c r="J69" s="207" t="n">
        <v>217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4495</v>
      </c>
      <c r="D70" s="213" t="n">
        <v>20090</v>
      </c>
      <c r="E70" s="213" t="n">
        <v>22700</v>
      </c>
      <c r="F70" s="214" t="n">
        <f aca="false">IF(D70&gt;0,100*E70/D70,0)</f>
        <v>112.991538078646</v>
      </c>
      <c r="G70" s="215"/>
      <c r="H70" s="216" t="n">
        <v>1079</v>
      </c>
      <c r="I70" s="217" t="n">
        <v>1845</v>
      </c>
      <c r="J70" s="217" t="n">
        <v>1862.5</v>
      </c>
      <c r="K70" s="218" t="n">
        <f aca="false">IF(I70&gt;0,100*J70/I70,0)</f>
        <v>100.94850948509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2</v>
      </c>
      <c r="D72" s="205" t="n">
        <v>10</v>
      </c>
      <c r="E72" s="205" t="n">
        <v>10</v>
      </c>
      <c r="F72" s="206"/>
      <c r="G72" s="206"/>
      <c r="H72" s="207" t="n">
        <v>0.57</v>
      </c>
      <c r="I72" s="207" t="n">
        <v>0.5</v>
      </c>
      <c r="J72" s="207" t="n">
        <v>0.5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52</v>
      </c>
      <c r="D73" s="205" t="n">
        <v>260</v>
      </c>
      <c r="E73" s="205" t="n">
        <v>422</v>
      </c>
      <c r="F73" s="206"/>
      <c r="G73" s="206"/>
      <c r="H73" s="207" t="n">
        <v>1.81</v>
      </c>
      <c r="I73" s="207" t="n">
        <v>10.125</v>
      </c>
      <c r="J73" s="207" t="n">
        <v>9.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 t="n">
        <v>41</v>
      </c>
      <c r="E74" s="205" t="n">
        <v>58</v>
      </c>
      <c r="F74" s="206"/>
      <c r="G74" s="206"/>
      <c r="H74" s="207"/>
      <c r="I74" s="207" t="n">
        <v>1.435</v>
      </c>
      <c r="J74" s="207" t="n">
        <v>2.03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 t="n">
        <v>46</v>
      </c>
      <c r="E76" s="205" t="n">
        <v>32</v>
      </c>
      <c r="F76" s="206"/>
      <c r="G76" s="206"/>
      <c r="H76" s="207"/>
      <c r="I76" s="207" t="n">
        <v>3.749</v>
      </c>
      <c r="J76" s="207" t="n">
        <v>2.56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 t="n">
        <v>15</v>
      </c>
      <c r="E77" s="205" t="n">
        <v>28</v>
      </c>
      <c r="F77" s="206"/>
      <c r="G77" s="206"/>
      <c r="H77" s="207"/>
      <c r="I77" s="207" t="n">
        <v>0.54</v>
      </c>
      <c r="J77" s="207" t="n">
        <v>1.008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550</v>
      </c>
      <c r="D79" s="205" t="n">
        <v>3842</v>
      </c>
      <c r="E79" s="205" t="n">
        <v>5630</v>
      </c>
      <c r="F79" s="206"/>
      <c r="G79" s="206"/>
      <c r="H79" s="207" t="n">
        <v>240.25</v>
      </c>
      <c r="I79" s="207" t="n">
        <v>421.445</v>
      </c>
      <c r="J79" s="207" t="n">
        <v>450.4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2614</v>
      </c>
      <c r="D80" s="213" t="n">
        <v>4214</v>
      </c>
      <c r="E80" s="213" t="n">
        <v>6180</v>
      </c>
      <c r="F80" s="214" t="n">
        <f aca="false">IF(D80&gt;0,100*E80/D80,0)</f>
        <v>146.654010441386</v>
      </c>
      <c r="G80" s="215"/>
      <c r="H80" s="216" t="n">
        <v>242.63</v>
      </c>
      <c r="I80" s="217" t="n">
        <v>437.794</v>
      </c>
      <c r="J80" s="217" t="n">
        <v>466.298</v>
      </c>
      <c r="K80" s="218" t="n">
        <f aca="false">IF(I80&gt;0,100*J80/I80,0)</f>
        <v>106.51082472578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9939</v>
      </c>
      <c r="D86" s="205" t="n">
        <v>27121</v>
      </c>
      <c r="E86" s="205" t="n">
        <v>32534</v>
      </c>
      <c r="F86" s="206" t="n">
        <f aca="false">IF(D86&gt;0,100*E86/D86,0)</f>
        <v>119.958703587626</v>
      </c>
      <c r="G86" s="206"/>
      <c r="H86" s="225" t="n">
        <v>1550.841</v>
      </c>
      <c r="I86" s="225" t="n">
        <v>2503.756</v>
      </c>
      <c r="J86" s="225" t="n">
        <v>2604.915</v>
      </c>
      <c r="K86" s="208" t="n">
        <f aca="false">IF(I86&gt;0,100*J86/I86,0)</f>
        <v>104.04028986850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9939</v>
      </c>
      <c r="D89" s="234" t="n">
        <v>27121</v>
      </c>
      <c r="E89" s="234" t="n">
        <v>32534</v>
      </c>
      <c r="F89" s="235" t="n">
        <f aca="false">IF(D89&gt;0,100*E89/D89,0)</f>
        <v>119.958703587626</v>
      </c>
      <c r="G89" s="215"/>
      <c r="H89" s="236" t="n">
        <v>1550.841</v>
      </c>
      <c r="I89" s="237" t="n">
        <v>2503.756</v>
      </c>
      <c r="J89" s="237" t="n">
        <v>2604.915</v>
      </c>
      <c r="K89" s="235" t="n">
        <f aca="false">IF(I89&gt;0,100*J89/I89,0)</f>
        <v>104.04028986850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1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7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3</v>
      </c>
      <c r="D17" s="213" t="n">
        <v>2</v>
      </c>
      <c r="E17" s="213" t="n">
        <v>2</v>
      </c>
      <c r="F17" s="214" t="n">
        <f aca="false">IF(D17&gt;0,100*E17/D17,0)</f>
        <v>100</v>
      </c>
      <c r="G17" s="215"/>
      <c r="H17" s="216" t="n">
        <v>0.102</v>
      </c>
      <c r="I17" s="217" t="n">
        <v>0.068</v>
      </c>
      <c r="J17" s="217" t="n">
        <v>0.068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650</v>
      </c>
      <c r="D24" s="213" t="n">
        <v>596</v>
      </c>
      <c r="E24" s="213" t="n">
        <v>725</v>
      </c>
      <c r="F24" s="214" t="n">
        <f aca="false">IF(D24&gt;0,100*E24/D24,0)</f>
        <v>121.644295302013</v>
      </c>
      <c r="G24" s="215"/>
      <c r="H24" s="216" t="n">
        <v>16.609</v>
      </c>
      <c r="I24" s="217" t="n">
        <v>16.581</v>
      </c>
      <c r="J24" s="217" t="n">
        <v>15.455</v>
      </c>
      <c r="K24" s="218" t="n">
        <f aca="false">IF(I24&gt;0,100*J24/I24,0)</f>
        <v>93.20909474699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00</v>
      </c>
      <c r="D26" s="213" t="n">
        <v>100</v>
      </c>
      <c r="E26" s="213" t="n">
        <v>105</v>
      </c>
      <c r="F26" s="214" t="n">
        <f aca="false">IF(D26&gt;0,100*E26/D26,0)</f>
        <v>105</v>
      </c>
      <c r="G26" s="215"/>
      <c r="H26" s="216" t="n">
        <v>1.75</v>
      </c>
      <c r="I26" s="217" t="n">
        <v>1.91</v>
      </c>
      <c r="J26" s="217" t="n">
        <v>2.7</v>
      </c>
      <c r="K26" s="218" t="n">
        <f aca="false">IF(I26&gt;0,100*J26/I26,0)</f>
        <v>141.36125654450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 t="n">
        <v>6</v>
      </c>
      <c r="F28" s="206"/>
      <c r="G28" s="206"/>
      <c r="H28" s="207"/>
      <c r="I28" s="207"/>
      <c r="J28" s="207" t="n">
        <v>0.18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65</v>
      </c>
      <c r="D30" s="205" t="n">
        <v>17</v>
      </c>
      <c r="E30" s="205" t="n">
        <v>117</v>
      </c>
      <c r="F30" s="206"/>
      <c r="G30" s="206"/>
      <c r="H30" s="207" t="n">
        <v>1.17</v>
      </c>
      <c r="I30" s="207" t="n">
        <v>0.34</v>
      </c>
      <c r="J30" s="207" t="n">
        <v>2.51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65</v>
      </c>
      <c r="D31" s="213" t="n">
        <v>17</v>
      </c>
      <c r="E31" s="213" t="n">
        <v>123</v>
      </c>
      <c r="F31" s="214" t="n">
        <f aca="false">IF(D31&gt;0,100*E31/D31,0)</f>
        <v>723.529411764706</v>
      </c>
      <c r="G31" s="215"/>
      <c r="H31" s="216" t="n">
        <v>1.17</v>
      </c>
      <c r="I31" s="217" t="n">
        <v>0.34</v>
      </c>
      <c r="J31" s="217" t="n">
        <v>2.696</v>
      </c>
      <c r="K31" s="218" t="n">
        <f aca="false">IF(I31&gt;0,100*J31/I31,0)</f>
        <v>792.94117647058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60</v>
      </c>
      <c r="D54" s="205" t="n">
        <v>65</v>
      </c>
      <c r="E54" s="205" t="n">
        <v>72</v>
      </c>
      <c r="F54" s="206"/>
      <c r="G54" s="206"/>
      <c r="H54" s="207" t="n">
        <v>2.88</v>
      </c>
      <c r="I54" s="207" t="n">
        <v>2.925</v>
      </c>
      <c r="J54" s="207" t="n">
        <v>3.312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60</v>
      </c>
      <c r="D55" s="205" t="n">
        <v>280</v>
      </c>
      <c r="E55" s="205" t="n">
        <v>280</v>
      </c>
      <c r="F55" s="206"/>
      <c r="G55" s="206"/>
      <c r="H55" s="207" t="n">
        <v>14.4</v>
      </c>
      <c r="I55" s="207" t="n">
        <v>11.2</v>
      </c>
      <c r="J55" s="207" t="n">
        <v>11.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230</v>
      </c>
      <c r="D58" s="205" t="n">
        <v>30</v>
      </c>
      <c r="E58" s="205" t="n">
        <v>18</v>
      </c>
      <c r="F58" s="206"/>
      <c r="G58" s="206"/>
      <c r="H58" s="207" t="n">
        <v>10.35</v>
      </c>
      <c r="I58" s="207" t="n">
        <v>1.35</v>
      </c>
      <c r="J58" s="207" t="n">
        <v>0.3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650</v>
      </c>
      <c r="D59" s="213" t="n">
        <v>375</v>
      </c>
      <c r="E59" s="213" t="n">
        <v>370</v>
      </c>
      <c r="F59" s="214" t="n">
        <f aca="false">IF(D59&gt;0,100*E59/D59,0)</f>
        <v>98.6666666666667</v>
      </c>
      <c r="G59" s="215"/>
      <c r="H59" s="216" t="n">
        <v>27.63</v>
      </c>
      <c r="I59" s="217" t="n">
        <v>15.475</v>
      </c>
      <c r="J59" s="217" t="n">
        <v>14.872</v>
      </c>
      <c r="K59" s="218" t="n">
        <f aca="false">IF(I59&gt;0,100*J59/I59,0)</f>
        <v>96.103392568659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50</v>
      </c>
      <c r="D66" s="213" t="n">
        <v>250</v>
      </c>
      <c r="E66" s="213" t="n">
        <v>215</v>
      </c>
      <c r="F66" s="214" t="n">
        <f aca="false">IF(D66&gt;0,100*E66/D66,0)</f>
        <v>86</v>
      </c>
      <c r="G66" s="215"/>
      <c r="H66" s="216" t="n">
        <v>10</v>
      </c>
      <c r="I66" s="217" t="n">
        <v>10</v>
      </c>
      <c r="J66" s="217" t="n">
        <v>10.123</v>
      </c>
      <c r="K66" s="218" t="n">
        <f aca="false">IF(I66&gt;0,100*J66/I66,0)</f>
        <v>101.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80</v>
      </c>
      <c r="D68" s="205" t="n">
        <v>200</v>
      </c>
      <c r="E68" s="205" t="n">
        <v>220</v>
      </c>
      <c r="F68" s="206"/>
      <c r="G68" s="206"/>
      <c r="H68" s="207" t="n">
        <v>7.2</v>
      </c>
      <c r="I68" s="207" t="n">
        <v>9</v>
      </c>
      <c r="J68" s="207" t="n">
        <v>8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70</v>
      </c>
      <c r="D69" s="205" t="n">
        <v>110</v>
      </c>
      <c r="E69" s="205" t="n">
        <v>100</v>
      </c>
      <c r="F69" s="206"/>
      <c r="G69" s="206"/>
      <c r="H69" s="207" t="n">
        <v>2.8</v>
      </c>
      <c r="I69" s="207" t="n">
        <v>4.5</v>
      </c>
      <c r="J69" s="207" t="n">
        <v>3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250</v>
      </c>
      <c r="D70" s="213" t="n">
        <v>310</v>
      </c>
      <c r="E70" s="213" t="n">
        <v>320</v>
      </c>
      <c r="F70" s="214" t="n">
        <f aca="false">IF(D70&gt;0,100*E70/D70,0)</f>
        <v>103.225806451613</v>
      </c>
      <c r="G70" s="215"/>
      <c r="H70" s="216" t="n">
        <v>10</v>
      </c>
      <c r="I70" s="217" t="n">
        <v>13.5</v>
      </c>
      <c r="J70" s="217" t="n">
        <v>11</v>
      </c>
      <c r="K70" s="218" t="n">
        <f aca="false">IF(I70&gt;0,100*J70/I70,0)</f>
        <v>81.481481481481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20</v>
      </c>
      <c r="D79" s="205" t="n">
        <v>100</v>
      </c>
      <c r="E79" s="205"/>
      <c r="F79" s="206"/>
      <c r="G79" s="206"/>
      <c r="H79" s="207" t="n">
        <v>2.65</v>
      </c>
      <c r="I79" s="207" t="n">
        <v>2.5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20</v>
      </c>
      <c r="D80" s="213" t="n">
        <v>100</v>
      </c>
      <c r="E80" s="213"/>
      <c r="F80" s="214"/>
      <c r="G80" s="215"/>
      <c r="H80" s="216" t="n">
        <v>2.65</v>
      </c>
      <c r="I80" s="217" t="n">
        <v>2.55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088</v>
      </c>
      <c r="D86" s="205" t="n">
        <v>1750</v>
      </c>
      <c r="E86" s="205" t="n">
        <v>1860</v>
      </c>
      <c r="F86" s="206" t="n">
        <f aca="false">IF(D86&gt;0,100*E86/D86,0)</f>
        <v>106.285714285714</v>
      </c>
      <c r="G86" s="206"/>
      <c r="H86" s="225" t="n">
        <v>69.911</v>
      </c>
      <c r="I86" s="225" t="n">
        <v>60.424</v>
      </c>
      <c r="J86" s="225" t="n">
        <v>56.914</v>
      </c>
      <c r="K86" s="208" t="n">
        <f aca="false">IF(I86&gt;0,100*J86/I86,0)</f>
        <v>94.1910499139415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088</v>
      </c>
      <c r="D89" s="234" t="n">
        <v>1750</v>
      </c>
      <c r="E89" s="234" t="n">
        <v>1860</v>
      </c>
      <c r="F89" s="235" t="n">
        <f aca="false">IF(D89&gt;0,100*E89/D89,0)</f>
        <v>106.285714285714</v>
      </c>
      <c r="G89" s="215"/>
      <c r="H89" s="236" t="n">
        <v>69.911</v>
      </c>
      <c r="I89" s="237" t="n">
        <v>60.424</v>
      </c>
      <c r="J89" s="237" t="n">
        <v>56.914</v>
      </c>
      <c r="K89" s="235" t="n">
        <f aca="false">IF(I89&gt;0,100*J89/I89,0)</f>
        <v>94.191049913941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75</v>
      </c>
      <c r="D9" s="205" t="n">
        <v>41</v>
      </c>
      <c r="E9" s="205" t="n">
        <v>49</v>
      </c>
      <c r="F9" s="206"/>
      <c r="G9" s="206"/>
      <c r="H9" s="207" t="n">
        <v>1.828</v>
      </c>
      <c r="I9" s="207" t="n">
        <v>1.826</v>
      </c>
      <c r="J9" s="207" t="n">
        <v>1.27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6</v>
      </c>
      <c r="D10" s="205" t="n">
        <v>6.46154727632481</v>
      </c>
      <c r="E10" s="205" t="n">
        <v>7</v>
      </c>
      <c r="F10" s="206"/>
      <c r="G10" s="206"/>
      <c r="H10" s="207" t="n">
        <v>0.146</v>
      </c>
      <c r="I10" s="207" t="n">
        <v>0.146</v>
      </c>
      <c r="J10" s="207" t="n">
        <v>0.166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1</v>
      </c>
      <c r="D11" s="205" t="n">
        <v>10.9030907561281</v>
      </c>
      <c r="E11" s="205" t="n">
        <v>11</v>
      </c>
      <c r="F11" s="206"/>
      <c r="G11" s="206"/>
      <c r="H11" s="207" t="n">
        <v>0.227</v>
      </c>
      <c r="I11" s="207" t="n">
        <v>0.227329442265271</v>
      </c>
      <c r="J11" s="207" t="n">
        <v>0.246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5</v>
      </c>
      <c r="D12" s="205" t="n">
        <v>34.9070877403452</v>
      </c>
      <c r="E12" s="205" t="n">
        <v>24</v>
      </c>
      <c r="F12" s="206"/>
      <c r="G12" s="206"/>
      <c r="H12" s="207" t="n">
        <v>0.759</v>
      </c>
      <c r="I12" s="207" t="n">
        <v>0.759</v>
      </c>
      <c r="J12" s="207" t="n">
        <v>0.59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27</v>
      </c>
      <c r="D13" s="213" t="n">
        <v>93.2717257727981</v>
      </c>
      <c r="E13" s="213" t="n">
        <v>91</v>
      </c>
      <c r="F13" s="214" t="n">
        <f aca="false">IF(D13&gt;0,100*E13/D13,0)</f>
        <v>97.5644004075449</v>
      </c>
      <c r="G13" s="215"/>
      <c r="H13" s="216" t="n">
        <v>2.96</v>
      </c>
      <c r="I13" s="217" t="n">
        <v>2.95832944226527</v>
      </c>
      <c r="J13" s="217" t="n">
        <v>2.272</v>
      </c>
      <c r="K13" s="218" t="n">
        <f aca="false">IF(I13&gt;0,100*J13/I13,0)</f>
        <v>76.80010101445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6</v>
      </c>
      <c r="D15" s="213" t="n">
        <v>6</v>
      </c>
      <c r="E15" s="213" t="n">
        <v>6</v>
      </c>
      <c r="F15" s="214" t="n">
        <f aca="false">IF(D15&gt;0,100*E15/D15,0)</f>
        <v>100</v>
      </c>
      <c r="G15" s="215"/>
      <c r="H15" s="216" t="n">
        <v>0.036</v>
      </c>
      <c r="I15" s="217" t="n">
        <v>0.036</v>
      </c>
      <c r="J15" s="217" t="n">
        <v>0.036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8</v>
      </c>
      <c r="D17" s="213" t="n">
        <v>8</v>
      </c>
      <c r="E17" s="248" t="n">
        <v>0.23</v>
      </c>
      <c r="F17" s="214" t="n">
        <f aca="false">IF(D17&gt;0,100*E17/D17,0)</f>
        <v>2.875</v>
      </c>
      <c r="G17" s="215"/>
      <c r="H17" s="216" t="n">
        <v>0.089</v>
      </c>
      <c r="I17" s="217" t="n">
        <v>0.089</v>
      </c>
      <c r="J17" s="217" t="n">
        <v>0.00255</v>
      </c>
      <c r="K17" s="218" t="n">
        <f aca="false">IF(I17&gt;0,100*J17/I17,0)</f>
        <v>2.8651685393258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</v>
      </c>
      <c r="D19" s="205"/>
      <c r="E19" s="205"/>
      <c r="F19" s="206"/>
      <c r="G19" s="206"/>
      <c r="H19" s="207" t="n">
        <v>0.006</v>
      </c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2</v>
      </c>
      <c r="D21" s="205"/>
      <c r="E21" s="205"/>
      <c r="F21" s="206"/>
      <c r="G21" s="206"/>
      <c r="H21" s="207" t="n">
        <v>0.009</v>
      </c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3</v>
      </c>
      <c r="D22" s="213"/>
      <c r="E22" s="213"/>
      <c r="F22" s="214"/>
      <c r="G22" s="215"/>
      <c r="H22" s="216" t="n">
        <v>0.015</v>
      </c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</v>
      </c>
      <c r="D26" s="213" t="n">
        <v>1</v>
      </c>
      <c r="E26" s="213" t="n">
        <v>1</v>
      </c>
      <c r="F26" s="214" t="n">
        <f aca="false">IF(D26&gt;0,100*E26/D26,0)</f>
        <v>100</v>
      </c>
      <c r="G26" s="215"/>
      <c r="H26" s="216" t="n">
        <v>0.003</v>
      </c>
      <c r="I26" s="217" t="n">
        <v>0.003</v>
      </c>
      <c r="J26" s="217" t="n">
        <v>0.003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64</v>
      </c>
      <c r="D33" s="205" t="n">
        <v>50</v>
      </c>
      <c r="E33" s="205" t="n">
        <v>50</v>
      </c>
      <c r="F33" s="206"/>
      <c r="G33" s="206"/>
      <c r="H33" s="207" t="n">
        <v>2.176</v>
      </c>
      <c r="I33" s="207" t="n">
        <v>1.7</v>
      </c>
      <c r="J33" s="207" t="n">
        <v>1.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1</v>
      </c>
      <c r="D34" s="205" t="n">
        <v>4</v>
      </c>
      <c r="E34" s="205" t="n">
        <v>31</v>
      </c>
      <c r="F34" s="206"/>
      <c r="G34" s="206"/>
      <c r="H34" s="207" t="n">
        <v>0.291</v>
      </c>
      <c r="I34" s="207" t="n">
        <v>0.065</v>
      </c>
      <c r="J34" s="207" t="n">
        <v>0.9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4</v>
      </c>
      <c r="D35" s="205" t="n">
        <v>5</v>
      </c>
      <c r="E35" s="205" t="n">
        <v>5</v>
      </c>
      <c r="F35" s="206"/>
      <c r="G35" s="206"/>
      <c r="H35" s="207" t="n">
        <v>0.054</v>
      </c>
      <c r="I35" s="207" t="n">
        <v>0.06</v>
      </c>
      <c r="J35" s="207" t="n">
        <v>0.06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4</v>
      </c>
      <c r="D36" s="205"/>
      <c r="E36" s="205"/>
      <c r="F36" s="206"/>
      <c r="G36" s="206"/>
      <c r="H36" s="207" t="n">
        <v>0.053</v>
      </c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83</v>
      </c>
      <c r="D37" s="213" t="n">
        <v>59</v>
      </c>
      <c r="E37" s="213" t="n">
        <v>86</v>
      </c>
      <c r="F37" s="214" t="n">
        <f aca="false">IF(D37&gt;0,100*E37/D37,0)</f>
        <v>145.762711864407</v>
      </c>
      <c r="G37" s="215"/>
      <c r="H37" s="216" t="n">
        <v>2.574</v>
      </c>
      <c r="I37" s="217" t="n">
        <v>1.825</v>
      </c>
      <c r="J37" s="217" t="n">
        <v>2.61</v>
      </c>
      <c r="K37" s="218" t="n">
        <f aca="false">IF(I37&gt;0,100*J37/I37,0)</f>
        <v>143.0136986301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5</v>
      </c>
      <c r="D39" s="213" t="n">
        <v>45</v>
      </c>
      <c r="E39" s="213" t="n">
        <v>30</v>
      </c>
      <c r="F39" s="214" t="n">
        <f aca="false">IF(D39&gt;0,100*E39/D39,0)</f>
        <v>66.6666666666667</v>
      </c>
      <c r="G39" s="215"/>
      <c r="H39" s="216" t="n">
        <v>0.484</v>
      </c>
      <c r="I39" s="217" t="n">
        <v>0.484</v>
      </c>
      <c r="J39" s="217" t="n">
        <v>0.4</v>
      </c>
      <c r="K39" s="218" t="n">
        <f aca="false">IF(I39&gt;0,100*J39/I39,0)</f>
        <v>82.644628099173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7</v>
      </c>
      <c r="D41" s="205" t="n">
        <v>18</v>
      </c>
      <c r="E41" s="205" t="n">
        <v>15</v>
      </c>
      <c r="F41" s="206"/>
      <c r="G41" s="206"/>
      <c r="H41" s="207" t="n">
        <v>0.285</v>
      </c>
      <c r="I41" s="207" t="n">
        <v>0.302</v>
      </c>
      <c r="J41" s="207" t="n">
        <v>0.248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4</v>
      </c>
      <c r="D45" s="205" t="n">
        <v>3</v>
      </c>
      <c r="E45" s="205" t="n">
        <v>4</v>
      </c>
      <c r="F45" s="206"/>
      <c r="G45" s="206"/>
      <c r="H45" s="207" t="n">
        <v>0.032</v>
      </c>
      <c r="I45" s="207" t="n">
        <v>0.03</v>
      </c>
      <c r="J45" s="207" t="n">
        <v>0.05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2</v>
      </c>
      <c r="D46" s="205" t="n">
        <v>53</v>
      </c>
      <c r="E46" s="205" t="n">
        <v>68</v>
      </c>
      <c r="F46" s="206"/>
      <c r="G46" s="206"/>
      <c r="H46" s="207" t="n">
        <v>0.44</v>
      </c>
      <c r="I46" s="207" t="n">
        <v>1.06</v>
      </c>
      <c r="J46" s="207" t="n">
        <v>1.088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 t="n">
        <v>1</v>
      </c>
      <c r="E47" s="205" t="n">
        <v>5</v>
      </c>
      <c r="F47" s="206"/>
      <c r="G47" s="206"/>
      <c r="H47" s="207"/>
      <c r="I47" s="207" t="n">
        <v>0.03</v>
      </c>
      <c r="J47" s="207" t="n">
        <v>0.14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</v>
      </c>
      <c r="D49" s="205"/>
      <c r="E49" s="205"/>
      <c r="F49" s="206"/>
      <c r="G49" s="206"/>
      <c r="H49" s="207" t="n">
        <v>0.005</v>
      </c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44</v>
      </c>
      <c r="D50" s="213" t="n">
        <v>75</v>
      </c>
      <c r="E50" s="213" t="n">
        <v>92</v>
      </c>
      <c r="F50" s="214" t="n">
        <f aca="false">IF(D50&gt;0,100*E50/D50,0)</f>
        <v>122.666666666667</v>
      </c>
      <c r="G50" s="215"/>
      <c r="H50" s="216" t="n">
        <v>0.762</v>
      </c>
      <c r="I50" s="217" t="n">
        <v>1.422</v>
      </c>
      <c r="J50" s="217" t="n">
        <v>1.528</v>
      </c>
      <c r="K50" s="218" t="n">
        <f aca="false">IF(I50&gt;0,100*J50/I50,0)</f>
        <v>107.45428973277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5</v>
      </c>
      <c r="D52" s="213" t="n">
        <v>15</v>
      </c>
      <c r="E52" s="213" t="n">
        <v>15</v>
      </c>
      <c r="F52" s="214" t="n">
        <f aca="false">IF(D52&gt;0,100*E52/D52,0)</f>
        <v>100</v>
      </c>
      <c r="G52" s="215"/>
      <c r="H52" s="216" t="n">
        <v>0.198</v>
      </c>
      <c r="I52" s="217" t="n">
        <v>0.198</v>
      </c>
      <c r="J52" s="217" t="n">
        <v>0.19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 t="n">
        <v>5</v>
      </c>
      <c r="E58" s="205"/>
      <c r="F58" s="206"/>
      <c r="G58" s="206"/>
      <c r="H58" s="207"/>
      <c r="I58" s="207" t="n">
        <v>0.175</v>
      </c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 t="n">
        <v>5</v>
      </c>
      <c r="E59" s="213"/>
      <c r="F59" s="214"/>
      <c r="G59" s="215"/>
      <c r="H59" s="216"/>
      <c r="I59" s="217" t="n">
        <v>0.175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3</v>
      </c>
      <c r="D62" s="205" t="n">
        <v>3</v>
      </c>
      <c r="E62" s="205"/>
      <c r="F62" s="206"/>
      <c r="G62" s="206"/>
      <c r="H62" s="207" t="n">
        <v>0.078</v>
      </c>
      <c r="I62" s="207" t="n">
        <v>0.078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4</v>
      </c>
      <c r="D63" s="205" t="n">
        <v>3</v>
      </c>
      <c r="E63" s="205" t="n">
        <v>4</v>
      </c>
      <c r="F63" s="206"/>
      <c r="G63" s="206"/>
      <c r="H63" s="207" t="n">
        <v>0.12</v>
      </c>
      <c r="I63" s="207" t="n">
        <v>0.087</v>
      </c>
      <c r="J63" s="207" t="n">
        <v>0.116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7</v>
      </c>
      <c r="D64" s="213" t="n">
        <v>6</v>
      </c>
      <c r="E64" s="213" t="n">
        <v>4</v>
      </c>
      <c r="F64" s="214" t="n">
        <f aca="false">IF(D64&gt;0,100*E64/D64,0)</f>
        <v>66.6666666666667</v>
      </c>
      <c r="G64" s="215"/>
      <c r="H64" s="216" t="n">
        <v>0.198</v>
      </c>
      <c r="I64" s="217" t="n">
        <v>0.165</v>
      </c>
      <c r="J64" s="217" t="n">
        <v>0.116</v>
      </c>
      <c r="K64" s="218" t="n">
        <f aca="false">IF(I64&gt;0,100*J64/I64,0)</f>
        <v>70.303030303030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 t="n">
        <v>1</v>
      </c>
      <c r="F66" s="214"/>
      <c r="G66" s="215"/>
      <c r="H66" s="216"/>
      <c r="I66" s="217"/>
      <c r="J66" s="217" t="n">
        <v>0.015</v>
      </c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2</v>
      </c>
      <c r="D68" s="205"/>
      <c r="E68" s="205"/>
      <c r="F68" s="206"/>
      <c r="G68" s="206"/>
      <c r="H68" s="207" t="n">
        <v>0.014</v>
      </c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4</v>
      </c>
      <c r="D69" s="205"/>
      <c r="E69" s="205" t="n">
        <v>5</v>
      </c>
      <c r="F69" s="206"/>
      <c r="G69" s="206"/>
      <c r="H69" s="207" t="n">
        <v>0.032</v>
      </c>
      <c r="I69" s="207"/>
      <c r="J69" s="207" t="n">
        <v>0.07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6</v>
      </c>
      <c r="D70" s="213"/>
      <c r="E70" s="213" t="n">
        <v>5</v>
      </c>
      <c r="F70" s="214"/>
      <c r="G70" s="215"/>
      <c r="H70" s="216" t="n">
        <v>0.046</v>
      </c>
      <c r="I70" s="217"/>
      <c r="J70" s="217" t="n">
        <v>0.075</v>
      </c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15</v>
      </c>
      <c r="D73" s="205" t="n">
        <v>12</v>
      </c>
      <c r="E73" s="205" t="n">
        <v>12</v>
      </c>
      <c r="F73" s="206"/>
      <c r="G73" s="206"/>
      <c r="H73" s="207" t="n">
        <v>0.38</v>
      </c>
      <c r="I73" s="207" t="n">
        <v>0.345</v>
      </c>
      <c r="J73" s="207" t="n">
        <v>0.34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5</v>
      </c>
      <c r="D75" s="205" t="n">
        <v>15</v>
      </c>
      <c r="E75" s="205" t="n">
        <v>17</v>
      </c>
      <c r="F75" s="206"/>
      <c r="G75" s="206"/>
      <c r="H75" s="207" t="n">
        <v>0.248</v>
      </c>
      <c r="I75" s="207" t="n">
        <v>0.248</v>
      </c>
      <c r="J75" s="207" t="n">
        <v>0.20950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7515</v>
      </c>
      <c r="D76" s="205" t="n">
        <v>7330</v>
      </c>
      <c r="E76" s="205" t="n">
        <v>6835</v>
      </c>
      <c r="F76" s="206"/>
      <c r="G76" s="206"/>
      <c r="H76" s="207" t="n">
        <v>302.328</v>
      </c>
      <c r="I76" s="207" t="n">
        <v>289.398</v>
      </c>
      <c r="J76" s="207" t="n">
        <v>307.57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5</v>
      </c>
      <c r="D77" s="205" t="n">
        <v>7</v>
      </c>
      <c r="E77" s="205" t="n">
        <v>5</v>
      </c>
      <c r="F77" s="206"/>
      <c r="G77" s="206"/>
      <c r="H77" s="207" t="n">
        <v>0.038</v>
      </c>
      <c r="I77" s="207" t="n">
        <v>0.035</v>
      </c>
      <c r="J77" s="207" t="n">
        <v>0.0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9</v>
      </c>
      <c r="D78" s="205" t="n">
        <v>10</v>
      </c>
      <c r="E78" s="205" t="n">
        <v>9</v>
      </c>
      <c r="F78" s="206"/>
      <c r="G78" s="206"/>
      <c r="H78" s="207" t="n">
        <v>0.081</v>
      </c>
      <c r="I78" s="207" t="n">
        <v>0.09</v>
      </c>
      <c r="J78" s="207" t="n">
        <v>0.08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0</v>
      </c>
      <c r="D79" s="205" t="n">
        <v>10</v>
      </c>
      <c r="E79" s="205" t="n">
        <v>6</v>
      </c>
      <c r="F79" s="206"/>
      <c r="G79" s="206"/>
      <c r="H79" s="207" t="n">
        <v>0.14</v>
      </c>
      <c r="I79" s="207" t="n">
        <v>0.375</v>
      </c>
      <c r="J79" s="207" t="n">
        <v>0.22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7569</v>
      </c>
      <c r="D80" s="213" t="n">
        <v>7384</v>
      </c>
      <c r="E80" s="213" t="n">
        <v>6884</v>
      </c>
      <c r="F80" s="214" t="n">
        <f aca="false">IF(D80&gt;0,100*E80/D80,0)</f>
        <v>93.228602383532</v>
      </c>
      <c r="G80" s="215"/>
      <c r="H80" s="216" t="n">
        <v>303.215</v>
      </c>
      <c r="I80" s="217" t="n">
        <v>290.491</v>
      </c>
      <c r="J80" s="217" t="n">
        <v>308.469504</v>
      </c>
      <c r="K80" s="218" t="n">
        <f aca="false">IF(I80&gt;0,100*J80/I80,0)</f>
        <v>106.18900551135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9</v>
      </c>
      <c r="D82" s="205" t="n">
        <v>29</v>
      </c>
      <c r="E82" s="205" t="n">
        <v>29</v>
      </c>
      <c r="F82" s="206"/>
      <c r="G82" s="206"/>
      <c r="H82" s="207" t="n">
        <v>0.96</v>
      </c>
      <c r="I82" s="207" t="n">
        <v>0.96</v>
      </c>
      <c r="J82" s="207" t="n">
        <v>0.96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33</v>
      </c>
      <c r="D83" s="205" t="n">
        <v>35</v>
      </c>
      <c r="E83" s="205" t="n">
        <v>35</v>
      </c>
      <c r="F83" s="206"/>
      <c r="G83" s="206"/>
      <c r="H83" s="207" t="n">
        <v>0.979</v>
      </c>
      <c r="I83" s="207" t="n">
        <v>1</v>
      </c>
      <c r="J83" s="207" t="n">
        <v>1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62</v>
      </c>
      <c r="D84" s="213" t="n">
        <v>64</v>
      </c>
      <c r="E84" s="213" t="n">
        <v>64</v>
      </c>
      <c r="F84" s="214" t="n">
        <f aca="false">IF(D84&gt;0,100*E84/D84,0)</f>
        <v>100</v>
      </c>
      <c r="G84" s="215"/>
      <c r="H84" s="216" t="n">
        <v>1.939</v>
      </c>
      <c r="I84" s="217" t="n">
        <v>1.96</v>
      </c>
      <c r="J84" s="217" t="n">
        <v>1.96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7976</v>
      </c>
      <c r="D86" s="205" t="n">
        <v>7761.2717257728</v>
      </c>
      <c r="E86" s="205" t="n">
        <v>7279.23</v>
      </c>
      <c r="F86" s="206" t="n">
        <f aca="false">IF(D86&gt;0,100*E86/D86,0)</f>
        <v>93.7891399398879</v>
      </c>
      <c r="G86" s="206"/>
      <c r="H86" s="225" t="n">
        <v>312.519</v>
      </c>
      <c r="I86" s="225" t="n">
        <v>299.806329442265</v>
      </c>
      <c r="J86" s="225" t="n">
        <v>317.685054</v>
      </c>
      <c r="K86" s="208" t="n">
        <f aca="false">IF(I86&gt;0,100*J86/I86,0)</f>
        <v>105.96342465183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7976</v>
      </c>
      <c r="D89" s="234" t="n">
        <v>7761.2717257728</v>
      </c>
      <c r="E89" s="234" t="n">
        <v>7279.23</v>
      </c>
      <c r="F89" s="235" t="n">
        <f aca="false">IF(D89&gt;0,100*E89/D89,0)</f>
        <v>93.7891399398879</v>
      </c>
      <c r="G89" s="215"/>
      <c r="H89" s="236" t="n">
        <v>312.519</v>
      </c>
      <c r="I89" s="237" t="n">
        <v>299.806329442265</v>
      </c>
      <c r="J89" s="237" t="n">
        <v>317.685054</v>
      </c>
      <c r="K89" s="235" t="n">
        <f aca="false">IF(I89&gt;0,100*J89/I89,0)</f>
        <v>105.96342465183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/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 t="n">
        <v>1</v>
      </c>
      <c r="E15" s="213" t="n">
        <v>1</v>
      </c>
      <c r="F15" s="214" t="n">
        <f aca="false">IF(D15&gt;0,100*E15/D15,0)</f>
        <v>100</v>
      </c>
      <c r="G15" s="215"/>
      <c r="H15" s="216"/>
      <c r="I15" s="217" t="n">
        <v>0.01</v>
      </c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2</v>
      </c>
      <c r="D17" s="213" t="n">
        <v>2</v>
      </c>
      <c r="E17" s="213" t="n">
        <v>2</v>
      </c>
      <c r="F17" s="214" t="n">
        <f aca="false">IF(D17&gt;0,100*E17/D17,0)</f>
        <v>100</v>
      </c>
      <c r="G17" s="215"/>
      <c r="H17" s="216" t="n">
        <v>0.026</v>
      </c>
      <c r="I17" s="217" t="n">
        <v>0.026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</v>
      </c>
      <c r="D19" s="205" t="n">
        <v>1</v>
      </c>
      <c r="E19" s="205"/>
      <c r="F19" s="206"/>
      <c r="G19" s="206"/>
      <c r="H19" s="207" t="n">
        <v>0.011</v>
      </c>
      <c r="I19" s="207" t="n">
        <v>0.011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</v>
      </c>
      <c r="D22" s="213" t="n">
        <v>1</v>
      </c>
      <c r="E22" s="213"/>
      <c r="F22" s="214"/>
      <c r="G22" s="215"/>
      <c r="H22" s="216" t="n">
        <v>0.011</v>
      </c>
      <c r="I22" s="217" t="n">
        <v>0.011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957</v>
      </c>
      <c r="D24" s="213" t="n">
        <v>982</v>
      </c>
      <c r="E24" s="213" t="n">
        <v>1100</v>
      </c>
      <c r="F24" s="214" t="n">
        <f aca="false">IF(D24&gt;0,100*E24/D24,0)</f>
        <v>112.016293279022</v>
      </c>
      <c r="G24" s="215"/>
      <c r="H24" s="216" t="n">
        <v>14.159</v>
      </c>
      <c r="I24" s="217" t="n">
        <v>14.587</v>
      </c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90</v>
      </c>
      <c r="D26" s="213" t="n">
        <v>180</v>
      </c>
      <c r="E26" s="213" t="n">
        <v>180</v>
      </c>
      <c r="F26" s="214" t="n">
        <f aca="false">IF(D26&gt;0,100*E26/D26,0)</f>
        <v>100</v>
      </c>
      <c r="G26" s="215"/>
      <c r="H26" s="216" t="n">
        <v>2.5</v>
      </c>
      <c r="I26" s="217" t="n">
        <v>2.3</v>
      </c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25</v>
      </c>
      <c r="D30" s="205" t="n">
        <v>29</v>
      </c>
      <c r="E30" s="205" t="n">
        <v>29</v>
      </c>
      <c r="F30" s="206"/>
      <c r="G30" s="206"/>
      <c r="H30" s="207" t="n">
        <v>0.5</v>
      </c>
      <c r="I30" s="207" t="n">
        <v>0.72</v>
      </c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25</v>
      </c>
      <c r="D31" s="213" t="n">
        <v>29</v>
      </c>
      <c r="E31" s="213" t="n">
        <v>29</v>
      </c>
      <c r="F31" s="214" t="n">
        <f aca="false">IF(D31&gt;0,100*E31/D31,0)</f>
        <v>100</v>
      </c>
      <c r="G31" s="215"/>
      <c r="H31" s="216" t="n">
        <v>0.5</v>
      </c>
      <c r="I31" s="217" t="n">
        <v>0.72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20</v>
      </c>
      <c r="D33" s="205" t="n">
        <v>220</v>
      </c>
      <c r="E33" s="205" t="n">
        <v>220</v>
      </c>
      <c r="F33" s="206"/>
      <c r="G33" s="206"/>
      <c r="H33" s="207" t="n">
        <v>2.64</v>
      </c>
      <c r="I33" s="207" t="n">
        <v>2.5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31</v>
      </c>
      <c r="D34" s="205" t="n">
        <v>28</v>
      </c>
      <c r="E34" s="205" t="n">
        <v>28</v>
      </c>
      <c r="F34" s="206"/>
      <c r="G34" s="206"/>
      <c r="H34" s="207" t="n">
        <v>0.312</v>
      </c>
      <c r="I34" s="207" t="n">
        <v>0.28</v>
      </c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2</v>
      </c>
      <c r="D35" s="205" t="n">
        <v>11</v>
      </c>
      <c r="E35" s="205" t="n">
        <v>11</v>
      </c>
      <c r="F35" s="206"/>
      <c r="G35" s="206"/>
      <c r="H35" s="207" t="n">
        <v>0.15</v>
      </c>
      <c r="I35" s="207" t="n">
        <v>0.135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516</v>
      </c>
      <c r="D36" s="205" t="n">
        <v>500</v>
      </c>
      <c r="E36" s="205" t="n">
        <v>500</v>
      </c>
      <c r="F36" s="206"/>
      <c r="G36" s="206"/>
      <c r="H36" s="207" t="n">
        <v>5.157</v>
      </c>
      <c r="I36" s="207" t="n">
        <v>7.5</v>
      </c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779</v>
      </c>
      <c r="D37" s="213" t="n">
        <v>759</v>
      </c>
      <c r="E37" s="213" t="n">
        <v>759</v>
      </c>
      <c r="F37" s="214" t="n">
        <f aca="false">IF(D37&gt;0,100*E37/D37,0)</f>
        <v>100</v>
      </c>
      <c r="G37" s="215"/>
      <c r="H37" s="216" t="n">
        <v>8.259</v>
      </c>
      <c r="I37" s="217" t="n">
        <v>10.415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14</v>
      </c>
      <c r="D39" s="213" t="n">
        <v>205</v>
      </c>
      <c r="E39" s="213" t="n">
        <v>205</v>
      </c>
      <c r="F39" s="214" t="n">
        <f aca="false">IF(D39&gt;0,100*E39/D39,0)</f>
        <v>100</v>
      </c>
      <c r="G39" s="215"/>
      <c r="H39" s="216" t="n">
        <v>1.647</v>
      </c>
      <c r="I39" s="217" t="n">
        <v>2.949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 t="n">
        <v>1</v>
      </c>
      <c r="E42" s="205" t="n">
        <v>1</v>
      </c>
      <c r="F42" s="206"/>
      <c r="G42" s="206"/>
      <c r="H42" s="207"/>
      <c r="I42" s="207" t="n">
        <v>0.015</v>
      </c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3</v>
      </c>
      <c r="D43" s="205" t="n">
        <v>2</v>
      </c>
      <c r="E43" s="205" t="n">
        <v>2</v>
      </c>
      <c r="F43" s="206"/>
      <c r="G43" s="206"/>
      <c r="H43" s="207" t="n">
        <v>0.032</v>
      </c>
      <c r="I43" s="207" t="n">
        <v>0.022</v>
      </c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5</v>
      </c>
      <c r="D46" s="205" t="n">
        <v>5</v>
      </c>
      <c r="E46" s="205" t="n">
        <v>5</v>
      </c>
      <c r="F46" s="206"/>
      <c r="G46" s="206"/>
      <c r="H46" s="207" t="n">
        <v>0.075</v>
      </c>
      <c r="I46" s="207" t="n">
        <v>0.05</v>
      </c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2</v>
      </c>
      <c r="D47" s="205" t="n">
        <v>2</v>
      </c>
      <c r="E47" s="205"/>
      <c r="F47" s="206"/>
      <c r="G47" s="206"/>
      <c r="H47" s="207" t="n">
        <v>0.01</v>
      </c>
      <c r="I47" s="207" t="n">
        <v>0.01</v>
      </c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0</v>
      </c>
      <c r="D50" s="213" t="n">
        <v>10</v>
      </c>
      <c r="E50" s="213" t="n">
        <v>8</v>
      </c>
      <c r="F50" s="214" t="n">
        <f aca="false">IF(D50&gt;0,100*E50/D50,0)</f>
        <v>80</v>
      </c>
      <c r="G50" s="215"/>
      <c r="H50" s="216" t="n">
        <v>0.117</v>
      </c>
      <c r="I50" s="217" t="n">
        <v>0.097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0</v>
      </c>
      <c r="D52" s="213" t="n">
        <v>16</v>
      </c>
      <c r="E52" s="213" t="n">
        <v>16</v>
      </c>
      <c r="F52" s="214" t="n">
        <f aca="false">IF(D52&gt;0,100*E52/D52,0)</f>
        <v>100</v>
      </c>
      <c r="G52" s="215"/>
      <c r="H52" s="216" t="n">
        <v>0.15</v>
      </c>
      <c r="I52" s="217" t="n">
        <v>0.24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15</v>
      </c>
      <c r="D54" s="205" t="n">
        <v>120</v>
      </c>
      <c r="E54" s="205" t="n">
        <v>215</v>
      </c>
      <c r="F54" s="206"/>
      <c r="G54" s="206"/>
      <c r="H54" s="207" t="n">
        <v>1.495</v>
      </c>
      <c r="I54" s="207" t="n">
        <v>1.56</v>
      </c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2</v>
      </c>
      <c r="D55" s="205" t="n">
        <v>12</v>
      </c>
      <c r="E55" s="205" t="n">
        <v>12</v>
      </c>
      <c r="F55" s="206"/>
      <c r="G55" s="206"/>
      <c r="H55" s="207" t="n">
        <v>0.12</v>
      </c>
      <c r="I55" s="207" t="n">
        <v>0.12</v>
      </c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 t="n">
        <v>1</v>
      </c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32</v>
      </c>
      <c r="D58" s="205" t="n">
        <v>24</v>
      </c>
      <c r="E58" s="205" t="n">
        <v>3</v>
      </c>
      <c r="F58" s="206"/>
      <c r="G58" s="206"/>
      <c r="H58" s="207" t="n">
        <v>0.336</v>
      </c>
      <c r="I58" s="207" t="n">
        <v>0.252</v>
      </c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59</v>
      </c>
      <c r="D59" s="213" t="n">
        <v>156</v>
      </c>
      <c r="E59" s="213" t="n">
        <v>231</v>
      </c>
      <c r="F59" s="214" t="n">
        <f aca="false">IF(D59&gt;0,100*E59/D59,0)</f>
        <v>148.076923076923</v>
      </c>
      <c r="G59" s="215"/>
      <c r="H59" s="216" t="n">
        <v>1.951</v>
      </c>
      <c r="I59" s="217" t="n">
        <v>1.932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100</v>
      </c>
      <c r="D61" s="205" t="n">
        <v>2100</v>
      </c>
      <c r="E61" s="205" t="n">
        <v>1900</v>
      </c>
      <c r="F61" s="206"/>
      <c r="G61" s="206"/>
      <c r="H61" s="207" t="n">
        <v>26</v>
      </c>
      <c r="I61" s="207" t="n">
        <v>27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925</v>
      </c>
      <c r="D62" s="205" t="n">
        <v>1000</v>
      </c>
      <c r="E62" s="205" t="n">
        <v>940</v>
      </c>
      <c r="F62" s="206"/>
      <c r="G62" s="206"/>
      <c r="H62" s="207" t="n">
        <v>15.5</v>
      </c>
      <c r="I62" s="207" t="n">
        <v>19.5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775</v>
      </c>
      <c r="D63" s="205" t="n">
        <v>948</v>
      </c>
      <c r="E63" s="205" t="n">
        <v>942</v>
      </c>
      <c r="F63" s="206"/>
      <c r="G63" s="206"/>
      <c r="H63" s="207" t="n">
        <v>13.175</v>
      </c>
      <c r="I63" s="207" t="n">
        <v>15.9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800</v>
      </c>
      <c r="D64" s="213" t="n">
        <v>4048</v>
      </c>
      <c r="E64" s="213" t="n">
        <v>3782</v>
      </c>
      <c r="F64" s="214" t="n">
        <f aca="false">IF(D64&gt;0,100*E64/D64,0)</f>
        <v>93.4288537549407</v>
      </c>
      <c r="G64" s="215"/>
      <c r="H64" s="216" t="n">
        <v>54.675</v>
      </c>
      <c r="I64" s="217" t="n">
        <v>62.4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281</v>
      </c>
      <c r="D66" s="213" t="n">
        <v>8400</v>
      </c>
      <c r="E66" s="213" t="n">
        <v>8400</v>
      </c>
      <c r="F66" s="214" t="n">
        <f aca="false">IF(D66&gt;0,100*E66/D66,0)</f>
        <v>100</v>
      </c>
      <c r="G66" s="215"/>
      <c r="H66" s="216" t="n">
        <v>86.644</v>
      </c>
      <c r="I66" s="217" t="n">
        <v>98.1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61</v>
      </c>
      <c r="D72" s="205" t="n">
        <v>258</v>
      </c>
      <c r="E72" s="205" t="n">
        <v>258</v>
      </c>
      <c r="F72" s="206"/>
      <c r="G72" s="206"/>
      <c r="H72" s="207" t="n">
        <v>2.98</v>
      </c>
      <c r="I72" s="207" t="n">
        <v>2.963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20</v>
      </c>
      <c r="D73" s="205" t="n">
        <v>190</v>
      </c>
      <c r="E73" s="205" t="n">
        <v>180</v>
      </c>
      <c r="F73" s="206"/>
      <c r="G73" s="206"/>
      <c r="H73" s="207" t="n">
        <v>4.1</v>
      </c>
      <c r="I73" s="207" t="n">
        <v>3.4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90</v>
      </c>
      <c r="D74" s="205" t="n">
        <v>90</v>
      </c>
      <c r="E74" s="205" t="n">
        <v>90</v>
      </c>
      <c r="F74" s="206"/>
      <c r="G74" s="206"/>
      <c r="H74" s="207" t="n">
        <v>1.215</v>
      </c>
      <c r="I74" s="207" t="n">
        <v>1.215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799</v>
      </c>
      <c r="D75" s="205" t="n">
        <v>781</v>
      </c>
      <c r="E75" s="205" t="n">
        <v>781</v>
      </c>
      <c r="F75" s="206"/>
      <c r="G75" s="206"/>
      <c r="H75" s="207" t="n">
        <v>8.1475</v>
      </c>
      <c r="I75" s="207" t="n">
        <v>9.34985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0</v>
      </c>
      <c r="D76" s="205" t="n">
        <v>15</v>
      </c>
      <c r="E76" s="205" t="n">
        <v>17</v>
      </c>
      <c r="F76" s="206"/>
      <c r="G76" s="206"/>
      <c r="H76" s="207" t="n">
        <v>0.24</v>
      </c>
      <c r="I76" s="207" t="n">
        <v>0.188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53</v>
      </c>
      <c r="D77" s="205" t="n">
        <v>60</v>
      </c>
      <c r="E77" s="205" t="n">
        <v>60</v>
      </c>
      <c r="F77" s="206"/>
      <c r="G77" s="206"/>
      <c r="H77" s="207" t="n">
        <v>0.72</v>
      </c>
      <c r="I77" s="207" t="n">
        <v>0.84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450</v>
      </c>
      <c r="D78" s="205" t="n">
        <v>390</v>
      </c>
      <c r="E78" s="205" t="n">
        <v>390</v>
      </c>
      <c r="F78" s="206"/>
      <c r="G78" s="206"/>
      <c r="H78" s="207" t="n">
        <v>7.8</v>
      </c>
      <c r="I78" s="207" t="n">
        <v>6.8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50</v>
      </c>
      <c r="D79" s="205" t="n">
        <v>180</v>
      </c>
      <c r="E79" s="205" t="n">
        <v>180</v>
      </c>
      <c r="F79" s="206"/>
      <c r="G79" s="206"/>
      <c r="H79" s="207" t="n">
        <v>3.844</v>
      </c>
      <c r="I79" s="207" t="n">
        <v>2.5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2143</v>
      </c>
      <c r="D80" s="213" t="n">
        <v>1964</v>
      </c>
      <c r="E80" s="213" t="n">
        <v>1956</v>
      </c>
      <c r="F80" s="214" t="n">
        <f aca="false">IF(D80&gt;0,100*E80/D80,0)</f>
        <v>99.5926680244399</v>
      </c>
      <c r="G80" s="215"/>
      <c r="H80" s="216" t="n">
        <v>29.0465</v>
      </c>
      <c r="I80" s="217" t="n">
        <v>27.35585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</v>
      </c>
      <c r="D82" s="205" t="n">
        <v>1</v>
      </c>
      <c r="E82" s="205" t="n">
        <v>1</v>
      </c>
      <c r="F82" s="206"/>
      <c r="G82" s="206"/>
      <c r="H82" s="207" t="n">
        <v>0.025</v>
      </c>
      <c r="I82" s="207" t="n">
        <v>0.025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9</v>
      </c>
      <c r="D83" s="205" t="n">
        <v>9</v>
      </c>
      <c r="E83" s="205" t="n">
        <v>9</v>
      </c>
      <c r="F83" s="206"/>
      <c r="G83" s="206"/>
      <c r="H83" s="207" t="n">
        <v>0.024</v>
      </c>
      <c r="I83" s="207" t="n">
        <v>0.024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0</v>
      </c>
      <c r="D84" s="213" t="n">
        <v>10</v>
      </c>
      <c r="E84" s="213" t="n">
        <v>10</v>
      </c>
      <c r="F84" s="214" t="n">
        <f aca="false">IF(D84&gt;0,100*E84/D84,0)</f>
        <v>100</v>
      </c>
      <c r="G84" s="215"/>
      <c r="H84" s="216" t="n">
        <v>0.049</v>
      </c>
      <c r="I84" s="217" t="n">
        <v>0.049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5481</v>
      </c>
      <c r="D86" s="205" t="n">
        <v>16763</v>
      </c>
      <c r="E86" s="205" t="n">
        <v>16679</v>
      </c>
      <c r="F86" s="206" t="n">
        <f aca="false">IF(D86&gt;0,100*E86/D86,0)</f>
        <v>99.4988963789298</v>
      </c>
      <c r="G86" s="206"/>
      <c r="H86" s="225" t="n">
        <v>199.7345</v>
      </c>
      <c r="I86" s="225" t="n">
        <v>221.19185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5481</v>
      </c>
      <c r="D89" s="234" t="n">
        <v>16763</v>
      </c>
      <c r="E89" s="234" t="n">
        <v>16679</v>
      </c>
      <c r="F89" s="235" t="n">
        <f aca="false">IF(D89&gt;0,100*E89/D89,0)</f>
        <v>99.4988963789298</v>
      </c>
      <c r="G89" s="215"/>
      <c r="H89" s="236" t="n">
        <v>199.7345</v>
      </c>
      <c r="I89" s="237" t="n">
        <v>221.19185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18</v>
      </c>
      <c r="D9" s="205" t="n">
        <v>17.5817014661844</v>
      </c>
      <c r="E9" s="205" t="n">
        <v>17</v>
      </c>
      <c r="F9" s="206"/>
      <c r="G9" s="206"/>
      <c r="H9" s="207" t="n">
        <v>0.094</v>
      </c>
      <c r="I9" s="207" t="n">
        <v>0.094</v>
      </c>
      <c r="J9" s="207" t="n">
        <v>0.0887777777777778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2</v>
      </c>
      <c r="D10" s="205" t="n">
        <v>12</v>
      </c>
      <c r="E10" s="205" t="n">
        <v>11</v>
      </c>
      <c r="F10" s="206"/>
      <c r="G10" s="206"/>
      <c r="H10" s="207" t="n">
        <v>0.062</v>
      </c>
      <c r="I10" s="207" t="n">
        <v>0.062</v>
      </c>
      <c r="J10" s="207" t="n">
        <v>0.05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3</v>
      </c>
      <c r="D11" s="205" t="n">
        <v>33.0893757307871</v>
      </c>
      <c r="E11" s="205" t="n">
        <v>32</v>
      </c>
      <c r="F11" s="206"/>
      <c r="G11" s="206"/>
      <c r="H11" s="207" t="n">
        <v>0.172</v>
      </c>
      <c r="I11" s="207" t="n">
        <v>0.171737168980358</v>
      </c>
      <c r="J11" s="207" t="n">
        <v>0.1660832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8</v>
      </c>
      <c r="D12" s="205" t="n">
        <v>7.78840941219502</v>
      </c>
      <c r="E12" s="205"/>
      <c r="F12" s="206"/>
      <c r="G12" s="206"/>
      <c r="H12" s="207" t="n">
        <v>0.042</v>
      </c>
      <c r="I12" s="207" t="n">
        <v>0.042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71</v>
      </c>
      <c r="D13" s="213" t="n">
        <v>70.4594866091665</v>
      </c>
      <c r="E13" s="213" t="n">
        <v>60</v>
      </c>
      <c r="F13" s="214" t="n">
        <f aca="false">IF(D13&gt;0,100*E13/D13,0)</f>
        <v>85.1553181657645</v>
      </c>
      <c r="G13" s="215"/>
      <c r="H13" s="216" t="n">
        <v>0.37</v>
      </c>
      <c r="I13" s="217" t="n">
        <v>0.369737168980358</v>
      </c>
      <c r="J13" s="217" t="n">
        <v>0.313860977777778</v>
      </c>
      <c r="K13" s="218" t="n">
        <f aca="false">IF(I13&gt;0,100*J13/I13,0)</f>
        <v>84.88759154058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24</v>
      </c>
      <c r="D15" s="213" t="n">
        <v>24</v>
      </c>
      <c r="E15" s="213" t="n">
        <v>16</v>
      </c>
      <c r="F15" s="214" t="n">
        <f aca="false">IF(D15&gt;0,100*E15/D15,0)</f>
        <v>66.6666666666667</v>
      </c>
      <c r="G15" s="215"/>
      <c r="H15" s="216" t="n">
        <v>0.192</v>
      </c>
      <c r="I15" s="217" t="n">
        <v>0.192</v>
      </c>
      <c r="J15" s="217" t="n">
        <v>0.128</v>
      </c>
      <c r="K15" s="218" t="n">
        <f aca="false">IF(I15&gt;0,100*J15/I15,0)</f>
        <v>66.666666666666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3</v>
      </c>
      <c r="D17" s="213" t="n">
        <v>3</v>
      </c>
      <c r="E17" s="213" t="n">
        <v>3</v>
      </c>
      <c r="F17" s="214" t="n">
        <f aca="false">IF(D17&gt;0,100*E17/D17,0)</f>
        <v>100</v>
      </c>
      <c r="G17" s="215"/>
      <c r="H17" s="216" t="n">
        <v>0.02</v>
      </c>
      <c r="I17" s="217" t="n">
        <v>0.02</v>
      </c>
      <c r="J17" s="217" t="n">
        <v>0.02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8</v>
      </c>
      <c r="D19" s="205" t="n">
        <v>15</v>
      </c>
      <c r="E19" s="205" t="n">
        <v>9</v>
      </c>
      <c r="F19" s="206"/>
      <c r="G19" s="206"/>
      <c r="H19" s="207" t="n">
        <v>0.07</v>
      </c>
      <c r="I19" s="207" t="n">
        <v>0.145</v>
      </c>
      <c r="J19" s="207" t="n">
        <v>0.072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2</v>
      </c>
      <c r="D20" s="205" t="n">
        <v>10</v>
      </c>
      <c r="E20" s="205" t="n">
        <v>12</v>
      </c>
      <c r="F20" s="206"/>
      <c r="G20" s="206"/>
      <c r="H20" s="207" t="n">
        <v>0.074</v>
      </c>
      <c r="I20" s="207" t="n">
        <v>0.062</v>
      </c>
      <c r="J20" s="207" t="n">
        <v>0.082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25</v>
      </c>
      <c r="D21" s="205" t="n">
        <v>15</v>
      </c>
      <c r="E21" s="205" t="n">
        <v>25</v>
      </c>
      <c r="F21" s="206"/>
      <c r="G21" s="206"/>
      <c r="H21" s="207" t="n">
        <v>0.155</v>
      </c>
      <c r="I21" s="207" t="n">
        <v>0.093</v>
      </c>
      <c r="J21" s="207" t="n">
        <v>0.17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45</v>
      </c>
      <c r="D22" s="213" t="n">
        <v>40</v>
      </c>
      <c r="E22" s="213" t="n">
        <v>46</v>
      </c>
      <c r="F22" s="214" t="n">
        <f aca="false">IF(D22&gt;0,100*E22/D22,0)</f>
        <v>115</v>
      </c>
      <c r="G22" s="215"/>
      <c r="H22" s="216" t="n">
        <v>0.299</v>
      </c>
      <c r="I22" s="217" t="n">
        <v>0.3</v>
      </c>
      <c r="J22" s="217" t="n">
        <v>0.324</v>
      </c>
      <c r="K22" s="218" t="n">
        <f aca="false">IF(I22&gt;0,100*J22/I22,0)</f>
        <v>10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6</v>
      </c>
      <c r="D24" s="213" t="n">
        <v>24</v>
      </c>
      <c r="E24" s="213" t="n">
        <v>5</v>
      </c>
      <c r="F24" s="214" t="n">
        <f aca="false">IF(D24&gt;0,100*E24/D24,0)</f>
        <v>20.8333333333333</v>
      </c>
      <c r="G24" s="215"/>
      <c r="H24" s="216" t="n">
        <v>0.265</v>
      </c>
      <c r="I24" s="217" t="n">
        <v>0.24698</v>
      </c>
      <c r="J24" s="217" t="n">
        <v>0.051</v>
      </c>
      <c r="K24" s="218" t="n">
        <f aca="false">IF(I24&gt;0,100*J24/I24,0)</f>
        <v>20.649445299214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7</v>
      </c>
      <c r="D26" s="213" t="n">
        <v>7</v>
      </c>
      <c r="E26" s="213" t="n">
        <v>7</v>
      </c>
      <c r="F26" s="214" t="n">
        <f aca="false">IF(D26&gt;0,100*E26/D26,0)</f>
        <v>100</v>
      </c>
      <c r="G26" s="215"/>
      <c r="H26" s="216" t="n">
        <v>0.049</v>
      </c>
      <c r="I26" s="217" t="n">
        <v>0.045</v>
      </c>
      <c r="J26" s="217" t="n">
        <v>0.038</v>
      </c>
      <c r="K26" s="218" t="n">
        <f aca="false">IF(I26&gt;0,100*J26/I26,0)</f>
        <v>84.44444444444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9</v>
      </c>
      <c r="D28" s="205"/>
      <c r="E28" s="205" t="n">
        <v>5</v>
      </c>
      <c r="F28" s="206"/>
      <c r="G28" s="206"/>
      <c r="H28" s="207" t="n">
        <v>0.537</v>
      </c>
      <c r="I28" s="207"/>
      <c r="J28" s="207" t="n">
        <v>0.09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5</v>
      </c>
      <c r="D30" s="205" t="n">
        <v>5</v>
      </c>
      <c r="E30" s="205" t="n">
        <v>44</v>
      </c>
      <c r="F30" s="206"/>
      <c r="G30" s="206"/>
      <c r="H30" s="207" t="n">
        <v>0.015</v>
      </c>
      <c r="I30" s="207" t="n">
        <v>0.015</v>
      </c>
      <c r="J30" s="207" t="n">
        <v>0.308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4</v>
      </c>
      <c r="D31" s="213" t="n">
        <v>5</v>
      </c>
      <c r="E31" s="213" t="n">
        <v>49</v>
      </c>
      <c r="F31" s="214" t="n">
        <f aca="false">IF(D31&gt;0,100*E31/D31,0)</f>
        <v>980</v>
      </c>
      <c r="G31" s="215"/>
      <c r="H31" s="216" t="n">
        <v>0.552</v>
      </c>
      <c r="I31" s="217" t="n">
        <v>0.015</v>
      </c>
      <c r="J31" s="217" t="n">
        <v>0.403</v>
      </c>
      <c r="K31" s="218" t="n">
        <f aca="false">IF(I31&gt;0,100*J31/I31,0)</f>
        <v>2686.66666666667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57</v>
      </c>
      <c r="D33" s="205" t="n">
        <v>60</v>
      </c>
      <c r="E33" s="205" t="n">
        <v>50</v>
      </c>
      <c r="F33" s="206"/>
      <c r="G33" s="206"/>
      <c r="H33" s="207" t="n">
        <v>0.673</v>
      </c>
      <c r="I33" s="207" t="n">
        <v>0.7</v>
      </c>
      <c r="J33" s="207" t="n">
        <v>0.6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47</v>
      </c>
      <c r="D34" s="205" t="n">
        <v>49</v>
      </c>
      <c r="E34" s="205" t="n">
        <v>26</v>
      </c>
      <c r="F34" s="206"/>
      <c r="G34" s="206"/>
      <c r="H34" s="207" t="n">
        <v>0.538</v>
      </c>
      <c r="I34" s="207" t="n">
        <v>0.546</v>
      </c>
      <c r="J34" s="207" t="n">
        <v>0.383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9</v>
      </c>
      <c r="D35" s="205" t="n">
        <v>10</v>
      </c>
      <c r="E35" s="205" t="n">
        <v>8</v>
      </c>
      <c r="F35" s="206"/>
      <c r="G35" s="206"/>
      <c r="H35" s="207" t="n">
        <v>0.08</v>
      </c>
      <c r="I35" s="207" t="n">
        <v>0.075</v>
      </c>
      <c r="J35" s="207" t="n">
        <v>0.06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4</v>
      </c>
      <c r="D36" s="205" t="n">
        <v>24</v>
      </c>
      <c r="E36" s="205" t="n">
        <v>20</v>
      </c>
      <c r="F36" s="206"/>
      <c r="G36" s="206"/>
      <c r="H36" s="207" t="n">
        <v>0.227</v>
      </c>
      <c r="I36" s="207" t="n">
        <v>0.227</v>
      </c>
      <c r="J36" s="207" t="n">
        <v>0.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37</v>
      </c>
      <c r="D37" s="213" t="n">
        <v>143</v>
      </c>
      <c r="E37" s="213" t="n">
        <v>104</v>
      </c>
      <c r="F37" s="214" t="n">
        <f aca="false">IF(D37&gt;0,100*E37/D37,0)</f>
        <v>72.7272727272727</v>
      </c>
      <c r="G37" s="215"/>
      <c r="H37" s="216" t="n">
        <v>1.518</v>
      </c>
      <c r="I37" s="217" t="n">
        <v>1.548</v>
      </c>
      <c r="J37" s="217" t="n">
        <v>1.293</v>
      </c>
      <c r="K37" s="218" t="n">
        <f aca="false">IF(I37&gt;0,100*J37/I37,0)</f>
        <v>83.527131782945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3</v>
      </c>
      <c r="D39" s="213" t="n">
        <v>43</v>
      </c>
      <c r="E39" s="213" t="n">
        <v>50</v>
      </c>
      <c r="F39" s="214" t="n">
        <f aca="false">IF(D39&gt;0,100*E39/D39,0)</f>
        <v>116.279069767442</v>
      </c>
      <c r="G39" s="215"/>
      <c r="H39" s="216" t="n">
        <v>0.392</v>
      </c>
      <c r="I39" s="217" t="n">
        <v>0.39</v>
      </c>
      <c r="J39" s="217" t="n">
        <v>0.38</v>
      </c>
      <c r="K39" s="218" t="n">
        <f aca="false">IF(I39&gt;0,100*J39/I39,0)</f>
        <v>97.43589743589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9</v>
      </c>
      <c r="D41" s="205" t="n">
        <v>17</v>
      </c>
      <c r="E41" s="205" t="n">
        <v>16</v>
      </c>
      <c r="F41" s="206"/>
      <c r="G41" s="206"/>
      <c r="H41" s="207" t="n">
        <v>0.144</v>
      </c>
      <c r="I41" s="207" t="n">
        <v>0.077</v>
      </c>
      <c r="J41" s="207" t="n">
        <v>0.078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30</v>
      </c>
      <c r="D42" s="205" t="n">
        <v>35</v>
      </c>
      <c r="E42" s="205" t="n">
        <v>26</v>
      </c>
      <c r="F42" s="206"/>
      <c r="G42" s="206"/>
      <c r="H42" s="207" t="n">
        <v>0.248</v>
      </c>
      <c r="I42" s="207" t="n">
        <v>0.3</v>
      </c>
      <c r="J42" s="207" t="n">
        <v>0.212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5</v>
      </c>
      <c r="D43" s="205" t="n">
        <v>25</v>
      </c>
      <c r="E43" s="205" t="n">
        <v>25</v>
      </c>
      <c r="F43" s="206"/>
      <c r="G43" s="206"/>
      <c r="H43" s="207" t="n">
        <v>0.288</v>
      </c>
      <c r="I43" s="207" t="n">
        <v>0.25</v>
      </c>
      <c r="J43" s="207" t="n">
        <v>0.3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40</v>
      </c>
      <c r="D44" s="205" t="n">
        <v>38</v>
      </c>
      <c r="E44" s="205" t="n">
        <v>34</v>
      </c>
      <c r="F44" s="206"/>
      <c r="G44" s="206"/>
      <c r="H44" s="207" t="n">
        <v>0.368</v>
      </c>
      <c r="I44" s="207" t="n">
        <v>0.371</v>
      </c>
      <c r="J44" s="207" t="n">
        <v>0.4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7</v>
      </c>
      <c r="D45" s="205" t="n">
        <v>7</v>
      </c>
      <c r="E45" s="205" t="n">
        <v>7</v>
      </c>
      <c r="F45" s="206"/>
      <c r="G45" s="206"/>
      <c r="H45" s="207" t="n">
        <v>0.06</v>
      </c>
      <c r="I45" s="207" t="n">
        <v>0.06</v>
      </c>
      <c r="J45" s="207" t="n">
        <v>0.061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313</v>
      </c>
      <c r="D46" s="205" t="n">
        <v>330</v>
      </c>
      <c r="E46" s="205" t="n">
        <v>300</v>
      </c>
      <c r="F46" s="206"/>
      <c r="G46" s="206"/>
      <c r="H46" s="207" t="n">
        <v>3.756</v>
      </c>
      <c r="I46" s="207" t="n">
        <v>3.63</v>
      </c>
      <c r="J46" s="207" t="n">
        <v>3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5</v>
      </c>
      <c r="D47" s="205" t="n">
        <v>2</v>
      </c>
      <c r="E47" s="205" t="n">
        <v>5</v>
      </c>
      <c r="F47" s="206"/>
      <c r="G47" s="206"/>
      <c r="H47" s="207" t="n">
        <v>0.006</v>
      </c>
      <c r="I47" s="207" t="n">
        <v>0.004</v>
      </c>
      <c r="J47" s="207" t="n">
        <v>0.014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845</v>
      </c>
      <c r="D48" s="205" t="n">
        <v>832</v>
      </c>
      <c r="E48" s="205" t="n">
        <v>856</v>
      </c>
      <c r="F48" s="206"/>
      <c r="G48" s="206"/>
      <c r="H48" s="207" t="n">
        <v>9.545</v>
      </c>
      <c r="I48" s="207" t="n">
        <v>9.152</v>
      </c>
      <c r="J48" s="207" t="n">
        <v>9.416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60</v>
      </c>
      <c r="D49" s="205" t="n">
        <v>192</v>
      </c>
      <c r="E49" s="205" t="n">
        <v>213</v>
      </c>
      <c r="F49" s="206"/>
      <c r="G49" s="206"/>
      <c r="H49" s="207" t="n">
        <v>1.262</v>
      </c>
      <c r="I49" s="207" t="n">
        <v>1.639</v>
      </c>
      <c r="J49" s="207" t="n">
        <v>1.557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444</v>
      </c>
      <c r="D50" s="213" t="n">
        <v>1478</v>
      </c>
      <c r="E50" s="213" t="n">
        <v>1482</v>
      </c>
      <c r="F50" s="214" t="n">
        <f aca="false">IF(D50&gt;0,100*E50/D50,0)</f>
        <v>100.270635994587</v>
      </c>
      <c r="G50" s="215"/>
      <c r="H50" s="216" t="n">
        <v>15.677</v>
      </c>
      <c r="I50" s="217" t="n">
        <v>15.483</v>
      </c>
      <c r="J50" s="217" t="n">
        <v>15.038</v>
      </c>
      <c r="K50" s="218" t="n">
        <f aca="false">IF(I50&gt;0,100*J50/I50,0)</f>
        <v>97.12587999741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523</v>
      </c>
      <c r="D52" s="213" t="n">
        <v>525</v>
      </c>
      <c r="E52" s="213" t="n">
        <v>525</v>
      </c>
      <c r="F52" s="214" t="n">
        <f aca="false">IF(D52&gt;0,100*E52/D52,0)</f>
        <v>100</v>
      </c>
      <c r="G52" s="215"/>
      <c r="H52" s="216" t="n">
        <v>7.845</v>
      </c>
      <c r="I52" s="217" t="n">
        <v>5.6</v>
      </c>
      <c r="J52" s="217" t="n">
        <v>5.6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5680</v>
      </c>
      <c r="D54" s="205" t="n">
        <v>6000</v>
      </c>
      <c r="E54" s="205" t="n">
        <v>5713</v>
      </c>
      <c r="F54" s="206"/>
      <c r="G54" s="206"/>
      <c r="H54" s="207" t="n">
        <v>51.12</v>
      </c>
      <c r="I54" s="207" t="n">
        <v>48</v>
      </c>
      <c r="J54" s="207" t="n">
        <v>54.274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600</v>
      </c>
      <c r="D55" s="205" t="n">
        <v>2900</v>
      </c>
      <c r="E55" s="205" t="n">
        <v>2807</v>
      </c>
      <c r="F55" s="206"/>
      <c r="G55" s="206"/>
      <c r="H55" s="207" t="n">
        <v>11.2</v>
      </c>
      <c r="I55" s="207" t="n">
        <v>20.3</v>
      </c>
      <c r="J55" s="207" t="n">
        <v>19.6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450</v>
      </c>
      <c r="D56" s="205" t="n">
        <v>2620</v>
      </c>
      <c r="E56" s="205" t="n">
        <v>3925</v>
      </c>
      <c r="F56" s="206"/>
      <c r="G56" s="206"/>
      <c r="H56" s="207" t="n">
        <v>17.15</v>
      </c>
      <c r="I56" s="207" t="n">
        <v>16.3</v>
      </c>
      <c r="J56" s="207" t="n">
        <v>25.513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20</v>
      </c>
      <c r="D57" s="205" t="n">
        <v>4</v>
      </c>
      <c r="E57" s="205" t="n">
        <v>4</v>
      </c>
      <c r="F57" s="206"/>
      <c r="G57" s="206"/>
      <c r="H57" s="207" t="n">
        <v>0.14</v>
      </c>
      <c r="I57" s="207" t="n">
        <v>0.028</v>
      </c>
      <c r="J57" s="207" t="n">
        <v>0.028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251</v>
      </c>
      <c r="D58" s="205" t="n">
        <v>300</v>
      </c>
      <c r="E58" s="205" t="n">
        <v>310</v>
      </c>
      <c r="F58" s="206"/>
      <c r="G58" s="206"/>
      <c r="H58" s="207" t="n">
        <v>2.761</v>
      </c>
      <c r="I58" s="207" t="n">
        <v>2.4</v>
      </c>
      <c r="J58" s="207" t="n">
        <v>1.67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0001</v>
      </c>
      <c r="D59" s="213" t="n">
        <v>11824</v>
      </c>
      <c r="E59" s="213" t="n">
        <v>12759</v>
      </c>
      <c r="F59" s="214" t="n">
        <f aca="false">IF(D59&gt;0,100*E59/D59,0)</f>
        <v>107.907645466847</v>
      </c>
      <c r="G59" s="215"/>
      <c r="H59" s="216" t="n">
        <v>82.371</v>
      </c>
      <c r="I59" s="217" t="n">
        <v>87.028</v>
      </c>
      <c r="J59" s="217" t="n">
        <v>101.143</v>
      </c>
      <c r="K59" s="218" t="n">
        <f aca="false">IF(I59&gt;0,100*J59/I59,0)</f>
        <v>116.21891804936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4</v>
      </c>
      <c r="D61" s="205" t="n">
        <v>60</v>
      </c>
      <c r="E61" s="205" t="n">
        <v>60</v>
      </c>
      <c r="F61" s="206"/>
      <c r="G61" s="206"/>
      <c r="H61" s="207" t="n">
        <v>0.112</v>
      </c>
      <c r="I61" s="207" t="n">
        <v>0.8</v>
      </c>
      <c r="J61" s="207" t="n">
        <v>0.6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35</v>
      </c>
      <c r="D62" s="205"/>
      <c r="E62" s="205"/>
      <c r="F62" s="206"/>
      <c r="G62" s="206"/>
      <c r="H62" s="207" t="n">
        <v>0.158</v>
      </c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200</v>
      </c>
      <c r="D63" s="205" t="n">
        <v>200</v>
      </c>
      <c r="E63" s="205" t="n">
        <v>238</v>
      </c>
      <c r="F63" s="206"/>
      <c r="G63" s="206"/>
      <c r="H63" s="207" t="n">
        <v>2</v>
      </c>
      <c r="I63" s="207" t="n">
        <v>2</v>
      </c>
      <c r="J63" s="207" t="n">
        <v>2.38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49</v>
      </c>
      <c r="D64" s="213" t="n">
        <v>260</v>
      </c>
      <c r="E64" s="213" t="n">
        <v>298</v>
      </c>
      <c r="F64" s="214" t="n">
        <f aca="false">IF(D64&gt;0,100*E64/D64,0)</f>
        <v>114.615384615385</v>
      </c>
      <c r="G64" s="215"/>
      <c r="H64" s="216" t="n">
        <v>2.27</v>
      </c>
      <c r="I64" s="217" t="n">
        <v>2.8</v>
      </c>
      <c r="J64" s="217" t="n">
        <v>3.03</v>
      </c>
      <c r="K64" s="218" t="n">
        <f aca="false">IF(I64&gt;0,100*J64/I64,0)</f>
        <v>108.21428571428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4</v>
      </c>
      <c r="D66" s="213" t="n">
        <v>74</v>
      </c>
      <c r="E66" s="213" t="n">
        <v>79</v>
      </c>
      <c r="F66" s="214" t="n">
        <f aca="false">IF(D66&gt;0,100*E66/D66,0)</f>
        <v>106.756756756757</v>
      </c>
      <c r="G66" s="215"/>
      <c r="H66" s="216" t="n">
        <v>0.666</v>
      </c>
      <c r="I66" s="217" t="n">
        <v>0.666</v>
      </c>
      <c r="J66" s="217" t="n">
        <v>0.711</v>
      </c>
      <c r="K66" s="218" t="n">
        <f aca="false">IF(I66&gt;0,100*J66/I66,0)</f>
        <v>106.75675675675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37</v>
      </c>
      <c r="D68" s="205" t="n">
        <v>410</v>
      </c>
      <c r="E68" s="205" t="n">
        <v>390</v>
      </c>
      <c r="F68" s="206"/>
      <c r="G68" s="206"/>
      <c r="H68" s="207" t="n">
        <v>4.314</v>
      </c>
      <c r="I68" s="207" t="n">
        <v>4.5</v>
      </c>
      <c r="J68" s="207" t="n">
        <v>4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37</v>
      </c>
      <c r="D70" s="213" t="n">
        <v>410</v>
      </c>
      <c r="E70" s="213" t="n">
        <v>390</v>
      </c>
      <c r="F70" s="214" t="n">
        <f aca="false">IF(D70&gt;0,100*E70/D70,0)</f>
        <v>95.1219512195122</v>
      </c>
      <c r="G70" s="215"/>
      <c r="H70" s="216" t="n">
        <v>4.314</v>
      </c>
      <c r="I70" s="217" t="n">
        <v>4.5</v>
      </c>
      <c r="J70" s="217" t="n">
        <v>4.5</v>
      </c>
      <c r="K70" s="21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4</v>
      </c>
      <c r="D72" s="205" t="n">
        <v>28</v>
      </c>
      <c r="E72" s="205" t="n">
        <v>30</v>
      </c>
      <c r="F72" s="206"/>
      <c r="G72" s="206"/>
      <c r="H72" s="207" t="n">
        <v>0.138</v>
      </c>
      <c r="I72" s="207" t="n">
        <v>0.155</v>
      </c>
      <c r="J72" s="207" t="n">
        <v>0.26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0</v>
      </c>
      <c r="D73" s="205" t="n">
        <v>60</v>
      </c>
      <c r="E73" s="205" t="n">
        <v>60</v>
      </c>
      <c r="F73" s="206"/>
      <c r="G73" s="206"/>
      <c r="H73" s="207" t="n">
        <v>0.823</v>
      </c>
      <c r="I73" s="207" t="n">
        <v>0.75</v>
      </c>
      <c r="J73" s="207" t="n">
        <v>0.7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417</v>
      </c>
      <c r="D74" s="205" t="n">
        <v>2210</v>
      </c>
      <c r="E74" s="205" t="n">
        <v>1772</v>
      </c>
      <c r="F74" s="206"/>
      <c r="G74" s="206"/>
      <c r="H74" s="207" t="n">
        <v>24.654</v>
      </c>
      <c r="I74" s="207" t="n">
        <v>22.16</v>
      </c>
      <c r="J74" s="207" t="n">
        <v>18.60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624</v>
      </c>
      <c r="D75" s="205" t="n">
        <v>624</v>
      </c>
      <c r="E75" s="205" t="n">
        <v>530</v>
      </c>
      <c r="F75" s="206"/>
      <c r="G75" s="206"/>
      <c r="H75" s="207" t="n">
        <v>6.61</v>
      </c>
      <c r="I75" s="207" t="n">
        <v>6.61</v>
      </c>
      <c r="J75" s="207" t="n">
        <v>5.87498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50</v>
      </c>
      <c r="D76" s="205" t="n">
        <v>20</v>
      </c>
      <c r="E76" s="205" t="n">
        <v>8</v>
      </c>
      <c r="F76" s="206"/>
      <c r="G76" s="206"/>
      <c r="H76" s="207" t="n">
        <v>0.275</v>
      </c>
      <c r="I76" s="207" t="n">
        <v>0.19</v>
      </c>
      <c r="J76" s="207" t="n">
        <v>0.076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42</v>
      </c>
      <c r="D77" s="205" t="n">
        <v>400</v>
      </c>
      <c r="E77" s="205" t="n">
        <v>350</v>
      </c>
      <c r="F77" s="206"/>
      <c r="G77" s="206"/>
      <c r="H77" s="207" t="n">
        <v>4.884</v>
      </c>
      <c r="I77" s="207" t="n">
        <v>4.52</v>
      </c>
      <c r="J77" s="207" t="n">
        <v>4.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853</v>
      </c>
      <c r="D78" s="205" t="n">
        <v>795</v>
      </c>
      <c r="E78" s="205" t="n">
        <v>850</v>
      </c>
      <c r="F78" s="206"/>
      <c r="G78" s="206"/>
      <c r="H78" s="207" t="n">
        <v>7.691</v>
      </c>
      <c r="I78" s="207" t="n">
        <v>8.347</v>
      </c>
      <c r="J78" s="207" t="n">
        <v>7.52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987</v>
      </c>
      <c r="D79" s="205" t="n">
        <v>625</v>
      </c>
      <c r="E79" s="205" t="n">
        <v>780</v>
      </c>
      <c r="F79" s="206"/>
      <c r="G79" s="206"/>
      <c r="H79" s="207" t="n">
        <v>10.701</v>
      </c>
      <c r="I79" s="207" t="n">
        <v>6.699</v>
      </c>
      <c r="J79" s="207" t="n">
        <v>7.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5657</v>
      </c>
      <c r="D80" s="213" t="n">
        <v>4762</v>
      </c>
      <c r="E80" s="213" t="n">
        <v>4380</v>
      </c>
      <c r="F80" s="214" t="n">
        <f aca="false">IF(D80&gt;0,100*E80/D80,0)</f>
        <v>91.9781604367913</v>
      </c>
      <c r="G80" s="215"/>
      <c r="H80" s="216" t="n">
        <v>55.776</v>
      </c>
      <c r="I80" s="217" t="n">
        <v>49.431</v>
      </c>
      <c r="J80" s="217" t="n">
        <v>45.091985</v>
      </c>
      <c r="K80" s="218" t="n">
        <f aca="false">IF(I80&gt;0,100*J80/I80,0)</f>
        <v>91.222077238979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30</v>
      </c>
      <c r="D82" s="205" t="n">
        <v>30</v>
      </c>
      <c r="E82" s="205" t="n">
        <v>30</v>
      </c>
      <c r="F82" s="206"/>
      <c r="G82" s="206"/>
      <c r="H82" s="207" t="n">
        <v>0.273</v>
      </c>
      <c r="I82" s="207" t="n">
        <v>0.273</v>
      </c>
      <c r="J82" s="207" t="n">
        <v>0.273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66</v>
      </c>
      <c r="D83" s="205" t="n">
        <v>65</v>
      </c>
      <c r="E83" s="205" t="n">
        <v>65</v>
      </c>
      <c r="F83" s="206"/>
      <c r="G83" s="206"/>
      <c r="H83" s="207" t="n">
        <v>0.324</v>
      </c>
      <c r="I83" s="207" t="n">
        <v>0.325</v>
      </c>
      <c r="J83" s="207" t="n">
        <v>0.32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96</v>
      </c>
      <c r="D84" s="213" t="n">
        <v>95</v>
      </c>
      <c r="E84" s="213" t="n">
        <v>95</v>
      </c>
      <c r="F84" s="214" t="n">
        <f aca="false">IF(D84&gt;0,100*E84/D84,0)</f>
        <v>100</v>
      </c>
      <c r="G84" s="215"/>
      <c r="H84" s="216" t="n">
        <v>0.597</v>
      </c>
      <c r="I84" s="217" t="n">
        <v>0.598</v>
      </c>
      <c r="J84" s="217" t="n">
        <v>0.598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8871</v>
      </c>
      <c r="D86" s="205" t="n">
        <v>19787.4594866092</v>
      </c>
      <c r="E86" s="205" t="n">
        <v>20348</v>
      </c>
      <c r="F86" s="206" t="n">
        <f aca="false">IF(D86&gt;0,100*E86/D86,0)</f>
        <v>102.832806878367</v>
      </c>
      <c r="G86" s="206"/>
      <c r="H86" s="225" t="n">
        <v>173.173</v>
      </c>
      <c r="I86" s="225" t="n">
        <v>169.23271716898</v>
      </c>
      <c r="J86" s="225" t="n">
        <v>178.662845977778</v>
      </c>
      <c r="K86" s="208" t="n">
        <f aca="false">IF(I86&gt;0,100*J86/I86,0)</f>
        <v>105.57228470153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8871</v>
      </c>
      <c r="D89" s="234" t="n">
        <v>19787.4594866092</v>
      </c>
      <c r="E89" s="234" t="n">
        <v>20348</v>
      </c>
      <c r="F89" s="235" t="n">
        <f aca="false">IF(D89&gt;0,100*E89/D89,0)</f>
        <v>102.832806878367</v>
      </c>
      <c r="G89" s="215"/>
      <c r="H89" s="236" t="n">
        <v>173.173</v>
      </c>
      <c r="I89" s="237" t="n">
        <v>169.23271716898</v>
      </c>
      <c r="J89" s="237" t="n">
        <v>178.662845977778</v>
      </c>
      <c r="K89" s="235" t="n">
        <f aca="false">IF(I89&gt;0,100*J89/I89,0)</f>
        <v>105.57228470153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6</v>
      </c>
      <c r="D17" s="213" t="n">
        <v>3</v>
      </c>
      <c r="E17" s="213" t="n">
        <v>3</v>
      </c>
      <c r="F17" s="214" t="n">
        <f aca="false">IF(D17&gt;0,100*E17/D17,0)</f>
        <v>100</v>
      </c>
      <c r="G17" s="215"/>
      <c r="H17" s="216" t="n">
        <v>0.094</v>
      </c>
      <c r="I17" s="217" t="n">
        <v>0.036</v>
      </c>
      <c r="J17" s="217" t="n">
        <v>0.036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8</v>
      </c>
      <c r="D26" s="213" t="n">
        <v>38</v>
      </c>
      <c r="E26" s="213" t="n">
        <v>38</v>
      </c>
      <c r="F26" s="214" t="n">
        <f aca="false">IF(D26&gt;0,100*E26/D26,0)</f>
        <v>100</v>
      </c>
      <c r="G26" s="215"/>
      <c r="H26" s="216" t="n">
        <v>1.52</v>
      </c>
      <c r="I26" s="217" t="n">
        <v>1.5</v>
      </c>
      <c r="J26" s="217" t="n">
        <v>1.5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 t="n">
        <v>3</v>
      </c>
      <c r="F30" s="206"/>
      <c r="G30" s="206"/>
      <c r="H30" s="207"/>
      <c r="I30" s="207"/>
      <c r="J30" s="207" t="n">
        <v>0.12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 t="n">
        <v>3</v>
      </c>
      <c r="F31" s="214"/>
      <c r="G31" s="215"/>
      <c r="H31" s="216"/>
      <c r="I31" s="217"/>
      <c r="J31" s="217" t="n">
        <v>0.124</v>
      </c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26</v>
      </c>
      <c r="D33" s="205" t="n">
        <v>120</v>
      </c>
      <c r="E33" s="205" t="n">
        <v>120</v>
      </c>
      <c r="F33" s="206"/>
      <c r="G33" s="206"/>
      <c r="H33" s="207" t="n">
        <v>4.033</v>
      </c>
      <c r="I33" s="207" t="n">
        <v>3.6</v>
      </c>
      <c r="J33" s="207" t="n">
        <v>3.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9</v>
      </c>
      <c r="D34" s="205" t="n">
        <v>9</v>
      </c>
      <c r="E34" s="205" t="n">
        <v>18</v>
      </c>
      <c r="F34" s="206"/>
      <c r="G34" s="206"/>
      <c r="H34" s="207" t="n">
        <v>0.315</v>
      </c>
      <c r="I34" s="207" t="n">
        <v>0.346</v>
      </c>
      <c r="J34" s="207" t="n">
        <v>0.4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1</v>
      </c>
      <c r="D35" s="205" t="n">
        <v>12</v>
      </c>
      <c r="E35" s="205" t="n">
        <v>12</v>
      </c>
      <c r="F35" s="206"/>
      <c r="G35" s="206"/>
      <c r="H35" s="207" t="n">
        <v>0.495</v>
      </c>
      <c r="I35" s="207" t="n">
        <v>0.5</v>
      </c>
      <c r="J35" s="207" t="n">
        <v>0.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01</v>
      </c>
      <c r="D36" s="205" t="n">
        <v>201</v>
      </c>
      <c r="E36" s="205" t="n">
        <v>204</v>
      </c>
      <c r="F36" s="206"/>
      <c r="G36" s="206"/>
      <c r="H36" s="207" t="n">
        <v>9.636</v>
      </c>
      <c r="I36" s="207" t="n">
        <v>9.636</v>
      </c>
      <c r="J36" s="207" t="n">
        <v>9.768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47</v>
      </c>
      <c r="D37" s="213" t="n">
        <v>342</v>
      </c>
      <c r="E37" s="213" t="n">
        <v>354</v>
      </c>
      <c r="F37" s="214" t="n">
        <f aca="false">IF(D37&gt;0,100*E37/D37,0)</f>
        <v>103.508771929825</v>
      </c>
      <c r="G37" s="215"/>
      <c r="H37" s="216" t="n">
        <v>14.479</v>
      </c>
      <c r="I37" s="217" t="n">
        <v>14.082</v>
      </c>
      <c r="J37" s="217" t="n">
        <v>14.168</v>
      </c>
      <c r="K37" s="218" t="n">
        <f aca="false">IF(I37&gt;0,100*J37/I37,0)</f>
        <v>100.610708706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38</v>
      </c>
      <c r="D39" s="213" t="n">
        <v>38</v>
      </c>
      <c r="E39" s="213" t="n">
        <v>33</v>
      </c>
      <c r="F39" s="214" t="n">
        <f aca="false">IF(D39&gt;0,100*E39/D39,0)</f>
        <v>86.8421052631579</v>
      </c>
      <c r="G39" s="215"/>
      <c r="H39" s="216" t="n">
        <v>1.193</v>
      </c>
      <c r="I39" s="217" t="n">
        <v>1.193</v>
      </c>
      <c r="J39" s="217" t="n">
        <v>0.78</v>
      </c>
      <c r="K39" s="218" t="n">
        <f aca="false">IF(I39&gt;0,100*J39/I39,0)</f>
        <v>65.38139145012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2</v>
      </c>
      <c r="D43" s="205" t="n">
        <v>12</v>
      </c>
      <c r="E43" s="205" t="n">
        <v>12</v>
      </c>
      <c r="F43" s="206"/>
      <c r="G43" s="206"/>
      <c r="H43" s="207" t="n">
        <v>0.288</v>
      </c>
      <c r="I43" s="207" t="n">
        <v>0.288</v>
      </c>
      <c r="J43" s="207" t="n">
        <v>0.28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4</v>
      </c>
      <c r="D45" s="205" t="n">
        <v>2</v>
      </c>
      <c r="E45" s="205" t="n">
        <v>2</v>
      </c>
      <c r="F45" s="206"/>
      <c r="G45" s="206"/>
      <c r="H45" s="207" t="n">
        <v>0.088</v>
      </c>
      <c r="I45" s="207" t="n">
        <v>0.05</v>
      </c>
      <c r="J45" s="207" t="n">
        <v>0.05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6</v>
      </c>
      <c r="D50" s="213" t="n">
        <v>14</v>
      </c>
      <c r="E50" s="213" t="n">
        <v>14</v>
      </c>
      <c r="F50" s="214" t="n">
        <f aca="false">IF(D50&gt;0,100*E50/D50,0)</f>
        <v>100</v>
      </c>
      <c r="G50" s="215"/>
      <c r="H50" s="216" t="n">
        <v>0.376</v>
      </c>
      <c r="I50" s="217" t="n">
        <v>0.338</v>
      </c>
      <c r="J50" s="217" t="n">
        <v>0.34</v>
      </c>
      <c r="K50" s="218" t="n">
        <f aca="false">IF(I50&gt;0,100*J50/I50,0)</f>
        <v>100.5917159763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00</v>
      </c>
      <c r="D54" s="205" t="n">
        <v>125</v>
      </c>
      <c r="E54" s="205" t="n">
        <v>100</v>
      </c>
      <c r="F54" s="206"/>
      <c r="G54" s="206"/>
      <c r="H54" s="207" t="n">
        <v>7.353</v>
      </c>
      <c r="I54" s="207" t="n">
        <v>6.875</v>
      </c>
      <c r="J54" s="207" t="n">
        <v>5.1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25</v>
      </c>
      <c r="D55" s="205" t="n">
        <v>270</v>
      </c>
      <c r="E55" s="205" t="n">
        <v>270</v>
      </c>
      <c r="F55" s="206"/>
      <c r="G55" s="206"/>
      <c r="H55" s="207" t="n">
        <v>13.5</v>
      </c>
      <c r="I55" s="207" t="n">
        <v>13.5</v>
      </c>
      <c r="J55" s="207" t="n">
        <v>13.3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72</v>
      </c>
      <c r="D58" s="205" t="n">
        <v>65</v>
      </c>
      <c r="E58" s="205" t="n">
        <v>38</v>
      </c>
      <c r="F58" s="206"/>
      <c r="G58" s="206"/>
      <c r="H58" s="207" t="n">
        <v>3.024</v>
      </c>
      <c r="I58" s="207" t="n">
        <v>2.73</v>
      </c>
      <c r="J58" s="207" t="n">
        <v>1.71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397</v>
      </c>
      <c r="D59" s="213" t="n">
        <v>460</v>
      </c>
      <c r="E59" s="213" t="n">
        <v>408</v>
      </c>
      <c r="F59" s="214" t="n">
        <f aca="false">IF(D59&gt;0,100*E59/D59,0)</f>
        <v>88.6956521739131</v>
      </c>
      <c r="G59" s="215"/>
      <c r="H59" s="216" t="n">
        <v>23.877</v>
      </c>
      <c r="I59" s="217" t="n">
        <v>23.105</v>
      </c>
      <c r="J59" s="217" t="n">
        <v>20.11</v>
      </c>
      <c r="K59" s="218" t="n">
        <f aca="false">IF(I59&gt;0,100*J59/I59,0)</f>
        <v>87.037437784029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00</v>
      </c>
      <c r="D61" s="205" t="n">
        <v>200</v>
      </c>
      <c r="E61" s="205" t="n">
        <v>180</v>
      </c>
      <c r="F61" s="206"/>
      <c r="G61" s="206"/>
      <c r="H61" s="207" t="n">
        <v>7</v>
      </c>
      <c r="I61" s="207" t="n">
        <v>7</v>
      </c>
      <c r="J61" s="207" t="n">
        <v>7.2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29</v>
      </c>
      <c r="D62" s="205" t="n">
        <v>150</v>
      </c>
      <c r="E62" s="205" t="n">
        <v>150</v>
      </c>
      <c r="F62" s="206"/>
      <c r="G62" s="206"/>
      <c r="H62" s="207" t="n">
        <v>3.456</v>
      </c>
      <c r="I62" s="207" t="n">
        <v>3.618</v>
      </c>
      <c r="J62" s="207" t="n">
        <v>3.618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591</v>
      </c>
      <c r="D63" s="205" t="n">
        <v>1008</v>
      </c>
      <c r="E63" s="205" t="n">
        <v>1008</v>
      </c>
      <c r="F63" s="206"/>
      <c r="G63" s="206"/>
      <c r="H63" s="207" t="n">
        <v>35.46</v>
      </c>
      <c r="I63" s="207" t="n">
        <v>55.44</v>
      </c>
      <c r="J63" s="207" t="n">
        <v>55.44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920</v>
      </c>
      <c r="D64" s="213" t="n">
        <v>1358</v>
      </c>
      <c r="E64" s="213" t="n">
        <v>1338</v>
      </c>
      <c r="F64" s="214" t="n">
        <f aca="false">IF(D64&gt;0,100*E64/D64,0)</f>
        <v>98.5272459499264</v>
      </c>
      <c r="G64" s="215"/>
      <c r="H64" s="216" t="n">
        <v>45.916</v>
      </c>
      <c r="I64" s="217" t="n">
        <v>66.058</v>
      </c>
      <c r="J64" s="217" t="n">
        <v>66.258</v>
      </c>
      <c r="K64" s="218" t="n">
        <f aca="false">IF(I64&gt;0,100*J64/I64,0)</f>
        <v>100.30276423748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587</v>
      </c>
      <c r="D66" s="213" t="n">
        <v>485</v>
      </c>
      <c r="E66" s="213" t="n">
        <v>414</v>
      </c>
      <c r="F66" s="214" t="n">
        <f aca="false">IF(D66&gt;0,100*E66/D66,0)</f>
        <v>85.360824742268</v>
      </c>
      <c r="G66" s="215"/>
      <c r="H66" s="216" t="n">
        <v>31.698</v>
      </c>
      <c r="I66" s="217" t="n">
        <v>34.348</v>
      </c>
      <c r="J66" s="217" t="n">
        <v>29.335</v>
      </c>
      <c r="K66" s="218" t="n">
        <f aca="false">IF(I66&gt;0,100*J66/I66,0)</f>
        <v>85.405263770816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3</v>
      </c>
      <c r="D72" s="205" t="n">
        <v>21</v>
      </c>
      <c r="E72" s="205" t="n">
        <v>22</v>
      </c>
      <c r="F72" s="206"/>
      <c r="G72" s="206"/>
      <c r="H72" s="207" t="n">
        <v>0.396</v>
      </c>
      <c r="I72" s="207" t="n">
        <v>0.36</v>
      </c>
      <c r="J72" s="207" t="n">
        <v>0.371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80</v>
      </c>
      <c r="D73" s="205" t="n">
        <v>70</v>
      </c>
      <c r="E73" s="205" t="n">
        <v>70</v>
      </c>
      <c r="F73" s="206"/>
      <c r="G73" s="206"/>
      <c r="H73" s="207" t="n">
        <v>1.6</v>
      </c>
      <c r="I73" s="207" t="n">
        <v>1.61</v>
      </c>
      <c r="J73" s="207" t="n">
        <v>1.6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406</v>
      </c>
      <c r="D74" s="205" t="n">
        <v>410</v>
      </c>
      <c r="E74" s="205" t="n">
        <v>437</v>
      </c>
      <c r="F74" s="206"/>
      <c r="G74" s="206"/>
      <c r="H74" s="207" t="n">
        <v>18.252</v>
      </c>
      <c r="I74" s="207" t="n">
        <v>20.5</v>
      </c>
      <c r="J74" s="207" t="n">
        <v>21.8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75</v>
      </c>
      <c r="D75" s="205" t="n">
        <v>175</v>
      </c>
      <c r="E75" s="205" t="n">
        <v>162</v>
      </c>
      <c r="F75" s="206"/>
      <c r="G75" s="206"/>
      <c r="H75" s="207" t="n">
        <v>6.264</v>
      </c>
      <c r="I75" s="207" t="n">
        <v>6.8768</v>
      </c>
      <c r="J75" s="207" t="n">
        <v>6.06622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5</v>
      </c>
      <c r="D76" s="205" t="n">
        <v>20</v>
      </c>
      <c r="E76" s="205" t="n">
        <v>50</v>
      </c>
      <c r="F76" s="206"/>
      <c r="G76" s="206"/>
      <c r="H76" s="207" t="n">
        <v>0.533</v>
      </c>
      <c r="I76" s="207" t="n">
        <v>0.5</v>
      </c>
      <c r="J76" s="207" t="n">
        <v>1.7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3</v>
      </c>
      <c r="D77" s="205" t="n">
        <v>60</v>
      </c>
      <c r="E77" s="205" t="n">
        <v>35</v>
      </c>
      <c r="F77" s="206"/>
      <c r="G77" s="206"/>
      <c r="H77" s="207" t="n">
        <v>2.52</v>
      </c>
      <c r="I77" s="207" t="n">
        <v>2.486</v>
      </c>
      <c r="J77" s="207" t="n">
        <v>1.4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61</v>
      </c>
      <c r="D78" s="205" t="n">
        <v>170</v>
      </c>
      <c r="E78" s="205" t="n">
        <v>170</v>
      </c>
      <c r="F78" s="206"/>
      <c r="G78" s="206"/>
      <c r="H78" s="207" t="n">
        <v>4.83</v>
      </c>
      <c r="I78" s="207" t="n">
        <v>5.61</v>
      </c>
      <c r="J78" s="207" t="n">
        <v>6.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85</v>
      </c>
      <c r="D79" s="205" t="n">
        <v>248</v>
      </c>
      <c r="E79" s="205" t="n">
        <v>245</v>
      </c>
      <c r="F79" s="206"/>
      <c r="G79" s="206"/>
      <c r="H79" s="207" t="n">
        <v>15.251</v>
      </c>
      <c r="I79" s="207" t="n">
        <v>13.198</v>
      </c>
      <c r="J79" s="207" t="n">
        <v>12.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218</v>
      </c>
      <c r="D80" s="213" t="n">
        <v>1174</v>
      </c>
      <c r="E80" s="213" t="n">
        <v>1191</v>
      </c>
      <c r="F80" s="214" t="n">
        <f aca="false">IF(D80&gt;0,100*E80/D80,0)</f>
        <v>101.44804088586</v>
      </c>
      <c r="G80" s="215"/>
      <c r="H80" s="216" t="n">
        <v>49.646</v>
      </c>
      <c r="I80" s="217" t="n">
        <v>51.1408</v>
      </c>
      <c r="J80" s="217" t="n">
        <v>52.347225</v>
      </c>
      <c r="K80" s="218" t="n">
        <f aca="false">IF(I80&gt;0,100*J80/I80,0)</f>
        <v>102.35902645246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567</v>
      </c>
      <c r="D86" s="205" t="n">
        <v>3912</v>
      </c>
      <c r="E86" s="205" t="n">
        <v>3796</v>
      </c>
      <c r="F86" s="206" t="n">
        <f aca="false">IF(D86&gt;0,100*E86/D86,0)</f>
        <v>97.0347648261759</v>
      </c>
      <c r="G86" s="206"/>
      <c r="H86" s="225" t="n">
        <v>168.799</v>
      </c>
      <c r="I86" s="225" t="n">
        <v>191.8008</v>
      </c>
      <c r="J86" s="225" t="n">
        <v>184.998225</v>
      </c>
      <c r="K86" s="208" t="n">
        <f aca="false">IF(I86&gt;0,100*J86/I86,0)</f>
        <v>96.45331249921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567</v>
      </c>
      <c r="D89" s="234" t="n">
        <v>3912</v>
      </c>
      <c r="E89" s="234" t="n">
        <v>3796</v>
      </c>
      <c r="F89" s="235" t="n">
        <f aca="false">IF(D89&gt;0,100*E89/D89,0)</f>
        <v>97.0347648261759</v>
      </c>
      <c r="G89" s="215"/>
      <c r="H89" s="236" t="n">
        <v>168.799</v>
      </c>
      <c r="I89" s="237" t="n">
        <v>191.8008</v>
      </c>
      <c r="J89" s="237" t="n">
        <v>184.998225</v>
      </c>
      <c r="K89" s="235" t="n">
        <f aca="false">IF(I89&gt;0,100*J89/I89,0)</f>
        <v>96.45331249921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7" activeCellId="0" sqref="F97"/>
    </sheetView>
  </sheetViews>
  <sheetFormatPr defaultColWidth="9.875" defaultRowHeight="11.85" zeroHeight="false" outlineLevelRow="0" outlineLevelCol="0"/>
  <cols>
    <col collapsed="false" customWidth="true" hidden="false" outlineLevel="0" max="1" min="1" style="97" width="19.43"/>
    <col collapsed="false" customWidth="true" hidden="false" outlineLevel="0" max="2" min="2" style="97" width="0.87"/>
    <col collapsed="false" customWidth="true" hidden="false" outlineLevel="0" max="6" min="3" style="97" width="12.43"/>
    <col collapsed="false" customWidth="true" hidden="false" outlineLevel="0" max="7" min="7" style="97" width="0.66"/>
    <col collapsed="false" customWidth="true" hidden="false" outlineLevel="0" max="11" min="8" style="97" width="12.43"/>
    <col collapsed="false" customWidth="true" hidden="false" outlineLevel="0" max="15" min="12" style="35" width="11.55"/>
    <col collapsed="false" customWidth="true" hidden="false" outlineLevel="0" max="16" min="16" style="97" width="16.43"/>
    <col collapsed="false" customWidth="true" hidden="false" outlineLevel="0" max="17" min="17" style="97" width="1.43"/>
    <col collapsed="false" customWidth="true" hidden="false" outlineLevel="0" max="20" min="18" style="97" width="12.43"/>
    <col collapsed="false" customWidth="true" hidden="false" outlineLevel="0" max="21" min="21" style="97" width="1.66"/>
    <col collapsed="false" customWidth="true" hidden="false" outlineLevel="0" max="24" min="22" style="97" width="12.43"/>
    <col collapsed="false" customWidth="true" hidden="false" outlineLevel="0" max="28" min="25" style="35" width="11.55"/>
    <col collapsed="false" customWidth="false" hidden="false" outlineLevel="0" max="257" min="29" style="97" width="9.87"/>
  </cols>
  <sheetData>
    <row r="1" s="99" customFormat="true" ht="12.75" hidden="false" customHeight="true" outlineLevel="0" collapsed="false">
      <c r="A1" s="98" t="s">
        <v>20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99" customFormat="true" ht="11.25" hidden="false" customHeight="true" outlineLevel="0" collapsed="false">
      <c r="A2" s="100" t="s">
        <v>210</v>
      </c>
      <c r="B2" s="101"/>
      <c r="C2" s="101"/>
      <c r="D2" s="101"/>
      <c r="E2" s="102"/>
      <c r="F2" s="101"/>
      <c r="G2" s="101"/>
      <c r="H2" s="101"/>
      <c r="I2" s="103"/>
      <c r="J2" s="104" t="s">
        <v>211</v>
      </c>
      <c r="K2" s="10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99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09" customFormat="true" ht="11.25" hidden="false" customHeight="true" outlineLevel="0" collapsed="false">
      <c r="A4" s="105" t="s">
        <v>212</v>
      </c>
      <c r="B4" s="106"/>
      <c r="C4" s="107" t="s">
        <v>213</v>
      </c>
      <c r="D4" s="107"/>
      <c r="E4" s="107"/>
      <c r="F4" s="107"/>
      <c r="G4" s="108"/>
      <c r="H4" s="107" t="s">
        <v>214</v>
      </c>
      <c r="I4" s="107"/>
      <c r="J4" s="107"/>
      <c r="K4" s="10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09" customFormat="true" ht="11.25" hidden="false" customHeight="true" outlineLevel="0" collapsed="false">
      <c r="A5" s="110" t="s">
        <v>215</v>
      </c>
      <c r="B5" s="106"/>
      <c r="C5" s="111"/>
      <c r="D5" s="112"/>
      <c r="E5" s="112"/>
      <c r="F5" s="113"/>
      <c r="G5" s="108"/>
      <c r="H5" s="111"/>
      <c r="I5" s="112"/>
      <c r="J5" s="112"/>
      <c r="K5" s="11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09" customFormat="true" ht="11.25" hidden="false" customHeight="true" outlineLevel="0" collapsed="false">
      <c r="A6" s="110" t="s">
        <v>216</v>
      </c>
      <c r="B6" s="106"/>
      <c r="C6" s="114" t="n">
        <f aca="false">E6-2</f>
        <v>2013</v>
      </c>
      <c r="D6" s="115" t="n">
        <f aca="false">E6-1</f>
        <v>2014</v>
      </c>
      <c r="E6" s="115" t="n">
        <v>2015</v>
      </c>
      <c r="F6" s="116" t="n">
        <f aca="false">E6</f>
        <v>2015</v>
      </c>
      <c r="G6" s="117"/>
      <c r="H6" s="114" t="n">
        <f aca="false">J6-2</f>
        <v>2013</v>
      </c>
      <c r="I6" s="115" t="n">
        <f aca="false">J6-1</f>
        <v>2014</v>
      </c>
      <c r="J6" s="115" t="n">
        <v>2015</v>
      </c>
      <c r="K6" s="116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09" customFormat="true" ht="11.25" hidden="false" customHeight="true" outlineLevel="0" collapsed="false">
      <c r="A7" s="118"/>
      <c r="B7" s="106"/>
      <c r="C7" s="119" t="s">
        <v>217</v>
      </c>
      <c r="D7" s="120" t="s">
        <v>218</v>
      </c>
      <c r="E7" s="120" t="n">
        <v>3</v>
      </c>
      <c r="F7" s="121" t="str">
        <f aca="false">CONCATENATE(D6,"=100")</f>
        <v>2014=100</v>
      </c>
      <c r="G7" s="122"/>
      <c r="H7" s="119" t="s">
        <v>217</v>
      </c>
      <c r="I7" s="120" t="s">
        <v>218</v>
      </c>
      <c r="J7" s="120" t="n">
        <v>8</v>
      </c>
      <c r="K7" s="121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99" customFormat="true" ht="11.25" hidden="false" customHeight="true" outlineLevel="0" collapsed="false">
      <c r="A8" s="123"/>
      <c r="B8" s="124"/>
      <c r="C8" s="124"/>
      <c r="D8" s="124"/>
      <c r="E8" s="124"/>
      <c r="F8" s="124"/>
      <c r="G8" s="125"/>
      <c r="H8" s="126"/>
      <c r="I8" s="126"/>
      <c r="J8" s="126"/>
      <c r="K8" s="1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34" customFormat="true" ht="11.25" hidden="false" customHeight="true" outlineLevel="0" collapsed="false">
      <c r="A9" s="128" t="s">
        <v>219</v>
      </c>
      <c r="B9" s="129"/>
      <c r="C9" s="130" t="n">
        <v>1777</v>
      </c>
      <c r="D9" s="130" t="n">
        <v>1731</v>
      </c>
      <c r="E9" s="130" t="n">
        <v>1730.90877331229</v>
      </c>
      <c r="F9" s="131"/>
      <c r="G9" s="131"/>
      <c r="H9" s="132" t="n">
        <v>5.606</v>
      </c>
      <c r="I9" s="132" t="n">
        <v>5.604</v>
      </c>
      <c r="J9" s="132" t="n">
        <v>5.367</v>
      </c>
      <c r="K9" s="1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34" customFormat="true" ht="11.25" hidden="false" customHeight="true" outlineLevel="0" collapsed="false">
      <c r="A10" s="135" t="s">
        <v>220</v>
      </c>
      <c r="B10" s="129"/>
      <c r="C10" s="130" t="n">
        <v>3616</v>
      </c>
      <c r="D10" s="130" t="n">
        <v>3681</v>
      </c>
      <c r="E10" s="130" t="n">
        <v>3681.27417397112</v>
      </c>
      <c r="F10" s="131"/>
      <c r="G10" s="131"/>
      <c r="H10" s="132" t="n">
        <v>7.232</v>
      </c>
      <c r="I10" s="132" t="n">
        <v>7.235</v>
      </c>
      <c r="J10" s="132" t="n">
        <v>9.755</v>
      </c>
      <c r="K10" s="13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34" customFormat="true" ht="11.25" hidden="false" customHeight="true" outlineLevel="0" collapsed="false">
      <c r="A11" s="128" t="s">
        <v>221</v>
      </c>
      <c r="B11" s="129"/>
      <c r="C11" s="130" t="n">
        <v>9232</v>
      </c>
      <c r="D11" s="130" t="n">
        <v>8235</v>
      </c>
      <c r="E11" s="130" t="n">
        <v>8235.29658797197</v>
      </c>
      <c r="F11" s="131"/>
      <c r="G11" s="131"/>
      <c r="H11" s="132" t="n">
        <v>22.914</v>
      </c>
      <c r="I11" s="132" t="n">
        <v>20.752</v>
      </c>
      <c r="J11" s="132" t="n">
        <v>26.815</v>
      </c>
      <c r="K11" s="13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34" customFormat="true" ht="11.25" hidden="false" customHeight="true" outlineLevel="0" collapsed="false">
      <c r="A12" s="135" t="s">
        <v>222</v>
      </c>
      <c r="B12" s="129"/>
      <c r="C12" s="130" t="n">
        <v>342</v>
      </c>
      <c r="D12" s="130" t="n">
        <v>308</v>
      </c>
      <c r="E12" s="130" t="n">
        <v>307.805058530738</v>
      </c>
      <c r="F12" s="131"/>
      <c r="G12" s="131"/>
      <c r="H12" s="132" t="n">
        <v>0.696</v>
      </c>
      <c r="I12" s="132" t="n">
        <v>0.697</v>
      </c>
      <c r="J12" s="132" t="n">
        <v>0.92</v>
      </c>
      <c r="K12" s="13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44" customFormat="true" ht="11.25" hidden="false" customHeight="true" outlineLevel="0" collapsed="false">
      <c r="A13" s="136" t="s">
        <v>223</v>
      </c>
      <c r="B13" s="137"/>
      <c r="C13" s="138" t="n">
        <v>14967</v>
      </c>
      <c r="D13" s="138" t="n">
        <v>13955</v>
      </c>
      <c r="E13" s="138" t="n">
        <v>13955.2845937861</v>
      </c>
      <c r="F13" s="139" t="n">
        <f aca="false">IF(D13&gt;0,100*E13/D13,0)</f>
        <v>100.002039367869</v>
      </c>
      <c r="G13" s="140"/>
      <c r="H13" s="141" t="n">
        <v>36.448</v>
      </c>
      <c r="I13" s="142" t="n">
        <v>34.288</v>
      </c>
      <c r="J13" s="142" t="n">
        <v>42.857</v>
      </c>
      <c r="K13" s="143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34" customFormat="true" ht="11.25" hidden="false" customHeight="true" outlineLevel="0" collapsed="false">
      <c r="A14" s="135"/>
      <c r="B14" s="129"/>
      <c r="C14" s="130"/>
      <c r="D14" s="130"/>
      <c r="E14" s="130"/>
      <c r="F14" s="131"/>
      <c r="G14" s="131"/>
      <c r="H14" s="132"/>
      <c r="I14" s="132"/>
      <c r="J14" s="132"/>
      <c r="K14" s="13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44" customFormat="true" ht="11.25" hidden="false" customHeight="true" outlineLevel="0" collapsed="false">
      <c r="A15" s="136" t="s">
        <v>224</v>
      </c>
      <c r="B15" s="137"/>
      <c r="C15" s="138" t="n">
        <v>50</v>
      </c>
      <c r="D15" s="138" t="n">
        <v>50</v>
      </c>
      <c r="E15" s="138" t="n">
        <v>50</v>
      </c>
      <c r="F15" s="139" t="n">
        <f aca="false">IF(D15&gt;0,100*E15/D15,0)</f>
        <v>100</v>
      </c>
      <c r="G15" s="140"/>
      <c r="H15" s="141" t="n">
        <v>0.06</v>
      </c>
      <c r="I15" s="142" t="n">
        <v>0.06</v>
      </c>
      <c r="J15" s="142" t="n">
        <v>0.06</v>
      </c>
      <c r="K15" s="143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34" customFormat="true" ht="11.25" hidden="false" customHeight="true" outlineLevel="0" collapsed="false">
      <c r="A16" s="145"/>
      <c r="B16" s="129"/>
      <c r="C16" s="130"/>
      <c r="D16" s="130"/>
      <c r="E16" s="130"/>
      <c r="F16" s="131"/>
      <c r="G16" s="131"/>
      <c r="H16" s="132"/>
      <c r="I16" s="132"/>
      <c r="J16" s="132"/>
      <c r="K16" s="13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44" customFormat="true" ht="11.25" hidden="false" customHeight="true" outlineLevel="0" collapsed="false">
      <c r="A17" s="136" t="s">
        <v>225</v>
      </c>
      <c r="B17" s="137"/>
      <c r="C17" s="138" t="n">
        <v>527</v>
      </c>
      <c r="D17" s="138" t="n">
        <v>178</v>
      </c>
      <c r="E17" s="138" t="n">
        <v>679</v>
      </c>
      <c r="F17" s="139" t="n">
        <f aca="false">IF(D17&gt;0,100*E17/D17,0)</f>
        <v>381.460674157303</v>
      </c>
      <c r="G17" s="140"/>
      <c r="H17" s="141" t="n">
        <v>1.291</v>
      </c>
      <c r="I17" s="142" t="n">
        <v>0.445</v>
      </c>
      <c r="J17" s="142" t="n">
        <v>1.698</v>
      </c>
      <c r="K17" s="143" t="n">
        <f aca="false">IF(I17&gt;0,100*J17/I17,0)</f>
        <v>381.57303370786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4" customFormat="true" ht="11.25" hidden="false" customHeight="true" outlineLevel="0" collapsed="false">
      <c r="A18" s="135"/>
      <c r="B18" s="129"/>
      <c r="C18" s="130"/>
      <c r="D18" s="130"/>
      <c r="E18" s="130"/>
      <c r="F18" s="131"/>
      <c r="G18" s="131"/>
      <c r="H18" s="132"/>
      <c r="I18" s="132"/>
      <c r="J18" s="132"/>
      <c r="K18" s="13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4" customFormat="true" ht="11.25" hidden="false" customHeight="true" outlineLevel="0" collapsed="false">
      <c r="A19" s="128" t="s">
        <v>226</v>
      </c>
      <c r="B19" s="129"/>
      <c r="C19" s="130" t="n">
        <v>24460</v>
      </c>
      <c r="D19" s="130" t="n">
        <v>24705</v>
      </c>
      <c r="E19" s="130" t="n">
        <v>23607</v>
      </c>
      <c r="F19" s="131"/>
      <c r="G19" s="131"/>
      <c r="H19" s="132" t="n">
        <v>122.3</v>
      </c>
      <c r="I19" s="132" t="n">
        <v>142.054</v>
      </c>
      <c r="J19" s="132" t="n">
        <v>127.478</v>
      </c>
      <c r="K19" s="13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4" customFormat="true" ht="11.25" hidden="false" customHeight="true" outlineLevel="0" collapsed="false">
      <c r="A20" s="135" t="s">
        <v>227</v>
      </c>
      <c r="B20" s="129"/>
      <c r="C20" s="130"/>
      <c r="D20" s="130"/>
      <c r="E20" s="130"/>
      <c r="F20" s="131"/>
      <c r="G20" s="131"/>
      <c r="H20" s="132"/>
      <c r="I20" s="132"/>
      <c r="J20" s="132"/>
      <c r="K20" s="1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4" customFormat="true" ht="11.25" hidden="false" customHeight="true" outlineLevel="0" collapsed="false">
      <c r="A21" s="135" t="s">
        <v>228</v>
      </c>
      <c r="B21" s="129"/>
      <c r="C21" s="130"/>
      <c r="D21" s="130"/>
      <c r="E21" s="130"/>
      <c r="F21" s="131"/>
      <c r="G21" s="131"/>
      <c r="H21" s="132"/>
      <c r="I21" s="132"/>
      <c r="J21" s="132"/>
      <c r="K21" s="1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44" customFormat="true" ht="11.25" hidden="false" customHeight="true" outlineLevel="0" collapsed="false">
      <c r="A22" s="136" t="s">
        <v>229</v>
      </c>
      <c r="B22" s="137"/>
      <c r="C22" s="138" t="n">
        <v>24460</v>
      </c>
      <c r="D22" s="138" t="n">
        <v>24705</v>
      </c>
      <c r="E22" s="138" t="n">
        <v>23607</v>
      </c>
      <c r="F22" s="139" t="n">
        <f aca="false">IF(D22&gt;0,100*E22/D22,0)</f>
        <v>95.5555555555556</v>
      </c>
      <c r="G22" s="140"/>
      <c r="H22" s="141" t="n">
        <v>122.3</v>
      </c>
      <c r="I22" s="142" t="n">
        <v>142.054</v>
      </c>
      <c r="J22" s="142" t="n">
        <v>127.478</v>
      </c>
      <c r="K22" s="143" t="n">
        <f aca="false">IF(I22&gt;0,100*J22/I22,0)</f>
        <v>89.739113294944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34" customFormat="true" ht="11.25" hidden="false" customHeight="true" outlineLevel="0" collapsed="false">
      <c r="A23" s="135"/>
      <c r="B23" s="129"/>
      <c r="C23" s="130"/>
      <c r="D23" s="130"/>
      <c r="E23" s="130"/>
      <c r="F23" s="131"/>
      <c r="G23" s="131"/>
      <c r="H23" s="132"/>
      <c r="I23" s="132"/>
      <c r="J23" s="132"/>
      <c r="K23" s="13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44" customFormat="true" ht="11.25" hidden="false" customHeight="true" outlineLevel="0" collapsed="false">
      <c r="A24" s="136" t="s">
        <v>230</v>
      </c>
      <c r="B24" s="137"/>
      <c r="C24" s="138" t="n">
        <v>68560</v>
      </c>
      <c r="D24" s="138" t="n">
        <v>70869</v>
      </c>
      <c r="E24" s="138" t="n">
        <v>72222</v>
      </c>
      <c r="F24" s="139" t="n">
        <f aca="false">IF(D24&gt;0,100*E24/D24,0)</f>
        <v>101.909156330695</v>
      </c>
      <c r="G24" s="140"/>
      <c r="H24" s="141" t="n">
        <v>299.911</v>
      </c>
      <c r="I24" s="142" t="n">
        <v>342.88</v>
      </c>
      <c r="J24" s="142" t="n">
        <v>313.476</v>
      </c>
      <c r="K24" s="143" t="n">
        <f aca="false">IF(I24&gt;0,100*J24/I24,0)</f>
        <v>91.42440503966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34" customFormat="true" ht="11.25" hidden="false" customHeight="true" outlineLevel="0" collapsed="false">
      <c r="A25" s="135"/>
      <c r="B25" s="129"/>
      <c r="C25" s="130"/>
      <c r="D25" s="130"/>
      <c r="E25" s="130"/>
      <c r="F25" s="131"/>
      <c r="G25" s="131"/>
      <c r="H25" s="132"/>
      <c r="I25" s="132"/>
      <c r="J25" s="132"/>
      <c r="K25" s="1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44" customFormat="true" ht="11.25" hidden="false" customHeight="true" outlineLevel="0" collapsed="false">
      <c r="A26" s="136" t="s">
        <v>231</v>
      </c>
      <c r="B26" s="137"/>
      <c r="C26" s="138" t="n">
        <v>33377</v>
      </c>
      <c r="D26" s="138" t="n">
        <v>32100</v>
      </c>
      <c r="E26" s="138" t="n">
        <v>30000</v>
      </c>
      <c r="F26" s="139" t="n">
        <f aca="false">IF(D26&gt;0,100*E26/D26,0)</f>
        <v>93.4579439252337</v>
      </c>
      <c r="G26" s="140"/>
      <c r="H26" s="141" t="n">
        <v>180.614</v>
      </c>
      <c r="I26" s="142" t="n">
        <v>147</v>
      </c>
      <c r="J26" s="142" t="n">
        <v>106</v>
      </c>
      <c r="K26" s="143" t="n">
        <f aca="false">IF(I26&gt;0,100*J26/I26,0)</f>
        <v>72.10884353741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4" customFormat="true" ht="11.25" hidden="false" customHeight="true" outlineLevel="0" collapsed="false">
      <c r="A27" s="135"/>
      <c r="B27" s="129"/>
      <c r="C27" s="130"/>
      <c r="D27" s="130"/>
      <c r="E27" s="130"/>
      <c r="F27" s="131"/>
      <c r="G27" s="131"/>
      <c r="H27" s="132"/>
      <c r="I27" s="132"/>
      <c r="J27" s="132"/>
      <c r="K27" s="13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34" customFormat="true" ht="11.25" hidden="false" customHeight="true" outlineLevel="0" collapsed="false">
      <c r="A28" s="135" t="s">
        <v>232</v>
      </c>
      <c r="B28" s="129"/>
      <c r="C28" s="130" t="n">
        <v>51084</v>
      </c>
      <c r="D28" s="130" t="n">
        <v>49483</v>
      </c>
      <c r="E28" s="130" t="n">
        <v>59962</v>
      </c>
      <c r="F28" s="131"/>
      <c r="G28" s="131"/>
      <c r="H28" s="132" t="n">
        <v>246.477</v>
      </c>
      <c r="I28" s="132" t="n">
        <v>198.248</v>
      </c>
      <c r="J28" s="132" t="n">
        <v>193.997</v>
      </c>
      <c r="K28" s="13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34" customFormat="true" ht="11.25" hidden="false" customHeight="true" outlineLevel="0" collapsed="false">
      <c r="A29" s="135" t="s">
        <v>233</v>
      </c>
      <c r="B29" s="129"/>
      <c r="C29" s="130" t="n">
        <v>42126</v>
      </c>
      <c r="D29" s="130" t="n">
        <v>41222</v>
      </c>
      <c r="E29" s="130" t="n">
        <v>40537</v>
      </c>
      <c r="F29" s="131"/>
      <c r="G29" s="131"/>
      <c r="H29" s="132" t="n">
        <v>118.843</v>
      </c>
      <c r="I29" s="132" t="n">
        <v>69.765</v>
      </c>
      <c r="J29" s="132" t="n">
        <v>78.336</v>
      </c>
      <c r="K29" s="133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34" customFormat="true" ht="11.25" hidden="false" customHeight="true" outlineLevel="0" collapsed="false">
      <c r="A30" s="135" t="s">
        <v>234</v>
      </c>
      <c r="B30" s="129"/>
      <c r="C30" s="130" t="n">
        <v>53890</v>
      </c>
      <c r="D30" s="130" t="n">
        <v>57890</v>
      </c>
      <c r="E30" s="130" t="n">
        <v>57890</v>
      </c>
      <c r="F30" s="131"/>
      <c r="G30" s="131"/>
      <c r="H30" s="132" t="n">
        <v>191.535</v>
      </c>
      <c r="I30" s="132" t="n">
        <v>162.256</v>
      </c>
      <c r="J30" s="132" t="n">
        <v>188.016</v>
      </c>
      <c r="K30" s="13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44" customFormat="true" ht="11.25" hidden="false" customHeight="true" outlineLevel="0" collapsed="false">
      <c r="A31" s="146" t="s">
        <v>235</v>
      </c>
      <c r="B31" s="137"/>
      <c r="C31" s="138" t="n">
        <v>147100</v>
      </c>
      <c r="D31" s="138" t="n">
        <v>148595</v>
      </c>
      <c r="E31" s="138" t="n">
        <v>158389</v>
      </c>
      <c r="F31" s="139" t="n">
        <f aca="false">IF(D31&gt;0,100*E31/D31,0)</f>
        <v>106.591069686059</v>
      </c>
      <c r="G31" s="140"/>
      <c r="H31" s="141" t="n">
        <v>556.855</v>
      </c>
      <c r="I31" s="142" t="n">
        <v>430.269</v>
      </c>
      <c r="J31" s="142" t="n">
        <v>460.349</v>
      </c>
      <c r="K31" s="143" t="n">
        <f aca="false">IF(I31&gt;0,100*J31/I31,0)</f>
        <v>106.99097541305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34" customFormat="true" ht="11.25" hidden="false" customHeight="true" outlineLevel="0" collapsed="false">
      <c r="A32" s="135"/>
      <c r="B32" s="129"/>
      <c r="C32" s="130"/>
      <c r="D32" s="130"/>
      <c r="E32" s="130"/>
      <c r="F32" s="131"/>
      <c r="G32" s="131"/>
      <c r="H32" s="132"/>
      <c r="I32" s="132"/>
      <c r="J32" s="132"/>
      <c r="K32" s="13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34" customFormat="true" ht="11.25" hidden="false" customHeight="true" outlineLevel="0" collapsed="false">
      <c r="A33" s="135" t="s">
        <v>236</v>
      </c>
      <c r="B33" s="129"/>
      <c r="C33" s="130" t="n">
        <v>24187</v>
      </c>
      <c r="D33" s="130" t="n">
        <v>24054</v>
      </c>
      <c r="E33" s="130" t="n">
        <v>23776</v>
      </c>
      <c r="F33" s="131"/>
      <c r="G33" s="131"/>
      <c r="H33" s="132" t="n">
        <v>101.454</v>
      </c>
      <c r="I33" s="132" t="n">
        <v>88.531</v>
      </c>
      <c r="J33" s="132" t="n">
        <v>64.555</v>
      </c>
      <c r="K33" s="133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34" customFormat="true" ht="11.25" hidden="false" customHeight="true" outlineLevel="0" collapsed="false">
      <c r="A34" s="135" t="s">
        <v>237</v>
      </c>
      <c r="B34" s="129"/>
      <c r="C34" s="130" t="n">
        <v>14979</v>
      </c>
      <c r="D34" s="130" t="n">
        <v>14601</v>
      </c>
      <c r="E34" s="130" t="n">
        <v>11203</v>
      </c>
      <c r="F34" s="131"/>
      <c r="G34" s="131"/>
      <c r="H34" s="132" t="n">
        <v>67.136</v>
      </c>
      <c r="I34" s="132" t="n">
        <v>55.416</v>
      </c>
      <c r="J34" s="132" t="n">
        <v>40.3</v>
      </c>
      <c r="K34" s="133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34" customFormat="true" ht="11.25" hidden="false" customHeight="true" outlineLevel="0" collapsed="false">
      <c r="A35" s="135" t="s">
        <v>238</v>
      </c>
      <c r="B35" s="129"/>
      <c r="C35" s="130" t="n">
        <v>49206</v>
      </c>
      <c r="D35" s="130" t="n">
        <v>48000</v>
      </c>
      <c r="E35" s="130" t="n">
        <v>50000</v>
      </c>
      <c r="F35" s="131"/>
      <c r="G35" s="131"/>
      <c r="H35" s="132" t="n">
        <v>249.713</v>
      </c>
      <c r="I35" s="132" t="n">
        <v>180</v>
      </c>
      <c r="J35" s="132" t="n">
        <v>169.4</v>
      </c>
      <c r="K35" s="13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34" customFormat="true" ht="11.25" hidden="false" customHeight="true" outlineLevel="0" collapsed="false">
      <c r="A36" s="135" t="s">
        <v>239</v>
      </c>
      <c r="B36" s="129"/>
      <c r="C36" s="130" t="n">
        <v>7156</v>
      </c>
      <c r="D36" s="130" t="n">
        <v>6242</v>
      </c>
      <c r="E36" s="130" t="n">
        <v>6056</v>
      </c>
      <c r="F36" s="131"/>
      <c r="G36" s="131"/>
      <c r="H36" s="132" t="n">
        <v>34.993</v>
      </c>
      <c r="I36" s="132" t="n">
        <v>17.348</v>
      </c>
      <c r="J36" s="132" t="n">
        <v>16.534</v>
      </c>
      <c r="K36" s="13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44" customFormat="true" ht="11.25" hidden="false" customHeight="true" outlineLevel="0" collapsed="false">
      <c r="A37" s="136" t="s">
        <v>240</v>
      </c>
      <c r="B37" s="137"/>
      <c r="C37" s="138" t="n">
        <v>95528</v>
      </c>
      <c r="D37" s="138" t="n">
        <v>92897</v>
      </c>
      <c r="E37" s="138" t="n">
        <v>91035</v>
      </c>
      <c r="F37" s="139" t="n">
        <f aca="false">IF(D37&gt;0,100*E37/D37,0)</f>
        <v>97.9956295682315</v>
      </c>
      <c r="G37" s="140"/>
      <c r="H37" s="141" t="n">
        <v>453.296</v>
      </c>
      <c r="I37" s="142" t="n">
        <v>341.295</v>
      </c>
      <c r="J37" s="142" t="n">
        <v>290.789</v>
      </c>
      <c r="K37" s="143" t="n">
        <f aca="false">IF(I37&gt;0,100*J37/I37,0)</f>
        <v>85.201658389369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134" customFormat="true" ht="11.25" hidden="false" customHeight="true" outlineLevel="0" collapsed="false">
      <c r="A38" s="135"/>
      <c r="B38" s="129"/>
      <c r="C38" s="130"/>
      <c r="D38" s="130"/>
      <c r="E38" s="130"/>
      <c r="F38" s="131"/>
      <c r="G38" s="131"/>
      <c r="H38" s="132"/>
      <c r="I38" s="132"/>
      <c r="J38" s="132"/>
      <c r="K38" s="13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144" customFormat="true" ht="11.25" hidden="false" customHeight="true" outlineLevel="0" collapsed="false">
      <c r="A39" s="136" t="s">
        <v>241</v>
      </c>
      <c r="B39" s="137"/>
      <c r="C39" s="138" t="n">
        <v>4197</v>
      </c>
      <c r="D39" s="138" t="n">
        <v>4797</v>
      </c>
      <c r="E39" s="138" t="n">
        <v>4975</v>
      </c>
      <c r="F39" s="139" t="n">
        <f aca="false">IF(D39&gt;0,100*E39/D39,0)</f>
        <v>103.71065249114</v>
      </c>
      <c r="G39" s="140"/>
      <c r="H39" s="141" t="n">
        <v>9.533</v>
      </c>
      <c r="I39" s="142" t="n">
        <v>9.533</v>
      </c>
      <c r="J39" s="142" t="n">
        <v>8.09</v>
      </c>
      <c r="K39" s="143" t="n">
        <f aca="false">IF(I39&gt;0,100*J39/I39,0)</f>
        <v>84.863107101646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134" customFormat="true" ht="11.25" hidden="false" customHeight="true" outlineLevel="0" collapsed="false">
      <c r="A40" s="135"/>
      <c r="B40" s="129"/>
      <c r="C40" s="130"/>
      <c r="D40" s="130"/>
      <c r="E40" s="130"/>
      <c r="F40" s="131"/>
      <c r="G40" s="131"/>
      <c r="H40" s="132"/>
      <c r="I40" s="132"/>
      <c r="J40" s="132"/>
      <c r="K40" s="133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134" customFormat="true" ht="11.25" hidden="false" customHeight="true" outlineLevel="0" collapsed="false">
      <c r="A41" s="128" t="s">
        <v>242</v>
      </c>
      <c r="B41" s="129"/>
      <c r="C41" s="130" t="n">
        <v>34095</v>
      </c>
      <c r="D41" s="130" t="n">
        <v>38863</v>
      </c>
      <c r="E41" s="130" t="n">
        <v>39214</v>
      </c>
      <c r="F41" s="131"/>
      <c r="G41" s="131"/>
      <c r="H41" s="132" t="n">
        <v>106.915</v>
      </c>
      <c r="I41" s="132" t="n">
        <v>72.3</v>
      </c>
      <c r="J41" s="132" t="n">
        <v>104.345</v>
      </c>
      <c r="K41" s="13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134" customFormat="true" ht="11.25" hidden="false" customHeight="true" outlineLevel="0" collapsed="false">
      <c r="A42" s="135" t="s">
        <v>243</v>
      </c>
      <c r="B42" s="129"/>
      <c r="C42" s="130" t="n">
        <v>220573</v>
      </c>
      <c r="D42" s="130" t="n">
        <v>233325</v>
      </c>
      <c r="E42" s="130" t="n">
        <v>214226</v>
      </c>
      <c r="F42" s="131"/>
      <c r="G42" s="131"/>
      <c r="H42" s="132" t="n">
        <v>1042.644</v>
      </c>
      <c r="I42" s="132" t="n">
        <v>976.179</v>
      </c>
      <c r="J42" s="132" t="n">
        <v>823.291</v>
      </c>
      <c r="K42" s="13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134" customFormat="true" ht="11.25" hidden="false" customHeight="true" outlineLevel="0" collapsed="false">
      <c r="A43" s="135" t="s">
        <v>244</v>
      </c>
      <c r="B43" s="129"/>
      <c r="C43" s="130" t="n">
        <v>60195</v>
      </c>
      <c r="D43" s="130" t="n">
        <v>62544</v>
      </c>
      <c r="E43" s="130" t="n">
        <v>57380</v>
      </c>
      <c r="F43" s="131"/>
      <c r="G43" s="131"/>
      <c r="H43" s="132" t="n">
        <v>268.282</v>
      </c>
      <c r="I43" s="132" t="n">
        <v>221.714</v>
      </c>
      <c r="J43" s="132" t="n">
        <v>243.125</v>
      </c>
      <c r="K43" s="13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134" customFormat="true" ht="11.25" hidden="false" customHeight="true" outlineLevel="0" collapsed="false">
      <c r="A44" s="135" t="s">
        <v>245</v>
      </c>
      <c r="B44" s="129"/>
      <c r="C44" s="130" t="n">
        <v>119349</v>
      </c>
      <c r="D44" s="130" t="n">
        <v>125806</v>
      </c>
      <c r="E44" s="130" t="n">
        <v>127076</v>
      </c>
      <c r="F44" s="131"/>
      <c r="G44" s="131"/>
      <c r="H44" s="132" t="n">
        <v>537.305</v>
      </c>
      <c r="I44" s="132" t="n">
        <v>420.151</v>
      </c>
      <c r="J44" s="132" t="n">
        <v>451.27</v>
      </c>
      <c r="K44" s="13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134" customFormat="true" ht="11.25" hidden="false" customHeight="true" outlineLevel="0" collapsed="false">
      <c r="A45" s="135" t="s">
        <v>246</v>
      </c>
      <c r="B45" s="129"/>
      <c r="C45" s="130" t="n">
        <v>65721</v>
      </c>
      <c r="D45" s="130" t="n">
        <v>76672</v>
      </c>
      <c r="E45" s="130" t="n">
        <v>72944</v>
      </c>
      <c r="F45" s="131"/>
      <c r="G45" s="131"/>
      <c r="H45" s="132" t="n">
        <v>226.683</v>
      </c>
      <c r="I45" s="132" t="n">
        <v>184.326</v>
      </c>
      <c r="J45" s="132" t="n">
        <v>198.6</v>
      </c>
      <c r="K45" s="13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134" customFormat="true" ht="11.25" hidden="false" customHeight="true" outlineLevel="0" collapsed="false">
      <c r="A46" s="135" t="s">
        <v>247</v>
      </c>
      <c r="B46" s="129"/>
      <c r="C46" s="130" t="n">
        <v>69772</v>
      </c>
      <c r="D46" s="130" t="n">
        <v>71345</v>
      </c>
      <c r="E46" s="130" t="n">
        <v>73301</v>
      </c>
      <c r="F46" s="131"/>
      <c r="G46" s="131"/>
      <c r="H46" s="132" t="n">
        <v>252.593</v>
      </c>
      <c r="I46" s="132" t="n">
        <v>159.648</v>
      </c>
      <c r="J46" s="132" t="n">
        <v>186.045</v>
      </c>
      <c r="K46" s="13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134" customFormat="true" ht="11.25" hidden="false" customHeight="true" outlineLevel="0" collapsed="false">
      <c r="A47" s="135" t="s">
        <v>248</v>
      </c>
      <c r="B47" s="129"/>
      <c r="C47" s="130" t="n">
        <v>102005</v>
      </c>
      <c r="D47" s="130" t="n">
        <v>106211</v>
      </c>
      <c r="E47" s="130" t="n">
        <v>103404</v>
      </c>
      <c r="F47" s="131"/>
      <c r="G47" s="131"/>
      <c r="H47" s="132" t="n">
        <v>410.665</v>
      </c>
      <c r="I47" s="132" t="n">
        <v>299.558</v>
      </c>
      <c r="J47" s="132" t="n">
        <v>290.432</v>
      </c>
      <c r="K47" s="13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134" customFormat="true" ht="11.25" hidden="false" customHeight="true" outlineLevel="0" collapsed="false">
      <c r="A48" s="135" t="s">
        <v>249</v>
      </c>
      <c r="B48" s="129"/>
      <c r="C48" s="130" t="n">
        <v>78626</v>
      </c>
      <c r="D48" s="130" t="n">
        <v>93969</v>
      </c>
      <c r="E48" s="130" t="n">
        <v>101016</v>
      </c>
      <c r="F48" s="131"/>
      <c r="G48" s="131"/>
      <c r="H48" s="132" t="n">
        <v>327.43</v>
      </c>
      <c r="I48" s="132" t="n">
        <v>268.454</v>
      </c>
      <c r="J48" s="132" t="n">
        <v>327.141</v>
      </c>
      <c r="K48" s="13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134" customFormat="true" ht="11.25" hidden="false" customHeight="true" outlineLevel="0" collapsed="false">
      <c r="A49" s="135" t="s">
        <v>250</v>
      </c>
      <c r="B49" s="129"/>
      <c r="C49" s="130" t="n">
        <v>67747</v>
      </c>
      <c r="D49" s="130" t="n">
        <v>75075</v>
      </c>
      <c r="E49" s="130" t="n">
        <v>76134</v>
      </c>
      <c r="F49" s="131"/>
      <c r="G49" s="131"/>
      <c r="H49" s="132" t="n">
        <v>265.255</v>
      </c>
      <c r="I49" s="132" t="n">
        <v>177.429</v>
      </c>
      <c r="J49" s="132" t="n">
        <v>211.179</v>
      </c>
      <c r="K49" s="13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144" customFormat="true" ht="11.25" hidden="false" customHeight="true" outlineLevel="0" collapsed="false">
      <c r="A50" s="146" t="s">
        <v>251</v>
      </c>
      <c r="B50" s="137"/>
      <c r="C50" s="138" t="n">
        <v>818083</v>
      </c>
      <c r="D50" s="138" t="n">
        <v>883810</v>
      </c>
      <c r="E50" s="138" t="n">
        <v>864695</v>
      </c>
      <c r="F50" s="139" t="n">
        <f aca="false">IF(D50&gt;0,100*E50/D50,0)</f>
        <v>97.8372048290922</v>
      </c>
      <c r="G50" s="140"/>
      <c r="H50" s="141" t="n">
        <v>3437.772</v>
      </c>
      <c r="I50" s="142" t="n">
        <v>2779.759</v>
      </c>
      <c r="J50" s="142" t="n">
        <v>2835.428</v>
      </c>
      <c r="K50" s="143" t="n">
        <f aca="false">IF(I50&gt;0,100*J50/I50,0)</f>
        <v>102.00265562590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134" customFormat="true" ht="11.25" hidden="false" customHeight="true" outlineLevel="0" collapsed="false">
      <c r="A51" s="135"/>
      <c r="B51" s="147"/>
      <c r="C51" s="148"/>
      <c r="D51" s="148"/>
      <c r="E51" s="148"/>
      <c r="F51" s="149"/>
      <c r="G51" s="131"/>
      <c r="H51" s="132"/>
      <c r="I51" s="132"/>
      <c r="J51" s="132"/>
      <c r="K51" s="13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144" customFormat="true" ht="11.25" hidden="false" customHeight="true" outlineLevel="0" collapsed="false">
      <c r="A52" s="136" t="s">
        <v>252</v>
      </c>
      <c r="B52" s="137"/>
      <c r="C52" s="138" t="n">
        <v>26908</v>
      </c>
      <c r="D52" s="138" t="n">
        <v>26900</v>
      </c>
      <c r="E52" s="138" t="n">
        <v>26908</v>
      </c>
      <c r="F52" s="139" t="n">
        <f aca="false">IF(D52&gt;0,100*E52/D52,0)</f>
        <v>100.029739776952</v>
      </c>
      <c r="G52" s="140"/>
      <c r="H52" s="141" t="n">
        <v>140.377</v>
      </c>
      <c r="I52" s="142" t="n">
        <v>86.1673627954779</v>
      </c>
      <c r="J52" s="142" t="n">
        <v>77.574</v>
      </c>
      <c r="K52" s="143" t="n">
        <f aca="false">IF(I52&gt;0,100*J52/I52,0)</f>
        <v>90.027125681129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134" customFormat="true" ht="11.25" hidden="false" customHeight="true" outlineLevel="0" collapsed="false">
      <c r="A53" s="135"/>
      <c r="B53" s="129"/>
      <c r="C53" s="130"/>
      <c r="D53" s="130"/>
      <c r="E53" s="130"/>
      <c r="F53" s="131"/>
      <c r="G53" s="131"/>
      <c r="H53" s="132"/>
      <c r="I53" s="132"/>
      <c r="J53" s="132"/>
      <c r="K53" s="13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134" customFormat="true" ht="11.25" hidden="false" customHeight="true" outlineLevel="0" collapsed="false">
      <c r="A54" s="135" t="s">
        <v>253</v>
      </c>
      <c r="B54" s="129"/>
      <c r="C54" s="130" t="n">
        <v>72155</v>
      </c>
      <c r="D54" s="130" t="n">
        <v>68307</v>
      </c>
      <c r="E54" s="130" t="n">
        <v>72623</v>
      </c>
      <c r="F54" s="131"/>
      <c r="G54" s="131"/>
      <c r="H54" s="132" t="n">
        <v>244.036</v>
      </c>
      <c r="I54" s="132" t="n">
        <v>162.657</v>
      </c>
      <c r="J54" s="132" t="n">
        <v>199.921</v>
      </c>
      <c r="K54" s="13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134" customFormat="true" ht="11.25" hidden="false" customHeight="true" outlineLevel="0" collapsed="false">
      <c r="A55" s="135" t="s">
        <v>254</v>
      </c>
      <c r="B55" s="129"/>
      <c r="C55" s="130" t="n">
        <v>54111</v>
      </c>
      <c r="D55" s="130" t="n">
        <v>54708</v>
      </c>
      <c r="E55" s="130" t="n">
        <v>56618</v>
      </c>
      <c r="F55" s="131"/>
      <c r="G55" s="131"/>
      <c r="H55" s="132" t="n">
        <v>105.006</v>
      </c>
      <c r="I55" s="132" t="n">
        <v>69.634</v>
      </c>
      <c r="J55" s="132" t="n">
        <v>92.611</v>
      </c>
      <c r="K55" s="13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134" customFormat="true" ht="11.25" hidden="false" customHeight="true" outlineLevel="0" collapsed="false">
      <c r="A56" s="135" t="s">
        <v>255</v>
      </c>
      <c r="B56" s="129"/>
      <c r="C56" s="130" t="n">
        <v>36022</v>
      </c>
      <c r="D56" s="130" t="n">
        <v>35777</v>
      </c>
      <c r="E56" s="130" t="n">
        <v>30050</v>
      </c>
      <c r="F56" s="131"/>
      <c r="G56" s="131"/>
      <c r="H56" s="132" t="n">
        <v>119.655</v>
      </c>
      <c r="I56" s="132" t="n">
        <v>107</v>
      </c>
      <c r="J56" s="132" t="n">
        <v>58.09</v>
      </c>
      <c r="K56" s="13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134" customFormat="true" ht="11.25" hidden="false" customHeight="true" outlineLevel="0" collapsed="false">
      <c r="A57" s="135" t="s">
        <v>256</v>
      </c>
      <c r="B57" s="129"/>
      <c r="C57" s="130" t="n">
        <v>71085</v>
      </c>
      <c r="D57" s="130" t="n">
        <v>71461</v>
      </c>
      <c r="E57" s="130" t="n">
        <v>68884</v>
      </c>
      <c r="F57" s="131"/>
      <c r="G57" s="131"/>
      <c r="H57" s="132" t="n">
        <v>229.341</v>
      </c>
      <c r="I57" s="132" t="n">
        <v>142.212</v>
      </c>
      <c r="J57" s="132" t="n">
        <v>127.7686</v>
      </c>
      <c r="K57" s="13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34" customFormat="true" ht="11.25" hidden="false" customHeight="true" outlineLevel="0" collapsed="false">
      <c r="A58" s="135" t="s">
        <v>257</v>
      </c>
      <c r="B58" s="129"/>
      <c r="C58" s="130" t="n">
        <v>65542</v>
      </c>
      <c r="D58" s="130" t="n">
        <v>64535</v>
      </c>
      <c r="E58" s="130" t="n">
        <v>62947</v>
      </c>
      <c r="F58" s="131"/>
      <c r="G58" s="131"/>
      <c r="H58" s="132" t="n">
        <v>197.709</v>
      </c>
      <c r="I58" s="132" t="n">
        <v>101.085</v>
      </c>
      <c r="J58" s="132" t="n">
        <v>78.185</v>
      </c>
      <c r="K58" s="13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44" customFormat="true" ht="11.25" hidden="false" customHeight="true" outlineLevel="0" collapsed="false">
      <c r="A59" s="136" t="s">
        <v>258</v>
      </c>
      <c r="B59" s="137"/>
      <c r="C59" s="138" t="n">
        <v>298915</v>
      </c>
      <c r="D59" s="138" t="n">
        <v>294788</v>
      </c>
      <c r="E59" s="138" t="n">
        <v>291122</v>
      </c>
      <c r="F59" s="139" t="n">
        <f aca="false">IF(D59&gt;0,100*E59/D59,0)</f>
        <v>98.7563944258247</v>
      </c>
      <c r="G59" s="140"/>
      <c r="H59" s="141" t="n">
        <v>895.747</v>
      </c>
      <c r="I59" s="142" t="n">
        <v>582.588</v>
      </c>
      <c r="J59" s="142" t="n">
        <v>556.5756</v>
      </c>
      <c r="K59" s="143" t="n">
        <f aca="false">IF(I59&gt;0,100*J59/I59,0)</f>
        <v>95.535026468104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34" customFormat="true" ht="11.25" hidden="false" customHeight="true" outlineLevel="0" collapsed="false">
      <c r="A60" s="135"/>
      <c r="B60" s="129"/>
      <c r="C60" s="130"/>
      <c r="D60" s="130"/>
      <c r="E60" s="130"/>
      <c r="F60" s="131"/>
      <c r="G60" s="131"/>
      <c r="H60" s="132"/>
      <c r="I60" s="132"/>
      <c r="J60" s="132"/>
      <c r="K60" s="13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34" customFormat="true" ht="11.25" hidden="false" customHeight="true" outlineLevel="0" collapsed="false">
      <c r="A61" s="135" t="s">
        <v>259</v>
      </c>
      <c r="B61" s="129"/>
      <c r="C61" s="130" t="n">
        <v>1467</v>
      </c>
      <c r="D61" s="130" t="n">
        <v>1200</v>
      </c>
      <c r="E61" s="130" t="n">
        <v>1600</v>
      </c>
      <c r="F61" s="131"/>
      <c r="G61" s="131"/>
      <c r="H61" s="132" t="n">
        <v>5.2</v>
      </c>
      <c r="I61" s="132" t="n">
        <v>2</v>
      </c>
      <c r="J61" s="132" t="n">
        <v>3.2</v>
      </c>
      <c r="K61" s="133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34" customFormat="true" ht="11.25" hidden="false" customHeight="true" outlineLevel="0" collapsed="false">
      <c r="A62" s="135" t="s">
        <v>260</v>
      </c>
      <c r="B62" s="129"/>
      <c r="C62" s="130" t="n">
        <v>654</v>
      </c>
      <c r="D62" s="130" t="n">
        <v>590</v>
      </c>
      <c r="E62" s="130" t="n">
        <v>590</v>
      </c>
      <c r="F62" s="131"/>
      <c r="G62" s="131"/>
      <c r="H62" s="132" t="n">
        <v>1.157</v>
      </c>
      <c r="I62" s="132" t="n">
        <v>0.336</v>
      </c>
      <c r="J62" s="132" t="n">
        <v>0.785</v>
      </c>
      <c r="K62" s="133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34" customFormat="true" ht="11.25" hidden="false" customHeight="true" outlineLevel="0" collapsed="false">
      <c r="A63" s="135" t="s">
        <v>261</v>
      </c>
      <c r="B63" s="129"/>
      <c r="C63" s="130" t="n">
        <v>1600</v>
      </c>
      <c r="D63" s="130" t="n">
        <v>1560</v>
      </c>
      <c r="E63" s="130" t="n">
        <v>2268</v>
      </c>
      <c r="F63" s="131"/>
      <c r="G63" s="131"/>
      <c r="H63" s="132" t="n">
        <v>4.303</v>
      </c>
      <c r="I63" s="132" t="n">
        <v>0.924</v>
      </c>
      <c r="J63" s="132" t="n">
        <v>3.63</v>
      </c>
      <c r="K63" s="133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44" customFormat="true" ht="11.25" hidden="false" customHeight="true" outlineLevel="0" collapsed="false">
      <c r="A64" s="136" t="s">
        <v>262</v>
      </c>
      <c r="B64" s="137"/>
      <c r="C64" s="138" t="n">
        <v>3721</v>
      </c>
      <c r="D64" s="138" t="n">
        <v>3350</v>
      </c>
      <c r="E64" s="138" t="n">
        <v>4458</v>
      </c>
      <c r="F64" s="139" t="n">
        <f aca="false">IF(D64&gt;0,100*E64/D64,0)</f>
        <v>133.074626865672</v>
      </c>
      <c r="G64" s="140"/>
      <c r="H64" s="141" t="n">
        <v>10.66</v>
      </c>
      <c r="I64" s="142" t="n">
        <v>3.26</v>
      </c>
      <c r="J64" s="142" t="n">
        <v>7.615</v>
      </c>
      <c r="K64" s="143" t="n">
        <f aca="false">IF(I64&gt;0,100*J64/I64,0)</f>
        <v>233.58895705521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34" customFormat="true" ht="11.25" hidden="false" customHeight="true" outlineLevel="0" collapsed="false">
      <c r="A65" s="135"/>
      <c r="B65" s="129"/>
      <c r="C65" s="130"/>
      <c r="D65" s="130"/>
      <c r="E65" s="130"/>
      <c r="F65" s="131"/>
      <c r="G65" s="131"/>
      <c r="H65" s="132"/>
      <c r="I65" s="132"/>
      <c r="J65" s="132"/>
      <c r="K65" s="133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44" customFormat="true" ht="11.25" hidden="false" customHeight="true" outlineLevel="0" collapsed="false">
      <c r="A66" s="136" t="s">
        <v>263</v>
      </c>
      <c r="B66" s="137"/>
      <c r="C66" s="138" t="n">
        <v>5925</v>
      </c>
      <c r="D66" s="138" t="n">
        <v>4366</v>
      </c>
      <c r="E66" s="138" t="n">
        <v>5211</v>
      </c>
      <c r="F66" s="139" t="n">
        <f aca="false">IF(D66&gt;0,100*E66/D66,0)</f>
        <v>119.354099862574</v>
      </c>
      <c r="G66" s="140"/>
      <c r="H66" s="141" t="n">
        <v>15.514</v>
      </c>
      <c r="I66" s="142" t="n">
        <v>9.303</v>
      </c>
      <c r="J66" s="142" t="n">
        <v>9.758</v>
      </c>
      <c r="K66" s="143" t="n">
        <f aca="false">IF(I66&gt;0,100*J66/I66,0)</f>
        <v>104.8908954100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34" customFormat="true" ht="11.25" hidden="false" customHeight="true" outlineLevel="0" collapsed="false">
      <c r="A67" s="135"/>
      <c r="B67" s="129"/>
      <c r="C67" s="130"/>
      <c r="D67" s="130"/>
      <c r="E67" s="130"/>
      <c r="F67" s="131"/>
      <c r="G67" s="131"/>
      <c r="H67" s="132"/>
      <c r="I67" s="132"/>
      <c r="J67" s="132"/>
      <c r="K67" s="133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34" customFormat="true" ht="11.25" hidden="false" customHeight="true" outlineLevel="0" collapsed="false">
      <c r="A68" s="135" t="s">
        <v>264</v>
      </c>
      <c r="B68" s="129"/>
      <c r="C68" s="130" t="n">
        <v>69106</v>
      </c>
      <c r="D68" s="130" t="n">
        <v>78800</v>
      </c>
      <c r="E68" s="130" t="n">
        <v>72500</v>
      </c>
      <c r="F68" s="131"/>
      <c r="G68" s="131"/>
      <c r="H68" s="132" t="n">
        <v>138.445</v>
      </c>
      <c r="I68" s="132" t="n">
        <v>165</v>
      </c>
      <c r="J68" s="132" t="n">
        <v>134</v>
      </c>
      <c r="K68" s="133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34" customFormat="true" ht="11.25" hidden="false" customHeight="true" outlineLevel="0" collapsed="false">
      <c r="A69" s="135" t="s">
        <v>265</v>
      </c>
      <c r="B69" s="129"/>
      <c r="C69" s="130" t="n">
        <v>5843</v>
      </c>
      <c r="D69" s="130" t="n">
        <v>5760</v>
      </c>
      <c r="E69" s="130" t="n">
        <v>5000</v>
      </c>
      <c r="F69" s="131"/>
      <c r="G69" s="131"/>
      <c r="H69" s="132" t="n">
        <v>9.624</v>
      </c>
      <c r="I69" s="132" t="n">
        <v>8.5</v>
      </c>
      <c r="J69" s="132" t="n">
        <v>8</v>
      </c>
      <c r="K69" s="133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44" customFormat="true" ht="11.25" hidden="false" customHeight="true" outlineLevel="0" collapsed="false">
      <c r="A70" s="136" t="s">
        <v>266</v>
      </c>
      <c r="B70" s="137"/>
      <c r="C70" s="138" t="n">
        <v>74949</v>
      </c>
      <c r="D70" s="138" t="n">
        <v>84560</v>
      </c>
      <c r="E70" s="138" t="n">
        <v>77500</v>
      </c>
      <c r="F70" s="139" t="n">
        <f aca="false">IF(D70&gt;0,100*E70/D70,0)</f>
        <v>91.6508987701041</v>
      </c>
      <c r="G70" s="140"/>
      <c r="H70" s="141" t="n">
        <v>148.069</v>
      </c>
      <c r="I70" s="142" t="n">
        <v>173.5</v>
      </c>
      <c r="J70" s="142" t="n">
        <v>142</v>
      </c>
      <c r="K70" s="143" t="n">
        <f aca="false">IF(I70&gt;0,100*J70/I70,0)</f>
        <v>81.844380403458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34" customFormat="true" ht="11.25" hidden="false" customHeight="true" outlineLevel="0" collapsed="false">
      <c r="A71" s="135"/>
      <c r="B71" s="129"/>
      <c r="C71" s="130"/>
      <c r="D71" s="130"/>
      <c r="E71" s="130"/>
      <c r="F71" s="131"/>
      <c r="G71" s="131"/>
      <c r="H71" s="132"/>
      <c r="I71" s="132"/>
      <c r="J71" s="132"/>
      <c r="K71" s="133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34" customFormat="true" ht="11.25" hidden="false" customHeight="true" outlineLevel="0" collapsed="false">
      <c r="A72" s="135" t="s">
        <v>267</v>
      </c>
      <c r="B72" s="129"/>
      <c r="C72" s="130" t="n">
        <v>1915</v>
      </c>
      <c r="D72" s="130" t="n">
        <v>1600</v>
      </c>
      <c r="E72" s="130" t="n">
        <v>2170</v>
      </c>
      <c r="F72" s="131"/>
      <c r="G72" s="131"/>
      <c r="H72" s="132" t="n">
        <v>2.744</v>
      </c>
      <c r="I72" s="132" t="n">
        <v>0.521</v>
      </c>
      <c r="J72" s="132" t="n">
        <v>2.737</v>
      </c>
      <c r="K72" s="13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34" customFormat="true" ht="11.25" hidden="false" customHeight="true" outlineLevel="0" collapsed="false">
      <c r="A73" s="135" t="s">
        <v>268</v>
      </c>
      <c r="B73" s="129"/>
      <c r="C73" s="130" t="n">
        <v>17150</v>
      </c>
      <c r="D73" s="130" t="n">
        <v>22065</v>
      </c>
      <c r="E73" s="130" t="n">
        <v>17025</v>
      </c>
      <c r="F73" s="131"/>
      <c r="G73" s="131"/>
      <c r="H73" s="132" t="n">
        <v>43.167</v>
      </c>
      <c r="I73" s="132" t="n">
        <v>77.65</v>
      </c>
      <c r="J73" s="132" t="n">
        <v>77.091</v>
      </c>
      <c r="K73" s="13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34" customFormat="true" ht="11.25" hidden="false" customHeight="true" outlineLevel="0" collapsed="false">
      <c r="A74" s="135" t="s">
        <v>269</v>
      </c>
      <c r="B74" s="129"/>
      <c r="C74" s="130" t="n">
        <v>33418</v>
      </c>
      <c r="D74" s="130" t="n">
        <v>38856</v>
      </c>
      <c r="E74" s="130" t="n">
        <v>31281</v>
      </c>
      <c r="F74" s="131"/>
      <c r="G74" s="131"/>
      <c r="H74" s="132" t="n">
        <v>97.484</v>
      </c>
      <c r="I74" s="132" t="n">
        <v>136.454</v>
      </c>
      <c r="J74" s="132" t="n">
        <v>72.657</v>
      </c>
      <c r="K74" s="13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34" customFormat="true" ht="11.25" hidden="false" customHeight="true" outlineLevel="0" collapsed="false">
      <c r="A75" s="135" t="s">
        <v>270</v>
      </c>
      <c r="B75" s="129"/>
      <c r="C75" s="130" t="n">
        <v>14558</v>
      </c>
      <c r="D75" s="130" t="n">
        <v>11846.28</v>
      </c>
      <c r="E75" s="130" t="n">
        <v>10700</v>
      </c>
      <c r="F75" s="131"/>
      <c r="G75" s="131"/>
      <c r="H75" s="132" t="n">
        <v>36.975</v>
      </c>
      <c r="I75" s="132" t="n">
        <v>13.6818736572636</v>
      </c>
      <c r="J75" s="132" t="n">
        <v>15.654</v>
      </c>
      <c r="K75" s="133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134" customFormat="true" ht="11.25" hidden="false" customHeight="true" outlineLevel="0" collapsed="false">
      <c r="A76" s="135" t="s">
        <v>271</v>
      </c>
      <c r="B76" s="129"/>
      <c r="C76" s="130" t="n">
        <v>5728</v>
      </c>
      <c r="D76" s="130" t="n">
        <v>6194</v>
      </c>
      <c r="E76" s="130" t="n">
        <v>5584</v>
      </c>
      <c r="F76" s="131"/>
      <c r="G76" s="131"/>
      <c r="H76" s="132" t="n">
        <v>24.924</v>
      </c>
      <c r="I76" s="132" t="n">
        <v>20.44</v>
      </c>
      <c r="J76" s="132" t="n">
        <v>20.549</v>
      </c>
      <c r="K76" s="133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134" customFormat="true" ht="11.25" hidden="false" customHeight="true" outlineLevel="0" collapsed="false">
      <c r="A77" s="135" t="s">
        <v>272</v>
      </c>
      <c r="B77" s="129"/>
      <c r="C77" s="130" t="n">
        <v>5860</v>
      </c>
      <c r="D77" s="130" t="n">
        <v>3985</v>
      </c>
      <c r="E77" s="130" t="n">
        <v>2885</v>
      </c>
      <c r="F77" s="131"/>
      <c r="G77" s="131"/>
      <c r="H77" s="132" t="n">
        <v>9.417</v>
      </c>
      <c r="I77" s="132" t="n">
        <v>7.985</v>
      </c>
      <c r="J77" s="132" t="n">
        <v>7.79</v>
      </c>
      <c r="K77" s="13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34" customFormat="true" ht="11.25" hidden="false" customHeight="true" outlineLevel="0" collapsed="false">
      <c r="A78" s="135" t="s">
        <v>273</v>
      </c>
      <c r="B78" s="129"/>
      <c r="C78" s="130" t="n">
        <v>6718</v>
      </c>
      <c r="D78" s="130" t="n">
        <v>8710</v>
      </c>
      <c r="E78" s="130" t="n">
        <v>7050</v>
      </c>
      <c r="F78" s="131"/>
      <c r="G78" s="131"/>
      <c r="H78" s="132" t="n">
        <v>13.83</v>
      </c>
      <c r="I78" s="132" t="n">
        <v>16.035</v>
      </c>
      <c r="J78" s="132" t="n">
        <v>14.1</v>
      </c>
      <c r="K78" s="13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34" customFormat="true" ht="11.25" hidden="false" customHeight="true" outlineLevel="0" collapsed="false">
      <c r="A79" s="135" t="s">
        <v>274</v>
      </c>
      <c r="B79" s="129"/>
      <c r="C79" s="130" t="n">
        <v>78778</v>
      </c>
      <c r="D79" s="130" t="n">
        <v>92300</v>
      </c>
      <c r="E79" s="130" t="n">
        <v>71100</v>
      </c>
      <c r="F79" s="131"/>
      <c r="G79" s="131"/>
      <c r="H79" s="132" t="n">
        <v>274.482</v>
      </c>
      <c r="I79" s="132" t="n">
        <v>343.246</v>
      </c>
      <c r="J79" s="132" t="n">
        <v>248.85</v>
      </c>
      <c r="K79" s="133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44" customFormat="true" ht="11.25" hidden="false" customHeight="true" outlineLevel="0" collapsed="false">
      <c r="A80" s="146" t="s">
        <v>275</v>
      </c>
      <c r="B80" s="137"/>
      <c r="C80" s="138" t="n">
        <v>164125</v>
      </c>
      <c r="D80" s="138" t="n">
        <v>185556.28</v>
      </c>
      <c r="E80" s="138" t="n">
        <v>147795</v>
      </c>
      <c r="F80" s="139" t="n">
        <f aca="false">IF(D80&gt;0,100*E80/D80,0)</f>
        <v>79.6496890323518</v>
      </c>
      <c r="G80" s="140"/>
      <c r="H80" s="141" t="n">
        <v>503.023</v>
      </c>
      <c r="I80" s="142" t="n">
        <v>616.012873657264</v>
      </c>
      <c r="J80" s="142" t="n">
        <v>459.428</v>
      </c>
      <c r="K80" s="143" t="n">
        <f aca="false">IF(I80&gt;0,100*J80/I80,0)</f>
        <v>74.580908881397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34" customFormat="true" ht="11.25" hidden="false" customHeight="true" outlineLevel="0" collapsed="false">
      <c r="A81" s="135"/>
      <c r="B81" s="129"/>
      <c r="C81" s="130"/>
      <c r="D81" s="130"/>
      <c r="E81" s="130"/>
      <c r="F81" s="131"/>
      <c r="G81" s="131"/>
      <c r="H81" s="132"/>
      <c r="I81" s="132"/>
      <c r="J81" s="132"/>
      <c r="K81" s="13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34" customFormat="true" ht="11.25" hidden="false" customHeight="true" outlineLevel="0" collapsed="false">
      <c r="A82" s="135" t="s">
        <v>276</v>
      </c>
      <c r="B82" s="129"/>
      <c r="C82" s="130" t="n">
        <v>5</v>
      </c>
      <c r="D82" s="130"/>
      <c r="E82" s="130"/>
      <c r="F82" s="131"/>
      <c r="G82" s="131"/>
      <c r="H82" s="132" t="n">
        <v>0.008</v>
      </c>
      <c r="I82" s="132"/>
      <c r="J82" s="132"/>
      <c r="K82" s="13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34" customFormat="true" ht="11.25" hidden="false" customHeight="true" outlineLevel="0" collapsed="false">
      <c r="A83" s="135" t="s">
        <v>277</v>
      </c>
      <c r="B83" s="129"/>
      <c r="C83" s="130" t="n">
        <v>183</v>
      </c>
      <c r="D83" s="130" t="n">
        <v>180</v>
      </c>
      <c r="E83" s="130" t="n">
        <v>180</v>
      </c>
      <c r="F83" s="131"/>
      <c r="G83" s="131"/>
      <c r="H83" s="132" t="n">
        <v>0.183</v>
      </c>
      <c r="I83" s="132" t="n">
        <v>0.18</v>
      </c>
      <c r="J83" s="132" t="n">
        <v>0.18</v>
      </c>
      <c r="K83" s="133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44" customFormat="true" ht="11.25" hidden="false" customHeight="true" outlineLevel="0" collapsed="false">
      <c r="A84" s="136" t="s">
        <v>278</v>
      </c>
      <c r="B84" s="137"/>
      <c r="C84" s="138" t="n">
        <v>188</v>
      </c>
      <c r="D84" s="138" t="n">
        <v>180</v>
      </c>
      <c r="E84" s="138" t="n">
        <v>180</v>
      </c>
      <c r="F84" s="139" t="n">
        <f aca="false">IF(D84&gt;0,100*E84/D84,0)</f>
        <v>100</v>
      </c>
      <c r="G84" s="140"/>
      <c r="H84" s="141" t="n">
        <v>0.191</v>
      </c>
      <c r="I84" s="142" t="n">
        <v>0.18</v>
      </c>
      <c r="J84" s="142" t="n">
        <v>0.18</v>
      </c>
      <c r="K84" s="143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34" customFormat="true" ht="11.25" hidden="false" customHeight="true" outlineLevel="0" collapsed="false">
      <c r="A85" s="135"/>
      <c r="B85" s="129"/>
      <c r="C85" s="130"/>
      <c r="D85" s="130"/>
      <c r="E85" s="130"/>
      <c r="F85" s="131"/>
      <c r="G85" s="131"/>
      <c r="H85" s="150"/>
      <c r="I85" s="150"/>
      <c r="J85" s="150"/>
      <c r="K85" s="133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34" customFormat="true" ht="11.25" hidden="false" customHeight="true" outlineLevel="0" collapsed="false">
      <c r="A86" s="135" t="s">
        <v>279</v>
      </c>
      <c r="B86" s="129"/>
      <c r="C86" s="130" t="n">
        <v>1781580</v>
      </c>
      <c r="D86" s="130" t="n">
        <v>1871656.28</v>
      </c>
      <c r="E86" s="130" t="n">
        <v>1812781.28459379</v>
      </c>
      <c r="F86" s="131" t="n">
        <f aca="false">IF(D86&gt;0,100*E86/D86,0)</f>
        <v>96.8543906252801</v>
      </c>
      <c r="G86" s="131"/>
      <c r="H86" s="150" t="n">
        <v>6811.661</v>
      </c>
      <c r="I86" s="150" t="n">
        <v>5698.59423645274</v>
      </c>
      <c r="J86" s="150" t="n">
        <v>5439.3556</v>
      </c>
      <c r="K86" s="133" t="n">
        <f aca="false">IF(I86&gt;0,100*J86/I86,0)</f>
        <v>95.45083180700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134" customFormat="true" ht="11.25" hidden="false" customHeight="true" outlineLevel="0" collapsed="false">
      <c r="A87" s="135"/>
      <c r="B87" s="129"/>
      <c r="C87" s="130"/>
      <c r="D87" s="130"/>
      <c r="E87" s="130"/>
      <c r="F87" s="131"/>
      <c r="G87" s="131"/>
      <c r="H87" s="150"/>
      <c r="I87" s="150"/>
      <c r="J87" s="150"/>
      <c r="K87" s="133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134" customFormat="true" ht="11.25" hidden="false" customHeight="true" outlineLevel="0" collapsed="false">
      <c r="A88" s="151"/>
      <c r="B88" s="152"/>
      <c r="C88" s="153"/>
      <c r="D88" s="153"/>
      <c r="E88" s="153"/>
      <c r="F88" s="154"/>
      <c r="G88" s="131"/>
      <c r="H88" s="155"/>
      <c r="I88" s="156"/>
      <c r="J88" s="156"/>
      <c r="K88" s="154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144" customFormat="true" ht="11.25" hidden="false" customHeight="true" outlineLevel="0" collapsed="false">
      <c r="A89" s="157" t="s">
        <v>280</v>
      </c>
      <c r="B89" s="158"/>
      <c r="C89" s="159" t="n">
        <v>1781580</v>
      </c>
      <c r="D89" s="159" t="n">
        <v>1871656.28</v>
      </c>
      <c r="E89" s="159" t="n">
        <v>1812781.28459379</v>
      </c>
      <c r="F89" s="160" t="n">
        <f aca="false">IF(D89&gt;0,100*E89/D89,0)</f>
        <v>96.8543906252801</v>
      </c>
      <c r="G89" s="140"/>
      <c r="H89" s="161" t="n">
        <v>6811.661</v>
      </c>
      <c r="I89" s="162" t="n">
        <v>5698.59423645274</v>
      </c>
      <c r="J89" s="162" t="n">
        <v>5439.3556</v>
      </c>
      <c r="K89" s="160" t="n">
        <f aca="false">IF(I89&gt;0,100*J89/I89,0)</f>
        <v>95.45083180700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163"/>
      <c r="B90" s="164"/>
      <c r="C90" s="165"/>
      <c r="D90" s="165"/>
      <c r="E90" s="165"/>
      <c r="F90" s="166"/>
      <c r="G90" s="167"/>
      <c r="H90" s="168"/>
      <c r="I90" s="169"/>
      <c r="J90" s="169"/>
      <c r="K90" s="166"/>
    </row>
    <row r="624" customFormat="false" ht="11.85" hidden="false" customHeight="true" outlineLevel="0" collapsed="false">
      <c r="B624" s="170"/>
    </row>
    <row r="625" customFormat="false" ht="11.85" hidden="false" customHeight="true" outlineLevel="0" collapsed="false">
      <c r="B625" s="170"/>
    </row>
    <row r="626" customFormat="false" ht="11.85" hidden="false" customHeight="true" outlineLevel="0" collapsed="false">
      <c r="B626" s="170"/>
    </row>
    <row r="627" customFormat="false" ht="11.85" hidden="false" customHeight="true" outlineLevel="0" collapsed="false">
      <c r="B627" s="170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6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9</v>
      </c>
      <c r="D17" s="213" t="n">
        <v>5</v>
      </c>
      <c r="E17" s="213" t="n">
        <v>5</v>
      </c>
      <c r="F17" s="214" t="n">
        <f aca="false">IF(D17&gt;0,100*E17/D17,0)</f>
        <v>100</v>
      </c>
      <c r="G17" s="215"/>
      <c r="H17" s="216" t="n">
        <v>0.182</v>
      </c>
      <c r="I17" s="217" t="n">
        <v>0.1</v>
      </c>
      <c r="J17" s="217" t="n">
        <v>0.1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20</v>
      </c>
      <c r="D20" s="205" t="n">
        <v>20</v>
      </c>
      <c r="E20" s="205" t="n">
        <v>20</v>
      </c>
      <c r="F20" s="206"/>
      <c r="G20" s="206"/>
      <c r="H20" s="207" t="n">
        <v>0.37</v>
      </c>
      <c r="I20" s="207" t="n">
        <v>0.38</v>
      </c>
      <c r="J20" s="207" t="n">
        <v>0.3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20</v>
      </c>
      <c r="D22" s="213" t="n">
        <v>20</v>
      </c>
      <c r="E22" s="213" t="n">
        <v>20</v>
      </c>
      <c r="F22" s="214" t="n">
        <f aca="false">IF(D22&gt;0,100*E22/D22,0)</f>
        <v>100</v>
      </c>
      <c r="G22" s="215"/>
      <c r="H22" s="216" t="n">
        <v>0.37</v>
      </c>
      <c r="I22" s="217" t="n">
        <v>0.38</v>
      </c>
      <c r="J22" s="217" t="n">
        <v>0.35</v>
      </c>
      <c r="K22" s="218" t="n">
        <f aca="false">IF(I22&gt;0,100*J22/I22,0)</f>
        <v>92.105263157894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79</v>
      </c>
      <c r="D24" s="213" t="n">
        <v>309</v>
      </c>
      <c r="E24" s="213" t="n">
        <v>287</v>
      </c>
      <c r="F24" s="214" t="n">
        <f aca="false">IF(D24&gt;0,100*E24/D24,0)</f>
        <v>92.8802588996764</v>
      </c>
      <c r="G24" s="215"/>
      <c r="H24" s="216" t="n">
        <v>10.565</v>
      </c>
      <c r="I24" s="217" t="n">
        <v>18.241</v>
      </c>
      <c r="J24" s="217" t="n">
        <v>17.215</v>
      </c>
      <c r="K24" s="218" t="n">
        <f aca="false">IF(I24&gt;0,100*J24/I24,0)</f>
        <v>94.375308371251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28</v>
      </c>
      <c r="D26" s="213" t="n">
        <v>28</v>
      </c>
      <c r="E26" s="213" t="n">
        <v>27</v>
      </c>
      <c r="F26" s="214" t="n">
        <f aca="false">IF(D26&gt;0,100*E26/D26,0)</f>
        <v>96.4285714285714</v>
      </c>
      <c r="G26" s="215"/>
      <c r="H26" s="216" t="n">
        <v>1.44</v>
      </c>
      <c r="I26" s="217" t="n">
        <v>1.45</v>
      </c>
      <c r="J26" s="217" t="n">
        <v>1.45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 t="n">
        <v>568</v>
      </c>
      <c r="F30" s="206"/>
      <c r="G30" s="206"/>
      <c r="H30" s="207"/>
      <c r="I30" s="207"/>
      <c r="J30" s="207" t="n">
        <v>25.72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 t="n">
        <v>568</v>
      </c>
      <c r="F31" s="214"/>
      <c r="G31" s="215"/>
      <c r="H31" s="216"/>
      <c r="I31" s="217"/>
      <c r="J31" s="217" t="n">
        <v>25.726</v>
      </c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2</v>
      </c>
      <c r="D33" s="205" t="n">
        <v>30</v>
      </c>
      <c r="E33" s="205" t="n">
        <v>30</v>
      </c>
      <c r="F33" s="206"/>
      <c r="G33" s="206"/>
      <c r="H33" s="207" t="n">
        <v>1.008</v>
      </c>
      <c r="I33" s="207" t="n">
        <v>0.9</v>
      </c>
      <c r="J33" s="207" t="n">
        <v>0.9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28</v>
      </c>
      <c r="D34" s="205" t="n">
        <v>128</v>
      </c>
      <c r="E34" s="205" t="n">
        <v>140</v>
      </c>
      <c r="F34" s="206"/>
      <c r="G34" s="206"/>
      <c r="H34" s="207" t="n">
        <v>4.403</v>
      </c>
      <c r="I34" s="207" t="n">
        <v>4.138</v>
      </c>
      <c r="J34" s="207" t="n">
        <v>3.9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2</v>
      </c>
      <c r="D35" s="205" t="n">
        <v>30</v>
      </c>
      <c r="E35" s="205" t="n">
        <v>35</v>
      </c>
      <c r="F35" s="206"/>
      <c r="G35" s="206"/>
      <c r="H35" s="207" t="n">
        <v>1.486</v>
      </c>
      <c r="I35" s="207" t="n">
        <v>1.4</v>
      </c>
      <c r="J35" s="207" t="n">
        <v>1.6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92</v>
      </c>
      <c r="D37" s="213" t="n">
        <v>188</v>
      </c>
      <c r="E37" s="213" t="n">
        <v>205</v>
      </c>
      <c r="F37" s="214" t="n">
        <f aca="false">IF(D37&gt;0,100*E37/D37,0)</f>
        <v>109.042553191489</v>
      </c>
      <c r="G37" s="215"/>
      <c r="H37" s="216" t="n">
        <v>6.897</v>
      </c>
      <c r="I37" s="217" t="n">
        <v>6.438</v>
      </c>
      <c r="J37" s="217" t="n">
        <v>6.5</v>
      </c>
      <c r="K37" s="218" t="n">
        <f aca="false">IF(I37&gt;0,100*J37/I37,0)</f>
        <v>100.9630319975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94</v>
      </c>
      <c r="D39" s="213" t="n">
        <v>194</v>
      </c>
      <c r="E39" s="213" t="n">
        <v>170</v>
      </c>
      <c r="F39" s="214" t="n">
        <f aca="false">IF(D39&gt;0,100*E39/D39,0)</f>
        <v>87.6288659793814</v>
      </c>
      <c r="G39" s="215"/>
      <c r="H39" s="216" t="n">
        <v>6.075</v>
      </c>
      <c r="I39" s="217" t="n">
        <v>6.075</v>
      </c>
      <c r="J39" s="217" t="n">
        <v>4</v>
      </c>
      <c r="K39" s="218" t="n">
        <f aca="false">IF(I39&gt;0,100*J39/I39,0)</f>
        <v>65.84362139917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05</v>
      </c>
      <c r="D41" s="205" t="n">
        <v>180</v>
      </c>
      <c r="E41" s="205" t="n">
        <v>100</v>
      </c>
      <c r="F41" s="206"/>
      <c r="G41" s="206"/>
      <c r="H41" s="207" t="n">
        <v>15.375</v>
      </c>
      <c r="I41" s="207" t="n">
        <v>13.5</v>
      </c>
      <c r="J41" s="207" t="n">
        <v>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</v>
      </c>
      <c r="D43" s="205" t="n">
        <v>6</v>
      </c>
      <c r="E43" s="205" t="n">
        <v>6</v>
      </c>
      <c r="F43" s="206"/>
      <c r="G43" s="206"/>
      <c r="H43" s="207" t="n">
        <v>0.138</v>
      </c>
      <c r="I43" s="207" t="n">
        <v>0.132</v>
      </c>
      <c r="J43" s="207" t="n">
        <v>0.132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0</v>
      </c>
      <c r="D45" s="205" t="n">
        <v>13</v>
      </c>
      <c r="E45" s="205" t="n">
        <v>12</v>
      </c>
      <c r="F45" s="206"/>
      <c r="G45" s="206"/>
      <c r="H45" s="207" t="n">
        <v>0.28</v>
      </c>
      <c r="I45" s="207" t="n">
        <v>0.364</v>
      </c>
      <c r="J45" s="207" t="n">
        <v>0.31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69</v>
      </c>
      <c r="D48" s="205" t="n">
        <v>715</v>
      </c>
      <c r="E48" s="205" t="n">
        <v>674</v>
      </c>
      <c r="F48" s="206"/>
      <c r="G48" s="206"/>
      <c r="H48" s="207" t="n">
        <v>25.605</v>
      </c>
      <c r="I48" s="207" t="n">
        <v>32.175</v>
      </c>
      <c r="J48" s="207" t="n">
        <v>23.59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5</v>
      </c>
      <c r="D49" s="205" t="n">
        <v>15</v>
      </c>
      <c r="E49" s="205" t="n">
        <v>12</v>
      </c>
      <c r="F49" s="206"/>
      <c r="G49" s="206"/>
      <c r="H49" s="207" t="n">
        <v>0.54</v>
      </c>
      <c r="I49" s="207" t="n">
        <v>0.585</v>
      </c>
      <c r="J49" s="207" t="n">
        <v>0.468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805</v>
      </c>
      <c r="D50" s="213" t="n">
        <v>929</v>
      </c>
      <c r="E50" s="213" t="n">
        <v>804</v>
      </c>
      <c r="F50" s="214" t="n">
        <f aca="false">IF(D50&gt;0,100*E50/D50,0)</f>
        <v>86.5446716899892</v>
      </c>
      <c r="G50" s="215"/>
      <c r="H50" s="216" t="n">
        <v>41.938</v>
      </c>
      <c r="I50" s="217" t="n">
        <v>46.756</v>
      </c>
      <c r="J50" s="217" t="n">
        <v>31.502</v>
      </c>
      <c r="K50" s="218" t="n">
        <f aca="false">IF(I50&gt;0,100*J50/I50,0)</f>
        <v>67.37531012062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255</v>
      </c>
      <c r="D52" s="213" t="n">
        <v>255</v>
      </c>
      <c r="E52" s="213" t="n">
        <v>255</v>
      </c>
      <c r="F52" s="214" t="n">
        <f aca="false">IF(D52&gt;0,100*E52/D52,0)</f>
        <v>100</v>
      </c>
      <c r="G52" s="215"/>
      <c r="H52" s="216" t="n">
        <v>10.2</v>
      </c>
      <c r="I52" s="217" t="n">
        <v>8.8</v>
      </c>
      <c r="J52" s="217" t="n">
        <v>8.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4900</v>
      </c>
      <c r="D54" s="205" t="n">
        <v>5300</v>
      </c>
      <c r="E54" s="205" t="n">
        <v>4180</v>
      </c>
      <c r="F54" s="206"/>
      <c r="G54" s="206"/>
      <c r="H54" s="207" t="n">
        <v>357.7</v>
      </c>
      <c r="I54" s="207" t="n">
        <v>408.1</v>
      </c>
      <c r="J54" s="207" t="n">
        <v>313.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900</v>
      </c>
      <c r="D55" s="205" t="n">
        <v>1515</v>
      </c>
      <c r="E55" s="205" t="n">
        <v>1515</v>
      </c>
      <c r="F55" s="206"/>
      <c r="G55" s="206"/>
      <c r="H55" s="207" t="n">
        <v>63</v>
      </c>
      <c r="I55" s="207" t="n">
        <v>90.9</v>
      </c>
      <c r="J55" s="207" t="n">
        <v>90.9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800</v>
      </c>
      <c r="D56" s="205" t="n">
        <v>780</v>
      </c>
      <c r="E56" s="205" t="n">
        <v>1151</v>
      </c>
      <c r="F56" s="206"/>
      <c r="G56" s="206"/>
      <c r="H56" s="207" t="n">
        <v>50</v>
      </c>
      <c r="I56" s="207" t="n">
        <v>48.8</v>
      </c>
      <c r="J56" s="207" t="n">
        <v>7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 t="n">
        <v>12</v>
      </c>
      <c r="E57" s="205" t="n">
        <v>12</v>
      </c>
      <c r="F57" s="206"/>
      <c r="G57" s="206"/>
      <c r="H57" s="207"/>
      <c r="I57" s="207" t="n">
        <v>0.48</v>
      </c>
      <c r="J57" s="207" t="n">
        <v>0.48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847</v>
      </c>
      <c r="D58" s="205" t="n">
        <v>894</v>
      </c>
      <c r="E58" s="205" t="n">
        <v>925</v>
      </c>
      <c r="F58" s="206"/>
      <c r="G58" s="206"/>
      <c r="H58" s="207" t="n">
        <v>57.596</v>
      </c>
      <c r="I58" s="207" t="n">
        <v>67.05</v>
      </c>
      <c r="J58" s="207" t="n">
        <v>69.37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7447</v>
      </c>
      <c r="D59" s="213" t="n">
        <v>8501</v>
      </c>
      <c r="E59" s="213" t="n">
        <v>7783</v>
      </c>
      <c r="F59" s="214" t="n">
        <f aca="false">IF(D59&gt;0,100*E59/D59,0)</f>
        <v>91.5539348311963</v>
      </c>
      <c r="G59" s="215"/>
      <c r="H59" s="216" t="n">
        <v>528.296</v>
      </c>
      <c r="I59" s="217" t="n">
        <v>615.33</v>
      </c>
      <c r="J59" s="217" t="n">
        <v>552.255</v>
      </c>
      <c r="K59" s="218" t="n">
        <f aca="false">IF(I59&gt;0,100*J59/I59,0)</f>
        <v>89.74940275949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10</v>
      </c>
      <c r="D61" s="205" t="n">
        <v>150</v>
      </c>
      <c r="E61" s="205" t="n">
        <v>150</v>
      </c>
      <c r="F61" s="206"/>
      <c r="G61" s="206"/>
      <c r="H61" s="207" t="n">
        <v>3.85</v>
      </c>
      <c r="I61" s="207" t="n">
        <v>3.75</v>
      </c>
      <c r="J61" s="207" t="n">
        <v>4.2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5</v>
      </c>
      <c r="D62" s="205" t="n">
        <v>65</v>
      </c>
      <c r="E62" s="205" t="n">
        <v>70</v>
      </c>
      <c r="F62" s="206"/>
      <c r="G62" s="206"/>
      <c r="H62" s="207" t="n">
        <v>1.8</v>
      </c>
      <c r="I62" s="207" t="n">
        <v>1.44</v>
      </c>
      <c r="J62" s="207" t="n">
        <v>1.74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35</v>
      </c>
      <c r="D63" s="205" t="n">
        <v>57</v>
      </c>
      <c r="E63" s="205" t="n">
        <v>57</v>
      </c>
      <c r="F63" s="206"/>
      <c r="G63" s="206"/>
      <c r="H63" s="207" t="n">
        <v>2.5</v>
      </c>
      <c r="I63" s="207" t="n">
        <v>1.672</v>
      </c>
      <c r="J63" s="207" t="n">
        <v>3.4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10</v>
      </c>
      <c r="D64" s="213" t="n">
        <v>272</v>
      </c>
      <c r="E64" s="213" t="n">
        <v>277</v>
      </c>
      <c r="F64" s="214" t="n">
        <f aca="false">IF(D64&gt;0,100*E64/D64,0)</f>
        <v>101.838235294118</v>
      </c>
      <c r="G64" s="215"/>
      <c r="H64" s="216" t="n">
        <v>8.15</v>
      </c>
      <c r="I64" s="217" t="n">
        <v>6.862</v>
      </c>
      <c r="J64" s="217" t="n">
        <v>9.365</v>
      </c>
      <c r="K64" s="218" t="n">
        <f aca="false">IF(I64&gt;0,100*J64/I64,0)</f>
        <v>136.4762459924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49</v>
      </c>
      <c r="D66" s="213" t="n">
        <v>122</v>
      </c>
      <c r="E66" s="213" t="n">
        <v>106</v>
      </c>
      <c r="F66" s="214" t="n">
        <f aca="false">IF(D66&gt;0,100*E66/D66,0)</f>
        <v>86.8852459016394</v>
      </c>
      <c r="G66" s="215"/>
      <c r="H66" s="216" t="n">
        <v>2.646</v>
      </c>
      <c r="I66" s="217" t="n">
        <v>6.035</v>
      </c>
      <c r="J66" s="217" t="n">
        <v>5.388</v>
      </c>
      <c r="K66" s="218" t="n">
        <f aca="false">IF(I66&gt;0,100*J66/I66,0)</f>
        <v>89.27920463960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73</v>
      </c>
      <c r="D72" s="205" t="n">
        <v>70</v>
      </c>
      <c r="E72" s="205" t="n">
        <v>69</v>
      </c>
      <c r="F72" s="206"/>
      <c r="G72" s="206"/>
      <c r="H72" s="207" t="n">
        <v>1.7</v>
      </c>
      <c r="I72" s="207" t="n">
        <v>1.652</v>
      </c>
      <c r="J72" s="207" t="n">
        <v>1.61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95</v>
      </c>
      <c r="D73" s="205" t="n">
        <v>80</v>
      </c>
      <c r="E73" s="205" t="n">
        <v>80</v>
      </c>
      <c r="F73" s="206"/>
      <c r="G73" s="206"/>
      <c r="H73" s="207" t="n">
        <v>3.74</v>
      </c>
      <c r="I73" s="207" t="n">
        <v>3.67</v>
      </c>
      <c r="J73" s="207" t="n">
        <v>3.67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84</v>
      </c>
      <c r="D74" s="205" t="n">
        <v>285</v>
      </c>
      <c r="E74" s="205" t="n">
        <v>306</v>
      </c>
      <c r="F74" s="206"/>
      <c r="G74" s="206"/>
      <c r="H74" s="207" t="n">
        <v>12.046</v>
      </c>
      <c r="I74" s="207" t="n">
        <v>12.825</v>
      </c>
      <c r="J74" s="207" t="n">
        <v>13.77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35</v>
      </c>
      <c r="D75" s="205" t="n">
        <v>135</v>
      </c>
      <c r="E75" s="205" t="n">
        <v>131</v>
      </c>
      <c r="F75" s="206"/>
      <c r="G75" s="206"/>
      <c r="H75" s="207" t="n">
        <v>5.635</v>
      </c>
      <c r="I75" s="207" t="n">
        <v>5.30496</v>
      </c>
      <c r="J75" s="207" t="n">
        <v>5.76981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30</v>
      </c>
      <c r="D76" s="205" t="n">
        <v>40</v>
      </c>
      <c r="E76" s="205" t="n">
        <v>50</v>
      </c>
      <c r="F76" s="206"/>
      <c r="G76" s="206"/>
      <c r="H76" s="207" t="n">
        <v>0.657</v>
      </c>
      <c r="I76" s="207" t="n">
        <v>1.08</v>
      </c>
      <c r="J76" s="207" t="n">
        <v>2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95</v>
      </c>
      <c r="D77" s="205" t="n">
        <v>100</v>
      </c>
      <c r="E77" s="205" t="n">
        <v>122</v>
      </c>
      <c r="F77" s="206"/>
      <c r="G77" s="206"/>
      <c r="H77" s="207" t="n">
        <v>3.8</v>
      </c>
      <c r="I77" s="207" t="n">
        <v>3.8</v>
      </c>
      <c r="J77" s="207" t="n">
        <v>4.6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 t="n">
        <v>397</v>
      </c>
      <c r="E78" s="205" t="n">
        <v>397</v>
      </c>
      <c r="F78" s="206"/>
      <c r="G78" s="206"/>
      <c r="H78" s="207"/>
      <c r="I78" s="207" t="n">
        <v>16.665</v>
      </c>
      <c r="J78" s="207" t="n">
        <v>17.2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435</v>
      </c>
      <c r="D79" s="205" t="n">
        <v>371</v>
      </c>
      <c r="E79" s="205" t="n">
        <v>400</v>
      </c>
      <c r="F79" s="206"/>
      <c r="G79" s="206"/>
      <c r="H79" s="207" t="n">
        <v>23.057</v>
      </c>
      <c r="I79" s="207" t="n">
        <v>17.679</v>
      </c>
      <c r="J79" s="207" t="n">
        <v>18.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147</v>
      </c>
      <c r="D80" s="213" t="n">
        <v>1478</v>
      </c>
      <c r="E80" s="213" t="n">
        <v>1555</v>
      </c>
      <c r="F80" s="214" t="n">
        <f aca="false">IF(D80&gt;0,100*E80/D80,0)</f>
        <v>105.209742895805</v>
      </c>
      <c r="G80" s="215"/>
      <c r="H80" s="216" t="n">
        <v>50.635</v>
      </c>
      <c r="I80" s="217" t="n">
        <v>62.67596</v>
      </c>
      <c r="J80" s="217" t="n">
        <v>67.50281</v>
      </c>
      <c r="K80" s="218" t="n">
        <f aca="false">IF(I80&gt;0,100*J80/I80,0)</f>
        <v>107.70127812960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0635</v>
      </c>
      <c r="D86" s="205" t="n">
        <v>12301</v>
      </c>
      <c r="E86" s="205" t="n">
        <v>12062</v>
      </c>
      <c r="F86" s="206" t="n">
        <f aca="false">IF(D86&gt;0,100*E86/D86,0)</f>
        <v>98.0570685310137</v>
      </c>
      <c r="G86" s="206"/>
      <c r="H86" s="225" t="n">
        <v>667.394</v>
      </c>
      <c r="I86" s="225" t="n">
        <v>779.14296</v>
      </c>
      <c r="J86" s="225" t="n">
        <v>730.15381</v>
      </c>
      <c r="K86" s="208" t="n">
        <f aca="false">IF(I86&gt;0,100*J86/I86,0)</f>
        <v>93.71243115640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0635</v>
      </c>
      <c r="D89" s="234" t="n">
        <v>12301</v>
      </c>
      <c r="E89" s="234" t="n">
        <v>12062</v>
      </c>
      <c r="F89" s="235" t="n">
        <f aca="false">IF(D89&gt;0,100*E89/D89,0)</f>
        <v>98.0570685310137</v>
      </c>
      <c r="G89" s="215"/>
      <c r="H89" s="236" t="n">
        <v>667.394</v>
      </c>
      <c r="I89" s="237" t="n">
        <v>779.14296</v>
      </c>
      <c r="J89" s="237" t="n">
        <v>730.15381</v>
      </c>
      <c r="K89" s="235" t="n">
        <f aca="false">IF(I89&gt;0,100*J89/I89,0)</f>
        <v>93.71243115640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466</v>
      </c>
      <c r="D9" s="205" t="n">
        <v>398</v>
      </c>
      <c r="E9" s="205" t="n">
        <v>398</v>
      </c>
      <c r="F9" s="206"/>
      <c r="G9" s="206"/>
      <c r="H9" s="207" t="n">
        <v>14.74</v>
      </c>
      <c r="I9" s="207" t="n">
        <v>12.58675</v>
      </c>
      <c r="J9" s="207" t="n">
        <v>12.58675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219</v>
      </c>
      <c r="D10" s="205" t="n">
        <v>218</v>
      </c>
      <c r="E10" s="205" t="n">
        <v>218</v>
      </c>
      <c r="F10" s="206"/>
      <c r="G10" s="206"/>
      <c r="H10" s="207" t="n">
        <v>6.57</v>
      </c>
      <c r="I10" s="207" t="n">
        <v>6.54</v>
      </c>
      <c r="J10" s="207" t="n">
        <v>6.54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09</v>
      </c>
      <c r="D11" s="205" t="n">
        <v>281</v>
      </c>
      <c r="E11" s="205" t="n">
        <v>281</v>
      </c>
      <c r="F11" s="206"/>
      <c r="G11" s="206"/>
      <c r="H11" s="207" t="n">
        <v>9.897</v>
      </c>
      <c r="I11" s="207" t="n">
        <v>9.001554</v>
      </c>
      <c r="J11" s="207" t="n">
        <v>9.001554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98</v>
      </c>
      <c r="D12" s="205" t="n">
        <v>397</v>
      </c>
      <c r="E12" s="205" t="n">
        <v>397</v>
      </c>
      <c r="F12" s="206"/>
      <c r="G12" s="206"/>
      <c r="H12" s="207" t="n">
        <v>12.573</v>
      </c>
      <c r="I12" s="207" t="n">
        <v>12.5394362981859</v>
      </c>
      <c r="J12" s="207" t="n">
        <v>12.5394362981859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392</v>
      </c>
      <c r="D13" s="213" t="n">
        <v>1294</v>
      </c>
      <c r="E13" s="213" t="n">
        <v>1294</v>
      </c>
      <c r="F13" s="214" t="n">
        <f aca="false">IF(D13&gt;0,100*E13/D13,0)</f>
        <v>100</v>
      </c>
      <c r="G13" s="215"/>
      <c r="H13" s="216" t="n">
        <v>43.78</v>
      </c>
      <c r="I13" s="217" t="n">
        <v>40.667740298186</v>
      </c>
      <c r="J13" s="217" t="n">
        <v>40.667740298186</v>
      </c>
      <c r="K13" s="21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190</v>
      </c>
      <c r="D15" s="213" t="n">
        <v>190</v>
      </c>
      <c r="E15" s="213" t="n">
        <v>195</v>
      </c>
      <c r="F15" s="214" t="n">
        <f aca="false">IF(D15&gt;0,100*E15/D15,0)</f>
        <v>102.631578947368</v>
      </c>
      <c r="G15" s="215"/>
      <c r="H15" s="216" t="n">
        <v>2.85</v>
      </c>
      <c r="I15" s="217" t="n">
        <v>2.85</v>
      </c>
      <c r="J15" s="217" t="n">
        <v>2.925</v>
      </c>
      <c r="K15" s="218" t="n">
        <f aca="false">IF(I15&gt;0,100*J15/I15,0)</f>
        <v>102.63157894736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</v>
      </c>
      <c r="D17" s="213"/>
      <c r="E17" s="213"/>
      <c r="F17" s="214"/>
      <c r="G17" s="215"/>
      <c r="H17" s="216" t="n">
        <v>0.012</v>
      </c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5</v>
      </c>
      <c r="D19" s="205" t="n">
        <v>18</v>
      </c>
      <c r="E19" s="205" t="n">
        <v>18</v>
      </c>
      <c r="F19" s="206"/>
      <c r="G19" s="206"/>
      <c r="H19" s="207" t="n">
        <v>0.45</v>
      </c>
      <c r="I19" s="207" t="n">
        <v>0.504</v>
      </c>
      <c r="J19" s="207" t="n">
        <v>0.46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40</v>
      </c>
      <c r="D21" s="205" t="n">
        <v>40</v>
      </c>
      <c r="E21" s="205" t="n">
        <v>40</v>
      </c>
      <c r="F21" s="206"/>
      <c r="G21" s="206"/>
      <c r="H21" s="207" t="n">
        <v>0.74</v>
      </c>
      <c r="I21" s="207" t="n">
        <v>0.77</v>
      </c>
      <c r="J21" s="207" t="n">
        <v>0.72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55</v>
      </c>
      <c r="D22" s="213" t="n">
        <v>58</v>
      </c>
      <c r="E22" s="213" t="n">
        <v>58</v>
      </c>
      <c r="F22" s="214" t="n">
        <f aca="false">IF(D22&gt;0,100*E22/D22,0)</f>
        <v>100</v>
      </c>
      <c r="G22" s="215"/>
      <c r="H22" s="216" t="n">
        <v>1.19</v>
      </c>
      <c r="I22" s="217" t="n">
        <v>1.274</v>
      </c>
      <c r="J22" s="217" t="n">
        <v>1.188</v>
      </c>
      <c r="K22" s="218" t="n">
        <f aca="false">IF(I22&gt;0,100*J22/I22,0)</f>
        <v>93.24960753532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4</v>
      </c>
      <c r="D26" s="213" t="n">
        <v>3</v>
      </c>
      <c r="E26" s="213" t="n">
        <v>3</v>
      </c>
      <c r="F26" s="214" t="n">
        <f aca="false">IF(D26&gt;0,100*E26/D26,0)</f>
        <v>100</v>
      </c>
      <c r="G26" s="215"/>
      <c r="H26" s="216" t="n">
        <v>0.19</v>
      </c>
      <c r="I26" s="217" t="n">
        <v>0.17</v>
      </c>
      <c r="J26" s="217" t="n">
        <v>0.17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85</v>
      </c>
      <c r="D28" s="205" t="n">
        <v>344</v>
      </c>
      <c r="E28" s="205" t="n">
        <v>271</v>
      </c>
      <c r="F28" s="206"/>
      <c r="G28" s="206"/>
      <c r="H28" s="207" t="n">
        <v>15.105</v>
      </c>
      <c r="I28" s="207" t="n">
        <v>20.64</v>
      </c>
      <c r="J28" s="207" t="n">
        <v>6.7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6</v>
      </c>
      <c r="D29" s="205" t="n">
        <v>14</v>
      </c>
      <c r="E29" s="205" t="n">
        <v>33</v>
      </c>
      <c r="F29" s="206"/>
      <c r="G29" s="206"/>
      <c r="H29" s="207" t="n">
        <v>0.24</v>
      </c>
      <c r="I29" s="207" t="n">
        <v>0.476</v>
      </c>
      <c r="J29" s="207" t="n">
        <v>0.759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45</v>
      </c>
      <c r="D30" s="205" t="n">
        <v>656</v>
      </c>
      <c r="E30" s="205" t="n">
        <v>656</v>
      </c>
      <c r="F30" s="206"/>
      <c r="G30" s="206"/>
      <c r="H30" s="207" t="n">
        <v>26.075</v>
      </c>
      <c r="I30" s="207" t="n">
        <v>26.24</v>
      </c>
      <c r="J30" s="207" t="n">
        <v>30.989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036</v>
      </c>
      <c r="D31" s="213" t="n">
        <v>1014</v>
      </c>
      <c r="E31" s="213" t="n">
        <v>960</v>
      </c>
      <c r="F31" s="214" t="n">
        <f aca="false">IF(D31&gt;0,100*E31/D31,0)</f>
        <v>94.6745562130178</v>
      </c>
      <c r="G31" s="215"/>
      <c r="H31" s="216" t="n">
        <v>41.42</v>
      </c>
      <c r="I31" s="217" t="n">
        <v>47.356</v>
      </c>
      <c r="J31" s="217" t="n">
        <v>38.498</v>
      </c>
      <c r="K31" s="218" t="n">
        <f aca="false">IF(I31&gt;0,100*J31/I31,0)</f>
        <v>81.294872877776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58</v>
      </c>
      <c r="D33" s="205" t="n">
        <v>150</v>
      </c>
      <c r="E33" s="205" t="n">
        <v>150</v>
      </c>
      <c r="F33" s="206"/>
      <c r="G33" s="206"/>
      <c r="H33" s="207" t="n">
        <v>5.042</v>
      </c>
      <c r="I33" s="207" t="n">
        <v>4.79</v>
      </c>
      <c r="J33" s="207" t="n">
        <v>4.8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47</v>
      </c>
      <c r="D34" s="205" t="n">
        <v>29</v>
      </c>
      <c r="E34" s="205" t="n">
        <v>29</v>
      </c>
      <c r="F34" s="206"/>
      <c r="G34" s="206"/>
      <c r="H34" s="207" t="n">
        <v>1.572</v>
      </c>
      <c r="I34" s="207" t="n">
        <v>1.114</v>
      </c>
      <c r="J34" s="207" t="n">
        <v>0.86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68</v>
      </c>
      <c r="D35" s="205" t="n">
        <v>170</v>
      </c>
      <c r="E35" s="205" t="n">
        <v>200</v>
      </c>
      <c r="F35" s="206"/>
      <c r="G35" s="206"/>
      <c r="H35" s="207" t="n">
        <v>7.925</v>
      </c>
      <c r="I35" s="207" t="n">
        <v>7.75</v>
      </c>
      <c r="J35" s="207" t="n">
        <v>9.1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01</v>
      </c>
      <c r="D36" s="205" t="n">
        <v>201</v>
      </c>
      <c r="E36" s="205" t="n">
        <v>203</v>
      </c>
      <c r="F36" s="206"/>
      <c r="G36" s="206"/>
      <c r="H36" s="207" t="n">
        <v>2.409</v>
      </c>
      <c r="I36" s="207" t="n">
        <v>2.409</v>
      </c>
      <c r="J36" s="207" t="n">
        <v>2.44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574</v>
      </c>
      <c r="D37" s="213" t="n">
        <v>550</v>
      </c>
      <c r="E37" s="213" t="n">
        <v>582</v>
      </c>
      <c r="F37" s="214" t="n">
        <f aca="false">IF(D37&gt;0,100*E37/D37,0)</f>
        <v>105.818181818182</v>
      </c>
      <c r="G37" s="215"/>
      <c r="H37" s="216" t="n">
        <v>16.948</v>
      </c>
      <c r="I37" s="217" t="n">
        <v>16.063</v>
      </c>
      <c r="J37" s="217" t="n">
        <v>17.207</v>
      </c>
      <c r="K37" s="218" t="n">
        <f aca="false">IF(I37&gt;0,100*J37/I37,0)</f>
        <v>107.12195729315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14</v>
      </c>
      <c r="D39" s="213" t="n">
        <v>114</v>
      </c>
      <c r="E39" s="213" t="n">
        <v>100</v>
      </c>
      <c r="F39" s="214" t="n">
        <f aca="false">IF(D39&gt;0,100*E39/D39,0)</f>
        <v>87.719298245614</v>
      </c>
      <c r="G39" s="215"/>
      <c r="H39" s="216" t="n">
        <v>3.58</v>
      </c>
      <c r="I39" s="217" t="n">
        <v>3.58</v>
      </c>
      <c r="J39" s="217" t="n">
        <v>2.35</v>
      </c>
      <c r="K39" s="218" t="n">
        <f aca="false">IF(I39&gt;0,100*J39/I39,0)</f>
        <v>65.642458100558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58</v>
      </c>
      <c r="D41" s="205" t="n">
        <v>183</v>
      </c>
      <c r="E41" s="205" t="n">
        <v>126</v>
      </c>
      <c r="F41" s="206"/>
      <c r="G41" s="206"/>
      <c r="H41" s="207" t="n">
        <v>9.546</v>
      </c>
      <c r="I41" s="207" t="n">
        <v>6.771</v>
      </c>
      <c r="J41" s="207" t="n">
        <v>4.41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45</v>
      </c>
      <c r="D42" s="205" t="n">
        <v>150</v>
      </c>
      <c r="E42" s="205" t="n">
        <v>116</v>
      </c>
      <c r="F42" s="206"/>
      <c r="G42" s="206"/>
      <c r="H42" s="207" t="n">
        <v>7.25</v>
      </c>
      <c r="I42" s="207" t="n">
        <v>8.25</v>
      </c>
      <c r="J42" s="207" t="n">
        <v>5.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</v>
      </c>
      <c r="D43" s="205" t="n">
        <v>6</v>
      </c>
      <c r="E43" s="205" t="n">
        <v>6</v>
      </c>
      <c r="F43" s="206"/>
      <c r="G43" s="206"/>
      <c r="H43" s="207" t="n">
        <v>0.105</v>
      </c>
      <c r="I43" s="207" t="n">
        <v>0.108</v>
      </c>
      <c r="J43" s="207" t="n">
        <v>0.10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99</v>
      </c>
      <c r="D44" s="205" t="n">
        <v>120</v>
      </c>
      <c r="E44" s="205" t="n">
        <v>103</v>
      </c>
      <c r="F44" s="206"/>
      <c r="G44" s="206"/>
      <c r="H44" s="207" t="n">
        <v>5.148</v>
      </c>
      <c r="I44" s="207" t="n">
        <v>6</v>
      </c>
      <c r="J44" s="207" t="n">
        <v>5.1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13</v>
      </c>
      <c r="D45" s="205" t="n">
        <v>35</v>
      </c>
      <c r="E45" s="205" t="n">
        <v>18</v>
      </c>
      <c r="F45" s="206"/>
      <c r="G45" s="206"/>
      <c r="H45" s="207" t="n">
        <v>0.364</v>
      </c>
      <c r="I45" s="207" t="n">
        <v>0.98</v>
      </c>
      <c r="J45" s="207" t="n">
        <v>0.46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342</v>
      </c>
      <c r="D46" s="205" t="n">
        <v>306</v>
      </c>
      <c r="E46" s="205" t="n">
        <v>290</v>
      </c>
      <c r="F46" s="206"/>
      <c r="G46" s="206"/>
      <c r="H46" s="207" t="n">
        <v>13.68</v>
      </c>
      <c r="I46" s="207" t="n">
        <v>12.24</v>
      </c>
      <c r="J46" s="207" t="n">
        <v>11.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5</v>
      </c>
      <c r="D47" s="205" t="n">
        <v>22</v>
      </c>
      <c r="E47" s="205" t="n">
        <v>24</v>
      </c>
      <c r="F47" s="206"/>
      <c r="G47" s="206"/>
      <c r="H47" s="207" t="n">
        <v>1.925</v>
      </c>
      <c r="I47" s="207" t="n">
        <v>1.1</v>
      </c>
      <c r="J47" s="207" t="n">
        <v>1.3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30</v>
      </c>
      <c r="D49" s="205" t="n">
        <v>60</v>
      </c>
      <c r="E49" s="205" t="n">
        <v>52</v>
      </c>
      <c r="F49" s="206"/>
      <c r="G49" s="206"/>
      <c r="H49" s="207" t="n">
        <v>1.26</v>
      </c>
      <c r="I49" s="207" t="n">
        <v>2.34</v>
      </c>
      <c r="J49" s="207" t="n">
        <v>2.028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928</v>
      </c>
      <c r="D50" s="213" t="n">
        <v>882</v>
      </c>
      <c r="E50" s="213" t="n">
        <v>735</v>
      </c>
      <c r="F50" s="214" t="n">
        <f aca="false">IF(D50&gt;0,100*E50/D50,0)</f>
        <v>83.3333333333333</v>
      </c>
      <c r="G50" s="215"/>
      <c r="H50" s="216" t="n">
        <v>39.278</v>
      </c>
      <c r="I50" s="217" t="n">
        <v>37.789</v>
      </c>
      <c r="J50" s="217" t="n">
        <v>30.584</v>
      </c>
      <c r="K50" s="218" t="n">
        <f aca="false">IF(I50&gt;0,100*J50/I50,0)</f>
        <v>80.933605017333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450</v>
      </c>
      <c r="D54" s="205" t="n">
        <v>500</v>
      </c>
      <c r="E54" s="205" t="n">
        <v>400</v>
      </c>
      <c r="F54" s="206"/>
      <c r="G54" s="206"/>
      <c r="H54" s="207" t="n">
        <v>33.087</v>
      </c>
      <c r="I54" s="207" t="n">
        <v>33</v>
      </c>
      <c r="J54" s="207" t="n">
        <v>24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875</v>
      </c>
      <c r="D55" s="205" t="n">
        <v>1600</v>
      </c>
      <c r="E55" s="205" t="n">
        <v>1600</v>
      </c>
      <c r="F55" s="206"/>
      <c r="G55" s="206"/>
      <c r="H55" s="207" t="n">
        <v>159</v>
      </c>
      <c r="I55" s="207" t="n">
        <v>112</v>
      </c>
      <c r="J55" s="207" t="n">
        <v>11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164</v>
      </c>
      <c r="D56" s="205" t="n">
        <v>135</v>
      </c>
      <c r="E56" s="205" t="n">
        <v>80</v>
      </c>
      <c r="F56" s="206"/>
      <c r="G56" s="206"/>
      <c r="H56" s="207" t="n">
        <v>11.48</v>
      </c>
      <c r="I56" s="207" t="n">
        <v>7.406</v>
      </c>
      <c r="J56" s="207" t="n">
        <v>4.32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2</v>
      </c>
      <c r="D57" s="205"/>
      <c r="E57" s="205"/>
      <c r="F57" s="206"/>
      <c r="G57" s="206"/>
      <c r="H57" s="207" t="n">
        <v>0.08</v>
      </c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37</v>
      </c>
      <c r="D58" s="205" t="n">
        <v>30</v>
      </c>
      <c r="E58" s="205" t="n">
        <v>39</v>
      </c>
      <c r="F58" s="206"/>
      <c r="G58" s="206"/>
      <c r="H58" s="207" t="n">
        <v>1.48</v>
      </c>
      <c r="I58" s="207" t="n">
        <v>1.5</v>
      </c>
      <c r="J58" s="207" t="n">
        <v>2.059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528</v>
      </c>
      <c r="D59" s="213" t="n">
        <v>2265</v>
      </c>
      <c r="E59" s="213" t="n">
        <v>2119</v>
      </c>
      <c r="F59" s="214" t="n">
        <f aca="false">IF(D59&gt;0,100*E59/D59,0)</f>
        <v>93.5540838852097</v>
      </c>
      <c r="G59" s="215"/>
      <c r="H59" s="216" t="n">
        <v>205.127</v>
      </c>
      <c r="I59" s="217" t="n">
        <v>153.906</v>
      </c>
      <c r="J59" s="217" t="n">
        <v>142.379</v>
      </c>
      <c r="K59" s="218" t="n">
        <f aca="false">IF(I59&gt;0,100*J59/I59,0)</f>
        <v>92.510363468610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56</v>
      </c>
      <c r="D61" s="205" t="n">
        <v>160</v>
      </c>
      <c r="E61" s="205" t="n">
        <v>200</v>
      </c>
      <c r="F61" s="206"/>
      <c r="G61" s="206"/>
      <c r="H61" s="207" t="n">
        <v>5.46</v>
      </c>
      <c r="I61" s="207" t="n">
        <v>5.4</v>
      </c>
      <c r="J61" s="207" t="n">
        <v>8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56</v>
      </c>
      <c r="D64" s="213" t="n">
        <v>160</v>
      </c>
      <c r="E64" s="213" t="n">
        <v>200</v>
      </c>
      <c r="F64" s="214" t="n">
        <f aca="false">IF(D64&gt;0,100*E64/D64,0)</f>
        <v>125</v>
      </c>
      <c r="G64" s="215"/>
      <c r="H64" s="216" t="n">
        <v>5.46</v>
      </c>
      <c r="I64" s="217" t="n">
        <v>5.4</v>
      </c>
      <c r="J64" s="217" t="n">
        <v>8</v>
      </c>
      <c r="K64" s="218" t="n">
        <f aca="false">IF(I64&gt;0,100*J64/I64,0)</f>
        <v>148.14814814814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111</v>
      </c>
      <c r="D66" s="213" t="n">
        <v>157</v>
      </c>
      <c r="E66" s="213" t="n">
        <v>166</v>
      </c>
      <c r="F66" s="214" t="n">
        <f aca="false">IF(D66&gt;0,100*E66/D66,0)</f>
        <v>105.732484076433</v>
      </c>
      <c r="G66" s="215"/>
      <c r="H66" s="216" t="n">
        <v>5.994</v>
      </c>
      <c r="I66" s="217" t="n">
        <v>6.748</v>
      </c>
      <c r="J66" s="217" t="n">
        <v>8.08</v>
      </c>
      <c r="K66" s="218" t="n">
        <f aca="false">IF(I66&gt;0,100*J66/I66,0)</f>
        <v>119.73918197984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16</v>
      </c>
      <c r="D68" s="205" t="n">
        <v>120</v>
      </c>
      <c r="E68" s="205" t="n">
        <v>120</v>
      </c>
      <c r="F68" s="206"/>
      <c r="G68" s="206"/>
      <c r="H68" s="207" t="n">
        <v>4.06</v>
      </c>
      <c r="I68" s="207" t="n">
        <v>4.5</v>
      </c>
      <c r="J68" s="207" t="n">
        <v>4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1</v>
      </c>
      <c r="D69" s="205" t="n">
        <v>10</v>
      </c>
      <c r="E69" s="205" t="n">
        <v>15</v>
      </c>
      <c r="F69" s="206"/>
      <c r="G69" s="206"/>
      <c r="H69" s="207" t="n">
        <v>0.363</v>
      </c>
      <c r="I69" s="207" t="n">
        <v>0.35</v>
      </c>
      <c r="J69" s="207" t="n">
        <v>0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27</v>
      </c>
      <c r="D70" s="213" t="n">
        <v>130</v>
      </c>
      <c r="E70" s="213" t="n">
        <v>135</v>
      </c>
      <c r="F70" s="214" t="n">
        <f aca="false">IF(D70&gt;0,100*E70/D70,0)</f>
        <v>103.846153846154</v>
      </c>
      <c r="G70" s="215"/>
      <c r="H70" s="216" t="n">
        <v>4.423</v>
      </c>
      <c r="I70" s="217" t="n">
        <v>4.85</v>
      </c>
      <c r="J70" s="217" t="n">
        <v>4.5</v>
      </c>
      <c r="K70" s="218" t="n">
        <f aca="false">IF(I70&gt;0,100*J70/I70,0)</f>
        <v>92.78350515463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4</v>
      </c>
      <c r="D72" s="205" t="n">
        <v>14</v>
      </c>
      <c r="E72" s="205" t="n">
        <v>14</v>
      </c>
      <c r="F72" s="206"/>
      <c r="G72" s="206"/>
      <c r="H72" s="207" t="n">
        <v>0.211</v>
      </c>
      <c r="I72" s="207" t="n">
        <v>0.214</v>
      </c>
      <c r="J72" s="207" t="n">
        <v>0.202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80</v>
      </c>
      <c r="D73" s="205" t="n">
        <v>60</v>
      </c>
      <c r="E73" s="205" t="n">
        <v>60</v>
      </c>
      <c r="F73" s="206"/>
      <c r="G73" s="206"/>
      <c r="H73" s="207" t="n">
        <v>2.025</v>
      </c>
      <c r="I73" s="207" t="n">
        <v>1.59</v>
      </c>
      <c r="J73" s="207" t="n">
        <v>1.6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22</v>
      </c>
      <c r="D74" s="205" t="n">
        <v>120</v>
      </c>
      <c r="E74" s="205" t="n">
        <v>132</v>
      </c>
      <c r="F74" s="206"/>
      <c r="G74" s="206"/>
      <c r="H74" s="207" t="n">
        <v>6.206</v>
      </c>
      <c r="I74" s="207" t="n">
        <v>5.4</v>
      </c>
      <c r="J74" s="207" t="n">
        <v>5.94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1</v>
      </c>
      <c r="D75" s="205" t="n">
        <v>11</v>
      </c>
      <c r="E75" s="205" t="n">
        <v>6</v>
      </c>
      <c r="F75" s="206"/>
      <c r="G75" s="206"/>
      <c r="H75" s="207" t="n">
        <v>0.715</v>
      </c>
      <c r="I75" s="207" t="n">
        <v>0.432256</v>
      </c>
      <c r="J75" s="207" t="n">
        <v>0.400002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0</v>
      </c>
      <c r="D76" s="205"/>
      <c r="E76" s="205"/>
      <c r="F76" s="206"/>
      <c r="G76" s="206"/>
      <c r="H76" s="207" t="n">
        <v>0.158</v>
      </c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9</v>
      </c>
      <c r="D77" s="205" t="n">
        <v>10</v>
      </c>
      <c r="E77" s="205" t="n">
        <v>30</v>
      </c>
      <c r="F77" s="206"/>
      <c r="G77" s="206"/>
      <c r="H77" s="207" t="n">
        <v>0.76</v>
      </c>
      <c r="I77" s="207" t="n">
        <v>0.414</v>
      </c>
      <c r="J77" s="207" t="n">
        <v>1.1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375</v>
      </c>
      <c r="D78" s="205"/>
      <c r="E78" s="205"/>
      <c r="F78" s="206"/>
      <c r="G78" s="206"/>
      <c r="H78" s="207" t="n">
        <v>19.618</v>
      </c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87</v>
      </c>
      <c r="D79" s="205" t="n">
        <v>214</v>
      </c>
      <c r="E79" s="205" t="n">
        <v>200</v>
      </c>
      <c r="F79" s="206"/>
      <c r="G79" s="206"/>
      <c r="H79" s="207" t="n">
        <v>3.9</v>
      </c>
      <c r="I79" s="207" t="n">
        <v>12.06</v>
      </c>
      <c r="J79" s="207" t="n">
        <v>10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718</v>
      </c>
      <c r="D80" s="213" t="n">
        <v>429</v>
      </c>
      <c r="E80" s="213" t="n">
        <v>442</v>
      </c>
      <c r="F80" s="214" t="n">
        <f aca="false">IF(D80&gt;0,100*E80/D80,0)</f>
        <v>103.030303030303</v>
      </c>
      <c r="G80" s="215"/>
      <c r="H80" s="216" t="n">
        <v>33.593</v>
      </c>
      <c r="I80" s="217" t="n">
        <v>20.110256</v>
      </c>
      <c r="J80" s="217" t="n">
        <v>19.242002</v>
      </c>
      <c r="K80" s="218" t="n">
        <f aca="false">IF(I80&gt;0,100*J80/I80,0)</f>
        <v>95.682531341222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82</v>
      </c>
      <c r="D82" s="205" t="n">
        <v>182</v>
      </c>
      <c r="E82" s="205" t="n">
        <v>182</v>
      </c>
      <c r="F82" s="206"/>
      <c r="G82" s="206"/>
      <c r="H82" s="207" t="n">
        <v>3.482</v>
      </c>
      <c r="I82" s="207" t="n">
        <v>3.482</v>
      </c>
      <c r="J82" s="207" t="n">
        <v>3.482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90</v>
      </c>
      <c r="D83" s="205" t="n">
        <v>190</v>
      </c>
      <c r="E83" s="205" t="n">
        <v>190</v>
      </c>
      <c r="F83" s="206"/>
      <c r="G83" s="206"/>
      <c r="H83" s="207" t="n">
        <v>4.714</v>
      </c>
      <c r="I83" s="207" t="n">
        <v>4.7</v>
      </c>
      <c r="J83" s="207" t="n">
        <v>4.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72</v>
      </c>
      <c r="D84" s="213" t="n">
        <v>372</v>
      </c>
      <c r="E84" s="213" t="n">
        <v>372</v>
      </c>
      <c r="F84" s="214" t="n">
        <f aca="false">IF(D84&gt;0,100*E84/D84,0)</f>
        <v>100</v>
      </c>
      <c r="G84" s="215"/>
      <c r="H84" s="216" t="n">
        <v>8.196</v>
      </c>
      <c r="I84" s="217" t="n">
        <v>8.182</v>
      </c>
      <c r="J84" s="217" t="n">
        <v>8.18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8306</v>
      </c>
      <c r="D86" s="205" t="n">
        <v>7618</v>
      </c>
      <c r="E86" s="205" t="n">
        <v>7361</v>
      </c>
      <c r="F86" s="206" t="n">
        <f aca="false">IF(D86&gt;0,100*E86/D86,0)</f>
        <v>96.6264111315306</v>
      </c>
      <c r="G86" s="206"/>
      <c r="H86" s="225" t="n">
        <v>412.041</v>
      </c>
      <c r="I86" s="225" t="n">
        <v>348.945996298186</v>
      </c>
      <c r="J86" s="225" t="n">
        <v>323.972742298186</v>
      </c>
      <c r="K86" s="208" t="n">
        <f aca="false">IF(I86&gt;0,100*J86/I86,0)</f>
        <v>92.843232401308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8306</v>
      </c>
      <c r="D89" s="234" t="n">
        <v>7618</v>
      </c>
      <c r="E89" s="234" t="n">
        <v>7361</v>
      </c>
      <c r="F89" s="235" t="n">
        <f aca="false">IF(D89&gt;0,100*E89/D89,0)</f>
        <v>96.6264111315306</v>
      </c>
      <c r="G89" s="215"/>
      <c r="H89" s="236" t="n">
        <v>412.041</v>
      </c>
      <c r="I89" s="237" t="n">
        <v>348.945996298186</v>
      </c>
      <c r="J89" s="237" t="n">
        <v>323.972742298186</v>
      </c>
      <c r="K89" s="235" t="n">
        <f aca="false">IF(I89&gt;0,100*J89/I89,0)</f>
        <v>92.843232401308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466</v>
      </c>
      <c r="D9" s="205" t="n">
        <v>398</v>
      </c>
      <c r="E9" s="205" t="n">
        <v>398</v>
      </c>
      <c r="F9" s="206"/>
      <c r="G9" s="206"/>
      <c r="H9" s="207" t="n">
        <v>14.74</v>
      </c>
      <c r="I9" s="207" t="n">
        <v>12.58675</v>
      </c>
      <c r="J9" s="207" t="n">
        <v>12.58675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219</v>
      </c>
      <c r="D10" s="205" t="n">
        <v>218</v>
      </c>
      <c r="E10" s="205" t="n">
        <v>218</v>
      </c>
      <c r="F10" s="206"/>
      <c r="G10" s="206"/>
      <c r="H10" s="207" t="n">
        <v>6.57</v>
      </c>
      <c r="I10" s="207" t="n">
        <v>6.54</v>
      </c>
      <c r="J10" s="207" t="n">
        <v>6.54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309</v>
      </c>
      <c r="D11" s="205" t="n">
        <v>281</v>
      </c>
      <c r="E11" s="205" t="n">
        <v>281</v>
      </c>
      <c r="F11" s="206"/>
      <c r="G11" s="206"/>
      <c r="H11" s="207" t="n">
        <v>9.897</v>
      </c>
      <c r="I11" s="207" t="n">
        <v>9.001554</v>
      </c>
      <c r="J11" s="207" t="n">
        <v>9.001554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98</v>
      </c>
      <c r="D12" s="205" t="n">
        <v>397</v>
      </c>
      <c r="E12" s="205" t="n">
        <v>397</v>
      </c>
      <c r="F12" s="206"/>
      <c r="G12" s="206"/>
      <c r="H12" s="207" t="n">
        <v>12.573</v>
      </c>
      <c r="I12" s="207" t="n">
        <v>12.5394362981859</v>
      </c>
      <c r="J12" s="207" t="n">
        <v>12.5394362981859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392</v>
      </c>
      <c r="D13" s="213" t="n">
        <v>1294</v>
      </c>
      <c r="E13" s="213" t="n">
        <v>1294</v>
      </c>
      <c r="F13" s="214" t="n">
        <f aca="false">IF(D13&gt;0,100*E13/D13,0)</f>
        <v>100</v>
      </c>
      <c r="G13" s="215"/>
      <c r="H13" s="216" t="n">
        <v>43.78</v>
      </c>
      <c r="I13" s="217" t="n">
        <v>40.6677402981859</v>
      </c>
      <c r="J13" s="217" t="n">
        <v>40.667740298186</v>
      </c>
      <c r="K13" s="21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190</v>
      </c>
      <c r="D15" s="213" t="n">
        <v>190</v>
      </c>
      <c r="E15" s="213" t="n">
        <v>195</v>
      </c>
      <c r="F15" s="214" t="n">
        <f aca="false">IF(D15&gt;0,100*E15/D15,0)</f>
        <v>102.631578947368</v>
      </c>
      <c r="G15" s="215"/>
      <c r="H15" s="216" t="n">
        <v>2.85</v>
      </c>
      <c r="I15" s="217" t="n">
        <v>2.85</v>
      </c>
      <c r="J15" s="217" t="n">
        <v>2.925</v>
      </c>
      <c r="K15" s="218" t="n">
        <f aca="false">IF(I15&gt;0,100*J15/I15,0)</f>
        <v>102.63157894736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6</v>
      </c>
      <c r="D17" s="213" t="n">
        <v>8</v>
      </c>
      <c r="E17" s="213" t="n">
        <v>8</v>
      </c>
      <c r="F17" s="214" t="n">
        <f aca="false">IF(D17&gt;0,100*E17/D17,0)</f>
        <v>100</v>
      </c>
      <c r="G17" s="215"/>
      <c r="H17" s="216" t="n">
        <v>0.288</v>
      </c>
      <c r="I17" s="217" t="n">
        <v>0.136</v>
      </c>
      <c r="J17" s="217" t="n">
        <v>0.136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5</v>
      </c>
      <c r="D19" s="205" t="n">
        <v>18</v>
      </c>
      <c r="E19" s="205" t="n">
        <v>18</v>
      </c>
      <c r="F19" s="206"/>
      <c r="G19" s="206"/>
      <c r="H19" s="207" t="n">
        <v>0.45</v>
      </c>
      <c r="I19" s="207" t="n">
        <v>0.504</v>
      </c>
      <c r="J19" s="207" t="n">
        <v>0.46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20</v>
      </c>
      <c r="D20" s="205" t="n">
        <v>20</v>
      </c>
      <c r="E20" s="205" t="n">
        <v>20</v>
      </c>
      <c r="F20" s="206"/>
      <c r="G20" s="206"/>
      <c r="H20" s="207" t="n">
        <v>0.37</v>
      </c>
      <c r="I20" s="207" t="n">
        <v>0.38</v>
      </c>
      <c r="J20" s="207" t="n">
        <v>0.3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40</v>
      </c>
      <c r="D21" s="205" t="n">
        <v>40</v>
      </c>
      <c r="E21" s="205" t="n">
        <v>40</v>
      </c>
      <c r="F21" s="206"/>
      <c r="G21" s="206"/>
      <c r="H21" s="207" t="n">
        <v>0.74</v>
      </c>
      <c r="I21" s="207" t="n">
        <v>0.77</v>
      </c>
      <c r="J21" s="207" t="n">
        <v>0.72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75</v>
      </c>
      <c r="D22" s="213" t="n">
        <v>78</v>
      </c>
      <c r="E22" s="213" t="n">
        <v>78</v>
      </c>
      <c r="F22" s="214" t="n">
        <f aca="false">IF(D22&gt;0,100*E22/D22,0)</f>
        <v>100</v>
      </c>
      <c r="G22" s="215"/>
      <c r="H22" s="216" t="n">
        <v>1.56</v>
      </c>
      <c r="I22" s="217" t="n">
        <v>1.654</v>
      </c>
      <c r="J22" s="217" t="n">
        <v>1.538</v>
      </c>
      <c r="K22" s="218" t="n">
        <f aca="false">IF(I22&gt;0,100*J22/I22,0)</f>
        <v>92.986698911729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79</v>
      </c>
      <c r="D24" s="213" t="n">
        <v>309</v>
      </c>
      <c r="E24" s="213" t="n">
        <v>287</v>
      </c>
      <c r="F24" s="214" t="n">
        <f aca="false">IF(D24&gt;0,100*E24/D24,0)</f>
        <v>92.8802588996764</v>
      </c>
      <c r="G24" s="215"/>
      <c r="H24" s="216" t="n">
        <v>10.565</v>
      </c>
      <c r="I24" s="217" t="n">
        <v>18.241</v>
      </c>
      <c r="J24" s="217" t="n">
        <v>17.215</v>
      </c>
      <c r="K24" s="218" t="n">
        <f aca="false">IF(I24&gt;0,100*J24/I24,0)</f>
        <v>94.375308371251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70</v>
      </c>
      <c r="D26" s="213" t="n">
        <v>69</v>
      </c>
      <c r="E26" s="213" t="n">
        <v>68</v>
      </c>
      <c r="F26" s="214" t="n">
        <f aca="false">IF(D26&gt;0,100*E26/D26,0)</f>
        <v>98.5507246376812</v>
      </c>
      <c r="G26" s="215"/>
      <c r="H26" s="216" t="n">
        <v>3.15</v>
      </c>
      <c r="I26" s="217" t="n">
        <v>3.12</v>
      </c>
      <c r="J26" s="217" t="n">
        <v>3.12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85</v>
      </c>
      <c r="D28" s="205" t="n">
        <v>344</v>
      </c>
      <c r="E28" s="205" t="n">
        <v>271</v>
      </c>
      <c r="F28" s="206"/>
      <c r="G28" s="206"/>
      <c r="H28" s="207" t="n">
        <v>15.105</v>
      </c>
      <c r="I28" s="207" t="n">
        <v>20.64</v>
      </c>
      <c r="J28" s="207" t="n">
        <v>6.7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6</v>
      </c>
      <c r="D29" s="205" t="n">
        <v>14</v>
      </c>
      <c r="E29" s="205" t="n">
        <v>33</v>
      </c>
      <c r="F29" s="206"/>
      <c r="G29" s="206"/>
      <c r="H29" s="207" t="n">
        <v>0.24</v>
      </c>
      <c r="I29" s="207" t="n">
        <v>0.476</v>
      </c>
      <c r="J29" s="207" t="n">
        <v>0.759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745</v>
      </c>
      <c r="D30" s="205" t="n">
        <v>656</v>
      </c>
      <c r="E30" s="205" t="n">
        <v>1227</v>
      </c>
      <c r="F30" s="206"/>
      <c r="G30" s="206"/>
      <c r="H30" s="207" t="n">
        <v>26.075</v>
      </c>
      <c r="I30" s="207" t="n">
        <v>26.24</v>
      </c>
      <c r="J30" s="207" t="n">
        <v>56.839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036</v>
      </c>
      <c r="D31" s="213" t="n">
        <v>1014</v>
      </c>
      <c r="E31" s="213" t="n">
        <v>1531</v>
      </c>
      <c r="F31" s="214" t="n">
        <f aca="false">IF(D31&gt;0,100*E31/D31,0)</f>
        <v>150.986193293886</v>
      </c>
      <c r="G31" s="215"/>
      <c r="H31" s="216" t="n">
        <v>41.42</v>
      </c>
      <c r="I31" s="217" t="n">
        <v>47.356</v>
      </c>
      <c r="J31" s="217" t="n">
        <v>64.348</v>
      </c>
      <c r="K31" s="218" t="n">
        <f aca="false">IF(I31&gt;0,100*J31/I31,0)</f>
        <v>135.8814089027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16</v>
      </c>
      <c r="D33" s="205" t="n">
        <v>300</v>
      </c>
      <c r="E33" s="205" t="n">
        <v>300</v>
      </c>
      <c r="F33" s="206"/>
      <c r="G33" s="206"/>
      <c r="H33" s="207" t="n">
        <v>10.083</v>
      </c>
      <c r="I33" s="207" t="n">
        <v>9.29</v>
      </c>
      <c r="J33" s="207" t="n">
        <v>9.2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84</v>
      </c>
      <c r="D34" s="205" t="n">
        <v>166</v>
      </c>
      <c r="E34" s="205" t="n">
        <v>187</v>
      </c>
      <c r="F34" s="206"/>
      <c r="G34" s="206"/>
      <c r="H34" s="207" t="n">
        <v>6.29</v>
      </c>
      <c r="I34" s="207" t="n">
        <v>5.598</v>
      </c>
      <c r="J34" s="207" t="n">
        <v>5.21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211</v>
      </c>
      <c r="D35" s="205" t="n">
        <v>212</v>
      </c>
      <c r="E35" s="205" t="n">
        <v>247</v>
      </c>
      <c r="F35" s="206"/>
      <c r="G35" s="206"/>
      <c r="H35" s="207" t="n">
        <v>9.906</v>
      </c>
      <c r="I35" s="207" t="n">
        <v>9.65</v>
      </c>
      <c r="J35" s="207" t="n">
        <v>11.2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402</v>
      </c>
      <c r="D36" s="205" t="n">
        <v>402</v>
      </c>
      <c r="E36" s="205" t="n">
        <v>407</v>
      </c>
      <c r="F36" s="206"/>
      <c r="G36" s="206"/>
      <c r="H36" s="207" t="n">
        <v>12.045</v>
      </c>
      <c r="I36" s="207" t="n">
        <v>12.045</v>
      </c>
      <c r="J36" s="207" t="n">
        <v>12.21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113</v>
      </c>
      <c r="D37" s="213" t="n">
        <v>1080</v>
      </c>
      <c r="E37" s="213" t="n">
        <v>1141</v>
      </c>
      <c r="F37" s="214" t="n">
        <f aca="false">IF(D37&gt;0,100*E37/D37,0)</f>
        <v>105.648148148148</v>
      </c>
      <c r="G37" s="215"/>
      <c r="H37" s="216" t="n">
        <v>38.324</v>
      </c>
      <c r="I37" s="217" t="n">
        <v>36.583</v>
      </c>
      <c r="J37" s="217" t="n">
        <v>37.875</v>
      </c>
      <c r="K37" s="218" t="n">
        <f aca="false">IF(I37&gt;0,100*J37/I37,0)</f>
        <v>103.53169504961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346</v>
      </c>
      <c r="D39" s="213" t="n">
        <v>346</v>
      </c>
      <c r="E39" s="213" t="n">
        <v>303</v>
      </c>
      <c r="F39" s="214" t="n">
        <f aca="false">IF(D39&gt;0,100*E39/D39,0)</f>
        <v>87.5722543352601</v>
      </c>
      <c r="G39" s="215"/>
      <c r="H39" s="216" t="n">
        <v>10.848</v>
      </c>
      <c r="I39" s="217" t="n">
        <v>10.848</v>
      </c>
      <c r="J39" s="217" t="n">
        <v>7.13</v>
      </c>
      <c r="K39" s="218" t="n">
        <f aca="false">IF(I39&gt;0,100*J39/I39,0)</f>
        <v>65.72640117994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463</v>
      </c>
      <c r="D41" s="205" t="n">
        <v>363</v>
      </c>
      <c r="E41" s="205" t="n">
        <v>226</v>
      </c>
      <c r="F41" s="206"/>
      <c r="G41" s="206"/>
      <c r="H41" s="207" t="n">
        <v>24.921</v>
      </c>
      <c r="I41" s="207" t="n">
        <v>20.271</v>
      </c>
      <c r="J41" s="207" t="n">
        <v>11.41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45</v>
      </c>
      <c r="D42" s="205" t="n">
        <v>150</v>
      </c>
      <c r="E42" s="205" t="n">
        <v>116</v>
      </c>
      <c r="F42" s="206"/>
      <c r="G42" s="206"/>
      <c r="H42" s="207" t="n">
        <v>7.25</v>
      </c>
      <c r="I42" s="207" t="n">
        <v>8.25</v>
      </c>
      <c r="J42" s="207" t="n">
        <v>5.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4</v>
      </c>
      <c r="D43" s="205" t="n">
        <v>24</v>
      </c>
      <c r="E43" s="205" t="n">
        <v>24</v>
      </c>
      <c r="F43" s="206"/>
      <c r="G43" s="206"/>
      <c r="H43" s="207" t="n">
        <v>0.531</v>
      </c>
      <c r="I43" s="207" t="n">
        <v>0.528</v>
      </c>
      <c r="J43" s="207" t="n">
        <v>0.52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99</v>
      </c>
      <c r="D44" s="205" t="n">
        <v>120</v>
      </c>
      <c r="E44" s="205" t="n">
        <v>103</v>
      </c>
      <c r="F44" s="206"/>
      <c r="G44" s="206"/>
      <c r="H44" s="207" t="n">
        <v>5.148</v>
      </c>
      <c r="I44" s="207" t="n">
        <v>6</v>
      </c>
      <c r="J44" s="207" t="n">
        <v>5.1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27</v>
      </c>
      <c r="D45" s="205" t="n">
        <v>50</v>
      </c>
      <c r="E45" s="205" t="n">
        <v>32</v>
      </c>
      <c r="F45" s="206"/>
      <c r="G45" s="206"/>
      <c r="H45" s="207" t="n">
        <v>0.732</v>
      </c>
      <c r="I45" s="207" t="n">
        <v>1.394</v>
      </c>
      <c r="J45" s="207" t="n">
        <v>0.832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342</v>
      </c>
      <c r="D46" s="205" t="n">
        <v>306</v>
      </c>
      <c r="E46" s="205" t="n">
        <v>290</v>
      </c>
      <c r="F46" s="206"/>
      <c r="G46" s="206"/>
      <c r="H46" s="207" t="n">
        <v>13.68</v>
      </c>
      <c r="I46" s="207" t="n">
        <v>12.24</v>
      </c>
      <c r="J46" s="207" t="n">
        <v>11.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35</v>
      </c>
      <c r="D47" s="205" t="n">
        <v>22</v>
      </c>
      <c r="E47" s="205" t="n">
        <v>24</v>
      </c>
      <c r="F47" s="206"/>
      <c r="G47" s="206"/>
      <c r="H47" s="207" t="n">
        <v>1.925</v>
      </c>
      <c r="I47" s="207" t="n">
        <v>1.1</v>
      </c>
      <c r="J47" s="207" t="n">
        <v>1.3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69</v>
      </c>
      <c r="D48" s="205" t="n">
        <v>715</v>
      </c>
      <c r="E48" s="205" t="n">
        <v>674</v>
      </c>
      <c r="F48" s="206"/>
      <c r="G48" s="206"/>
      <c r="H48" s="207" t="n">
        <v>25.605</v>
      </c>
      <c r="I48" s="207" t="n">
        <v>32.175</v>
      </c>
      <c r="J48" s="207" t="n">
        <v>23.59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45</v>
      </c>
      <c r="D49" s="205" t="n">
        <v>75</v>
      </c>
      <c r="E49" s="205" t="n">
        <v>64</v>
      </c>
      <c r="F49" s="206"/>
      <c r="G49" s="206"/>
      <c r="H49" s="207" t="n">
        <v>1.8</v>
      </c>
      <c r="I49" s="207" t="n">
        <v>2.925</v>
      </c>
      <c r="J49" s="207" t="n">
        <v>2.496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749</v>
      </c>
      <c r="D50" s="213" t="n">
        <v>1825</v>
      </c>
      <c r="E50" s="213" t="n">
        <v>1553</v>
      </c>
      <c r="F50" s="214" t="n">
        <f aca="false">IF(D50&gt;0,100*E50/D50,0)</f>
        <v>85.0958904109589</v>
      </c>
      <c r="G50" s="215"/>
      <c r="H50" s="216" t="n">
        <v>81.592</v>
      </c>
      <c r="I50" s="217" t="n">
        <v>84.883</v>
      </c>
      <c r="J50" s="217" t="n">
        <v>62.426</v>
      </c>
      <c r="K50" s="218" t="n">
        <f aca="false">IF(I50&gt;0,100*J50/I50,0)</f>
        <v>73.543583520846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255</v>
      </c>
      <c r="D52" s="213" t="n">
        <v>255</v>
      </c>
      <c r="E52" s="213" t="n">
        <v>255</v>
      </c>
      <c r="F52" s="214" t="n">
        <f aca="false">IF(D52&gt;0,100*E52/D52,0)</f>
        <v>100</v>
      </c>
      <c r="G52" s="215"/>
      <c r="H52" s="216" t="n">
        <v>10.2</v>
      </c>
      <c r="I52" s="217" t="n">
        <v>8.8</v>
      </c>
      <c r="J52" s="217" t="n">
        <v>8.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5450</v>
      </c>
      <c r="D54" s="205" t="n">
        <v>5925</v>
      </c>
      <c r="E54" s="205" t="n">
        <v>4680</v>
      </c>
      <c r="F54" s="206"/>
      <c r="G54" s="206"/>
      <c r="H54" s="207" t="n">
        <v>398.14</v>
      </c>
      <c r="I54" s="207" t="n">
        <v>447.975</v>
      </c>
      <c r="J54" s="207" t="n">
        <v>342.6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000</v>
      </c>
      <c r="D55" s="205" t="n">
        <v>3385</v>
      </c>
      <c r="E55" s="205" t="n">
        <v>3385</v>
      </c>
      <c r="F55" s="206"/>
      <c r="G55" s="206"/>
      <c r="H55" s="207" t="n">
        <v>235.5</v>
      </c>
      <c r="I55" s="207" t="n">
        <v>216.4</v>
      </c>
      <c r="J55" s="207" t="n">
        <v>216.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964</v>
      </c>
      <c r="D56" s="205" t="n">
        <v>915</v>
      </c>
      <c r="E56" s="205" t="n">
        <v>1231</v>
      </c>
      <c r="F56" s="206"/>
      <c r="G56" s="206"/>
      <c r="H56" s="207" t="n">
        <v>61.48</v>
      </c>
      <c r="I56" s="207" t="n">
        <v>56.206</v>
      </c>
      <c r="J56" s="207" t="n">
        <v>82.32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2</v>
      </c>
      <c r="D57" s="205" t="n">
        <v>12</v>
      </c>
      <c r="E57" s="205" t="n">
        <v>12</v>
      </c>
      <c r="F57" s="206"/>
      <c r="G57" s="206"/>
      <c r="H57" s="207" t="n">
        <v>0.08</v>
      </c>
      <c r="I57" s="207" t="n">
        <v>0.48</v>
      </c>
      <c r="J57" s="207" t="n">
        <v>0.48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956</v>
      </c>
      <c r="D58" s="205" t="n">
        <v>989</v>
      </c>
      <c r="E58" s="205" t="n">
        <v>1002</v>
      </c>
      <c r="F58" s="206"/>
      <c r="G58" s="206"/>
      <c r="H58" s="207" t="n">
        <v>62.1</v>
      </c>
      <c r="I58" s="207" t="n">
        <v>71.28</v>
      </c>
      <c r="J58" s="207" t="n">
        <v>73.144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0372</v>
      </c>
      <c r="D59" s="213" t="n">
        <v>11226</v>
      </c>
      <c r="E59" s="213" t="n">
        <v>10310</v>
      </c>
      <c r="F59" s="214" t="n">
        <f aca="false">IF(D59&gt;0,100*E59/D59,0)</f>
        <v>91.8403705683235</v>
      </c>
      <c r="G59" s="215"/>
      <c r="H59" s="216" t="n">
        <v>757.3</v>
      </c>
      <c r="I59" s="217" t="n">
        <v>792.341</v>
      </c>
      <c r="J59" s="217" t="n">
        <v>714.744</v>
      </c>
      <c r="K59" s="218" t="n">
        <f aca="false">IF(I59&gt;0,100*J59/I59,0)</f>
        <v>90.206615585966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466</v>
      </c>
      <c r="D61" s="205" t="n">
        <v>510</v>
      </c>
      <c r="E61" s="205" t="n">
        <v>530</v>
      </c>
      <c r="F61" s="206"/>
      <c r="G61" s="206"/>
      <c r="H61" s="207" t="n">
        <v>16.31</v>
      </c>
      <c r="I61" s="207" t="n">
        <v>16.15</v>
      </c>
      <c r="J61" s="207" t="n">
        <v>19.4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94</v>
      </c>
      <c r="D62" s="205" t="n">
        <v>215</v>
      </c>
      <c r="E62" s="205" t="n">
        <v>220</v>
      </c>
      <c r="F62" s="206"/>
      <c r="G62" s="206"/>
      <c r="H62" s="207" t="n">
        <v>5.256</v>
      </c>
      <c r="I62" s="207" t="n">
        <v>5.058</v>
      </c>
      <c r="J62" s="207" t="n">
        <v>5.363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626</v>
      </c>
      <c r="D63" s="205" t="n">
        <v>1065</v>
      </c>
      <c r="E63" s="205" t="n">
        <v>1065</v>
      </c>
      <c r="F63" s="206"/>
      <c r="G63" s="206"/>
      <c r="H63" s="207" t="n">
        <v>37.96</v>
      </c>
      <c r="I63" s="207" t="n">
        <v>57.112</v>
      </c>
      <c r="J63" s="207" t="n">
        <v>58.86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286</v>
      </c>
      <c r="D64" s="213" t="n">
        <v>1790</v>
      </c>
      <c r="E64" s="213" t="n">
        <v>1815</v>
      </c>
      <c r="F64" s="214" t="n">
        <f aca="false">IF(D64&gt;0,100*E64/D64,0)</f>
        <v>101.396648044693</v>
      </c>
      <c r="G64" s="215"/>
      <c r="H64" s="216" t="n">
        <v>59.526</v>
      </c>
      <c r="I64" s="217" t="n">
        <v>78.32</v>
      </c>
      <c r="J64" s="217" t="n">
        <v>83.623</v>
      </c>
      <c r="K64" s="218" t="n">
        <f aca="false">IF(I64&gt;0,100*J64/I64,0)</f>
        <v>106.7709397344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47</v>
      </c>
      <c r="D66" s="213" t="n">
        <v>764</v>
      </c>
      <c r="E66" s="213" t="n">
        <v>686</v>
      </c>
      <c r="F66" s="214" t="n">
        <f aca="false">IF(D66&gt;0,100*E66/D66,0)</f>
        <v>89.7905759162304</v>
      </c>
      <c r="G66" s="215"/>
      <c r="H66" s="216" t="n">
        <v>40.338</v>
      </c>
      <c r="I66" s="217" t="n">
        <v>47.131</v>
      </c>
      <c r="J66" s="217" t="n">
        <v>42.803</v>
      </c>
      <c r="K66" s="218" t="n">
        <f aca="false">IF(I66&gt;0,100*J66/I66,0)</f>
        <v>90.817084296959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16</v>
      </c>
      <c r="D68" s="205" t="n">
        <v>120</v>
      </c>
      <c r="E68" s="205" t="n">
        <v>120</v>
      </c>
      <c r="F68" s="206"/>
      <c r="G68" s="206"/>
      <c r="H68" s="207" t="n">
        <v>4.06</v>
      </c>
      <c r="I68" s="207" t="n">
        <v>4.5</v>
      </c>
      <c r="J68" s="207" t="n">
        <v>4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1</v>
      </c>
      <c r="D69" s="205" t="n">
        <v>10</v>
      </c>
      <c r="E69" s="205" t="n">
        <v>15</v>
      </c>
      <c r="F69" s="206"/>
      <c r="G69" s="206"/>
      <c r="H69" s="207" t="n">
        <v>0.363</v>
      </c>
      <c r="I69" s="207" t="n">
        <v>0.35</v>
      </c>
      <c r="J69" s="207" t="n">
        <v>0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27</v>
      </c>
      <c r="D70" s="213" t="n">
        <v>130</v>
      </c>
      <c r="E70" s="213" t="n">
        <v>135</v>
      </c>
      <c r="F70" s="214" t="n">
        <f aca="false">IF(D70&gt;0,100*E70/D70,0)</f>
        <v>103.846153846154</v>
      </c>
      <c r="G70" s="215"/>
      <c r="H70" s="216" t="n">
        <v>4.423</v>
      </c>
      <c r="I70" s="217" t="n">
        <v>4.85</v>
      </c>
      <c r="J70" s="217" t="n">
        <v>4.5</v>
      </c>
      <c r="K70" s="218" t="n">
        <f aca="false">IF(I70&gt;0,100*J70/I70,0)</f>
        <v>92.78350515463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10</v>
      </c>
      <c r="D72" s="205" t="n">
        <v>105</v>
      </c>
      <c r="E72" s="205" t="n">
        <v>105</v>
      </c>
      <c r="F72" s="206"/>
      <c r="G72" s="206"/>
      <c r="H72" s="207" t="n">
        <v>2.307</v>
      </c>
      <c r="I72" s="207" t="n">
        <v>2.226</v>
      </c>
      <c r="J72" s="207" t="n">
        <v>2.18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55</v>
      </c>
      <c r="D73" s="205" t="n">
        <v>210</v>
      </c>
      <c r="E73" s="205" t="n">
        <v>210</v>
      </c>
      <c r="F73" s="206"/>
      <c r="G73" s="206"/>
      <c r="H73" s="207" t="n">
        <v>7.365</v>
      </c>
      <c r="I73" s="207" t="n">
        <v>6.87</v>
      </c>
      <c r="J73" s="207" t="n">
        <v>6.8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812</v>
      </c>
      <c r="D74" s="205" t="n">
        <v>815</v>
      </c>
      <c r="E74" s="205" t="n">
        <v>875</v>
      </c>
      <c r="F74" s="206"/>
      <c r="G74" s="206"/>
      <c r="H74" s="207" t="n">
        <v>36.504</v>
      </c>
      <c r="I74" s="207" t="n">
        <v>38.725</v>
      </c>
      <c r="J74" s="207" t="n">
        <v>41.5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21</v>
      </c>
      <c r="D75" s="205" t="n">
        <v>321</v>
      </c>
      <c r="E75" s="205" t="n">
        <v>299</v>
      </c>
      <c r="F75" s="206"/>
      <c r="G75" s="206"/>
      <c r="H75" s="207" t="n">
        <v>12.614</v>
      </c>
      <c r="I75" s="207" t="n">
        <v>12.614016</v>
      </c>
      <c r="J75" s="207" t="n">
        <v>12.236037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65</v>
      </c>
      <c r="D76" s="205" t="n">
        <v>60</v>
      </c>
      <c r="E76" s="205" t="n">
        <v>100</v>
      </c>
      <c r="F76" s="206"/>
      <c r="G76" s="206"/>
      <c r="H76" s="207" t="n">
        <v>1.348</v>
      </c>
      <c r="I76" s="207" t="n">
        <v>1.58</v>
      </c>
      <c r="J76" s="207" t="n">
        <v>3.7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177</v>
      </c>
      <c r="D77" s="205" t="n">
        <v>170</v>
      </c>
      <c r="E77" s="205" t="n">
        <v>187</v>
      </c>
      <c r="F77" s="206"/>
      <c r="G77" s="206"/>
      <c r="H77" s="207" t="n">
        <v>7.08</v>
      </c>
      <c r="I77" s="207" t="n">
        <v>6.7</v>
      </c>
      <c r="J77" s="207" t="n">
        <v>7.1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536</v>
      </c>
      <c r="D78" s="205" t="n">
        <v>567</v>
      </c>
      <c r="E78" s="205" t="n">
        <v>567</v>
      </c>
      <c r="F78" s="206"/>
      <c r="G78" s="206"/>
      <c r="H78" s="207" t="n">
        <v>24.448</v>
      </c>
      <c r="I78" s="207" t="n">
        <v>22.275</v>
      </c>
      <c r="J78" s="207" t="n">
        <v>24.0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807</v>
      </c>
      <c r="D79" s="205" t="n">
        <v>833</v>
      </c>
      <c r="E79" s="205" t="n">
        <v>845</v>
      </c>
      <c r="F79" s="206"/>
      <c r="G79" s="206"/>
      <c r="H79" s="207" t="n">
        <v>42.208</v>
      </c>
      <c r="I79" s="207" t="n">
        <v>42.937</v>
      </c>
      <c r="J79" s="207" t="n">
        <v>41.3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083</v>
      </c>
      <c r="D80" s="213" t="n">
        <v>3081</v>
      </c>
      <c r="E80" s="213" t="n">
        <v>3188</v>
      </c>
      <c r="F80" s="214" t="n">
        <f aca="false">IF(D80&gt;0,100*E80/D80,0)</f>
        <v>103.472898409607</v>
      </c>
      <c r="G80" s="215"/>
      <c r="H80" s="216" t="n">
        <v>133.874</v>
      </c>
      <c r="I80" s="217" t="n">
        <v>133.927016</v>
      </c>
      <c r="J80" s="217" t="n">
        <v>139.092037</v>
      </c>
      <c r="K80" s="218" t="n">
        <f aca="false">IF(I80&gt;0,100*J80/I80,0)</f>
        <v>103.856593803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82</v>
      </c>
      <c r="D82" s="205" t="n">
        <v>182</v>
      </c>
      <c r="E82" s="205" t="n">
        <v>182</v>
      </c>
      <c r="F82" s="206"/>
      <c r="G82" s="206"/>
      <c r="H82" s="207" t="n">
        <v>3.482</v>
      </c>
      <c r="I82" s="207" t="n">
        <v>3.482</v>
      </c>
      <c r="J82" s="207" t="n">
        <v>3.482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90</v>
      </c>
      <c r="D83" s="205" t="n">
        <v>190</v>
      </c>
      <c r="E83" s="205" t="n">
        <v>190</v>
      </c>
      <c r="F83" s="206"/>
      <c r="G83" s="206"/>
      <c r="H83" s="207" t="n">
        <v>4.714</v>
      </c>
      <c r="I83" s="207" t="n">
        <v>4.7</v>
      </c>
      <c r="J83" s="207" t="n">
        <v>4.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72</v>
      </c>
      <c r="D84" s="213" t="n">
        <v>372</v>
      </c>
      <c r="E84" s="213" t="n">
        <v>372</v>
      </c>
      <c r="F84" s="214" t="n">
        <f aca="false">IF(D84&gt;0,100*E84/D84,0)</f>
        <v>100</v>
      </c>
      <c r="G84" s="215"/>
      <c r="H84" s="216" t="n">
        <v>8.196</v>
      </c>
      <c r="I84" s="217" t="n">
        <v>8.182</v>
      </c>
      <c r="J84" s="217" t="n">
        <v>8.18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2508</v>
      </c>
      <c r="D86" s="205" t="n">
        <v>23831</v>
      </c>
      <c r="E86" s="205" t="n">
        <v>23219</v>
      </c>
      <c r="F86" s="206" t="n">
        <f aca="false">IF(D86&gt;0,100*E86/D86,0)</f>
        <v>97.4319164113969</v>
      </c>
      <c r="G86" s="206"/>
      <c r="H86" s="225" t="n">
        <v>1248.234</v>
      </c>
      <c r="I86" s="225" t="n">
        <v>1319.88975629819</v>
      </c>
      <c r="J86" s="225" t="n">
        <v>1239.12477729819</v>
      </c>
      <c r="K86" s="208" t="n">
        <f aca="false">IF(I86&gt;0,100*J86/I86,0)</f>
        <v>93.880929932624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2508</v>
      </c>
      <c r="D89" s="234" t="n">
        <v>23831</v>
      </c>
      <c r="E89" s="234" t="n">
        <v>23219</v>
      </c>
      <c r="F89" s="235" t="n">
        <f aca="false">IF(D89&gt;0,100*E89/D89,0)</f>
        <v>97.4319164113969</v>
      </c>
      <c r="G89" s="215"/>
      <c r="H89" s="236" t="n">
        <v>1248.234</v>
      </c>
      <c r="I89" s="237" t="n">
        <v>1319.88975629819</v>
      </c>
      <c r="J89" s="237" t="n">
        <v>1239.12477729819</v>
      </c>
      <c r="K89" s="235" t="n">
        <f aca="false">IF(I89&gt;0,100*J89/I89,0)</f>
        <v>93.880929932624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1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8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/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</v>
      </c>
      <c r="D17" s="213" t="n">
        <v>1</v>
      </c>
      <c r="E17" s="213" t="n">
        <v>1</v>
      </c>
      <c r="F17" s="214" t="n">
        <f aca="false">IF(D17&gt;0,100*E17/D17,0)</f>
        <v>100</v>
      </c>
      <c r="G17" s="215"/>
      <c r="H17" s="216" t="n">
        <v>0.004</v>
      </c>
      <c r="I17" s="217" t="n">
        <v>0.004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52</v>
      </c>
      <c r="D24" s="213" t="n">
        <v>59</v>
      </c>
      <c r="E24" s="213" t="n">
        <v>59</v>
      </c>
      <c r="F24" s="214" t="n">
        <f aca="false">IF(D24&gt;0,100*E24/D24,0)</f>
        <v>100</v>
      </c>
      <c r="G24" s="215"/>
      <c r="H24" s="216" t="n">
        <v>1.557</v>
      </c>
      <c r="I24" s="217" t="n">
        <v>1.679</v>
      </c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92</v>
      </c>
      <c r="D28" s="205"/>
      <c r="E28" s="205"/>
      <c r="F28" s="206"/>
      <c r="G28" s="206"/>
      <c r="H28" s="207" t="n">
        <v>2.116</v>
      </c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92</v>
      </c>
      <c r="D31" s="213"/>
      <c r="E31" s="213"/>
      <c r="F31" s="214"/>
      <c r="G31" s="215"/>
      <c r="H31" s="216" t="n">
        <v>2.116</v>
      </c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47</v>
      </c>
      <c r="D46" s="205" t="n">
        <v>150</v>
      </c>
      <c r="E46" s="205" t="n">
        <v>132</v>
      </c>
      <c r="F46" s="206"/>
      <c r="G46" s="206"/>
      <c r="H46" s="207" t="n">
        <v>3.675</v>
      </c>
      <c r="I46" s="207" t="n">
        <v>3.75</v>
      </c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0</v>
      </c>
      <c r="D48" s="205" t="n">
        <v>32</v>
      </c>
      <c r="E48" s="205" t="n">
        <v>109</v>
      </c>
      <c r="F48" s="206"/>
      <c r="G48" s="206"/>
      <c r="H48" s="207" t="n">
        <v>1.25</v>
      </c>
      <c r="I48" s="207" t="n">
        <v>0.8</v>
      </c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97</v>
      </c>
      <c r="D50" s="213" t="n">
        <v>182</v>
      </c>
      <c r="E50" s="213" t="n">
        <v>241</v>
      </c>
      <c r="F50" s="214" t="n">
        <f aca="false">IF(D50&gt;0,100*E50/D50,0)</f>
        <v>132.417582417582</v>
      </c>
      <c r="G50" s="215"/>
      <c r="H50" s="216" t="n">
        <v>4.925</v>
      </c>
      <c r="I50" s="217" t="n">
        <v>4.55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9</v>
      </c>
      <c r="D58" s="205"/>
      <c r="E58" s="205"/>
      <c r="F58" s="206"/>
      <c r="G58" s="206"/>
      <c r="H58" s="207" t="n">
        <v>0.099</v>
      </c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9</v>
      </c>
      <c r="D59" s="213"/>
      <c r="E59" s="213"/>
      <c r="F59" s="214"/>
      <c r="G59" s="215"/>
      <c r="H59" s="216" t="n">
        <v>0.099</v>
      </c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4</v>
      </c>
      <c r="D78" s="205"/>
      <c r="E78" s="205"/>
      <c r="F78" s="206"/>
      <c r="G78" s="206"/>
      <c r="H78" s="207" t="n">
        <v>0.052</v>
      </c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9</v>
      </c>
      <c r="D79" s="205" t="n">
        <v>7</v>
      </c>
      <c r="E79" s="205" t="n">
        <v>7</v>
      </c>
      <c r="F79" s="206"/>
      <c r="G79" s="206"/>
      <c r="H79" s="207" t="n">
        <v>0.14</v>
      </c>
      <c r="I79" s="207" t="n">
        <v>0.108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3</v>
      </c>
      <c r="D80" s="213" t="n">
        <v>7</v>
      </c>
      <c r="E80" s="213" t="n">
        <v>7</v>
      </c>
      <c r="F80" s="214" t="n">
        <f aca="false">IF(D80&gt;0,100*E80/D80,0)</f>
        <v>100</v>
      </c>
      <c r="G80" s="215"/>
      <c r="H80" s="216" t="n">
        <v>0.192</v>
      </c>
      <c r="I80" s="217" t="n">
        <v>0.108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64</v>
      </c>
      <c r="D86" s="205" t="n">
        <v>249</v>
      </c>
      <c r="E86" s="205" t="n">
        <v>308</v>
      </c>
      <c r="F86" s="206" t="n">
        <f aca="false">IF(D86&gt;0,100*E86/D86,0)</f>
        <v>123.694779116466</v>
      </c>
      <c r="G86" s="206"/>
      <c r="H86" s="225" t="n">
        <v>8.893</v>
      </c>
      <c r="I86" s="225" t="n">
        <v>6.341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64</v>
      </c>
      <c r="D89" s="234" t="n">
        <v>249</v>
      </c>
      <c r="E89" s="234" t="n">
        <v>308</v>
      </c>
      <c r="F89" s="235" t="n">
        <f aca="false">IF(D89&gt;0,100*E89/D89,0)</f>
        <v>123.694779116466</v>
      </c>
      <c r="G89" s="215"/>
      <c r="H89" s="236" t="n">
        <v>8.893</v>
      </c>
      <c r="I89" s="237" t="n">
        <v>6.341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7" activeCellId="0" sqref="E7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4</v>
      </c>
      <c r="D6" s="190" t="n">
        <f aca="false">E6-1</f>
        <v>2015</v>
      </c>
      <c r="E6" s="190" t="n">
        <v>2016</v>
      </c>
      <c r="F6" s="191" t="n">
        <f aca="false">E6</f>
        <v>2016</v>
      </c>
      <c r="G6" s="192"/>
      <c r="H6" s="189" t="n">
        <f aca="false">J6-2</f>
        <v>2014</v>
      </c>
      <c r="I6" s="190" t="n">
        <f aca="false">J6-1</f>
        <v>2015</v>
      </c>
      <c r="J6" s="190" t="n">
        <v>2016</v>
      </c>
      <c r="K6" s="191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8</v>
      </c>
      <c r="D7" s="195" t="s">
        <v>218</v>
      </c>
      <c r="E7" s="195"/>
      <c r="F7" s="196" t="str">
        <f aca="false">CONCATENATE(D6,"=100")</f>
        <v>2015=100</v>
      </c>
      <c r="G7" s="197"/>
      <c r="H7" s="194" t="s">
        <v>218</v>
      </c>
      <c r="I7" s="195" t="s">
        <v>218</v>
      </c>
      <c r="J7" s="195"/>
      <c r="K7" s="196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</v>
      </c>
      <c r="D17" s="213" t="n">
        <v>1</v>
      </c>
      <c r="E17" s="213" t="n">
        <v>1</v>
      </c>
      <c r="F17" s="214" t="n">
        <f aca="false">IF(D17&gt;0,100*E17/D17,0)</f>
        <v>100</v>
      </c>
      <c r="G17" s="215"/>
      <c r="H17" s="216" t="n">
        <v>0.005</v>
      </c>
      <c r="I17" s="217" t="n">
        <v>0.005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4</v>
      </c>
      <c r="D19" s="205" t="n">
        <v>4</v>
      </c>
      <c r="E19" s="205" t="n">
        <v>3</v>
      </c>
      <c r="F19" s="206"/>
      <c r="G19" s="206"/>
      <c r="H19" s="207" t="n">
        <v>0.1</v>
      </c>
      <c r="I19" s="207" t="n">
        <v>0.091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1</v>
      </c>
      <c r="D20" s="205" t="n">
        <v>11</v>
      </c>
      <c r="E20" s="205" t="n">
        <v>11</v>
      </c>
      <c r="F20" s="206"/>
      <c r="G20" s="206"/>
      <c r="H20" s="207" t="n">
        <v>0.25</v>
      </c>
      <c r="I20" s="207" t="n">
        <v>0.264</v>
      </c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15</v>
      </c>
      <c r="D21" s="205" t="n">
        <v>15</v>
      </c>
      <c r="E21" s="205" t="n">
        <v>15</v>
      </c>
      <c r="F21" s="206"/>
      <c r="G21" s="206"/>
      <c r="H21" s="207" t="n">
        <v>0.383</v>
      </c>
      <c r="I21" s="207" t="n">
        <v>0.383</v>
      </c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30</v>
      </c>
      <c r="D22" s="213" t="n">
        <v>30</v>
      </c>
      <c r="E22" s="213" t="n">
        <v>29</v>
      </c>
      <c r="F22" s="214" t="n">
        <f aca="false">IF(D22&gt;0,100*E22/D22,0)</f>
        <v>96.6666666666667</v>
      </c>
      <c r="G22" s="215"/>
      <c r="H22" s="216" t="n">
        <v>0.733</v>
      </c>
      <c r="I22" s="217" t="n">
        <v>0.738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39</v>
      </c>
      <c r="D24" s="213" t="n">
        <v>249</v>
      </c>
      <c r="E24" s="213" t="n">
        <v>249</v>
      </c>
      <c r="F24" s="214" t="n">
        <f aca="false">IF(D24&gt;0,100*E24/D24,0)</f>
        <v>100</v>
      </c>
      <c r="G24" s="215"/>
      <c r="H24" s="216" t="n">
        <v>7.285</v>
      </c>
      <c r="I24" s="217" t="n">
        <v>7.352</v>
      </c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8</v>
      </c>
      <c r="D26" s="213" t="n">
        <v>17</v>
      </c>
      <c r="E26" s="213" t="n">
        <v>14</v>
      </c>
      <c r="F26" s="214" t="n">
        <f aca="false">IF(D26&gt;0,100*E26/D26,0)</f>
        <v>82.3529411764706</v>
      </c>
      <c r="G26" s="215"/>
      <c r="H26" s="216" t="n">
        <v>0.473</v>
      </c>
      <c r="I26" s="217" t="n">
        <v>0.4</v>
      </c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6</v>
      </c>
      <c r="D30" s="205" t="n">
        <v>8</v>
      </c>
      <c r="E30" s="205" t="n">
        <v>9</v>
      </c>
      <c r="F30" s="206"/>
      <c r="G30" s="206"/>
      <c r="H30" s="207" t="n">
        <v>0.18</v>
      </c>
      <c r="I30" s="207" t="n">
        <v>0.29</v>
      </c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6</v>
      </c>
      <c r="D31" s="213" t="n">
        <v>8</v>
      </c>
      <c r="E31" s="213" t="n">
        <v>9</v>
      </c>
      <c r="F31" s="214" t="n">
        <f aca="false">IF(D31&gt;0,100*E31/D31,0)</f>
        <v>112.5</v>
      </c>
      <c r="G31" s="215"/>
      <c r="H31" s="216" t="n">
        <v>0.18</v>
      </c>
      <c r="I31" s="217" t="n">
        <v>0.29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147</v>
      </c>
      <c r="D33" s="205" t="n">
        <v>100</v>
      </c>
      <c r="E33" s="205" t="n">
        <v>100</v>
      </c>
      <c r="F33" s="206"/>
      <c r="G33" s="206"/>
      <c r="H33" s="207" t="n">
        <v>2.8</v>
      </c>
      <c r="I33" s="207" t="n">
        <v>3.1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76</v>
      </c>
      <c r="D34" s="205" t="n">
        <v>76</v>
      </c>
      <c r="E34" s="205" t="n">
        <v>55</v>
      </c>
      <c r="F34" s="206"/>
      <c r="G34" s="206"/>
      <c r="H34" s="207" t="n">
        <v>1.827</v>
      </c>
      <c r="I34" s="207" t="n">
        <v>1.364</v>
      </c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36</v>
      </c>
      <c r="D35" s="205" t="n">
        <v>36</v>
      </c>
      <c r="E35" s="205" t="n">
        <v>36</v>
      </c>
      <c r="F35" s="206"/>
      <c r="G35" s="206"/>
      <c r="H35" s="207" t="n">
        <v>0.75</v>
      </c>
      <c r="I35" s="207" t="n">
        <v>0.75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280</v>
      </c>
      <c r="D36" s="205" t="n">
        <v>283</v>
      </c>
      <c r="E36" s="205" t="n">
        <v>283</v>
      </c>
      <c r="F36" s="206"/>
      <c r="G36" s="206"/>
      <c r="H36" s="207" t="n">
        <v>6.995</v>
      </c>
      <c r="I36" s="207" t="n">
        <v>7.075</v>
      </c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539</v>
      </c>
      <c r="D37" s="213" t="n">
        <v>495</v>
      </c>
      <c r="E37" s="213" t="n">
        <v>474</v>
      </c>
      <c r="F37" s="214" t="n">
        <f aca="false">IF(D37&gt;0,100*E37/D37,0)</f>
        <v>95.7575757575758</v>
      </c>
      <c r="G37" s="215"/>
      <c r="H37" s="216" t="n">
        <v>12.372</v>
      </c>
      <c r="I37" s="217" t="n">
        <v>12.289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3</v>
      </c>
      <c r="D39" s="213" t="n">
        <v>19</v>
      </c>
      <c r="E39" s="213" t="n">
        <v>15</v>
      </c>
      <c r="F39" s="214" t="n">
        <f aca="false">IF(D39&gt;0,100*E39/D39,0)</f>
        <v>78.9473684210526</v>
      </c>
      <c r="G39" s="215"/>
      <c r="H39" s="216" t="n">
        <v>0.357</v>
      </c>
      <c r="I39" s="217" t="n">
        <v>0.348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7</v>
      </c>
      <c r="D42" s="205" t="n">
        <v>7</v>
      </c>
      <c r="E42" s="205" t="n">
        <v>6</v>
      </c>
      <c r="F42" s="206"/>
      <c r="G42" s="206"/>
      <c r="H42" s="207" t="n">
        <v>0.175</v>
      </c>
      <c r="I42" s="207" t="n">
        <v>0.175</v>
      </c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 t="n">
        <v>12</v>
      </c>
      <c r="E43" s="205"/>
      <c r="F43" s="206"/>
      <c r="G43" s="206"/>
      <c r="H43" s="207"/>
      <c r="I43" s="207" t="n">
        <v>0.456</v>
      </c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</v>
      </c>
      <c r="D45" s="205" t="n">
        <v>3</v>
      </c>
      <c r="E45" s="205" t="n">
        <v>3</v>
      </c>
      <c r="F45" s="206"/>
      <c r="G45" s="206"/>
      <c r="H45" s="207" t="n">
        <v>0.06</v>
      </c>
      <c r="I45" s="207" t="n">
        <v>0.069</v>
      </c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7</v>
      </c>
      <c r="D46" s="205" t="n">
        <v>7</v>
      </c>
      <c r="E46" s="205" t="n">
        <v>9</v>
      </c>
      <c r="F46" s="206"/>
      <c r="G46" s="206"/>
      <c r="H46" s="207" t="n">
        <v>0.105</v>
      </c>
      <c r="I46" s="207" t="n">
        <v>0.105</v>
      </c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29</v>
      </c>
      <c r="D47" s="205" t="n">
        <v>130</v>
      </c>
      <c r="E47" s="205" t="n">
        <v>111</v>
      </c>
      <c r="F47" s="206"/>
      <c r="G47" s="206"/>
      <c r="H47" s="207" t="n">
        <v>3.999</v>
      </c>
      <c r="I47" s="207" t="n">
        <v>3.77</v>
      </c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 t="n">
        <v>1</v>
      </c>
      <c r="E48" s="205"/>
      <c r="F48" s="206"/>
      <c r="G48" s="206"/>
      <c r="H48" s="207"/>
      <c r="I48" s="207" t="n">
        <v>0.018</v>
      </c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5</v>
      </c>
      <c r="D49" s="205" t="n">
        <v>5</v>
      </c>
      <c r="E49" s="205" t="n">
        <v>5</v>
      </c>
      <c r="F49" s="206"/>
      <c r="G49" s="206"/>
      <c r="H49" s="207" t="n">
        <v>0.125</v>
      </c>
      <c r="I49" s="207" t="n">
        <v>0.125</v>
      </c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51</v>
      </c>
      <c r="D50" s="213" t="n">
        <v>165</v>
      </c>
      <c r="E50" s="213" t="n">
        <v>134</v>
      </c>
      <c r="F50" s="214" t="n">
        <f aca="false">IF(D50&gt;0,100*E50/D50,0)</f>
        <v>81.2121212121212</v>
      </c>
      <c r="G50" s="215"/>
      <c r="H50" s="216" t="n">
        <v>4.464</v>
      </c>
      <c r="I50" s="217" t="n">
        <v>4.718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 t="n">
        <v>1</v>
      </c>
      <c r="E52" s="213" t="n">
        <v>1</v>
      </c>
      <c r="F52" s="214" t="n">
        <f aca="false">IF(D52&gt;0,100*E52/D52,0)</f>
        <v>100</v>
      </c>
      <c r="G52" s="215"/>
      <c r="H52" s="216"/>
      <c r="I52" s="217" t="n">
        <v>0.012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25</v>
      </c>
      <c r="D58" s="205" t="n">
        <v>25</v>
      </c>
      <c r="E58" s="205" t="n">
        <v>22</v>
      </c>
      <c r="F58" s="206"/>
      <c r="G58" s="206"/>
      <c r="H58" s="207" t="n">
        <v>0.6</v>
      </c>
      <c r="I58" s="207" t="n">
        <v>0.575</v>
      </c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5</v>
      </c>
      <c r="D59" s="213" t="n">
        <v>25</v>
      </c>
      <c r="E59" s="213" t="n">
        <v>22</v>
      </c>
      <c r="F59" s="214" t="n">
        <f aca="false">IF(D59&gt;0,100*E59/D59,0)</f>
        <v>88</v>
      </c>
      <c r="G59" s="215"/>
      <c r="H59" s="216" t="n">
        <v>0.6</v>
      </c>
      <c r="I59" s="217" t="n">
        <v>0.575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50</v>
      </c>
      <c r="D61" s="205" t="n">
        <v>160</v>
      </c>
      <c r="E61" s="205" t="n">
        <v>160</v>
      </c>
      <c r="F61" s="206"/>
      <c r="G61" s="206"/>
      <c r="H61" s="207" t="n">
        <v>7</v>
      </c>
      <c r="I61" s="207" t="n">
        <v>4.8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2</v>
      </c>
      <c r="D62" s="205" t="n">
        <v>60</v>
      </c>
      <c r="E62" s="205" t="n">
        <v>75</v>
      </c>
      <c r="F62" s="206"/>
      <c r="G62" s="206"/>
      <c r="H62" s="207" t="n">
        <v>1.2</v>
      </c>
      <c r="I62" s="207" t="n">
        <v>1.6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77</v>
      </c>
      <c r="D63" s="205" t="n">
        <v>106</v>
      </c>
      <c r="E63" s="205" t="n">
        <v>106</v>
      </c>
      <c r="F63" s="206"/>
      <c r="G63" s="206"/>
      <c r="H63" s="207" t="n">
        <v>2.5</v>
      </c>
      <c r="I63" s="207" t="n">
        <v>3.18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89</v>
      </c>
      <c r="D64" s="213" t="n">
        <v>326</v>
      </c>
      <c r="E64" s="213" t="n">
        <v>341</v>
      </c>
      <c r="F64" s="214" t="n">
        <f aca="false">IF(D64&gt;0,100*E64/D64,0)</f>
        <v>104.601226993865</v>
      </c>
      <c r="G64" s="215"/>
      <c r="H64" s="216" t="n">
        <v>10.7</v>
      </c>
      <c r="I64" s="217" t="n">
        <v>9.58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492</v>
      </c>
      <c r="D66" s="213" t="n">
        <v>492</v>
      </c>
      <c r="E66" s="213" t="n">
        <v>524</v>
      </c>
      <c r="F66" s="214" t="n">
        <f aca="false">IF(D66&gt;0,100*E66/D66,0)</f>
        <v>106.50406504065</v>
      </c>
      <c r="G66" s="215"/>
      <c r="H66" s="216" t="n">
        <v>12.177</v>
      </c>
      <c r="I66" s="217" t="n">
        <v>12.969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86</v>
      </c>
      <c r="D72" s="205" t="n">
        <v>186</v>
      </c>
      <c r="E72" s="205" t="n">
        <v>186</v>
      </c>
      <c r="F72" s="206"/>
      <c r="G72" s="206"/>
      <c r="H72" s="207" t="n">
        <v>2.635</v>
      </c>
      <c r="I72" s="207" t="n">
        <v>6.662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</v>
      </c>
      <c r="D73" s="205" t="n">
        <v>6</v>
      </c>
      <c r="E73" s="205" t="n">
        <v>5</v>
      </c>
      <c r="F73" s="206"/>
      <c r="G73" s="206"/>
      <c r="H73" s="207" t="n">
        <v>0.11</v>
      </c>
      <c r="I73" s="207" t="n">
        <v>0.108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25</v>
      </c>
      <c r="D74" s="205" t="n">
        <v>25</v>
      </c>
      <c r="E74" s="205" t="n">
        <v>25</v>
      </c>
      <c r="F74" s="206"/>
      <c r="G74" s="206"/>
      <c r="H74" s="207" t="n">
        <v>0.5</v>
      </c>
      <c r="I74" s="207" t="n">
        <v>0.5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51</v>
      </c>
      <c r="D75" s="205" t="n">
        <v>284</v>
      </c>
      <c r="E75" s="205" t="n">
        <v>284</v>
      </c>
      <c r="F75" s="206"/>
      <c r="G75" s="206"/>
      <c r="H75" s="207" t="n">
        <v>7.654</v>
      </c>
      <c r="I75" s="207" t="n">
        <v>10.54102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</v>
      </c>
      <c r="D77" s="205" t="n">
        <v>5</v>
      </c>
      <c r="E77" s="205" t="n">
        <v>5</v>
      </c>
      <c r="F77" s="206"/>
      <c r="G77" s="206"/>
      <c r="H77" s="207" t="n">
        <v>0.112</v>
      </c>
      <c r="I77" s="207" t="n">
        <v>0.1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9</v>
      </c>
      <c r="D78" s="205" t="n">
        <v>9</v>
      </c>
      <c r="E78" s="205"/>
      <c r="F78" s="206"/>
      <c r="G78" s="206"/>
      <c r="H78" s="207" t="n">
        <v>0.216</v>
      </c>
      <c r="I78" s="207" t="n">
        <v>0.216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5</v>
      </c>
      <c r="D79" s="205" t="n">
        <v>10</v>
      </c>
      <c r="E79" s="205" t="n">
        <v>10</v>
      </c>
      <c r="F79" s="206"/>
      <c r="G79" s="206"/>
      <c r="H79" s="207" t="n">
        <v>0.2</v>
      </c>
      <c r="I79" s="207" t="n">
        <v>0.10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498</v>
      </c>
      <c r="D80" s="213" t="n">
        <v>525</v>
      </c>
      <c r="E80" s="213" t="n">
        <v>515</v>
      </c>
      <c r="F80" s="214" t="n">
        <f aca="false">IF(D80&gt;0,100*E80/D80,0)</f>
        <v>98.0952380952381</v>
      </c>
      <c r="G80" s="215"/>
      <c r="H80" s="216" t="n">
        <v>11.427</v>
      </c>
      <c r="I80" s="217" t="n">
        <v>18.23202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42</v>
      </c>
      <c r="D82" s="205" t="n">
        <v>51</v>
      </c>
      <c r="E82" s="205" t="n">
        <v>51</v>
      </c>
      <c r="F82" s="206"/>
      <c r="G82" s="206"/>
      <c r="H82" s="207" t="n">
        <v>0.85</v>
      </c>
      <c r="I82" s="207" t="n">
        <v>1.03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42</v>
      </c>
      <c r="D84" s="213" t="n">
        <v>51</v>
      </c>
      <c r="E84" s="213" t="n">
        <v>51</v>
      </c>
      <c r="F84" s="214" t="n">
        <f aca="false">IF(D84&gt;0,100*E84/D84,0)</f>
        <v>100</v>
      </c>
      <c r="G84" s="215"/>
      <c r="H84" s="216" t="n">
        <v>0.85</v>
      </c>
      <c r="I84" s="217" t="n">
        <v>1.03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443</v>
      </c>
      <c r="D86" s="205" t="n">
        <v>2404</v>
      </c>
      <c r="E86" s="205" t="n">
        <v>2379</v>
      </c>
      <c r="F86" s="206" t="n">
        <f aca="false">IF(D86&gt;0,100*E86/D86,0)</f>
        <v>98.9600665557404</v>
      </c>
      <c r="G86" s="206"/>
      <c r="H86" s="225" t="n">
        <v>61.623</v>
      </c>
      <c r="I86" s="225" t="n">
        <v>68.53802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443</v>
      </c>
      <c r="D89" s="234" t="n">
        <v>2404</v>
      </c>
      <c r="E89" s="234" t="n">
        <v>2379</v>
      </c>
      <c r="F89" s="235" t="n">
        <f aca="false">IF(D89&gt;0,100*E89/D89,0)</f>
        <v>98.9600665557404</v>
      </c>
      <c r="G89" s="215"/>
      <c r="H89" s="236" t="n">
        <v>61.623</v>
      </c>
      <c r="I89" s="237" t="n">
        <v>68.53802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1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4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1</v>
      </c>
      <c r="D9" s="205" t="n">
        <v>1.14356000238447</v>
      </c>
      <c r="E9" s="205" t="n">
        <v>1</v>
      </c>
      <c r="F9" s="206"/>
      <c r="G9" s="206"/>
      <c r="H9" s="207" t="n">
        <v>0.077</v>
      </c>
      <c r="I9" s="207" t="n">
        <v>0.06</v>
      </c>
      <c r="J9" s="207" t="n">
        <v>0.021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</v>
      </c>
      <c r="D10" s="205" t="n">
        <v>1</v>
      </c>
      <c r="E10" s="205" t="n">
        <v>1</v>
      </c>
      <c r="F10" s="206"/>
      <c r="G10" s="206"/>
      <c r="H10" s="207" t="n">
        <v>0.069</v>
      </c>
      <c r="I10" s="207" t="n">
        <v>0.06886</v>
      </c>
      <c r="J10" s="207" t="n">
        <v>0.06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</v>
      </c>
      <c r="D11" s="205"/>
      <c r="E11" s="205"/>
      <c r="F11" s="206"/>
      <c r="G11" s="206"/>
      <c r="H11" s="207" t="n">
        <v>0.075</v>
      </c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</v>
      </c>
      <c r="D12" s="205"/>
      <c r="E12" s="205"/>
      <c r="F12" s="206"/>
      <c r="G12" s="206"/>
      <c r="H12" s="207" t="n">
        <v>0.226</v>
      </c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6</v>
      </c>
      <c r="D13" s="213" t="n">
        <v>2.14356000238447</v>
      </c>
      <c r="E13" s="213" t="n">
        <v>2</v>
      </c>
      <c r="F13" s="214" t="n">
        <f aca="false">IF(D13&gt;0,100*E13/D13,0)</f>
        <v>93.3027299340922</v>
      </c>
      <c r="G13" s="215"/>
      <c r="H13" s="216" t="n">
        <v>0.447</v>
      </c>
      <c r="I13" s="217" t="n">
        <v>0.12886</v>
      </c>
      <c r="J13" s="217" t="n">
        <v>0.09</v>
      </c>
      <c r="K13" s="218" t="n">
        <f aca="false">IF(I13&gt;0,100*J13/I13,0)</f>
        <v>69.843240726369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 t="n">
        <v>1</v>
      </c>
      <c r="F15" s="214"/>
      <c r="G15" s="215"/>
      <c r="H15" s="216"/>
      <c r="I15" s="217"/>
      <c r="J15" s="217" t="n">
        <v>0.01</v>
      </c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</v>
      </c>
      <c r="D17" s="213" t="n">
        <v>1</v>
      </c>
      <c r="E17" s="213" t="n">
        <v>1</v>
      </c>
      <c r="F17" s="214" t="n">
        <f aca="false">IF(D17&gt;0,100*E17/D17,0)</f>
        <v>100</v>
      </c>
      <c r="G17" s="215"/>
      <c r="H17" s="216" t="n">
        <v>0.007</v>
      </c>
      <c r="I17" s="217" t="n">
        <v>0.007</v>
      </c>
      <c r="J17" s="217" t="n">
        <v>0.007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89</v>
      </c>
      <c r="D24" s="213" t="n">
        <v>90</v>
      </c>
      <c r="E24" s="213" t="n">
        <v>104</v>
      </c>
      <c r="F24" s="214" t="n">
        <f aca="false">IF(D24&gt;0,100*E24/D24,0)</f>
        <v>115.555555555556</v>
      </c>
      <c r="G24" s="215"/>
      <c r="H24" s="216" t="n">
        <v>4.183</v>
      </c>
      <c r="I24" s="217" t="n">
        <v>4.29124</v>
      </c>
      <c r="J24" s="217" t="n">
        <v>6.099</v>
      </c>
      <c r="K24" s="218" t="n">
        <f aca="false">IF(I24&gt;0,100*J24/I24,0)</f>
        <v>142.12675124206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8</v>
      </c>
      <c r="D26" s="213" t="n">
        <v>7</v>
      </c>
      <c r="E26" s="213" t="n">
        <v>5</v>
      </c>
      <c r="F26" s="214" t="n">
        <f aca="false">IF(D26&gt;0,100*E26/D26,0)</f>
        <v>71.4285714285714</v>
      </c>
      <c r="G26" s="215"/>
      <c r="H26" s="216" t="n">
        <v>0.296</v>
      </c>
      <c r="I26" s="217" t="n">
        <v>0.27</v>
      </c>
      <c r="J26" s="217" t="n">
        <v>0.2</v>
      </c>
      <c r="K26" s="218" t="n">
        <f aca="false">IF(I26&gt;0,100*J26/I26,0)</f>
        <v>74.074074074074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4</v>
      </c>
      <c r="D30" s="205" t="n">
        <v>17</v>
      </c>
      <c r="E30" s="205" t="n">
        <v>16</v>
      </c>
      <c r="F30" s="206"/>
      <c r="G30" s="206"/>
      <c r="H30" s="207" t="n">
        <v>0.559</v>
      </c>
      <c r="I30" s="207" t="n">
        <v>0.52</v>
      </c>
      <c r="J30" s="207" t="n">
        <v>0.6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4</v>
      </c>
      <c r="D31" s="213" t="n">
        <v>17</v>
      </c>
      <c r="E31" s="213" t="n">
        <v>16</v>
      </c>
      <c r="F31" s="214" t="n">
        <f aca="false">IF(D31&gt;0,100*E31/D31,0)</f>
        <v>94.1176470588235</v>
      </c>
      <c r="G31" s="215"/>
      <c r="H31" s="216" t="n">
        <v>0.559</v>
      </c>
      <c r="I31" s="217" t="n">
        <v>0.52</v>
      </c>
      <c r="J31" s="217" t="n">
        <v>0.64</v>
      </c>
      <c r="K31" s="218" t="n">
        <f aca="false">IF(I31&gt;0,100*J31/I31,0)</f>
        <v>123.0769230769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73</v>
      </c>
      <c r="D33" s="205" t="n">
        <v>70</v>
      </c>
      <c r="E33" s="205" t="n">
        <v>60</v>
      </c>
      <c r="F33" s="206"/>
      <c r="G33" s="206"/>
      <c r="H33" s="207" t="n">
        <v>2.096</v>
      </c>
      <c r="I33" s="207" t="n">
        <v>1.8</v>
      </c>
      <c r="J33" s="207" t="n">
        <v>1.3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38</v>
      </c>
      <c r="D34" s="205" t="n">
        <v>38</v>
      </c>
      <c r="E34" s="205" t="n">
        <v>38</v>
      </c>
      <c r="F34" s="206"/>
      <c r="G34" s="206"/>
      <c r="H34" s="207" t="n">
        <v>0.997</v>
      </c>
      <c r="I34" s="207" t="n">
        <v>0.997</v>
      </c>
      <c r="J34" s="207" t="n">
        <v>0.94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51</v>
      </c>
      <c r="D35" s="205" t="n">
        <v>50</v>
      </c>
      <c r="E35" s="205" t="n">
        <v>45</v>
      </c>
      <c r="F35" s="206"/>
      <c r="G35" s="206"/>
      <c r="H35" s="207" t="n">
        <v>1.212</v>
      </c>
      <c r="I35" s="207" t="n">
        <v>1.2</v>
      </c>
      <c r="J35" s="207" t="n">
        <v>1.1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85</v>
      </c>
      <c r="D36" s="205" t="n">
        <v>85</v>
      </c>
      <c r="E36" s="205" t="n">
        <v>84</v>
      </c>
      <c r="F36" s="206"/>
      <c r="G36" s="206"/>
      <c r="H36" s="207" t="n">
        <v>2.108</v>
      </c>
      <c r="I36" s="207" t="n">
        <v>2.108</v>
      </c>
      <c r="J36" s="207" t="n">
        <v>2.11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247</v>
      </c>
      <c r="D37" s="213" t="n">
        <v>243</v>
      </c>
      <c r="E37" s="213" t="n">
        <v>227</v>
      </c>
      <c r="F37" s="214" t="n">
        <f aca="false">IF(D37&gt;0,100*E37/D37,0)</f>
        <v>93.4156378600823</v>
      </c>
      <c r="G37" s="215"/>
      <c r="H37" s="216" t="n">
        <v>6.413</v>
      </c>
      <c r="I37" s="217" t="n">
        <v>6.105</v>
      </c>
      <c r="J37" s="217" t="n">
        <v>5.452</v>
      </c>
      <c r="K37" s="218" t="n">
        <f aca="false">IF(I37&gt;0,100*J37/I37,0)</f>
        <v>89.30384930384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36</v>
      </c>
      <c r="D39" s="213" t="n">
        <v>36</v>
      </c>
      <c r="E39" s="213" t="n">
        <v>23</v>
      </c>
      <c r="F39" s="214" t="n">
        <f aca="false">IF(D39&gt;0,100*E39/D39,0)</f>
        <v>63.8888888888889</v>
      </c>
      <c r="G39" s="215"/>
      <c r="H39" s="216" t="n">
        <v>0.829</v>
      </c>
      <c r="I39" s="217" t="n">
        <v>0.83</v>
      </c>
      <c r="J39" s="217" t="n">
        <v>0.91</v>
      </c>
      <c r="K39" s="218" t="n">
        <f aca="false">IF(I39&gt;0,100*J39/I39,0)</f>
        <v>109.6385542168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</v>
      </c>
      <c r="D41" s="205"/>
      <c r="E41" s="205"/>
      <c r="F41" s="206"/>
      <c r="G41" s="206"/>
      <c r="H41" s="207" t="n">
        <v>0.025</v>
      </c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2</v>
      </c>
      <c r="D46" s="205" t="n">
        <v>12</v>
      </c>
      <c r="E46" s="205" t="n">
        <v>10</v>
      </c>
      <c r="F46" s="206"/>
      <c r="G46" s="206"/>
      <c r="H46" s="207" t="n">
        <v>0.18</v>
      </c>
      <c r="I46" s="207" t="n">
        <v>0.18</v>
      </c>
      <c r="J46" s="207" t="n">
        <v>0.1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4</v>
      </c>
      <c r="D50" s="213" t="n">
        <v>12</v>
      </c>
      <c r="E50" s="213" t="n">
        <v>10</v>
      </c>
      <c r="F50" s="214" t="n">
        <f aca="false">IF(D50&gt;0,100*E50/D50,0)</f>
        <v>83.3333333333333</v>
      </c>
      <c r="G50" s="215"/>
      <c r="H50" s="216" t="n">
        <v>0.205</v>
      </c>
      <c r="I50" s="217" t="n">
        <v>0.18</v>
      </c>
      <c r="J50" s="217" t="n">
        <v>0.15</v>
      </c>
      <c r="K50" s="218" t="n">
        <f aca="false">IF(I50&gt;0,100*J50/I50,0)</f>
        <v>83.333333333333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</v>
      </c>
      <c r="D52" s="213" t="n">
        <v>1</v>
      </c>
      <c r="E52" s="213" t="n">
        <v>1</v>
      </c>
      <c r="F52" s="214" t="n">
        <f aca="false">IF(D52&gt;0,100*E52/D52,0)</f>
        <v>100</v>
      </c>
      <c r="G52" s="215"/>
      <c r="H52" s="216" t="n">
        <v>0.03</v>
      </c>
      <c r="I52" s="217" t="n">
        <v>0.03</v>
      </c>
      <c r="J52" s="217" t="n">
        <v>0.03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5</v>
      </c>
      <c r="D54" s="205" t="n">
        <v>25</v>
      </c>
      <c r="E54" s="205" t="n">
        <v>15</v>
      </c>
      <c r="F54" s="206"/>
      <c r="G54" s="206"/>
      <c r="H54" s="207" t="n">
        <v>0.105</v>
      </c>
      <c r="I54" s="207" t="n">
        <v>0.625</v>
      </c>
      <c r="J54" s="207" t="n">
        <v>0.40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50</v>
      </c>
      <c r="D55" s="205" t="n">
        <v>47</v>
      </c>
      <c r="E55" s="205" t="n">
        <v>50</v>
      </c>
      <c r="F55" s="206"/>
      <c r="G55" s="206"/>
      <c r="H55" s="207" t="n">
        <v>1.5</v>
      </c>
      <c r="I55" s="207" t="n">
        <v>1.41</v>
      </c>
      <c r="J55" s="207" t="n">
        <v>1.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</v>
      </c>
      <c r="D58" s="205" t="n">
        <v>12</v>
      </c>
      <c r="E58" s="205" t="n">
        <v>12</v>
      </c>
      <c r="F58" s="206"/>
      <c r="G58" s="206"/>
      <c r="H58" s="207" t="n">
        <v>0.098</v>
      </c>
      <c r="I58" s="207" t="n">
        <v>0.234</v>
      </c>
      <c r="J58" s="207" t="n">
        <v>0.147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60</v>
      </c>
      <c r="D59" s="213" t="n">
        <v>84</v>
      </c>
      <c r="E59" s="213" t="n">
        <v>77</v>
      </c>
      <c r="F59" s="214" t="n">
        <f aca="false">IF(D59&gt;0,100*E59/D59,0)</f>
        <v>91.6666666666667</v>
      </c>
      <c r="G59" s="215"/>
      <c r="H59" s="216" t="n">
        <v>1.703</v>
      </c>
      <c r="I59" s="217" t="n">
        <v>2.269</v>
      </c>
      <c r="J59" s="217" t="n">
        <v>2.052</v>
      </c>
      <c r="K59" s="218" t="n">
        <f aca="false">IF(I59&gt;0,100*J59/I59,0)</f>
        <v>90.436315557514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76</v>
      </c>
      <c r="D61" s="205" t="n">
        <v>55</v>
      </c>
      <c r="E61" s="205" t="n">
        <v>55</v>
      </c>
      <c r="F61" s="206"/>
      <c r="G61" s="206"/>
      <c r="H61" s="207" t="n">
        <v>3.48</v>
      </c>
      <c r="I61" s="207" t="n">
        <v>2.4</v>
      </c>
      <c r="J61" s="207" t="n">
        <v>3.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9</v>
      </c>
      <c r="D62" s="205" t="n">
        <v>70</v>
      </c>
      <c r="E62" s="205" t="n">
        <v>70</v>
      </c>
      <c r="F62" s="206"/>
      <c r="G62" s="206"/>
      <c r="H62" s="207" t="n">
        <v>1.318</v>
      </c>
      <c r="I62" s="207" t="n">
        <v>1.337</v>
      </c>
      <c r="J62" s="207" t="n">
        <v>1.24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63</v>
      </c>
      <c r="D63" s="205" t="n">
        <v>63</v>
      </c>
      <c r="E63" s="205" t="n">
        <v>104</v>
      </c>
      <c r="F63" s="206"/>
      <c r="G63" s="206"/>
      <c r="H63" s="207" t="n">
        <v>3.09</v>
      </c>
      <c r="I63" s="207" t="n">
        <v>4.4</v>
      </c>
      <c r="J63" s="207" t="n">
        <v>5.73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08</v>
      </c>
      <c r="D64" s="213" t="n">
        <v>188</v>
      </c>
      <c r="E64" s="213" t="n">
        <v>229</v>
      </c>
      <c r="F64" s="214" t="n">
        <f aca="false">IF(D64&gt;0,100*E64/D64,0)</f>
        <v>121.808510638298</v>
      </c>
      <c r="G64" s="215"/>
      <c r="H64" s="216" t="n">
        <v>7.888</v>
      </c>
      <c r="I64" s="217" t="n">
        <v>8.137</v>
      </c>
      <c r="J64" s="217" t="n">
        <v>10.57</v>
      </c>
      <c r="K64" s="218" t="n">
        <f aca="false">IF(I64&gt;0,100*J64/I64,0)</f>
        <v>129.90045471303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54</v>
      </c>
      <c r="D66" s="213" t="n">
        <v>54</v>
      </c>
      <c r="E66" s="213" t="n">
        <v>49</v>
      </c>
      <c r="F66" s="214" t="n">
        <f aca="false">IF(D66&gt;0,100*E66/D66,0)</f>
        <v>90.7407407407408</v>
      </c>
      <c r="G66" s="215"/>
      <c r="H66" s="216" t="n">
        <v>2.052</v>
      </c>
      <c r="I66" s="217" t="n">
        <v>2.052</v>
      </c>
      <c r="J66" s="217" t="n">
        <v>1.848</v>
      </c>
      <c r="K66" s="218" t="n">
        <f aca="false">IF(I66&gt;0,100*J66/I66,0)</f>
        <v>90.05847953216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67</v>
      </c>
      <c r="D68" s="205" t="n">
        <v>70</v>
      </c>
      <c r="E68" s="205" t="n">
        <v>70</v>
      </c>
      <c r="F68" s="206"/>
      <c r="G68" s="206"/>
      <c r="H68" s="207" t="n">
        <v>4.824</v>
      </c>
      <c r="I68" s="207" t="n">
        <v>5</v>
      </c>
      <c r="J68" s="207" t="n">
        <v>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67</v>
      </c>
      <c r="D70" s="213" t="n">
        <v>70</v>
      </c>
      <c r="E70" s="213" t="n">
        <v>70</v>
      </c>
      <c r="F70" s="214" t="n">
        <f aca="false">IF(D70&gt;0,100*E70/D70,0)</f>
        <v>100</v>
      </c>
      <c r="G70" s="215"/>
      <c r="H70" s="216" t="n">
        <v>4.824</v>
      </c>
      <c r="I70" s="217" t="n">
        <v>5</v>
      </c>
      <c r="J70" s="217" t="n">
        <v>5</v>
      </c>
      <c r="K70" s="218" t="n">
        <f aca="false">IF(I70&gt;0,100*J70/I70,0)</f>
        <v>10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006</v>
      </c>
      <c r="D72" s="205" t="n">
        <v>1851</v>
      </c>
      <c r="E72" s="205" t="n">
        <v>1908</v>
      </c>
      <c r="F72" s="206"/>
      <c r="G72" s="206"/>
      <c r="H72" s="207" t="n">
        <v>145.972</v>
      </c>
      <c r="I72" s="207" t="n">
        <v>150.066</v>
      </c>
      <c r="J72" s="207" t="n">
        <v>188.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380</v>
      </c>
      <c r="D73" s="205" t="n">
        <v>380</v>
      </c>
      <c r="E73" s="205" t="n">
        <v>149</v>
      </c>
      <c r="F73" s="206"/>
      <c r="G73" s="206"/>
      <c r="H73" s="207" t="n">
        <v>11.925</v>
      </c>
      <c r="I73" s="207" t="n">
        <v>11.85</v>
      </c>
      <c r="J73" s="207" t="n">
        <v>4.9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68</v>
      </c>
      <c r="D74" s="205" t="n">
        <v>70</v>
      </c>
      <c r="E74" s="205" t="n">
        <v>70</v>
      </c>
      <c r="F74" s="206"/>
      <c r="G74" s="206"/>
      <c r="H74" s="207" t="n">
        <v>1.852</v>
      </c>
      <c r="I74" s="207" t="n">
        <v>1.925</v>
      </c>
      <c r="J74" s="207" t="n">
        <v>1.92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77</v>
      </c>
      <c r="D75" s="205" t="n">
        <v>77</v>
      </c>
      <c r="E75" s="205" t="n">
        <v>98</v>
      </c>
      <c r="F75" s="206"/>
      <c r="G75" s="206"/>
      <c r="H75" s="207" t="n">
        <v>3.175</v>
      </c>
      <c r="I75" s="207" t="n">
        <v>3.175</v>
      </c>
      <c r="J75" s="207" t="n">
        <v>4.079019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5</v>
      </c>
      <c r="D76" s="205" t="n">
        <v>6</v>
      </c>
      <c r="E76" s="205" t="n">
        <v>10</v>
      </c>
      <c r="F76" s="206"/>
      <c r="G76" s="206"/>
      <c r="H76" s="207" t="n">
        <v>0.145</v>
      </c>
      <c r="I76" s="207" t="n">
        <v>0.15</v>
      </c>
      <c r="J76" s="207" t="n">
        <v>0.27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64</v>
      </c>
      <c r="D77" s="205" t="n">
        <v>64</v>
      </c>
      <c r="E77" s="205" t="n">
        <v>67</v>
      </c>
      <c r="F77" s="206"/>
      <c r="G77" s="206"/>
      <c r="H77" s="207" t="n">
        <v>1.76</v>
      </c>
      <c r="I77" s="207" t="n">
        <v>2.7</v>
      </c>
      <c r="J77" s="207" t="n">
        <v>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53</v>
      </c>
      <c r="D78" s="205" t="n">
        <v>153</v>
      </c>
      <c r="E78" s="205" t="n">
        <v>150</v>
      </c>
      <c r="F78" s="206"/>
      <c r="G78" s="206"/>
      <c r="H78" s="207" t="n">
        <v>8.139</v>
      </c>
      <c r="I78" s="207" t="n">
        <v>8.14</v>
      </c>
      <c r="J78" s="207" t="n">
        <v>8.03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28</v>
      </c>
      <c r="D79" s="205" t="n">
        <v>20</v>
      </c>
      <c r="E79" s="205" t="n">
        <v>20</v>
      </c>
      <c r="F79" s="206"/>
      <c r="G79" s="206"/>
      <c r="H79" s="207" t="n">
        <v>1.01</v>
      </c>
      <c r="I79" s="207" t="n">
        <v>0.713</v>
      </c>
      <c r="J79" s="207" t="n">
        <v>0.97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2781</v>
      </c>
      <c r="D80" s="213" t="n">
        <v>2621</v>
      </c>
      <c r="E80" s="213" t="n">
        <v>2472</v>
      </c>
      <c r="F80" s="214" t="n">
        <f aca="false">IF(D80&gt;0,100*E80/D80,0)</f>
        <v>94.3151468904998</v>
      </c>
      <c r="G80" s="215"/>
      <c r="H80" s="216" t="n">
        <v>173.978</v>
      </c>
      <c r="I80" s="217" t="n">
        <v>178.719</v>
      </c>
      <c r="J80" s="217" t="n">
        <v>210.479019</v>
      </c>
      <c r="K80" s="218" t="n">
        <f aca="false">IF(I80&gt;0,100*J80/I80,0)</f>
        <v>117.77092474778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40</v>
      </c>
      <c r="D82" s="205" t="n">
        <v>40</v>
      </c>
      <c r="E82" s="205" t="n">
        <v>40</v>
      </c>
      <c r="F82" s="206"/>
      <c r="G82" s="206"/>
      <c r="H82" s="207" t="n">
        <v>1.493</v>
      </c>
      <c r="I82" s="207" t="n">
        <v>1.493</v>
      </c>
      <c r="J82" s="207" t="n">
        <v>1.493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1</v>
      </c>
      <c r="D83" s="205" t="n">
        <v>21</v>
      </c>
      <c r="E83" s="205" t="n">
        <v>20</v>
      </c>
      <c r="F83" s="206"/>
      <c r="G83" s="206"/>
      <c r="H83" s="207" t="n">
        <v>1.157</v>
      </c>
      <c r="I83" s="207" t="n">
        <v>1.15</v>
      </c>
      <c r="J83" s="207" t="n">
        <v>1.1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61</v>
      </c>
      <c r="D84" s="213" t="n">
        <v>61</v>
      </c>
      <c r="E84" s="213" t="n">
        <v>60</v>
      </c>
      <c r="F84" s="214" t="n">
        <f aca="false">IF(D84&gt;0,100*E84/D84,0)</f>
        <v>98.3606557377049</v>
      </c>
      <c r="G84" s="215"/>
      <c r="H84" s="216" t="n">
        <v>2.65</v>
      </c>
      <c r="I84" s="217" t="n">
        <v>2.643</v>
      </c>
      <c r="J84" s="217" t="n">
        <v>2.643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647</v>
      </c>
      <c r="D86" s="205" t="n">
        <v>3487.14356000238</v>
      </c>
      <c r="E86" s="205" t="n">
        <v>3347</v>
      </c>
      <c r="F86" s="206" t="n">
        <f aca="false">IF(D86&gt;0,100*E86/D86,0)</f>
        <v>95.9811359185256</v>
      </c>
      <c r="G86" s="206"/>
      <c r="H86" s="225" t="n">
        <v>206.064</v>
      </c>
      <c r="I86" s="225" t="n">
        <v>211.1821</v>
      </c>
      <c r="J86" s="225" t="n">
        <v>246.180019</v>
      </c>
      <c r="K86" s="208" t="n">
        <f aca="false">IF(I86&gt;0,100*J86/I86,0)</f>
        <v>116.57238894773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647</v>
      </c>
      <c r="D89" s="234" t="n">
        <v>3487.14356000238</v>
      </c>
      <c r="E89" s="234" t="n">
        <v>3347</v>
      </c>
      <c r="F89" s="235" t="n">
        <f aca="false">IF(D89&gt;0,100*E89/D89,0)</f>
        <v>95.9811359185256</v>
      </c>
      <c r="G89" s="215"/>
      <c r="H89" s="236" t="n">
        <v>206.064</v>
      </c>
      <c r="I89" s="237" t="n">
        <v>211.1821</v>
      </c>
      <c r="J89" s="237" t="n">
        <v>246.180019</v>
      </c>
      <c r="K89" s="235" t="n">
        <f aca="false">IF(I89&gt;0,100*J89/I89,0)</f>
        <v>116.57238894773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4</v>
      </c>
      <c r="D6" s="190" t="n">
        <f aca="false">E6-1</f>
        <v>2015</v>
      </c>
      <c r="E6" s="190" t="n">
        <v>2016</v>
      </c>
      <c r="F6" s="191" t="n">
        <f aca="false">E6</f>
        <v>2016</v>
      </c>
      <c r="G6" s="192"/>
      <c r="H6" s="189" t="n">
        <f aca="false">J6-2</f>
        <v>2014</v>
      </c>
      <c r="I6" s="190" t="n">
        <f aca="false">J6-1</f>
        <v>2015</v>
      </c>
      <c r="J6" s="190" t="n">
        <v>2016</v>
      </c>
      <c r="K6" s="191" t="n">
        <f aca="false">J6</f>
        <v>201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/>
      <c r="F7" s="196" t="str">
        <f aca="false">CONCATENATE(D6,"=100")</f>
        <v>2015=100</v>
      </c>
      <c r="G7" s="197"/>
      <c r="H7" s="194" t="s">
        <v>217</v>
      </c>
      <c r="I7" s="195" t="s">
        <v>218</v>
      </c>
      <c r="J7" s="195"/>
      <c r="K7" s="196" t="str">
        <f aca="false">CONCATENATE(I6,"=100")</f>
        <v>2015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21.4959275064208</v>
      </c>
      <c r="D9" s="205" t="n">
        <v>22</v>
      </c>
      <c r="E9" s="205" t="n">
        <v>22</v>
      </c>
      <c r="F9" s="206"/>
      <c r="G9" s="206"/>
      <c r="H9" s="207" t="n">
        <v>1.70978</v>
      </c>
      <c r="I9" s="207" t="n">
        <v>1.678</v>
      </c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9.0837252871762</v>
      </c>
      <c r="D10" s="205" t="n">
        <v>20</v>
      </c>
      <c r="E10" s="205" t="n">
        <v>20</v>
      </c>
      <c r="F10" s="206"/>
      <c r="G10" s="206"/>
      <c r="H10" s="207" t="n">
        <v>1</v>
      </c>
      <c r="I10" s="207" t="n">
        <v>1.5</v>
      </c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23.2046040672523</v>
      </c>
      <c r="D11" s="205" t="n">
        <v>22</v>
      </c>
      <c r="E11" s="205" t="n">
        <v>22</v>
      </c>
      <c r="F11" s="206"/>
      <c r="G11" s="206"/>
      <c r="H11" s="207" t="n">
        <v>1.1</v>
      </c>
      <c r="I11" s="207" t="n">
        <v>1.1</v>
      </c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3.3409314578732</v>
      </c>
      <c r="D12" s="205" t="n">
        <v>22</v>
      </c>
      <c r="E12" s="205" t="n">
        <v>22</v>
      </c>
      <c r="F12" s="206"/>
      <c r="G12" s="206"/>
      <c r="H12" s="207" t="n">
        <v>0.99</v>
      </c>
      <c r="I12" s="207" t="n">
        <v>1.298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97.1251883187225</v>
      </c>
      <c r="D13" s="213" t="n">
        <v>86</v>
      </c>
      <c r="E13" s="213" t="n">
        <v>86</v>
      </c>
      <c r="F13" s="214" t="n">
        <f aca="false">IF(D13&gt;0,100*E13/D13,0)</f>
        <v>100</v>
      </c>
      <c r="G13" s="215"/>
      <c r="H13" s="216" t="n">
        <v>4.79978</v>
      </c>
      <c r="I13" s="217" t="n">
        <v>5.576</v>
      </c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6</v>
      </c>
      <c r="D15" s="213" t="n">
        <v>11</v>
      </c>
      <c r="E15" s="213" t="n">
        <v>11</v>
      </c>
      <c r="F15" s="214" t="n">
        <f aca="false">IF(D15&gt;0,100*E15/D15,0)</f>
        <v>100</v>
      </c>
      <c r="G15" s="215"/>
      <c r="H15" s="216" t="n">
        <v>0.12</v>
      </c>
      <c r="I15" s="217" t="n">
        <v>0.22</v>
      </c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2</v>
      </c>
      <c r="D17" s="213" t="n">
        <v>2</v>
      </c>
      <c r="E17" s="213" t="n">
        <v>2</v>
      </c>
      <c r="F17" s="214" t="n">
        <f aca="false">IF(D17&gt;0,100*E17/D17,0)</f>
        <v>100</v>
      </c>
      <c r="G17" s="215"/>
      <c r="H17" s="216" t="n">
        <v>0.02</v>
      </c>
      <c r="I17" s="217" t="n">
        <v>0.02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3</v>
      </c>
      <c r="D19" s="205" t="n">
        <v>3</v>
      </c>
      <c r="E19" s="205" t="n">
        <v>3</v>
      </c>
      <c r="F19" s="206"/>
      <c r="G19" s="206"/>
      <c r="H19" s="207" t="n">
        <v>0.09</v>
      </c>
      <c r="I19" s="207" t="n">
        <v>0.09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 t="n">
        <v>11</v>
      </c>
      <c r="D20" s="205" t="n">
        <v>6</v>
      </c>
      <c r="E20" s="205" t="n">
        <v>6</v>
      </c>
      <c r="F20" s="206"/>
      <c r="G20" s="206"/>
      <c r="H20" s="207" t="n">
        <v>0.18</v>
      </c>
      <c r="I20" s="207" t="n">
        <v>0.099</v>
      </c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 t="n">
        <v>38</v>
      </c>
      <c r="D21" s="205" t="n">
        <v>21</v>
      </c>
      <c r="E21" s="205" t="n">
        <v>21</v>
      </c>
      <c r="F21" s="206"/>
      <c r="G21" s="206"/>
      <c r="H21" s="207" t="n">
        <v>0.735</v>
      </c>
      <c r="I21" s="207" t="n">
        <v>0.406</v>
      </c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52</v>
      </c>
      <c r="D22" s="213" t="n">
        <v>30</v>
      </c>
      <c r="E22" s="213" t="n">
        <v>30</v>
      </c>
      <c r="F22" s="214" t="n">
        <f aca="false">IF(D22&gt;0,100*E22/D22,0)</f>
        <v>100</v>
      </c>
      <c r="G22" s="215"/>
      <c r="H22" s="216" t="n">
        <v>1.005</v>
      </c>
      <c r="I22" s="217" t="n">
        <v>0.595</v>
      </c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100</v>
      </c>
      <c r="D24" s="213" t="n">
        <v>104</v>
      </c>
      <c r="E24" s="213" t="n">
        <v>104</v>
      </c>
      <c r="F24" s="214" t="n">
        <f aca="false">IF(D24&gt;0,100*E24/D24,0)</f>
        <v>100</v>
      </c>
      <c r="G24" s="215"/>
      <c r="H24" s="216" t="n">
        <v>6.9665</v>
      </c>
      <c r="I24" s="217" t="n">
        <v>7.067</v>
      </c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20</v>
      </c>
      <c r="D26" s="213" t="n">
        <v>23</v>
      </c>
      <c r="E26" s="213" t="n">
        <v>23</v>
      </c>
      <c r="F26" s="214" t="n">
        <f aca="false">IF(D26&gt;0,100*E26/D26,0)</f>
        <v>100</v>
      </c>
      <c r="G26" s="215"/>
      <c r="H26" s="216" t="n">
        <v>0.9</v>
      </c>
      <c r="I26" s="217" t="n">
        <v>0.95</v>
      </c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4</v>
      </c>
      <c r="D29" s="205" t="n">
        <v>4</v>
      </c>
      <c r="E29" s="205"/>
      <c r="F29" s="206"/>
      <c r="G29" s="206"/>
      <c r="H29" s="207" t="n">
        <v>0.06</v>
      </c>
      <c r="I29" s="207" t="n">
        <v>0.06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6</v>
      </c>
      <c r="D30" s="205" t="n">
        <v>25</v>
      </c>
      <c r="E30" s="205" t="n">
        <v>22</v>
      </c>
      <c r="F30" s="206"/>
      <c r="G30" s="206"/>
      <c r="H30" s="207" t="n">
        <v>0.24</v>
      </c>
      <c r="I30" s="207" t="n">
        <v>1.175</v>
      </c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0</v>
      </c>
      <c r="D31" s="213" t="n">
        <v>29</v>
      </c>
      <c r="E31" s="213" t="n">
        <v>22</v>
      </c>
      <c r="F31" s="214" t="n">
        <f aca="false">IF(D31&gt;0,100*E31/D31,0)</f>
        <v>75.8620689655172</v>
      </c>
      <c r="G31" s="215"/>
      <c r="H31" s="216" t="n">
        <v>0.3</v>
      </c>
      <c r="I31" s="217" t="n">
        <v>1.235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80</v>
      </c>
      <c r="D33" s="205" t="n">
        <v>90</v>
      </c>
      <c r="E33" s="205"/>
      <c r="F33" s="206"/>
      <c r="G33" s="206"/>
      <c r="H33" s="207" t="n">
        <v>3.564</v>
      </c>
      <c r="I33" s="207" t="n">
        <v>4.6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52</v>
      </c>
      <c r="D34" s="205" t="n">
        <v>37</v>
      </c>
      <c r="E34" s="205" t="n">
        <v>37</v>
      </c>
      <c r="F34" s="206"/>
      <c r="G34" s="206"/>
      <c r="H34" s="207" t="n">
        <v>1.466</v>
      </c>
      <c r="I34" s="207" t="n">
        <v>1.05</v>
      </c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9</v>
      </c>
      <c r="D35" s="205" t="n">
        <v>10</v>
      </c>
      <c r="E35" s="205" t="n">
        <v>10</v>
      </c>
      <c r="F35" s="206"/>
      <c r="G35" s="206"/>
      <c r="H35" s="207" t="n">
        <v>0.25</v>
      </c>
      <c r="I35" s="207" t="n">
        <v>0.27</v>
      </c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97</v>
      </c>
      <c r="D36" s="205" t="n">
        <v>180</v>
      </c>
      <c r="E36" s="205" t="n">
        <v>180</v>
      </c>
      <c r="F36" s="206"/>
      <c r="G36" s="206"/>
      <c r="H36" s="207" t="n">
        <v>5.957</v>
      </c>
      <c r="I36" s="207" t="n">
        <v>5.434</v>
      </c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338</v>
      </c>
      <c r="D37" s="213" t="n">
        <v>317</v>
      </c>
      <c r="E37" s="213" t="n">
        <v>227</v>
      </c>
      <c r="F37" s="214" t="n">
        <f aca="false">IF(D37&gt;0,100*E37/D37,0)</f>
        <v>71.608832807571</v>
      </c>
      <c r="G37" s="215"/>
      <c r="H37" s="216" t="n">
        <v>11.237</v>
      </c>
      <c r="I37" s="217" t="n">
        <v>11.354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45</v>
      </c>
      <c r="D39" s="213" t="n">
        <v>55</v>
      </c>
      <c r="E39" s="213" t="n">
        <v>55</v>
      </c>
      <c r="F39" s="214" t="n">
        <f aca="false">IF(D39&gt;0,100*E39/D39,0)</f>
        <v>100</v>
      </c>
      <c r="G39" s="215"/>
      <c r="H39" s="216" t="n">
        <v>2.51</v>
      </c>
      <c r="I39" s="217" t="n">
        <v>2.6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</v>
      </c>
      <c r="D41" s="205" t="n">
        <v>1</v>
      </c>
      <c r="E41" s="205" t="n">
        <v>1</v>
      </c>
      <c r="F41" s="206"/>
      <c r="G41" s="206"/>
      <c r="H41" s="207" t="n">
        <v>0.019</v>
      </c>
      <c r="I41" s="207" t="n">
        <v>0.021</v>
      </c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</v>
      </c>
      <c r="D43" s="205" t="n">
        <v>6</v>
      </c>
      <c r="E43" s="205" t="n">
        <v>6</v>
      </c>
      <c r="F43" s="206"/>
      <c r="G43" s="206"/>
      <c r="H43" s="207" t="n">
        <v>0.15</v>
      </c>
      <c r="I43" s="207" t="n">
        <v>0.15</v>
      </c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5</v>
      </c>
      <c r="D46" s="205" t="n">
        <v>24</v>
      </c>
      <c r="E46" s="205" t="n">
        <v>24</v>
      </c>
      <c r="F46" s="206"/>
      <c r="G46" s="206"/>
      <c r="H46" s="207" t="n">
        <v>0.625</v>
      </c>
      <c r="I46" s="207" t="n">
        <v>0.6</v>
      </c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5</v>
      </c>
      <c r="D47" s="205" t="n">
        <v>11</v>
      </c>
      <c r="E47" s="205" t="n">
        <v>11</v>
      </c>
      <c r="F47" s="206"/>
      <c r="G47" s="206"/>
      <c r="H47" s="207" t="n">
        <v>0.175</v>
      </c>
      <c r="I47" s="207" t="n">
        <v>0.385</v>
      </c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9</v>
      </c>
      <c r="D48" s="205" t="n">
        <v>12</v>
      </c>
      <c r="E48" s="205" t="n">
        <v>12</v>
      </c>
      <c r="F48" s="206"/>
      <c r="G48" s="206"/>
      <c r="H48" s="207" t="n">
        <v>0.207</v>
      </c>
      <c r="I48" s="207" t="n">
        <v>0.276</v>
      </c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46</v>
      </c>
      <c r="D50" s="213" t="n">
        <v>54</v>
      </c>
      <c r="E50" s="213" t="n">
        <v>54</v>
      </c>
      <c r="F50" s="214" t="n">
        <f aca="false">IF(D50&gt;0,100*E50/D50,0)</f>
        <v>100</v>
      </c>
      <c r="G50" s="215"/>
      <c r="H50" s="216" t="n">
        <v>1.176</v>
      </c>
      <c r="I50" s="217" t="n">
        <v>1.432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30</v>
      </c>
      <c r="D52" s="213" t="n">
        <v>30</v>
      </c>
      <c r="E52" s="213" t="n">
        <v>30</v>
      </c>
      <c r="F52" s="214" t="n">
        <f aca="false">IF(D52&gt;0,100*E52/D52,0)</f>
        <v>100</v>
      </c>
      <c r="G52" s="215"/>
      <c r="H52" s="216" t="n">
        <v>0.9</v>
      </c>
      <c r="I52" s="217" t="n">
        <v>0.9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38</v>
      </c>
      <c r="D55" s="205" t="n">
        <v>40</v>
      </c>
      <c r="E55" s="205" t="n">
        <v>40</v>
      </c>
      <c r="F55" s="206"/>
      <c r="G55" s="206"/>
      <c r="H55" s="207" t="n">
        <v>0.836</v>
      </c>
      <c r="I55" s="207" t="n">
        <v>0.88</v>
      </c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1</v>
      </c>
      <c r="D57" s="205" t="n">
        <v>1</v>
      </c>
      <c r="E57" s="205" t="n">
        <v>1</v>
      </c>
      <c r="F57" s="206"/>
      <c r="G57" s="206"/>
      <c r="H57" s="207" t="n">
        <v>0.04</v>
      </c>
      <c r="I57" s="207" t="n">
        <v>0.04</v>
      </c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5</v>
      </c>
      <c r="D58" s="205" t="n">
        <v>45</v>
      </c>
      <c r="E58" s="205" t="n">
        <v>32</v>
      </c>
      <c r="F58" s="206"/>
      <c r="G58" s="206"/>
      <c r="H58" s="207" t="n">
        <v>1.375</v>
      </c>
      <c r="I58" s="207" t="n">
        <v>0.861</v>
      </c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94</v>
      </c>
      <c r="D59" s="213" t="n">
        <v>86</v>
      </c>
      <c r="E59" s="213" t="n">
        <v>73</v>
      </c>
      <c r="F59" s="214" t="n">
        <f aca="false">IF(D59&gt;0,100*E59/D59,0)</f>
        <v>84.8837209302326</v>
      </c>
      <c r="G59" s="215"/>
      <c r="H59" s="216" t="n">
        <v>2.251</v>
      </c>
      <c r="I59" s="217" t="n">
        <v>1.781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75</v>
      </c>
      <c r="D61" s="205" t="n">
        <v>110</v>
      </c>
      <c r="E61" s="205" t="n">
        <v>110</v>
      </c>
      <c r="F61" s="206"/>
      <c r="G61" s="206"/>
      <c r="H61" s="207" t="n">
        <v>2.25</v>
      </c>
      <c r="I61" s="207" t="n">
        <v>6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85</v>
      </c>
      <c r="D62" s="205" t="n">
        <v>75</v>
      </c>
      <c r="E62" s="205" t="n">
        <v>75</v>
      </c>
      <c r="F62" s="206"/>
      <c r="G62" s="206"/>
      <c r="H62" s="207" t="n">
        <v>1.85</v>
      </c>
      <c r="I62" s="207" t="n">
        <v>1.7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83</v>
      </c>
      <c r="D63" s="205" t="n">
        <v>102</v>
      </c>
      <c r="E63" s="205"/>
      <c r="F63" s="206"/>
      <c r="G63" s="206"/>
      <c r="H63" s="207" t="n">
        <v>3</v>
      </c>
      <c r="I63" s="207" t="n">
        <v>3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43</v>
      </c>
      <c r="D64" s="213" t="n">
        <v>287</v>
      </c>
      <c r="E64" s="213" t="n">
        <v>185</v>
      </c>
      <c r="F64" s="214" t="n">
        <f aca="false">IF(D64&gt;0,100*E64/D64,0)</f>
        <v>64.4599303135889</v>
      </c>
      <c r="G64" s="215"/>
      <c r="H64" s="216" t="n">
        <v>7.1</v>
      </c>
      <c r="I64" s="217" t="n">
        <v>10.7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402</v>
      </c>
      <c r="D66" s="213" t="n">
        <v>289</v>
      </c>
      <c r="E66" s="213" t="n">
        <v>289</v>
      </c>
      <c r="F66" s="214" t="n">
        <f aca="false">IF(D66&gt;0,100*E66/D66,0)</f>
        <v>100</v>
      </c>
      <c r="G66" s="215"/>
      <c r="H66" s="216" t="n">
        <v>10.523</v>
      </c>
      <c r="I66" s="217" t="n">
        <v>8.746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120</v>
      </c>
      <c r="D68" s="205" t="n">
        <v>120</v>
      </c>
      <c r="E68" s="205" t="n">
        <v>110</v>
      </c>
      <c r="F68" s="206"/>
      <c r="G68" s="206"/>
      <c r="H68" s="207" t="n">
        <v>5</v>
      </c>
      <c r="I68" s="207" t="n">
        <v>4.5</v>
      </c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0</v>
      </c>
      <c r="D69" s="205" t="n">
        <v>10</v>
      </c>
      <c r="E69" s="205" t="n">
        <v>10</v>
      </c>
      <c r="F69" s="206"/>
      <c r="G69" s="206"/>
      <c r="H69" s="207" t="n">
        <v>0.35</v>
      </c>
      <c r="I69" s="207" t="n">
        <v>0.35</v>
      </c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130</v>
      </c>
      <c r="D70" s="213" t="n">
        <v>130</v>
      </c>
      <c r="E70" s="213" t="n">
        <v>120</v>
      </c>
      <c r="F70" s="214" t="n">
        <f aca="false">IF(D70&gt;0,100*E70/D70,0)</f>
        <v>92.3076923076923</v>
      </c>
      <c r="G70" s="215"/>
      <c r="H70" s="216" t="n">
        <v>5.35</v>
      </c>
      <c r="I70" s="217" t="n">
        <v>4.85</v>
      </c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7219</v>
      </c>
      <c r="D72" s="205" t="n">
        <v>7477</v>
      </c>
      <c r="E72" s="205" t="n">
        <v>7477</v>
      </c>
      <c r="F72" s="206"/>
      <c r="G72" s="206"/>
      <c r="H72" s="207" t="n">
        <v>347.16</v>
      </c>
      <c r="I72" s="207" t="n">
        <v>416.388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200</v>
      </c>
      <c r="D73" s="205" t="n">
        <v>203</v>
      </c>
      <c r="E73" s="205" t="n">
        <v>205</v>
      </c>
      <c r="F73" s="206"/>
      <c r="G73" s="206"/>
      <c r="H73" s="207" t="n">
        <v>8.8</v>
      </c>
      <c r="I73" s="207" t="n">
        <v>8.72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35</v>
      </c>
      <c r="D74" s="205" t="n">
        <v>120</v>
      </c>
      <c r="E74" s="205" t="n">
        <v>120</v>
      </c>
      <c r="F74" s="206"/>
      <c r="G74" s="206"/>
      <c r="H74" s="207" t="n">
        <v>4.86</v>
      </c>
      <c r="I74" s="207" t="n">
        <v>4.32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83</v>
      </c>
      <c r="D75" s="205" t="n">
        <v>339</v>
      </c>
      <c r="E75" s="205" t="n">
        <v>339</v>
      </c>
      <c r="F75" s="206"/>
      <c r="G75" s="206"/>
      <c r="H75" s="207" t="n">
        <v>9.945</v>
      </c>
      <c r="I75" s="207" t="n">
        <v>13.573953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8</v>
      </c>
      <c r="D76" s="205" t="n">
        <v>20</v>
      </c>
      <c r="E76" s="205" t="n">
        <v>22</v>
      </c>
      <c r="F76" s="206"/>
      <c r="G76" s="206"/>
      <c r="H76" s="207" t="n">
        <v>0.54</v>
      </c>
      <c r="I76" s="207" t="n">
        <v>0.5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84</v>
      </c>
      <c r="D77" s="205" t="n">
        <v>9</v>
      </c>
      <c r="E77" s="205" t="n">
        <v>23</v>
      </c>
      <c r="F77" s="206"/>
      <c r="G77" s="206"/>
      <c r="H77" s="207" t="n">
        <v>0.97</v>
      </c>
      <c r="I77" s="207" t="n">
        <v>0.375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70</v>
      </c>
      <c r="D78" s="205" t="n">
        <v>185</v>
      </c>
      <c r="E78" s="205" t="n">
        <v>185</v>
      </c>
      <c r="F78" s="206"/>
      <c r="G78" s="206"/>
      <c r="H78" s="207" t="n">
        <v>10.71</v>
      </c>
      <c r="I78" s="207" t="n">
        <v>11.5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50</v>
      </c>
      <c r="D79" s="205" t="n">
        <v>50</v>
      </c>
      <c r="E79" s="205" t="n">
        <v>50</v>
      </c>
      <c r="F79" s="206"/>
      <c r="G79" s="206"/>
      <c r="H79" s="207" t="n">
        <v>1.8</v>
      </c>
      <c r="I79" s="207" t="n">
        <v>1.8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8159</v>
      </c>
      <c r="D80" s="213" t="n">
        <v>8403</v>
      </c>
      <c r="E80" s="213" t="n">
        <v>8421</v>
      </c>
      <c r="F80" s="214" t="n">
        <f aca="false">IF(D80&gt;0,100*E80/D80,0)</f>
        <v>100.214209210996</v>
      </c>
      <c r="G80" s="215"/>
      <c r="H80" s="216" t="n">
        <v>384.785</v>
      </c>
      <c r="I80" s="217" t="n">
        <v>457.231953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78</v>
      </c>
      <c r="D82" s="205" t="n">
        <v>178</v>
      </c>
      <c r="E82" s="205" t="n">
        <v>178</v>
      </c>
      <c r="F82" s="206"/>
      <c r="G82" s="206"/>
      <c r="H82" s="207" t="n">
        <v>8.463</v>
      </c>
      <c r="I82" s="207" t="n">
        <v>8.463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200</v>
      </c>
      <c r="D83" s="205" t="n">
        <v>200</v>
      </c>
      <c r="E83" s="205" t="n">
        <v>200</v>
      </c>
      <c r="F83" s="206"/>
      <c r="G83" s="206"/>
      <c r="H83" s="207" t="n">
        <v>8.3</v>
      </c>
      <c r="I83" s="207" t="n">
        <v>8.3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378</v>
      </c>
      <c r="D84" s="213" t="n">
        <v>378</v>
      </c>
      <c r="E84" s="213" t="n">
        <v>378</v>
      </c>
      <c r="F84" s="214" t="n">
        <f aca="false">IF(D84&gt;0,100*E84/D84,0)</f>
        <v>100</v>
      </c>
      <c r="G84" s="215"/>
      <c r="H84" s="216" t="n">
        <v>16.763</v>
      </c>
      <c r="I84" s="217" t="n">
        <v>16.763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10252.1251883187</v>
      </c>
      <c r="D86" s="205" t="n">
        <v>10314</v>
      </c>
      <c r="E86" s="205" t="n">
        <v>10110</v>
      </c>
      <c r="F86" s="206" t="n">
        <f aca="false">IF(D86&gt;0,100*E86/D86,0)</f>
        <v>98.022105875509</v>
      </c>
      <c r="G86" s="206"/>
      <c r="H86" s="225" t="n">
        <v>456.70628</v>
      </c>
      <c r="I86" s="225" t="n">
        <v>532.020953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10252.1251883187</v>
      </c>
      <c r="D89" s="234" t="n">
        <v>10314</v>
      </c>
      <c r="E89" s="234" t="n">
        <v>10110</v>
      </c>
      <c r="F89" s="235" t="n">
        <f aca="false">IF(D89&gt;0,100*E89/D89,0)</f>
        <v>98.022105875509</v>
      </c>
      <c r="G89" s="215"/>
      <c r="H89" s="236" t="n">
        <v>456.70628</v>
      </c>
      <c r="I89" s="237" t="n">
        <v>532.020953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1.08646657004812</v>
      </c>
      <c r="I9" s="207" t="n">
        <v>1.086</v>
      </c>
      <c r="J9" s="207" t="n">
        <v>1.086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0288893804525802</v>
      </c>
      <c r="I10" s="207" t="n">
        <v>0.029</v>
      </c>
      <c r="J10" s="207" t="n">
        <v>0.02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0514357071548668</v>
      </c>
      <c r="I11" s="207" t="n">
        <v>0.051</v>
      </c>
      <c r="J11" s="207" t="n">
        <v>0.051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0.436436778726397</v>
      </c>
      <c r="I12" s="207" t="n">
        <v>0.435</v>
      </c>
      <c r="J12" s="207" t="n">
        <v>0.435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1.60322843638197</v>
      </c>
      <c r="I13" s="217" t="n">
        <v>1.601</v>
      </c>
      <c r="J13" s="217" t="n">
        <v>1.601</v>
      </c>
      <c r="K13" s="21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039</v>
      </c>
      <c r="I33" s="207" t="n">
        <v>0.036</v>
      </c>
      <c r="J33" s="207" t="n">
        <v>0.03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44.577</v>
      </c>
      <c r="I36" s="207" t="n">
        <v>37.444</v>
      </c>
      <c r="J36" s="207" t="n">
        <v>35.226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44.616</v>
      </c>
      <c r="I37" s="217" t="n">
        <v>37.48</v>
      </c>
      <c r="J37" s="217" t="n">
        <v>35.262</v>
      </c>
      <c r="K37" s="218" t="n">
        <f aca="false">IF(I37&gt;0,100*J37/I37,0)</f>
        <v>94.082177161152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9.732</v>
      </c>
      <c r="I39" s="217" t="n">
        <v>9.98</v>
      </c>
      <c r="J39" s="217" t="n">
        <v>9.98</v>
      </c>
      <c r="K39" s="21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06</v>
      </c>
      <c r="I41" s="207" t="n">
        <v>0.006</v>
      </c>
      <c r="J41" s="207" t="n">
        <v>0.006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7</v>
      </c>
      <c r="I45" s="207" t="n">
        <v>0.075</v>
      </c>
      <c r="J45" s="207" t="n">
        <v>0.07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76</v>
      </c>
      <c r="I50" s="217" t="n">
        <v>0.081</v>
      </c>
      <c r="J50" s="217" t="n">
        <v>0.081</v>
      </c>
      <c r="K50" s="218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339.405</v>
      </c>
      <c r="I61" s="207" t="n">
        <v>326.865</v>
      </c>
      <c r="J61" s="207" t="n">
        <v>255.59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111.943</v>
      </c>
      <c r="I62" s="207" t="n">
        <v>141.287</v>
      </c>
      <c r="J62" s="207" t="n">
        <v>98.203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1397.906</v>
      </c>
      <c r="I63" s="207" t="n">
        <v>1405.917</v>
      </c>
      <c r="J63" s="207" t="n">
        <v>1139.741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1849.254</v>
      </c>
      <c r="I64" s="217" t="n">
        <v>1874.069</v>
      </c>
      <c r="J64" s="217" t="n">
        <v>1493.54</v>
      </c>
      <c r="K64" s="218" t="n">
        <f aca="false">IF(I64&gt;0,100*J64/I64,0)</f>
        <v>79.6950379094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169.4</v>
      </c>
      <c r="I66" s="217" t="n">
        <v>164.994</v>
      </c>
      <c r="J66" s="217" t="n">
        <v>132.645</v>
      </c>
      <c r="K66" s="218" t="n">
        <f aca="false">IF(I66&gt;0,100*J66/I66,0)</f>
        <v>80.393832503000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0.72</v>
      </c>
      <c r="I68" s="207" t="n">
        <v>0.88</v>
      </c>
      <c r="J68" s="207" t="n">
        <v>0.7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0.022</v>
      </c>
      <c r="I69" s="207" t="n">
        <v>0.026</v>
      </c>
      <c r="J69" s="207" t="n">
        <v>0.026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0.742</v>
      </c>
      <c r="I70" s="217" t="n">
        <v>0.906</v>
      </c>
      <c r="J70" s="217" t="n">
        <v>0.776</v>
      </c>
      <c r="K70" s="218" t="n">
        <f aca="false">IF(I70&gt;0,100*J70/I70,0)</f>
        <v>85.651214128035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127.739</v>
      </c>
      <c r="I72" s="207" t="n">
        <v>115.688</v>
      </c>
      <c r="J72" s="207" t="n">
        <v>109.89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31.5</v>
      </c>
      <c r="I73" s="207" t="n">
        <v>31.5</v>
      </c>
      <c r="J73" s="207" t="n">
        <v>25.14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301.257</v>
      </c>
      <c r="I74" s="207" t="n">
        <v>237.664</v>
      </c>
      <c r="J74" s="207" t="n">
        <v>215.761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7.49</v>
      </c>
      <c r="I75" s="207" t="n">
        <v>13.405</v>
      </c>
      <c r="J75" s="207" t="n">
        <v>11.489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313.049</v>
      </c>
      <c r="I76" s="207" t="n">
        <v>306.472</v>
      </c>
      <c r="J76" s="207" t="n">
        <v>270.473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06</v>
      </c>
      <c r="I77" s="207" t="n">
        <v>0.03</v>
      </c>
      <c r="J77" s="207" t="n">
        <v>0.0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77.09</v>
      </c>
      <c r="I78" s="207" t="n">
        <v>83.129</v>
      </c>
      <c r="J78" s="207" t="n">
        <v>68.03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682.11</v>
      </c>
      <c r="I79" s="207" t="n">
        <v>591.156</v>
      </c>
      <c r="J79" s="207" t="n">
        <v>545.22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550.295</v>
      </c>
      <c r="I80" s="217" t="n">
        <v>1379.044</v>
      </c>
      <c r="J80" s="217" t="n">
        <v>1246.055</v>
      </c>
      <c r="K80" s="218" t="n">
        <f aca="false">IF(I80&gt;0,100*J80/I80,0)</f>
        <v>90.356435327661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10.525</v>
      </c>
      <c r="I82" s="207" t="n">
        <v>10.32</v>
      </c>
      <c r="J82" s="207" t="n">
        <v>10.32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5</v>
      </c>
      <c r="I83" s="207" t="n">
        <v>5</v>
      </c>
      <c r="J83" s="207" t="n">
        <v>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5.525</v>
      </c>
      <c r="I84" s="217" t="n">
        <v>15.32</v>
      </c>
      <c r="J84" s="217" t="n">
        <v>15.3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3641.24322843638</v>
      </c>
      <c r="I86" s="225" t="n">
        <v>3483.475</v>
      </c>
      <c r="J86" s="225" t="n">
        <v>2935.26</v>
      </c>
      <c r="K86" s="208" t="n">
        <f aca="false">IF(I86&gt;0,100*J86/I86,0)</f>
        <v>84.262410380439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3641.24322843638</v>
      </c>
      <c r="I89" s="237" t="n">
        <v>3483.475</v>
      </c>
      <c r="J89" s="237" t="n">
        <v>2935.26</v>
      </c>
      <c r="K89" s="235" t="n">
        <f aca="false">IF(I89&gt;0,100*J89/I89,0)</f>
        <v>84.262410380439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5.28321759742316</v>
      </c>
      <c r="I9" s="207" t="n">
        <v>5.282</v>
      </c>
      <c r="J9" s="207" t="n">
        <v>5.282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12889851017815</v>
      </c>
      <c r="I10" s="207" t="n">
        <v>0.129</v>
      </c>
      <c r="J10" s="207" t="n">
        <v>0.12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336384986689085</v>
      </c>
      <c r="I11" s="207" t="n">
        <v>0.336</v>
      </c>
      <c r="J11" s="207" t="n">
        <v>0.336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1.84501698695594</v>
      </c>
      <c r="I12" s="207" t="n">
        <v>1.843</v>
      </c>
      <c r="J12" s="207" t="n">
        <v>1.843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7.59351808124634</v>
      </c>
      <c r="I13" s="217" t="n">
        <v>7.59</v>
      </c>
      <c r="J13" s="217" t="n">
        <v>7.59</v>
      </c>
      <c r="K13" s="21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08</v>
      </c>
      <c r="I15" s="217" t="n">
        <v>0.08</v>
      </c>
      <c r="J15" s="217" t="n">
        <v>0.08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231</v>
      </c>
      <c r="I17" s="217" t="n">
        <v>0.144</v>
      </c>
      <c r="J17" s="217" t="n">
        <v>0.144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017</v>
      </c>
      <c r="I21" s="207" t="n">
        <v>0.017</v>
      </c>
      <c r="J21" s="207" t="n">
        <v>0.017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017</v>
      </c>
      <c r="I22" s="217" t="n">
        <v>0.017</v>
      </c>
      <c r="J22" s="217" t="n">
        <v>0.017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03</v>
      </c>
      <c r="I33" s="207" t="n">
        <v>0.03</v>
      </c>
      <c r="J33" s="207" t="n">
        <v>0.03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0.1</v>
      </c>
      <c r="I36" s="207" t="n">
        <v>0.075</v>
      </c>
      <c r="J36" s="207" t="n">
        <v>0.1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0.13</v>
      </c>
      <c r="I37" s="217" t="n">
        <v>0.105</v>
      </c>
      <c r="J37" s="217" t="n">
        <v>0.13</v>
      </c>
      <c r="K37" s="218" t="n">
        <f aca="false">IF(I37&gt;0,100*J37/I37,0)</f>
        <v>123.80952380952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1.35</v>
      </c>
      <c r="I39" s="217" t="n">
        <v>1.58</v>
      </c>
      <c r="J39" s="217" t="n">
        <v>1.58</v>
      </c>
      <c r="K39" s="21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02</v>
      </c>
      <c r="I41" s="207" t="n">
        <v>0.002</v>
      </c>
      <c r="J41" s="207" t="n">
        <v>0.002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02</v>
      </c>
      <c r="I50" s="217" t="n">
        <v>0.002</v>
      </c>
      <c r="J50" s="217" t="n">
        <v>0.002</v>
      </c>
      <c r="K50" s="218" t="n">
        <f aca="false">IF(I50&gt;0,100*J50/I50,0)</f>
        <v>10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247.234</v>
      </c>
      <c r="I61" s="207" t="n">
        <v>326.129</v>
      </c>
      <c r="J61" s="207" t="n">
        <v>233.25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552</v>
      </c>
      <c r="I62" s="207" t="n">
        <v>1.169</v>
      </c>
      <c r="J62" s="207" t="n">
        <v>0.59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0.659</v>
      </c>
      <c r="I63" s="207" t="n">
        <v>1.087</v>
      </c>
      <c r="J63" s="207" t="n">
        <v>0.815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248.445</v>
      </c>
      <c r="I64" s="217" t="n">
        <v>328.385</v>
      </c>
      <c r="J64" s="217" t="n">
        <v>234.661</v>
      </c>
      <c r="K64" s="218" t="n">
        <f aca="false">IF(I64&gt;0,100*J64/I64,0)</f>
        <v>71.459110495302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450.379</v>
      </c>
      <c r="I66" s="217" t="n">
        <v>620</v>
      </c>
      <c r="J66" s="217" t="n">
        <v>450</v>
      </c>
      <c r="K66" s="218" t="n">
        <f aca="false">IF(I66&gt;0,100*J66/I66,0)</f>
        <v>72.580645161290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36.179</v>
      </c>
      <c r="I72" s="207" t="n">
        <v>41.377</v>
      </c>
      <c r="J72" s="207" t="n">
        <v>32.05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118</v>
      </c>
      <c r="I73" s="207" t="n">
        <v>0.118</v>
      </c>
      <c r="J73" s="207" t="n">
        <v>0.25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209</v>
      </c>
      <c r="I74" s="207" t="n">
        <v>0.26</v>
      </c>
      <c r="J74" s="207" t="n">
        <v>0.189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.192</v>
      </c>
      <c r="I75" s="207" t="n">
        <v>0.731</v>
      </c>
      <c r="J75" s="207" t="n">
        <v>0.49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577</v>
      </c>
      <c r="I76" s="207" t="n">
        <v>0.88</v>
      </c>
      <c r="J76" s="207" t="n">
        <v>0.321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015</v>
      </c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67.766</v>
      </c>
      <c r="I78" s="207" t="n">
        <v>83.685</v>
      </c>
      <c r="J78" s="207" t="n">
        <v>50.806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1.096</v>
      </c>
      <c r="I79" s="207" t="n">
        <v>1.238</v>
      </c>
      <c r="J79" s="207" t="n">
        <v>1.10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07.152</v>
      </c>
      <c r="I80" s="217" t="n">
        <v>128.289</v>
      </c>
      <c r="J80" s="217" t="n">
        <v>85.226</v>
      </c>
      <c r="K80" s="218" t="n">
        <f aca="false">IF(I80&gt;0,100*J80/I80,0)</f>
        <v>66.432819649385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2.532</v>
      </c>
      <c r="I82" s="207" t="n">
        <v>2.534</v>
      </c>
      <c r="J82" s="207" t="n">
        <v>2.534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625</v>
      </c>
      <c r="I83" s="207" t="n">
        <v>0.625</v>
      </c>
      <c r="J83" s="207" t="n">
        <v>0.625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3.157</v>
      </c>
      <c r="I84" s="217" t="n">
        <v>3.159</v>
      </c>
      <c r="J84" s="217" t="n">
        <v>3.15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818.536518081246</v>
      </c>
      <c r="I86" s="225" t="n">
        <v>1089.351</v>
      </c>
      <c r="J86" s="225" t="n">
        <v>782.589</v>
      </c>
      <c r="K86" s="208" t="n">
        <f aca="false">IF(I86&gt;0,100*J86/I86,0)</f>
        <v>71.83993038056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818.536518081246</v>
      </c>
      <c r="I89" s="237" t="n">
        <v>1089.351</v>
      </c>
      <c r="J89" s="237" t="n">
        <v>782.589</v>
      </c>
      <c r="K89" s="235" t="n">
        <f aca="false">IF(I89&gt;0,100*J89/I89,0)</f>
        <v>71.83993038056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25.028</v>
      </c>
      <c r="I9" s="207" t="n">
        <v>26.902</v>
      </c>
      <c r="J9" s="207" t="n">
        <v>26.054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13.573</v>
      </c>
      <c r="I10" s="207" t="n">
        <v>29.9576798852635</v>
      </c>
      <c r="J10" s="207" t="n">
        <v>15.50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11.384</v>
      </c>
      <c r="I11" s="207" t="n">
        <v>13.542</v>
      </c>
      <c r="J11" s="207" t="n">
        <v>14.79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11.182</v>
      </c>
      <c r="I12" s="207" t="n">
        <v>11.156</v>
      </c>
      <c r="J12" s="207" t="n">
        <v>10.394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61.167</v>
      </c>
      <c r="I13" s="217" t="n">
        <v>81.5576798852635</v>
      </c>
      <c r="J13" s="217" t="n">
        <v>66.747</v>
      </c>
      <c r="K13" s="218" t="n">
        <f aca="false">IF(I13&gt;0,100*J13/I13,0)</f>
        <v>81.840238827171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15</v>
      </c>
      <c r="I15" s="217" t="n">
        <v>10.5</v>
      </c>
      <c r="J15" s="217" t="n">
        <v>15</v>
      </c>
      <c r="K15" s="218" t="n">
        <f aca="false">IF(I15&gt;0,100*J15/I15,0)</f>
        <v>142.85714285714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18</v>
      </c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5.427</v>
      </c>
      <c r="I20" s="207" t="n">
        <v>6.7</v>
      </c>
      <c r="J20" s="207" t="n">
        <v>7.11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513</v>
      </c>
      <c r="I21" s="207" t="n">
        <v>0.379</v>
      </c>
      <c r="J21" s="207" t="n">
        <v>0.465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6.12</v>
      </c>
      <c r="I22" s="217" t="n">
        <v>7.079</v>
      </c>
      <c r="J22" s="217" t="n">
        <v>7.58</v>
      </c>
      <c r="K22" s="218" t="n">
        <f aca="false">IF(I22&gt;0,100*J22/I22,0)</f>
        <v>107.07727080096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0.375</v>
      </c>
      <c r="I24" s="217" t="n">
        <v>0.266</v>
      </c>
      <c r="J24" s="217" t="n">
        <v>0.378</v>
      </c>
      <c r="K24" s="218" t="n">
        <f aca="false">IF(I24&gt;0,100*J24/I24,0)</f>
        <v>142.1052631578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328</v>
      </c>
      <c r="I41" s="207" t="n">
        <v>0.518</v>
      </c>
      <c r="J41" s="207" t="n">
        <v>0.52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15</v>
      </c>
      <c r="I49" s="207" t="n">
        <v>0.15</v>
      </c>
      <c r="J49" s="207" t="n">
        <v>0.1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478</v>
      </c>
      <c r="I50" s="217" t="n">
        <v>0.668</v>
      </c>
      <c r="J50" s="217" t="n">
        <v>0.67</v>
      </c>
      <c r="K50" s="218" t="n">
        <f aca="false">IF(I50&gt;0,100*J50/I50,0)</f>
        <v>100.29940119760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/>
      <c r="I80" s="217"/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83.14</v>
      </c>
      <c r="I86" s="225" t="n">
        <v>100.070679885263</v>
      </c>
      <c r="J86" s="225" t="n">
        <v>90.375</v>
      </c>
      <c r="K86" s="208" t="n">
        <f aca="false">IF(I86&gt;0,100*J86/I86,0)</f>
        <v>90.311168169957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83.14</v>
      </c>
      <c r="I89" s="237" t="n">
        <v>100.070679885263</v>
      </c>
      <c r="J89" s="237" t="n">
        <v>90.375</v>
      </c>
      <c r="K89" s="235" t="n">
        <f aca="false">IF(I89&gt;0,100*J89/I89,0)</f>
        <v>90.311168169957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1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3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2154</v>
      </c>
      <c r="D24" s="213" t="n">
        <v>576</v>
      </c>
      <c r="E24" s="213" t="n">
        <v>505</v>
      </c>
      <c r="F24" s="214" t="n">
        <f aca="false">IF(D24&gt;0,100*E24/D24,0)</f>
        <v>87.6736111111111</v>
      </c>
      <c r="G24" s="215"/>
      <c r="H24" s="216" t="n">
        <v>5.052</v>
      </c>
      <c r="I24" s="217" t="n">
        <v>1.147</v>
      </c>
      <c r="J24" s="217" t="n">
        <v>1.859</v>
      </c>
      <c r="K24" s="218" t="n">
        <f aca="false">IF(I24&gt;0,100*J24/I24,0)</f>
        <v>162.0749782040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67</v>
      </c>
      <c r="D26" s="213" t="n">
        <v>55</v>
      </c>
      <c r="E26" s="213" t="n">
        <v>40</v>
      </c>
      <c r="F26" s="214" t="n">
        <f aca="false">IF(D26&gt;0,100*E26/D26,0)</f>
        <v>72.7272727272727</v>
      </c>
      <c r="G26" s="215"/>
      <c r="H26" s="216" t="n">
        <v>0.335</v>
      </c>
      <c r="I26" s="217" t="n">
        <v>0.15</v>
      </c>
      <c r="J26" s="217" t="n">
        <v>0.1</v>
      </c>
      <c r="K26" s="218" t="n">
        <f aca="false">IF(I26&gt;0,100*J26/I26,0)</f>
        <v>66.666666666666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2086</v>
      </c>
      <c r="D28" s="205" t="n">
        <v>1749</v>
      </c>
      <c r="E28" s="205" t="n">
        <v>3629</v>
      </c>
      <c r="F28" s="206"/>
      <c r="G28" s="206"/>
      <c r="H28" s="207" t="n">
        <v>7.065</v>
      </c>
      <c r="I28" s="207" t="n">
        <v>5.161</v>
      </c>
      <c r="J28" s="207" t="n">
        <v>9.527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350</v>
      </c>
      <c r="D29" s="205" t="n">
        <v>945</v>
      </c>
      <c r="E29" s="205" t="n">
        <v>1242</v>
      </c>
      <c r="F29" s="206"/>
      <c r="G29" s="206"/>
      <c r="H29" s="207" t="n">
        <v>2.829</v>
      </c>
      <c r="I29" s="207" t="n">
        <v>0.85</v>
      </c>
      <c r="J29" s="207" t="n">
        <v>1.128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07586</v>
      </c>
      <c r="D30" s="205" t="n">
        <v>85132</v>
      </c>
      <c r="E30" s="205" t="n">
        <v>85132</v>
      </c>
      <c r="F30" s="206"/>
      <c r="G30" s="206"/>
      <c r="H30" s="207" t="n">
        <v>261.367</v>
      </c>
      <c r="I30" s="207" t="n">
        <v>151.381</v>
      </c>
      <c r="J30" s="207" t="n">
        <v>208.304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111022</v>
      </c>
      <c r="D31" s="213" t="n">
        <v>87826</v>
      </c>
      <c r="E31" s="213" t="n">
        <v>90003</v>
      </c>
      <c r="F31" s="214" t="n">
        <f aca="false">IF(D31&gt;0,100*E31/D31,0)</f>
        <v>102.47876483046</v>
      </c>
      <c r="G31" s="215"/>
      <c r="H31" s="216" t="n">
        <v>271.261</v>
      </c>
      <c r="I31" s="217" t="n">
        <v>157.392</v>
      </c>
      <c r="J31" s="217" t="n">
        <v>218.959</v>
      </c>
      <c r="K31" s="218" t="n">
        <f aca="false">IF(I31&gt;0,100*J31/I31,0)</f>
        <v>139.11698180339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4</v>
      </c>
      <c r="D33" s="205" t="n">
        <v>32</v>
      </c>
      <c r="E33" s="205" t="n">
        <v>10</v>
      </c>
      <c r="F33" s="206"/>
      <c r="G33" s="206"/>
      <c r="H33" s="207" t="n">
        <v>0.102</v>
      </c>
      <c r="I33" s="207" t="n">
        <v>0.117</v>
      </c>
      <c r="J33" s="207" t="n">
        <v>0.04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5</v>
      </c>
      <c r="D34" s="205" t="n">
        <v>8</v>
      </c>
      <c r="E34" s="205" t="n">
        <v>20</v>
      </c>
      <c r="F34" s="206"/>
      <c r="G34" s="206"/>
      <c r="H34" s="207" t="n">
        <v>0.067</v>
      </c>
      <c r="I34" s="207" t="n">
        <v>0.02</v>
      </c>
      <c r="J34" s="207" t="n">
        <v>0.06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48</v>
      </c>
      <c r="D35" s="205" t="n">
        <v>150</v>
      </c>
      <c r="E35" s="205" t="n">
        <v>160</v>
      </c>
      <c r="F35" s="206"/>
      <c r="G35" s="206"/>
      <c r="H35" s="207" t="n">
        <v>0.751</v>
      </c>
      <c r="I35" s="207" t="n">
        <v>0.5</v>
      </c>
      <c r="J35" s="207" t="n">
        <v>0.54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87</v>
      </c>
      <c r="D37" s="213" t="n">
        <v>190</v>
      </c>
      <c r="E37" s="213" t="n">
        <v>190</v>
      </c>
      <c r="F37" s="214" t="n">
        <f aca="false">IF(D37&gt;0,100*E37/D37,0)</f>
        <v>100</v>
      </c>
      <c r="G37" s="215"/>
      <c r="H37" s="216" t="n">
        <v>0.92</v>
      </c>
      <c r="I37" s="217" t="n">
        <v>0.637</v>
      </c>
      <c r="J37" s="217" t="n">
        <v>0.64</v>
      </c>
      <c r="K37" s="218" t="n">
        <f aca="false">IF(I37&gt;0,100*J37/I37,0)</f>
        <v>100.47095761381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8</v>
      </c>
      <c r="D39" s="213" t="n">
        <v>8</v>
      </c>
      <c r="E39" s="213" t="n">
        <v>25</v>
      </c>
      <c r="F39" s="214" t="n">
        <f aca="false">IF(D39&gt;0,100*E39/D39,0)</f>
        <v>312.5</v>
      </c>
      <c r="G39" s="215"/>
      <c r="H39" s="216" t="n">
        <v>0.008</v>
      </c>
      <c r="I39" s="217" t="n">
        <v>0.008</v>
      </c>
      <c r="J39" s="217" t="n">
        <v>0.04</v>
      </c>
      <c r="K39" s="218" t="n">
        <f aca="false">IF(I39&gt;0,100*J39/I39,0)</f>
        <v>5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25</v>
      </c>
      <c r="D41" s="205" t="n">
        <v>6</v>
      </c>
      <c r="E41" s="205"/>
      <c r="F41" s="206"/>
      <c r="G41" s="206"/>
      <c r="H41" s="207" t="n">
        <v>0.078</v>
      </c>
      <c r="I41" s="207" t="n">
        <v>0.009</v>
      </c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409</v>
      </c>
      <c r="D42" s="205" t="n">
        <v>351</v>
      </c>
      <c r="E42" s="205" t="n">
        <v>398</v>
      </c>
      <c r="F42" s="206"/>
      <c r="G42" s="206"/>
      <c r="H42" s="207" t="n">
        <v>1.496</v>
      </c>
      <c r="I42" s="207" t="n">
        <v>1.062</v>
      </c>
      <c r="J42" s="207" t="n">
        <v>1.269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9</v>
      </c>
      <c r="D43" s="205" t="n">
        <v>50</v>
      </c>
      <c r="E43" s="205" t="n">
        <v>51</v>
      </c>
      <c r="F43" s="206"/>
      <c r="G43" s="206"/>
      <c r="H43" s="207" t="n">
        <v>0.127</v>
      </c>
      <c r="I43" s="207" t="n">
        <v>0.264</v>
      </c>
      <c r="J43" s="207" t="n">
        <v>0.244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35</v>
      </c>
      <c r="D44" s="205" t="n">
        <v>93</v>
      </c>
      <c r="E44" s="205" t="n">
        <v>185</v>
      </c>
      <c r="F44" s="206"/>
      <c r="G44" s="206"/>
      <c r="H44" s="207" t="n">
        <v>0.166</v>
      </c>
      <c r="I44" s="207" t="n">
        <v>0.321</v>
      </c>
      <c r="J44" s="207" t="n">
        <v>0.8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38</v>
      </c>
      <c r="D45" s="205" t="n">
        <v>54</v>
      </c>
      <c r="E45" s="205" t="n">
        <v>62</v>
      </c>
      <c r="F45" s="206"/>
      <c r="G45" s="206"/>
      <c r="H45" s="207" t="n">
        <v>0.129</v>
      </c>
      <c r="I45" s="207" t="n">
        <v>0.126</v>
      </c>
      <c r="J45" s="207" t="n">
        <v>0.151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122</v>
      </c>
      <c r="D46" s="205" t="n">
        <v>166</v>
      </c>
      <c r="E46" s="205" t="n">
        <v>62</v>
      </c>
      <c r="F46" s="206"/>
      <c r="G46" s="206"/>
      <c r="H46" s="207" t="n">
        <v>0.445</v>
      </c>
      <c r="I46" s="207" t="n">
        <v>0.398</v>
      </c>
      <c r="J46" s="207" t="n">
        <v>0.167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6</v>
      </c>
      <c r="D47" s="205" t="n">
        <v>58</v>
      </c>
      <c r="E47" s="205" t="n">
        <v>161</v>
      </c>
      <c r="F47" s="206"/>
      <c r="G47" s="206"/>
      <c r="H47" s="207" t="n">
        <v>0.023</v>
      </c>
      <c r="I47" s="207" t="n">
        <v>0.15</v>
      </c>
      <c r="J47" s="207" t="n">
        <v>0.343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588</v>
      </c>
      <c r="D48" s="205" t="n">
        <v>720</v>
      </c>
      <c r="E48" s="205" t="n">
        <v>188</v>
      </c>
      <c r="F48" s="206"/>
      <c r="G48" s="206"/>
      <c r="H48" s="207" t="n">
        <v>2.68</v>
      </c>
      <c r="I48" s="207" t="n">
        <v>2.212</v>
      </c>
      <c r="J48" s="207" t="n">
        <v>0.809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24</v>
      </c>
      <c r="D49" s="205" t="n">
        <v>97</v>
      </c>
      <c r="E49" s="205" t="n">
        <v>56</v>
      </c>
      <c r="F49" s="206"/>
      <c r="G49" s="206"/>
      <c r="H49" s="207" t="n">
        <v>0.276</v>
      </c>
      <c r="I49" s="207" t="n">
        <v>0.176</v>
      </c>
      <c r="J49" s="207" t="n">
        <v>0.081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1376</v>
      </c>
      <c r="D50" s="213" t="n">
        <v>1595</v>
      </c>
      <c r="E50" s="213" t="n">
        <v>1163</v>
      </c>
      <c r="F50" s="214" t="n">
        <f aca="false">IF(D50&gt;0,100*E50/D50,0)</f>
        <v>72.9153605015674</v>
      </c>
      <c r="G50" s="215"/>
      <c r="H50" s="216" t="n">
        <v>5.42</v>
      </c>
      <c r="I50" s="217" t="n">
        <v>4.718</v>
      </c>
      <c r="J50" s="217" t="n">
        <v>3.864</v>
      </c>
      <c r="K50" s="218" t="n">
        <f aca="false">IF(I50&gt;0,100*J50/I50,0)</f>
        <v>81.899109792284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80</v>
      </c>
      <c r="D52" s="213" t="n">
        <v>80</v>
      </c>
      <c r="E52" s="213" t="n">
        <v>80</v>
      </c>
      <c r="F52" s="214" t="n">
        <f aca="false">IF(D52&gt;0,100*E52/D52,0)</f>
        <v>100</v>
      </c>
      <c r="G52" s="215"/>
      <c r="H52" s="216" t="n">
        <v>0.417</v>
      </c>
      <c r="I52" s="217" t="n">
        <v>0.2376</v>
      </c>
      <c r="J52" s="217" t="n">
        <v>0.2376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68</v>
      </c>
      <c r="D54" s="205" t="n">
        <v>242</v>
      </c>
      <c r="E54" s="205" t="n">
        <v>411</v>
      </c>
      <c r="F54" s="206"/>
      <c r="G54" s="206"/>
      <c r="H54" s="207" t="n">
        <v>0.5</v>
      </c>
      <c r="I54" s="207" t="n">
        <v>0.264</v>
      </c>
      <c r="J54" s="207" t="n">
        <v>1.947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232</v>
      </c>
      <c r="D55" s="205" t="n">
        <v>295</v>
      </c>
      <c r="E55" s="205" t="n">
        <v>335</v>
      </c>
      <c r="F55" s="206"/>
      <c r="G55" s="206"/>
      <c r="H55" s="207" t="n">
        <v>0.525</v>
      </c>
      <c r="I55" s="207" t="n">
        <v>0.391</v>
      </c>
      <c r="J55" s="207" t="n">
        <v>0.548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324</v>
      </c>
      <c r="D56" s="205" t="n">
        <v>298</v>
      </c>
      <c r="E56" s="205" t="n">
        <v>610</v>
      </c>
      <c r="F56" s="206"/>
      <c r="G56" s="206"/>
      <c r="H56" s="207" t="n">
        <v>0.81</v>
      </c>
      <c r="I56" s="207" t="n">
        <v>0.63</v>
      </c>
      <c r="J56" s="207" t="n">
        <v>1.09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59</v>
      </c>
      <c r="D57" s="205" t="n">
        <v>59</v>
      </c>
      <c r="E57" s="205" t="n">
        <v>293</v>
      </c>
      <c r="F57" s="206"/>
      <c r="G57" s="206"/>
      <c r="H57" s="207" t="n">
        <v>0.189</v>
      </c>
      <c r="I57" s="207" t="n">
        <v>0.465</v>
      </c>
      <c r="J57" s="207" t="n">
        <v>0.3909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694</v>
      </c>
      <c r="D58" s="205" t="n">
        <v>1625</v>
      </c>
      <c r="E58" s="205" t="n">
        <v>1633</v>
      </c>
      <c r="F58" s="206"/>
      <c r="G58" s="206"/>
      <c r="H58" s="207" t="n">
        <v>4.749</v>
      </c>
      <c r="I58" s="207" t="n">
        <v>2.244</v>
      </c>
      <c r="J58" s="207" t="n">
        <v>2.3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2477</v>
      </c>
      <c r="D59" s="213" t="n">
        <v>2519</v>
      </c>
      <c r="E59" s="213" t="n">
        <v>3282</v>
      </c>
      <c r="F59" s="214" t="n">
        <f aca="false">IF(D59&gt;0,100*E59/D59,0)</f>
        <v>130.289797538706</v>
      </c>
      <c r="G59" s="215"/>
      <c r="H59" s="216" t="n">
        <v>6.773</v>
      </c>
      <c r="I59" s="217" t="n">
        <v>3.994</v>
      </c>
      <c r="J59" s="217" t="n">
        <v>6.3039</v>
      </c>
      <c r="K59" s="218" t="n">
        <f aca="false">IF(I59&gt;0,100*J59/I59,0)</f>
        <v>157.834251377066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7</v>
      </c>
      <c r="D61" s="205" t="n">
        <v>20</v>
      </c>
      <c r="E61" s="205" t="n">
        <v>50</v>
      </c>
      <c r="F61" s="206"/>
      <c r="G61" s="206"/>
      <c r="H61" s="207" t="n">
        <v>0.077</v>
      </c>
      <c r="I61" s="207" t="n">
        <v>0.05</v>
      </c>
      <c r="J61" s="207" t="n">
        <v>0.12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10</v>
      </c>
      <c r="D62" s="205" t="n">
        <v>10</v>
      </c>
      <c r="E62" s="205" t="n">
        <v>30</v>
      </c>
      <c r="F62" s="206"/>
      <c r="G62" s="206"/>
      <c r="H62" s="207" t="n">
        <v>0.019</v>
      </c>
      <c r="I62" s="207" t="n">
        <v>0.005</v>
      </c>
      <c r="J62" s="207" t="n">
        <v>0.037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 t="n">
        <v>46</v>
      </c>
      <c r="F63" s="206"/>
      <c r="G63" s="206"/>
      <c r="H63" s="207"/>
      <c r="I63" s="207"/>
      <c r="J63" s="207" t="n">
        <v>0.0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27</v>
      </c>
      <c r="D64" s="213" t="n">
        <v>30</v>
      </c>
      <c r="E64" s="213" t="n">
        <v>126</v>
      </c>
      <c r="F64" s="214" t="n">
        <f aca="false">IF(D64&gt;0,100*E64/D64,0)</f>
        <v>420</v>
      </c>
      <c r="G64" s="215"/>
      <c r="H64" s="216" t="n">
        <v>0.096</v>
      </c>
      <c r="I64" s="217" t="n">
        <v>0.055</v>
      </c>
      <c r="J64" s="217" t="n">
        <v>0.233</v>
      </c>
      <c r="K64" s="218" t="n">
        <f aca="false">IF(I64&gt;0,100*J64/I64,0)</f>
        <v>423.63636363636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055</v>
      </c>
      <c r="D66" s="213" t="n">
        <v>1514</v>
      </c>
      <c r="E66" s="213" t="n">
        <v>2015</v>
      </c>
      <c r="F66" s="214" t="n">
        <f aca="false">IF(D66&gt;0,100*E66/D66,0)</f>
        <v>133.091149273448</v>
      </c>
      <c r="G66" s="215"/>
      <c r="H66" s="216" t="n">
        <v>3.764</v>
      </c>
      <c r="I66" s="217" t="n">
        <v>2.257</v>
      </c>
      <c r="J66" s="217" t="n">
        <v>4.046</v>
      </c>
      <c r="K66" s="218" t="n">
        <f aca="false">IF(I66&gt;0,100*J66/I66,0)</f>
        <v>179.26451041205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470</v>
      </c>
      <c r="D68" s="205" t="n">
        <v>5270</v>
      </c>
      <c r="E68" s="205" t="n">
        <v>6500</v>
      </c>
      <c r="F68" s="206"/>
      <c r="G68" s="206"/>
      <c r="H68" s="207" t="n">
        <v>10.473</v>
      </c>
      <c r="I68" s="207" t="n">
        <v>9.2</v>
      </c>
      <c r="J68" s="207" t="n">
        <v>12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151</v>
      </c>
      <c r="D69" s="205" t="n">
        <v>4</v>
      </c>
      <c r="E69" s="205"/>
      <c r="F69" s="206"/>
      <c r="G69" s="206"/>
      <c r="H69" s="207" t="n">
        <v>0.29</v>
      </c>
      <c r="I69" s="207" t="n">
        <v>0.007</v>
      </c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621</v>
      </c>
      <c r="D70" s="213" t="n">
        <v>5274</v>
      </c>
      <c r="E70" s="213" t="n">
        <v>6500</v>
      </c>
      <c r="F70" s="214" t="n">
        <f aca="false">IF(D70&gt;0,100*E70/D70,0)</f>
        <v>123.246113007205</v>
      </c>
      <c r="G70" s="215"/>
      <c r="H70" s="216" t="n">
        <v>10.763</v>
      </c>
      <c r="I70" s="217" t="n">
        <v>9.207</v>
      </c>
      <c r="J70" s="217" t="n">
        <v>12.5</v>
      </c>
      <c r="K70" s="218" t="n">
        <f aca="false">IF(I70&gt;0,100*J70/I70,0)</f>
        <v>135.76626479852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93</v>
      </c>
      <c r="D72" s="205" t="n">
        <v>200</v>
      </c>
      <c r="E72" s="205" t="n">
        <v>242</v>
      </c>
      <c r="F72" s="206"/>
      <c r="G72" s="206"/>
      <c r="H72" s="207" t="n">
        <v>0.218</v>
      </c>
      <c r="I72" s="207" t="n">
        <v>0.02</v>
      </c>
      <c r="J72" s="207" t="n">
        <v>0.14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50802</v>
      </c>
      <c r="D73" s="205" t="n">
        <v>42490</v>
      </c>
      <c r="E73" s="205" t="n">
        <v>49683</v>
      </c>
      <c r="F73" s="206"/>
      <c r="G73" s="206"/>
      <c r="H73" s="207" t="n">
        <v>122.383</v>
      </c>
      <c r="I73" s="207" t="n">
        <v>138.5</v>
      </c>
      <c r="J73" s="207" t="n">
        <v>145.2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50274</v>
      </c>
      <c r="D74" s="205" t="n">
        <v>47325</v>
      </c>
      <c r="E74" s="205" t="n">
        <v>53029</v>
      </c>
      <c r="F74" s="206"/>
      <c r="G74" s="206"/>
      <c r="H74" s="207" t="n">
        <v>146.297</v>
      </c>
      <c r="I74" s="207" t="n">
        <v>142.311</v>
      </c>
      <c r="J74" s="207" t="n">
        <v>135.37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545</v>
      </c>
      <c r="D75" s="205" t="n">
        <v>1747.26</v>
      </c>
      <c r="E75" s="205" t="n">
        <v>2300</v>
      </c>
      <c r="F75" s="206"/>
      <c r="G75" s="206"/>
      <c r="H75" s="207" t="n">
        <v>4.628</v>
      </c>
      <c r="I75" s="207" t="n">
        <v>2.12259650693517</v>
      </c>
      <c r="J75" s="207" t="n">
        <v>3.547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9810</v>
      </c>
      <c r="D76" s="205" t="n">
        <v>9377</v>
      </c>
      <c r="E76" s="205" t="n">
        <v>10763</v>
      </c>
      <c r="F76" s="206"/>
      <c r="G76" s="206"/>
      <c r="H76" s="207" t="n">
        <v>41.889</v>
      </c>
      <c r="I76" s="207" t="n">
        <v>28.131</v>
      </c>
      <c r="J76" s="207" t="n">
        <v>41.25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3499</v>
      </c>
      <c r="D77" s="205" t="n">
        <v>5780</v>
      </c>
      <c r="E77" s="205" t="n">
        <v>6370</v>
      </c>
      <c r="F77" s="206"/>
      <c r="G77" s="206"/>
      <c r="H77" s="207" t="n">
        <v>8.257</v>
      </c>
      <c r="I77" s="207" t="n">
        <v>11.5</v>
      </c>
      <c r="J77" s="207" t="n">
        <v>18.154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5674</v>
      </c>
      <c r="D78" s="205" t="n">
        <v>13715</v>
      </c>
      <c r="E78" s="205" t="n">
        <v>14500</v>
      </c>
      <c r="F78" s="206"/>
      <c r="G78" s="206"/>
      <c r="H78" s="207" t="n">
        <v>42.897</v>
      </c>
      <c r="I78" s="207" t="n">
        <v>24.687</v>
      </c>
      <c r="J78" s="207" t="n">
        <v>28.27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86513</v>
      </c>
      <c r="D79" s="205" t="n">
        <v>75400</v>
      </c>
      <c r="E79" s="205" t="n">
        <v>95500</v>
      </c>
      <c r="F79" s="206"/>
      <c r="G79" s="206"/>
      <c r="H79" s="207" t="n">
        <v>261.882</v>
      </c>
      <c r="I79" s="207" t="n">
        <v>262.164</v>
      </c>
      <c r="J79" s="207" t="n">
        <v>305.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219310</v>
      </c>
      <c r="D80" s="213" t="n">
        <v>196034.26</v>
      </c>
      <c r="E80" s="213" t="n">
        <v>232387</v>
      </c>
      <c r="F80" s="214" t="n">
        <f aca="false">IF(D80&gt;0,100*E80/D80,0)</f>
        <v>118.544074897929</v>
      </c>
      <c r="G80" s="215"/>
      <c r="H80" s="216" t="n">
        <v>628.451</v>
      </c>
      <c r="I80" s="217" t="n">
        <v>609.435596506935</v>
      </c>
      <c r="J80" s="217" t="n">
        <v>677.6</v>
      </c>
      <c r="K80" s="218" t="n">
        <f aca="false">IF(I80&gt;0,100*J80/I80,0)</f>
        <v>111.18484116841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5</v>
      </c>
      <c r="D82" s="205"/>
      <c r="E82" s="205"/>
      <c r="F82" s="206"/>
      <c r="G82" s="206"/>
      <c r="H82" s="207" t="n">
        <v>0.008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5</v>
      </c>
      <c r="D84" s="213"/>
      <c r="E84" s="213"/>
      <c r="F84" s="214"/>
      <c r="G84" s="215"/>
      <c r="H84" s="216" t="n">
        <v>0.008</v>
      </c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343389</v>
      </c>
      <c r="D86" s="205" t="n">
        <v>295701.26</v>
      </c>
      <c r="E86" s="205" t="n">
        <v>336316</v>
      </c>
      <c r="F86" s="206" t="n">
        <f aca="false">IF(D86&gt;0,100*E86/D86,0)</f>
        <v>113.735058146184</v>
      </c>
      <c r="G86" s="206"/>
      <c r="H86" s="225" t="n">
        <v>933.268</v>
      </c>
      <c r="I86" s="225" t="n">
        <v>789.238196506935</v>
      </c>
      <c r="J86" s="225" t="n">
        <v>926.3825</v>
      </c>
      <c r="K86" s="208" t="n">
        <f aca="false">IF(I86&gt;0,100*J86/I86,0)</f>
        <v>117.37679500308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343389</v>
      </c>
      <c r="D89" s="234" t="n">
        <v>295701.26</v>
      </c>
      <c r="E89" s="234" t="n">
        <v>336316</v>
      </c>
      <c r="F89" s="235" t="n">
        <f aca="false">IF(D89&gt;0,100*E89/D89,0)</f>
        <v>113.735058146184</v>
      </c>
      <c r="G89" s="215"/>
      <c r="H89" s="236" t="n">
        <v>933.268</v>
      </c>
      <c r="I89" s="237" t="n">
        <v>789.238196506935</v>
      </c>
      <c r="J89" s="237" t="n">
        <v>926.3825</v>
      </c>
      <c r="K89" s="235" t="n">
        <f aca="false">IF(I89&gt;0,100*J89/I89,0)</f>
        <v>117.37679500308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22.195</v>
      </c>
      <c r="I9" s="207" t="n">
        <v>27.352</v>
      </c>
      <c r="J9" s="207" t="n">
        <v>23.104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14.127</v>
      </c>
      <c r="I10" s="207" t="n">
        <v>15.433</v>
      </c>
      <c r="J10" s="207" t="n">
        <v>16.144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8.587</v>
      </c>
      <c r="I11" s="207" t="n">
        <v>11.725</v>
      </c>
      <c r="J11" s="207" t="n">
        <v>11.157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9.915</v>
      </c>
      <c r="I12" s="207" t="n">
        <v>11.963</v>
      </c>
      <c r="J12" s="207" t="n">
        <v>9.217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54.824</v>
      </c>
      <c r="I13" s="217" t="n">
        <v>66.473</v>
      </c>
      <c r="J13" s="217" t="n">
        <v>59.622</v>
      </c>
      <c r="K13" s="218" t="n">
        <f aca="false">IF(I13&gt;0,100*J13/I13,0)</f>
        <v>89.69355979119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2</v>
      </c>
      <c r="I15" s="217" t="n">
        <v>1.8</v>
      </c>
      <c r="J15" s="217" t="n">
        <v>2</v>
      </c>
      <c r="K15" s="218" t="n">
        <f aca="false">IF(I15&gt;0,100*J15/I15,0)</f>
        <v>111.11111111111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117</v>
      </c>
      <c r="I17" s="217" t="n">
        <v>0.012</v>
      </c>
      <c r="J17" s="217" t="n">
        <v>0.012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628</v>
      </c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1.674</v>
      </c>
      <c r="I20" s="207" t="n">
        <v>1.91</v>
      </c>
      <c r="J20" s="207" t="n">
        <v>1.9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1.91</v>
      </c>
      <c r="I21" s="207" t="n">
        <v>2.543</v>
      </c>
      <c r="J21" s="207" t="n">
        <v>2.583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4.212</v>
      </c>
      <c r="I22" s="217" t="n">
        <v>4.453</v>
      </c>
      <c r="J22" s="217" t="n">
        <v>4.483</v>
      </c>
      <c r="K22" s="218" t="n">
        <f aca="false">IF(I22&gt;0,100*J22/I22,0)</f>
        <v>100.67370312149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15.157</v>
      </c>
      <c r="I24" s="217" t="n">
        <v>15.546</v>
      </c>
      <c r="J24" s="217" t="n">
        <v>14.173</v>
      </c>
      <c r="K24" s="218" t="n">
        <f aca="false">IF(I24&gt;0,100*J24/I24,0)</f>
        <v>91.168146146918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9.263</v>
      </c>
      <c r="I26" s="217" t="n">
        <v>8.6</v>
      </c>
      <c r="J26" s="217" t="n">
        <v>7.74</v>
      </c>
      <c r="K26" s="218" t="n">
        <f aca="false">IF(I26&gt;0,100*J26/I26,0)</f>
        <v>9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16.755</v>
      </c>
      <c r="I28" s="207" t="n">
        <v>17.376</v>
      </c>
      <c r="J28" s="207" t="n">
        <v>15.1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0.561</v>
      </c>
      <c r="I29" s="207" t="n">
        <v>0.847</v>
      </c>
      <c r="J29" s="207" t="n">
        <v>0.418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75.38</v>
      </c>
      <c r="I30" s="207" t="n">
        <v>41.668</v>
      </c>
      <c r="J30" s="207" t="n">
        <v>45.641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92.696</v>
      </c>
      <c r="I31" s="217" t="n">
        <v>59.891</v>
      </c>
      <c r="J31" s="217" t="n">
        <v>61.209</v>
      </c>
      <c r="K31" s="218" t="n">
        <f aca="false">IF(I31&gt;0,100*J31/I31,0)</f>
        <v>102.20066454058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1.559</v>
      </c>
      <c r="I33" s="207" t="n">
        <v>1.58</v>
      </c>
      <c r="J33" s="207" t="n">
        <v>1.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69.909</v>
      </c>
      <c r="I34" s="207" t="n">
        <v>83.94</v>
      </c>
      <c r="J34" s="207" t="n">
        <v>100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52.386</v>
      </c>
      <c r="I35" s="207" t="n">
        <v>169.6</v>
      </c>
      <c r="J35" s="207" t="n">
        <v>19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1.487</v>
      </c>
      <c r="I36" s="207" t="n">
        <v>1.43</v>
      </c>
      <c r="J36" s="207" t="n">
        <v>1.4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225.341</v>
      </c>
      <c r="I37" s="217" t="n">
        <v>256.55</v>
      </c>
      <c r="J37" s="217" t="n">
        <v>292.95</v>
      </c>
      <c r="K37" s="218" t="n">
        <f aca="false">IF(I37&gt;0,100*J37/I37,0)</f>
        <v>114.1882673942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441</v>
      </c>
      <c r="I39" s="217" t="n">
        <v>0.44</v>
      </c>
      <c r="J39" s="217" t="n">
        <v>1.1</v>
      </c>
      <c r="K39" s="218" t="n">
        <f aca="false">IF(I39&gt;0,100*J39/I39,0)</f>
        <v>25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245</v>
      </c>
      <c r="I41" s="207" t="n">
        <v>0.414</v>
      </c>
      <c r="J41" s="207" t="n">
        <v>0.43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2.5</v>
      </c>
      <c r="I42" s="207" t="n">
        <v>2.7</v>
      </c>
      <c r="J42" s="207" t="n">
        <v>2.7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10.2</v>
      </c>
      <c r="I43" s="207" t="n">
        <v>10.8</v>
      </c>
      <c r="J43" s="207" t="n">
        <v>11.6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1.2</v>
      </c>
      <c r="I44" s="207" t="n">
        <v>1.27</v>
      </c>
      <c r="J44" s="207" t="n">
        <v>1.2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65</v>
      </c>
      <c r="I45" s="207" t="n">
        <v>0.08</v>
      </c>
      <c r="J45" s="207" t="n">
        <v>0.07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0.08</v>
      </c>
      <c r="I46" s="207" t="n">
        <v>0.1</v>
      </c>
      <c r="J46" s="207" t="n">
        <v>0.08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 t="n">
        <v>12</v>
      </c>
      <c r="I47" s="207" t="n">
        <v>15.7</v>
      </c>
      <c r="J47" s="207" t="n">
        <v>18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3</v>
      </c>
      <c r="I48" s="207" t="n">
        <v>0.32</v>
      </c>
      <c r="J48" s="207" t="n">
        <v>0.047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4.6</v>
      </c>
      <c r="I49" s="207" t="n">
        <v>4.6</v>
      </c>
      <c r="J49" s="207" t="n">
        <v>4.6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31.19</v>
      </c>
      <c r="I50" s="217" t="n">
        <v>35.984</v>
      </c>
      <c r="J50" s="217" t="n">
        <v>38.732</v>
      </c>
      <c r="K50" s="218" t="n">
        <f aca="false">IF(I50&gt;0,100*J50/I50,0)</f>
        <v>107.6367274344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272</v>
      </c>
      <c r="I52" s="217" t="n">
        <v>0.272</v>
      </c>
      <c r="J52" s="217" t="n">
        <v>0.27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0.308</v>
      </c>
      <c r="I54" s="207" t="n">
        <v>0.42</v>
      </c>
      <c r="J54" s="207" t="n">
        <v>0.4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1.2</v>
      </c>
      <c r="I55" s="207" t="n">
        <v>1.16</v>
      </c>
      <c r="J55" s="207" t="n">
        <v>1.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1.478</v>
      </c>
      <c r="I56" s="207" t="n">
        <v>1.39</v>
      </c>
      <c r="J56" s="207" t="n">
        <v>1.05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0.294</v>
      </c>
      <c r="I57" s="207" t="n">
        <v>0.063</v>
      </c>
      <c r="J57" s="207" t="n">
        <v>0.06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1.162</v>
      </c>
      <c r="I58" s="207" t="n">
        <v>0.85</v>
      </c>
      <c r="J58" s="207" t="n">
        <v>0.544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4.442</v>
      </c>
      <c r="I59" s="217" t="n">
        <v>3.883</v>
      </c>
      <c r="J59" s="217" t="n">
        <v>3.257</v>
      </c>
      <c r="K59" s="218" t="n">
        <f aca="false">IF(I59&gt;0,100*J59/I59,0)</f>
        <v>83.87844450167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5.276</v>
      </c>
      <c r="I61" s="207" t="n">
        <v>6</v>
      </c>
      <c r="J61" s="207" t="n">
        <v>6.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884</v>
      </c>
      <c r="I62" s="207" t="n">
        <v>0.482</v>
      </c>
      <c r="J62" s="207" t="n">
        <v>0.62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2.7</v>
      </c>
      <c r="I63" s="207" t="n">
        <v>3.12</v>
      </c>
      <c r="J63" s="207" t="n">
        <v>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8.86</v>
      </c>
      <c r="I64" s="217" t="n">
        <v>9.602</v>
      </c>
      <c r="J64" s="217" t="n">
        <v>9.12</v>
      </c>
      <c r="K64" s="218" t="n">
        <f aca="false">IF(I64&gt;0,100*J64/I64,0)</f>
        <v>94.980212455738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3.228</v>
      </c>
      <c r="I66" s="217" t="n">
        <v>3.273</v>
      </c>
      <c r="J66" s="217" t="n">
        <v>1.433</v>
      </c>
      <c r="K66" s="218" t="n">
        <f aca="false">IF(I66&gt;0,100*J66/I66,0)</f>
        <v>43.78246257256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0.357</v>
      </c>
      <c r="I68" s="207" t="n">
        <v>0.34</v>
      </c>
      <c r="J68" s="207" t="n">
        <v>0.3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0.245</v>
      </c>
      <c r="I69" s="207" t="n">
        <v>0.22</v>
      </c>
      <c r="J69" s="207" t="n">
        <v>0.17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0.602</v>
      </c>
      <c r="I70" s="217" t="n">
        <v>0.56</v>
      </c>
      <c r="J70" s="217" t="n">
        <v>0.49</v>
      </c>
      <c r="K70" s="218" t="n">
        <f aca="false">IF(I70&gt;0,100*J70/I70,0)</f>
        <v>87.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251</v>
      </c>
      <c r="I72" s="207" t="n">
        <v>0.269</v>
      </c>
      <c r="J72" s="207" t="n">
        <v>0.269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34</v>
      </c>
      <c r="I73" s="207" t="n">
        <v>0.029</v>
      </c>
      <c r="J73" s="207" t="n">
        <v>0.03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1.259</v>
      </c>
      <c r="I74" s="207" t="n">
        <v>1.36</v>
      </c>
      <c r="J74" s="207" t="n">
        <v>1.2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4.684</v>
      </c>
      <c r="I75" s="207" t="n">
        <v>4.644072</v>
      </c>
      <c r="J75" s="207" t="n">
        <v>4.945439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3</v>
      </c>
      <c r="I76" s="207" t="n">
        <v>0.325</v>
      </c>
      <c r="J76" s="207" t="n">
        <v>0.37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592</v>
      </c>
      <c r="I77" s="207" t="n">
        <v>0.52</v>
      </c>
      <c r="J77" s="207" t="n">
        <v>0.46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0.554</v>
      </c>
      <c r="I78" s="207" t="n">
        <v>0.535</v>
      </c>
      <c r="J78" s="207" t="n">
        <v>0.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0.143</v>
      </c>
      <c r="I79" s="207" t="n">
        <v>0.16</v>
      </c>
      <c r="J79" s="207" t="n">
        <v>0.16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7.817</v>
      </c>
      <c r="I80" s="217" t="n">
        <v>7.842072</v>
      </c>
      <c r="J80" s="217" t="n">
        <v>8.024439</v>
      </c>
      <c r="K80" s="218" t="n">
        <f aca="false">IF(I80&gt;0,100*J80/I80,0)</f>
        <v>102.325495098744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1.48</v>
      </c>
      <c r="I82" s="207" t="n">
        <v>1.48</v>
      </c>
      <c r="J82" s="207" t="n">
        <v>1.48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91</v>
      </c>
      <c r="I83" s="207" t="n">
        <v>0.91</v>
      </c>
      <c r="J83" s="207" t="n">
        <v>0.91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2.39</v>
      </c>
      <c r="I84" s="217" t="n">
        <v>2.39</v>
      </c>
      <c r="J84" s="217" t="n">
        <v>2.3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462.852</v>
      </c>
      <c r="I86" s="225" t="n">
        <v>477.571072</v>
      </c>
      <c r="J86" s="225" t="n">
        <v>507.007439</v>
      </c>
      <c r="K86" s="208" t="n">
        <f aca="false">IF(I86&gt;0,100*J86/I86,0)</f>
        <v>106.16376676181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462.852</v>
      </c>
      <c r="I89" s="237" t="n">
        <v>477.571072</v>
      </c>
      <c r="J89" s="237" t="n">
        <v>507.007439</v>
      </c>
      <c r="K89" s="235" t="n">
        <f aca="false">IF(I89&gt;0,100*J89/I89,0)</f>
        <v>106.16376676181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3.248</v>
      </c>
      <c r="I9" s="207" t="n">
        <v>3.6</v>
      </c>
      <c r="J9" s="207" t="n">
        <v>4.181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1.662</v>
      </c>
      <c r="I10" s="207" t="n">
        <v>1.729</v>
      </c>
      <c r="J10" s="207" t="n">
        <v>2.071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2.251</v>
      </c>
      <c r="I11" s="207" t="n">
        <v>2.48</v>
      </c>
      <c r="J11" s="207" t="n">
        <v>2.846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1.559</v>
      </c>
      <c r="I12" s="207" t="n">
        <v>1.672</v>
      </c>
      <c r="J12" s="207" t="n">
        <v>1.925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8.72</v>
      </c>
      <c r="I13" s="217" t="n">
        <v>9.481</v>
      </c>
      <c r="J13" s="217" t="n">
        <v>11.023</v>
      </c>
      <c r="K13" s="218" t="n">
        <f aca="false">IF(I13&gt;0,100*J13/I13,0)</f>
        <v>116.26410716169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35</v>
      </c>
      <c r="I15" s="217" t="n">
        <v>0.35</v>
      </c>
      <c r="J15" s="217" t="n">
        <v>0.3</v>
      </c>
      <c r="K15" s="218" t="n">
        <f aca="false">IF(I15&gt;0,100*J15/I15,0)</f>
        <v>85.71428571428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028</v>
      </c>
      <c r="I17" s="217" t="n">
        <v>0.075</v>
      </c>
      <c r="J17" s="217" t="n">
        <v>0.075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179</v>
      </c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0.305</v>
      </c>
      <c r="I20" s="207" t="n">
        <v>0.34</v>
      </c>
      <c r="J20" s="207" t="n">
        <v>0.319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887</v>
      </c>
      <c r="I21" s="207" t="n">
        <v>0.921</v>
      </c>
      <c r="J21" s="207" t="n">
        <v>1.017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1.371</v>
      </c>
      <c r="I22" s="217" t="n">
        <v>1.261</v>
      </c>
      <c r="J22" s="217" t="n">
        <v>1.336</v>
      </c>
      <c r="K22" s="218" t="n">
        <f aca="false">IF(I22&gt;0,100*J22/I22,0)</f>
        <v>105.94766058683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18.799</v>
      </c>
      <c r="I24" s="217" t="n">
        <v>23.766</v>
      </c>
      <c r="J24" s="217" t="n">
        <v>18.784</v>
      </c>
      <c r="K24" s="218" t="n">
        <f aca="false">IF(I24&gt;0,100*J24/I24,0)</f>
        <v>79.03728014811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53.888</v>
      </c>
      <c r="I26" s="217" t="n">
        <v>53.8</v>
      </c>
      <c r="J26" s="217" t="n">
        <v>55</v>
      </c>
      <c r="K26" s="218" t="n">
        <f aca="false">IF(I26&gt;0,100*J26/I26,0)</f>
        <v>102.23048327137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28.007</v>
      </c>
      <c r="I28" s="207" t="n">
        <v>25.775</v>
      </c>
      <c r="J28" s="207" t="n">
        <v>21.607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0.284</v>
      </c>
      <c r="I29" s="207" t="n">
        <v>0.488</v>
      </c>
      <c r="J29" s="207" t="n">
        <v>0.314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32.833</v>
      </c>
      <c r="I30" s="207" t="n">
        <v>28.51</v>
      </c>
      <c r="J30" s="207" t="n">
        <v>30.107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61.124</v>
      </c>
      <c r="I31" s="217" t="n">
        <v>54.773</v>
      </c>
      <c r="J31" s="217" t="n">
        <v>52.028</v>
      </c>
      <c r="K31" s="218" t="n">
        <f aca="false">IF(I31&gt;0,100*J31/I31,0)</f>
        <v>94.988406696730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621</v>
      </c>
      <c r="I33" s="207" t="n">
        <v>0.63</v>
      </c>
      <c r="J33" s="207" t="n">
        <v>0.6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7.078</v>
      </c>
      <c r="I34" s="207" t="n">
        <v>5.79</v>
      </c>
      <c r="J34" s="207" t="n">
        <v>6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94.964</v>
      </c>
      <c r="I35" s="207" t="n">
        <v>184.3</v>
      </c>
      <c r="J35" s="207" t="n">
        <v>17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1.633</v>
      </c>
      <c r="I36" s="207" t="n">
        <v>1.41</v>
      </c>
      <c r="J36" s="207" t="n">
        <v>1.25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204.296</v>
      </c>
      <c r="I37" s="217" t="n">
        <v>192.13</v>
      </c>
      <c r="J37" s="217" t="n">
        <v>177.9</v>
      </c>
      <c r="K37" s="218" t="n">
        <f aca="false">IF(I37&gt;0,100*J37/I37,0)</f>
        <v>92.59355644615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314</v>
      </c>
      <c r="I39" s="217" t="n">
        <v>0.31</v>
      </c>
      <c r="J39" s="217" t="n">
        <v>0.59</v>
      </c>
      <c r="K39" s="218" t="n">
        <f aca="false">IF(I39&gt;0,100*J39/I39,0)</f>
        <v>190.32258064516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5</v>
      </c>
      <c r="I41" s="207" t="n">
        <v>0.055</v>
      </c>
      <c r="J41" s="207" t="n">
        <v>0.06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0.45</v>
      </c>
      <c r="I42" s="207" t="n">
        <v>0.5</v>
      </c>
      <c r="J42" s="207" t="n">
        <v>0.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12.901</v>
      </c>
      <c r="I43" s="207" t="n">
        <v>13.1</v>
      </c>
      <c r="J43" s="207" t="n">
        <v>11.9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0.32</v>
      </c>
      <c r="I44" s="207" t="n">
        <v>0.463</v>
      </c>
      <c r="J44" s="207" t="n">
        <v>0.4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12</v>
      </c>
      <c r="I45" s="207" t="n">
        <v>0.02</v>
      </c>
      <c r="J45" s="207" t="n">
        <v>0.02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0.035</v>
      </c>
      <c r="I46" s="207" t="n">
        <v>0.032</v>
      </c>
      <c r="J46" s="207" t="n">
        <v>0.0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2</v>
      </c>
      <c r="I48" s="207" t="n">
        <v>0.215</v>
      </c>
      <c r="J48" s="207" t="n">
        <v>0.007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1.2</v>
      </c>
      <c r="I49" s="207" t="n">
        <v>1.2</v>
      </c>
      <c r="J49" s="207" t="n">
        <v>1.2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15.168</v>
      </c>
      <c r="I50" s="217" t="n">
        <v>15.585</v>
      </c>
      <c r="J50" s="217" t="n">
        <v>14.162</v>
      </c>
      <c r="K50" s="218" t="n">
        <f aca="false">IF(I50&gt;0,100*J50/I50,0)</f>
        <v>90.869425729868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09</v>
      </c>
      <c r="I52" s="217" t="n">
        <v>0.09</v>
      </c>
      <c r="J52" s="217" t="n">
        <v>0.09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0.72</v>
      </c>
      <c r="I54" s="207" t="n">
        <v>0.698</v>
      </c>
      <c r="J54" s="207" t="n">
        <v>0.67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0.29</v>
      </c>
      <c r="I55" s="207" t="n">
        <v>0.28</v>
      </c>
      <c r="J55" s="207" t="n">
        <v>0.29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03</v>
      </c>
      <c r="I56" s="207" t="n">
        <v>0.015</v>
      </c>
      <c r="J56" s="207" t="n">
        <v>0.00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0.017</v>
      </c>
      <c r="I57" s="207" t="n">
        <v>0.0075</v>
      </c>
      <c r="J57" s="207" t="n">
        <v>0.007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0.3</v>
      </c>
      <c r="I58" s="207" t="n">
        <v>0.288</v>
      </c>
      <c r="J58" s="207" t="n">
        <v>0.19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1.357</v>
      </c>
      <c r="I59" s="217" t="n">
        <v>1.2885</v>
      </c>
      <c r="J59" s="217" t="n">
        <v>1.1775</v>
      </c>
      <c r="K59" s="218" t="n">
        <f aca="false">IF(I59&gt;0,100*J59/I59,0)</f>
        <v>91.38533178114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4.389</v>
      </c>
      <c r="I61" s="207" t="n">
        <v>4.2</v>
      </c>
      <c r="J61" s="207" t="n">
        <v>3.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1.585</v>
      </c>
      <c r="I62" s="207" t="n">
        <v>0.751</v>
      </c>
      <c r="J62" s="207" t="n">
        <v>0.96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0.571</v>
      </c>
      <c r="I63" s="207" t="n">
        <v>0.75</v>
      </c>
      <c r="J63" s="207" t="n">
        <v>0.625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6.545</v>
      </c>
      <c r="I64" s="217" t="n">
        <v>5.701</v>
      </c>
      <c r="J64" s="217" t="n">
        <v>5.09</v>
      </c>
      <c r="K64" s="218" t="n">
        <f aca="false">IF(I64&gt;0,100*J64/I64,0)</f>
        <v>89.282582003157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29.837</v>
      </c>
      <c r="I66" s="217" t="n">
        <v>25.976</v>
      </c>
      <c r="J66" s="217" t="n">
        <v>24.263</v>
      </c>
      <c r="K66" s="218" t="n">
        <f aca="false">IF(I66&gt;0,100*J66/I66,0)</f>
        <v>93.405451185709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13.671</v>
      </c>
      <c r="I68" s="207" t="n">
        <v>15.5</v>
      </c>
      <c r="J68" s="207" t="n">
        <v>10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1.007</v>
      </c>
      <c r="I69" s="207" t="n">
        <v>1.15</v>
      </c>
      <c r="J69" s="207" t="n">
        <v>1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14.678</v>
      </c>
      <c r="I70" s="217" t="n">
        <v>16.65</v>
      </c>
      <c r="J70" s="217" t="n">
        <v>11</v>
      </c>
      <c r="K70" s="218" t="n">
        <f aca="false">IF(I70&gt;0,100*J70/I70,0)</f>
        <v>66.066066066066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227</v>
      </c>
      <c r="I72" s="207" t="n">
        <v>0.213</v>
      </c>
      <c r="J72" s="207" t="n">
        <v>0.20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1</v>
      </c>
      <c r="I73" s="207" t="n">
        <v>0.011</v>
      </c>
      <c r="J73" s="207" t="n">
        <v>0.01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68</v>
      </c>
      <c r="I74" s="207" t="n">
        <v>0.702</v>
      </c>
      <c r="J74" s="207" t="n">
        <v>0.6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4.485</v>
      </c>
      <c r="I75" s="207" t="n">
        <v>4.371964</v>
      </c>
      <c r="J75" s="207" t="n">
        <v>5.138732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476</v>
      </c>
      <c r="I76" s="207" t="n">
        <v>0.51</v>
      </c>
      <c r="J76" s="207" t="n">
        <v>0.57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26</v>
      </c>
      <c r="I77" s="207" t="n">
        <v>0.217</v>
      </c>
      <c r="J77" s="207" t="n">
        <v>0.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0.706</v>
      </c>
      <c r="I78" s="207" t="n">
        <v>0.66</v>
      </c>
      <c r="J78" s="207" t="n">
        <v>0.7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0.328</v>
      </c>
      <c r="I79" s="207" t="n">
        <v>0.3</v>
      </c>
      <c r="J79" s="207" t="n">
        <v>0.3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7.172</v>
      </c>
      <c r="I80" s="217" t="n">
        <v>6.984964</v>
      </c>
      <c r="J80" s="217" t="n">
        <v>7.830732</v>
      </c>
      <c r="K80" s="218" t="n">
        <f aca="false">IF(I80&gt;0,100*J80/I80,0)</f>
        <v>112.10840886223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1.429</v>
      </c>
      <c r="I82" s="207" t="n">
        <v>1.429</v>
      </c>
      <c r="J82" s="207" t="n">
        <v>1.429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394</v>
      </c>
      <c r="I83" s="207" t="n">
        <v>0.4</v>
      </c>
      <c r="J83" s="207" t="n">
        <v>0.4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.823</v>
      </c>
      <c r="I84" s="217" t="n">
        <v>1.829</v>
      </c>
      <c r="J84" s="217" t="n">
        <v>1.82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425.56</v>
      </c>
      <c r="I86" s="225" t="n">
        <v>410.050464</v>
      </c>
      <c r="J86" s="225" t="n">
        <v>382.478232</v>
      </c>
      <c r="K86" s="208" t="n">
        <f aca="false">IF(I86&gt;0,100*J86/I86,0)</f>
        <v>93.275892988624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425.56</v>
      </c>
      <c r="I89" s="237" t="n">
        <v>410.050464</v>
      </c>
      <c r="J89" s="237" t="n">
        <v>382.478232</v>
      </c>
      <c r="K89" s="235" t="n">
        <f aca="false">IF(I89&gt;0,100*J89/I89,0)</f>
        <v>93.275892988624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0.522</v>
      </c>
      <c r="I9" s="207" t="n">
        <v>0.52</v>
      </c>
      <c r="J9" s="207" t="n">
        <v>0.518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087</v>
      </c>
      <c r="I10" s="207" t="n">
        <v>0.087</v>
      </c>
      <c r="J10" s="207" t="n">
        <v>0.087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085</v>
      </c>
      <c r="I11" s="207" t="n">
        <v>0.081</v>
      </c>
      <c r="J11" s="207" t="n">
        <v>0.081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0.268</v>
      </c>
      <c r="I12" s="207" t="n">
        <v>0.288</v>
      </c>
      <c r="J12" s="207" t="n">
        <v>0.288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0.962</v>
      </c>
      <c r="I13" s="217" t="n">
        <v>0.976</v>
      </c>
      <c r="J13" s="217" t="n">
        <v>0.974</v>
      </c>
      <c r="K13" s="218" t="n">
        <f aca="false">IF(I13&gt;0,100*J13/I13,0)</f>
        <v>99.795081967213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001</v>
      </c>
      <c r="I19" s="207" t="n">
        <v>0.001</v>
      </c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0.014</v>
      </c>
      <c r="I20" s="207" t="n">
        <v>0.014</v>
      </c>
      <c r="J20" s="207" t="n">
        <v>0.014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002</v>
      </c>
      <c r="I21" s="207" t="n">
        <v>0.002</v>
      </c>
      <c r="J21" s="207" t="n">
        <v>0.002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017</v>
      </c>
      <c r="I22" s="217" t="n">
        <v>0.017</v>
      </c>
      <c r="J22" s="217" t="n">
        <v>0.016</v>
      </c>
      <c r="K22" s="218" t="n">
        <f aca="false">IF(I22&gt;0,100*J22/I22,0)</f>
        <v>94.11764705882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0.14</v>
      </c>
      <c r="I24" s="217" t="n">
        <v>0.088</v>
      </c>
      <c r="J24" s="217" t="n">
        <v>0.147</v>
      </c>
      <c r="K24" s="218" t="n">
        <f aca="false">IF(I24&gt;0,100*J24/I24,0)</f>
        <v>167.04545454545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0.074</v>
      </c>
      <c r="I26" s="217" t="n">
        <v>0.11</v>
      </c>
      <c r="J26" s="217" t="n">
        <v>0.13</v>
      </c>
      <c r="K26" s="218" t="n">
        <f aca="false">IF(I26&gt;0,100*J26/I26,0)</f>
        <v>118.18181818181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1.763</v>
      </c>
      <c r="I28" s="207" t="n">
        <v>4.132</v>
      </c>
      <c r="J28" s="207" t="n">
        <v>5.366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1.292</v>
      </c>
      <c r="I29" s="207" t="n">
        <v>1.278</v>
      </c>
      <c r="J29" s="207" t="n">
        <v>1.26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6.763</v>
      </c>
      <c r="I30" s="207" t="n">
        <v>6.663</v>
      </c>
      <c r="J30" s="207" t="n">
        <v>8.803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9.818</v>
      </c>
      <c r="I31" s="217" t="n">
        <v>12.073</v>
      </c>
      <c r="J31" s="217" t="n">
        <v>15.431</v>
      </c>
      <c r="K31" s="218" t="n">
        <f aca="false">IF(I31&gt;0,100*J31/I31,0)</f>
        <v>127.81413070487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36</v>
      </c>
      <c r="I33" s="207" t="n">
        <v>0.36</v>
      </c>
      <c r="J33" s="207" t="n">
        <v>0.3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249</v>
      </c>
      <c r="I34" s="207" t="n">
        <v>0.227</v>
      </c>
      <c r="J34" s="207" t="n">
        <v>0.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4.5</v>
      </c>
      <c r="I35" s="207" t="n">
        <v>6</v>
      </c>
      <c r="J35" s="207" t="n">
        <v>6.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0.649</v>
      </c>
      <c r="I36" s="207" t="n">
        <v>0.649</v>
      </c>
      <c r="J36" s="207" t="n">
        <v>0.86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5.758</v>
      </c>
      <c r="I37" s="217" t="n">
        <v>7.236</v>
      </c>
      <c r="J37" s="217" t="n">
        <v>8.16</v>
      </c>
      <c r="K37" s="218" t="n">
        <f aca="false">IF(I37&gt;0,100*J37/I37,0)</f>
        <v>112.769485903814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309</v>
      </c>
      <c r="I39" s="217" t="n">
        <v>0.78</v>
      </c>
      <c r="J39" s="217" t="n">
        <v>0.78</v>
      </c>
      <c r="K39" s="21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2</v>
      </c>
      <c r="I41" s="207" t="n">
        <v>0.02</v>
      </c>
      <c r="J41" s="207" t="n">
        <v>0.024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05</v>
      </c>
      <c r="I45" s="207" t="n">
        <v>0.008</v>
      </c>
      <c r="J45" s="207" t="n">
        <v>0.00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03</v>
      </c>
      <c r="I48" s="207" t="n">
        <v>0.033</v>
      </c>
      <c r="J48" s="207" t="n">
        <v>0.006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002</v>
      </c>
      <c r="I49" s="207" t="n">
        <v>0.002</v>
      </c>
      <c r="J49" s="207" t="n">
        <v>0.002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57</v>
      </c>
      <c r="I50" s="217" t="n">
        <v>0.063</v>
      </c>
      <c r="J50" s="217" t="n">
        <v>0.04</v>
      </c>
      <c r="K50" s="218" t="n">
        <f aca="false">IF(I50&gt;0,100*J50/I50,0)</f>
        <v>63.49206349206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005</v>
      </c>
      <c r="I52" s="217" t="n">
        <v>0.005</v>
      </c>
      <c r="J52" s="217" t="n">
        <v>0.005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7.52</v>
      </c>
      <c r="I54" s="207" t="n">
        <v>6.773</v>
      </c>
      <c r="J54" s="207" t="n">
        <v>8.52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0.018</v>
      </c>
      <c r="I55" s="207" t="n">
        <v>0.02</v>
      </c>
      <c r="J55" s="207" t="n">
        <v>0.0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01</v>
      </c>
      <c r="I56" s="207"/>
      <c r="J56" s="207" t="n">
        <v>0.009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 t="n">
        <v>0.005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0.075</v>
      </c>
      <c r="I58" s="207" t="n">
        <v>0.066</v>
      </c>
      <c r="J58" s="207" t="n">
        <v>0.1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7.623</v>
      </c>
      <c r="I59" s="217" t="n">
        <v>6.859</v>
      </c>
      <c r="J59" s="217" t="n">
        <v>8.6795</v>
      </c>
      <c r="K59" s="218" t="n">
        <f aca="false">IF(I59&gt;0,100*J59/I59,0)</f>
        <v>126.54176993730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1.985</v>
      </c>
      <c r="I61" s="207" t="n">
        <v>1.7</v>
      </c>
      <c r="J61" s="207" t="n">
        <v>2.788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1.161</v>
      </c>
      <c r="I62" s="207" t="n">
        <v>0.82</v>
      </c>
      <c r="J62" s="207" t="n">
        <v>0.97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11.196</v>
      </c>
      <c r="I63" s="207" t="n">
        <v>9.8</v>
      </c>
      <c r="J63" s="207" t="n">
        <v>10.1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14.342</v>
      </c>
      <c r="I64" s="217" t="n">
        <v>12.32</v>
      </c>
      <c r="J64" s="217" t="n">
        <v>13.863</v>
      </c>
      <c r="K64" s="218" t="n">
        <f aca="false">IF(I64&gt;0,100*J64/I64,0)</f>
        <v>112.5243506493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79.24</v>
      </c>
      <c r="I66" s="217" t="n">
        <v>89.367</v>
      </c>
      <c r="J66" s="217" t="n">
        <v>96.75</v>
      </c>
      <c r="K66" s="218" t="n">
        <f aca="false">IF(I66&gt;0,100*J66/I66,0)</f>
        <v>108.26143878612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1.128</v>
      </c>
      <c r="I68" s="207" t="n">
        <v>2</v>
      </c>
      <c r="J68" s="207" t="n">
        <v>2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0.675</v>
      </c>
      <c r="I69" s="207" t="n">
        <v>0.9</v>
      </c>
      <c r="J69" s="207" t="n">
        <v>0.9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1.803</v>
      </c>
      <c r="I70" s="217" t="n">
        <v>2.9</v>
      </c>
      <c r="J70" s="217" t="n">
        <v>3.4</v>
      </c>
      <c r="K70" s="218" t="n">
        <f aca="false">IF(I70&gt;0,100*J70/I70,0)</f>
        <v>117.24137931034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125</v>
      </c>
      <c r="I72" s="207" t="n">
        <v>0.148</v>
      </c>
      <c r="J72" s="207" t="n">
        <v>0.187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02</v>
      </c>
      <c r="I73" s="207" t="n">
        <v>0.004</v>
      </c>
      <c r="J73" s="207" t="n">
        <v>0.003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43</v>
      </c>
      <c r="I74" s="207" t="n">
        <v>0.43</v>
      </c>
      <c r="J74" s="207" t="n">
        <v>0.3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278</v>
      </c>
      <c r="I75" s="207" t="n">
        <v>0.182</v>
      </c>
      <c r="J75" s="207" t="n">
        <v>0.22550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09</v>
      </c>
      <c r="I76" s="207" t="n">
        <v>0.204</v>
      </c>
      <c r="J76" s="207" t="n">
        <v>0.1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185</v>
      </c>
      <c r="I77" s="207" t="n">
        <v>0.18</v>
      </c>
      <c r="J77" s="207" t="n">
        <v>0.19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0.245</v>
      </c>
      <c r="I78" s="207" t="n">
        <v>0.241</v>
      </c>
      <c r="J78" s="207" t="n">
        <v>0.3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1.185</v>
      </c>
      <c r="I79" s="207" t="n">
        <v>2.963</v>
      </c>
      <c r="J79" s="207" t="n">
        <v>2.9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2.54</v>
      </c>
      <c r="I80" s="217" t="n">
        <v>4.352</v>
      </c>
      <c r="J80" s="217" t="n">
        <v>4.335504</v>
      </c>
      <c r="K80" s="218" t="n">
        <f aca="false">IF(I80&gt;0,100*J80/I80,0)</f>
        <v>99.620955882352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1.491</v>
      </c>
      <c r="I82" s="207" t="n">
        <v>1.491</v>
      </c>
      <c r="J82" s="207" t="n">
        <v>1.491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091</v>
      </c>
      <c r="I83" s="207" t="n">
        <v>0.09</v>
      </c>
      <c r="J83" s="207" t="n">
        <v>0.09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.582</v>
      </c>
      <c r="I84" s="217" t="n">
        <v>1.581</v>
      </c>
      <c r="J84" s="217" t="n">
        <v>1.581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124.27</v>
      </c>
      <c r="I86" s="225" t="n">
        <v>138.727</v>
      </c>
      <c r="J86" s="225" t="n">
        <v>154.292004</v>
      </c>
      <c r="K86" s="208" t="n">
        <f aca="false">IF(I86&gt;0,100*J86/I86,0)</f>
        <v>111.21988077302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124.27</v>
      </c>
      <c r="I89" s="237" t="n">
        <v>138.727</v>
      </c>
      <c r="J89" s="237" t="n">
        <v>154.292004</v>
      </c>
      <c r="K89" s="235" t="n">
        <f aca="false">IF(I89&gt;0,100*J89/I89,0)</f>
        <v>111.21988077302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2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6.526</v>
      </c>
      <c r="I9" s="207" t="n">
        <v>6.532</v>
      </c>
      <c r="J9" s="207" t="n">
        <v>6.515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1.14</v>
      </c>
      <c r="I10" s="207" t="n">
        <v>1.138</v>
      </c>
      <c r="J10" s="207" t="n">
        <v>1.136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2.099</v>
      </c>
      <c r="I11" s="207" t="n">
        <v>2.097</v>
      </c>
      <c r="J11" s="207" t="n">
        <v>2.104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1.879</v>
      </c>
      <c r="I12" s="207" t="n">
        <v>1.878</v>
      </c>
      <c r="J12" s="207" t="n">
        <v>1.879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11.644</v>
      </c>
      <c r="I13" s="217" t="n">
        <v>11.645</v>
      </c>
      <c r="J13" s="217" t="n">
        <v>11.634</v>
      </c>
      <c r="K13" s="218" t="n">
        <f aca="false">IF(I13&gt;0,100*J13/I13,0)</f>
        <v>99.9055388578789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2</v>
      </c>
      <c r="I15" s="217" t="n">
        <v>0.2</v>
      </c>
      <c r="J15" s="217" t="n">
        <v>0.18</v>
      </c>
      <c r="K15" s="218" t="n">
        <f aca="false">IF(I15&gt;0,100*J15/I15,0)</f>
        <v>9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 t="n">
        <v>0.003</v>
      </c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022</v>
      </c>
      <c r="I19" s="207" t="n">
        <v>0.022</v>
      </c>
      <c r="J19" s="207" t="n">
        <v>0.022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0.054</v>
      </c>
      <c r="I20" s="207" t="n">
        <v>0.054</v>
      </c>
      <c r="J20" s="207" t="n">
        <v>0.054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062</v>
      </c>
      <c r="I21" s="207" t="n">
        <v>0.062</v>
      </c>
      <c r="J21" s="207" t="n">
        <v>0.062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138</v>
      </c>
      <c r="I22" s="217" t="n">
        <v>0.138</v>
      </c>
      <c r="J22" s="217" t="n">
        <v>0.138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14.93</v>
      </c>
      <c r="I24" s="217" t="n">
        <v>16.886</v>
      </c>
      <c r="J24" s="217" t="n">
        <v>17.393</v>
      </c>
      <c r="K24" s="218" t="n">
        <f aca="false">IF(I24&gt;0,100*J24/I24,0)</f>
        <v>103.00248726755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12.219</v>
      </c>
      <c r="I26" s="217" t="n">
        <v>11.4</v>
      </c>
      <c r="J26" s="217" t="n">
        <v>11</v>
      </c>
      <c r="K26" s="218" t="n">
        <f aca="false">IF(I26&gt;0,100*J26/I26,0)</f>
        <v>96.491228070175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127.183</v>
      </c>
      <c r="I28" s="207" t="n">
        <v>149.479</v>
      </c>
      <c r="J28" s="207" t="n">
        <v>123.834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21.555</v>
      </c>
      <c r="I29" s="207" t="n">
        <v>24.166</v>
      </c>
      <c r="J29" s="207" t="n">
        <v>15.876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71.247</v>
      </c>
      <c r="I30" s="207" t="n">
        <v>86.399</v>
      </c>
      <c r="J30" s="207" t="n">
        <v>74.723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219.985</v>
      </c>
      <c r="I31" s="217" t="n">
        <v>260.044</v>
      </c>
      <c r="J31" s="217" t="n">
        <v>214.433</v>
      </c>
      <c r="K31" s="218" t="n">
        <f aca="false">IF(I31&gt;0,100*J31/I31,0)</f>
        <v>82.460275953300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5.649</v>
      </c>
      <c r="I33" s="207" t="n">
        <v>5.9</v>
      </c>
      <c r="J33" s="207" t="n">
        <v>6.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2.091</v>
      </c>
      <c r="I34" s="207" t="n">
        <v>1.796</v>
      </c>
      <c r="J34" s="207" t="n">
        <v>2.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60.872</v>
      </c>
      <c r="I35" s="207" t="n">
        <v>198</v>
      </c>
      <c r="J35" s="207" t="n">
        <v>186.7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27.902</v>
      </c>
      <c r="I36" s="207" t="n">
        <v>28.15</v>
      </c>
      <c r="J36" s="207" t="n">
        <v>25.95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196.514</v>
      </c>
      <c r="I37" s="217" t="n">
        <v>233.846</v>
      </c>
      <c r="J37" s="217" t="n">
        <v>221.752</v>
      </c>
      <c r="K37" s="218" t="n">
        <f aca="false">IF(I37&gt;0,100*J37/I37,0)</f>
        <v>94.82822028172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282</v>
      </c>
      <c r="I39" s="217" t="n">
        <v>1</v>
      </c>
      <c r="J39" s="217" t="n">
        <v>1</v>
      </c>
      <c r="K39" s="218" t="n">
        <f aca="false">IF(I39&gt;0,100*J39/I39,0)</f>
        <v>10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21</v>
      </c>
      <c r="I41" s="207" t="n">
        <v>0.225</v>
      </c>
      <c r="J41" s="207" t="n">
        <v>0.24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0.05</v>
      </c>
      <c r="I43" s="207" t="n">
        <v>0.05</v>
      </c>
      <c r="J43" s="207" t="n">
        <v>0.05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13</v>
      </c>
      <c r="I45" s="207" t="n">
        <v>0.05</v>
      </c>
      <c r="J45" s="207" t="n">
        <v>0.05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012</v>
      </c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046</v>
      </c>
      <c r="I49" s="207" t="n">
        <v>0.046</v>
      </c>
      <c r="J49" s="207" t="n">
        <v>0.046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331</v>
      </c>
      <c r="I50" s="217" t="n">
        <v>0.371</v>
      </c>
      <c r="J50" s="217" t="n">
        <v>0.391</v>
      </c>
      <c r="K50" s="218" t="n">
        <f aca="false">IF(I50&gt;0,100*J50/I50,0)</f>
        <v>105.39083557951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021</v>
      </c>
      <c r="I52" s="217" t="n">
        <v>0.021</v>
      </c>
      <c r="J52" s="217" t="n">
        <v>0.021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17.575</v>
      </c>
      <c r="I54" s="207" t="n">
        <v>26.38</v>
      </c>
      <c r="J54" s="207" t="n">
        <v>31.527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0.16</v>
      </c>
      <c r="I55" s="207" t="n">
        <v>0.165</v>
      </c>
      <c r="J55" s="207" t="n">
        <v>0.165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033</v>
      </c>
      <c r="I56" s="207" t="n">
        <v>0.027</v>
      </c>
      <c r="J56" s="207" t="n">
        <v>0.01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 t="n">
        <v>0.01</v>
      </c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1.167</v>
      </c>
      <c r="I58" s="207" t="n">
        <v>2.16</v>
      </c>
      <c r="J58" s="207" t="n">
        <v>0.83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18.935</v>
      </c>
      <c r="I59" s="217" t="n">
        <v>28.742</v>
      </c>
      <c r="J59" s="217" t="n">
        <v>32.546</v>
      </c>
      <c r="K59" s="218" t="n">
        <f aca="false">IF(I59&gt;0,100*J59/I59,0)</f>
        <v>113.23498712685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3.025</v>
      </c>
      <c r="I61" s="207" t="n">
        <v>4.5</v>
      </c>
      <c r="J61" s="207" t="n">
        <v>4.3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1.984</v>
      </c>
      <c r="I62" s="207" t="n">
        <v>1.384</v>
      </c>
      <c r="J62" s="207" t="n">
        <v>1.5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7.53</v>
      </c>
      <c r="I63" s="207" t="n">
        <v>7.76</v>
      </c>
      <c r="J63" s="207" t="n">
        <v>7.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12.539</v>
      </c>
      <c r="I64" s="217" t="n">
        <v>13.644</v>
      </c>
      <c r="J64" s="217" t="n">
        <v>13.05</v>
      </c>
      <c r="K64" s="218" t="n">
        <f aca="false">IF(I64&gt;0,100*J64/I64,0)</f>
        <v>95.6464379947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171.526</v>
      </c>
      <c r="I66" s="217" t="n">
        <v>214.411</v>
      </c>
      <c r="J66" s="217" t="n">
        <v>223.32</v>
      </c>
      <c r="K66" s="218" t="n">
        <f aca="false">IF(I66&gt;0,100*J66/I66,0)</f>
        <v>104.15510398253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53.392</v>
      </c>
      <c r="I68" s="207" t="n">
        <v>60</v>
      </c>
      <c r="J68" s="207" t="n">
        <v>64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7.081</v>
      </c>
      <c r="I69" s="207" t="n">
        <v>8.5</v>
      </c>
      <c r="J69" s="207" t="n">
        <v>9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60.473</v>
      </c>
      <c r="I70" s="217" t="n">
        <v>68.5</v>
      </c>
      <c r="J70" s="217" t="n">
        <v>73</v>
      </c>
      <c r="K70" s="218" t="n">
        <f aca="false">IF(I70&gt;0,100*J70/I70,0)</f>
        <v>106.56934306569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233</v>
      </c>
      <c r="I72" s="207" t="n">
        <v>0.219</v>
      </c>
      <c r="J72" s="207" t="n">
        <v>0.19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182</v>
      </c>
      <c r="I73" s="207" t="n">
        <v>0.155</v>
      </c>
      <c r="J73" s="207" t="n">
        <v>0.14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5.85</v>
      </c>
      <c r="I74" s="207" t="n">
        <v>4.68</v>
      </c>
      <c r="J74" s="207" t="n">
        <v>6.6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1.253</v>
      </c>
      <c r="I75" s="207" t="n">
        <v>11.134</v>
      </c>
      <c r="J75" s="207" t="n">
        <v>10.84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17.989</v>
      </c>
      <c r="I76" s="207" t="n">
        <v>21.73</v>
      </c>
      <c r="J76" s="207" t="n">
        <v>10.062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725</v>
      </c>
      <c r="I77" s="207" t="n">
        <v>1.27</v>
      </c>
      <c r="J77" s="207" t="n">
        <v>1.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0.818</v>
      </c>
      <c r="I78" s="207" t="n">
        <v>0.82</v>
      </c>
      <c r="J78" s="207" t="n">
        <v>0.82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43.188</v>
      </c>
      <c r="I79" s="207" t="n">
        <v>42.675</v>
      </c>
      <c r="J79" s="207" t="n">
        <v>104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80.238</v>
      </c>
      <c r="I80" s="217" t="n">
        <v>82.683</v>
      </c>
      <c r="J80" s="217" t="n">
        <v>133.874</v>
      </c>
      <c r="K80" s="218" t="n">
        <f aca="false">IF(I80&gt;0,100*J80/I80,0)</f>
        <v>161.91236408935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923</v>
      </c>
      <c r="I82" s="207" t="n">
        <v>1.1</v>
      </c>
      <c r="J82" s="207" t="n">
        <v>0.923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802</v>
      </c>
      <c r="I83" s="207" t="n">
        <v>0.8</v>
      </c>
      <c r="J83" s="207" t="n">
        <v>0.8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.725</v>
      </c>
      <c r="I84" s="217" t="n">
        <v>1.9</v>
      </c>
      <c r="J84" s="217" t="n">
        <v>1.723</v>
      </c>
      <c r="K84" s="218" t="n">
        <f aca="false">IF(I84&gt;0,100*J84/I84,0)</f>
        <v>90.6842105263158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801.7</v>
      </c>
      <c r="I86" s="225" t="n">
        <v>945.434</v>
      </c>
      <c r="J86" s="225" t="n">
        <v>955.455</v>
      </c>
      <c r="K86" s="208" t="n">
        <f aca="false">IF(I86&gt;0,100*J86/I86,0)</f>
        <v>101.05993649477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801.7</v>
      </c>
      <c r="I89" s="237" t="n">
        <v>945.434</v>
      </c>
      <c r="J89" s="237" t="n">
        <v>955.455</v>
      </c>
      <c r="K89" s="235" t="n">
        <f aca="false">IF(I89&gt;0,100*J89/I89,0)</f>
        <v>101.059936494774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05</v>
      </c>
      <c r="I39" s="217" t="n">
        <v>0.05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016</v>
      </c>
      <c r="I75" s="207" t="n">
        <v>0.016</v>
      </c>
      <c r="J75" s="207" t="n">
        <v>0.016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0.016</v>
      </c>
      <c r="I80" s="217" t="n">
        <v>0.016</v>
      </c>
      <c r="J80" s="217" t="n">
        <v>0.016</v>
      </c>
      <c r="K80" s="218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77.552</v>
      </c>
      <c r="I82" s="207" t="n">
        <v>77.552</v>
      </c>
      <c r="J82" s="207" t="n">
        <v>77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331</v>
      </c>
      <c r="B83" s="204"/>
      <c r="C83" s="205"/>
      <c r="D83" s="205"/>
      <c r="E83" s="205"/>
      <c r="F83" s="206"/>
      <c r="G83" s="206"/>
      <c r="H83" s="207" t="n">
        <v>283.369</v>
      </c>
      <c r="I83" s="207" t="n">
        <v>287.7</v>
      </c>
      <c r="J83" s="249" t="s">
        <v>332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360.921</v>
      </c>
      <c r="I84" s="217" t="n">
        <v>365.252</v>
      </c>
      <c r="J84" s="217" t="n">
        <v>364.7</v>
      </c>
      <c r="K84" s="218" t="n">
        <f aca="false">IF(I84&gt;0,100*J84/I84,0)</f>
        <v>99.848871464085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360.987</v>
      </c>
      <c r="I86" s="225" t="n">
        <v>365.318</v>
      </c>
      <c r="J86" s="225" t="n">
        <v>364.716</v>
      </c>
      <c r="K86" s="208" t="n">
        <f aca="false">IF(I86&gt;0,100*J86/I86,0)</f>
        <v>99.835212061820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360.987</v>
      </c>
      <c r="I89" s="237" t="n">
        <v>365.318</v>
      </c>
      <c r="J89" s="237" t="n">
        <v>364.716</v>
      </c>
      <c r="K89" s="235" t="n">
        <f aca="false">IF(I89&gt;0,100*J89/I89,0)</f>
        <v>99.835212061820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91" customFormat="false" ht="15.6" hidden="false" customHeight="true" outlineLevel="0" collapsed="false">
      <c r="A91" s="250" t="s">
        <v>333</v>
      </c>
      <c r="B91" s="250"/>
      <c r="C91" s="250"/>
      <c r="D91" s="250"/>
      <c r="E91" s="250"/>
      <c r="F91" s="250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5">
    <mergeCell ref="A1:K1"/>
    <mergeCell ref="J2:K2"/>
    <mergeCell ref="C4:F4"/>
    <mergeCell ref="H4:K4"/>
    <mergeCell ref="A91:F91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1.823</v>
      </c>
      <c r="I9" s="207" t="n">
        <v>1.823</v>
      </c>
      <c r="J9" s="207" t="n">
        <v>1.823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389</v>
      </c>
      <c r="I10" s="207" t="n">
        <v>0.389</v>
      </c>
      <c r="J10" s="207" t="n">
        <v>0.389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701</v>
      </c>
      <c r="I11" s="207" t="n">
        <v>0.701</v>
      </c>
      <c r="J11" s="207" t="n">
        <v>0.701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0.402</v>
      </c>
      <c r="I12" s="207" t="n">
        <v>0.402</v>
      </c>
      <c r="J12" s="207" t="n">
        <v>0.402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3.315</v>
      </c>
      <c r="I13" s="217" t="n">
        <v>3.315</v>
      </c>
      <c r="J13" s="217" t="n">
        <v>3.315</v>
      </c>
      <c r="K13" s="218" t="n">
        <f aca="false">IF(I13&gt;0,100*J13/I13,0)</f>
        <v>1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045</v>
      </c>
      <c r="I15" s="217" t="n">
        <v>0.048</v>
      </c>
      <c r="J15" s="217" t="n">
        <v>0.045</v>
      </c>
      <c r="K15" s="218" t="n">
        <f aca="false">IF(I15&gt;0,100*J15/I15,0)</f>
        <v>93.7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 t="n">
        <v>0.003</v>
      </c>
      <c r="J17" s="217" t="n">
        <v>0.003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042</v>
      </c>
      <c r="I19" s="207" t="n">
        <v>0.042</v>
      </c>
      <c r="J19" s="207" t="n">
        <v>0.042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0.065</v>
      </c>
      <c r="I20" s="207" t="n">
        <v>0.065</v>
      </c>
      <c r="J20" s="207" t="n">
        <v>0.06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109</v>
      </c>
      <c r="I21" s="207" t="n">
        <v>0.109</v>
      </c>
      <c r="J21" s="207" t="n">
        <v>0.109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216</v>
      </c>
      <c r="I22" s="217" t="n">
        <v>0.216</v>
      </c>
      <c r="J22" s="217" t="n">
        <v>0.216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0.042</v>
      </c>
      <c r="I24" s="217"/>
      <c r="J24" s="217" t="n">
        <v>0.03</v>
      </c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0.034</v>
      </c>
      <c r="I26" s="217" t="n">
        <v>0.045</v>
      </c>
      <c r="J26" s="217" t="n">
        <v>0.046</v>
      </c>
      <c r="K26" s="218" t="n">
        <f aca="false">IF(I26&gt;0,100*J26/I26,0)</f>
        <v>102.22222222222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0.032</v>
      </c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0.017</v>
      </c>
      <c r="I30" s="207"/>
      <c r="J30" s="207" t="n">
        <v>0.038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0.049</v>
      </c>
      <c r="I31" s="217"/>
      <c r="J31" s="217" t="n">
        <v>0.038</v>
      </c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164</v>
      </c>
      <c r="I33" s="207" t="n">
        <v>0.15</v>
      </c>
      <c r="J33" s="207" t="n">
        <v>0.17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115</v>
      </c>
      <c r="I34" s="207" t="n">
        <v>0.085</v>
      </c>
      <c r="J34" s="207" t="n">
        <v>0.13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2.479</v>
      </c>
      <c r="I35" s="207" t="n">
        <v>2.5</v>
      </c>
      <c r="J35" s="207" t="n">
        <v>2.6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0.094</v>
      </c>
      <c r="I36" s="207" t="n">
        <v>0.094</v>
      </c>
      <c r="J36" s="207" t="n">
        <v>0.22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2.852</v>
      </c>
      <c r="I37" s="217" t="n">
        <v>2.829</v>
      </c>
      <c r="J37" s="217" t="n">
        <v>3.127</v>
      </c>
      <c r="K37" s="218" t="n">
        <f aca="false">IF(I37&gt;0,100*J37/I37,0)</f>
        <v>110.53375751148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1.458</v>
      </c>
      <c r="I39" s="217" t="n">
        <v>1.4</v>
      </c>
      <c r="J39" s="217" t="n">
        <v>0.3</v>
      </c>
      <c r="K39" s="218" t="n">
        <f aca="false">IF(I39&gt;0,100*J39/I39,0)</f>
        <v>21.428571428571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1.85</v>
      </c>
      <c r="I41" s="207" t="n">
        <v>2.25</v>
      </c>
      <c r="J41" s="207" t="n">
        <v>2.2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0.003</v>
      </c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0.008</v>
      </c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0.047</v>
      </c>
      <c r="I44" s="207" t="n">
        <v>0.03</v>
      </c>
      <c r="J44" s="207" t="n">
        <v>0.027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06</v>
      </c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0.02</v>
      </c>
      <c r="I46" s="207" t="n">
        <v>0.02</v>
      </c>
      <c r="J46" s="207" t="n">
        <v>0.0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 t="n">
        <v>0.004</v>
      </c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01</v>
      </c>
      <c r="I49" s="207" t="n">
        <v>0.01</v>
      </c>
      <c r="J49" s="207" t="n">
        <v>0.01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1.944</v>
      </c>
      <c r="I50" s="217" t="n">
        <v>2.314</v>
      </c>
      <c r="J50" s="217" t="n">
        <v>2.257</v>
      </c>
      <c r="K50" s="218" t="n">
        <f aca="false">IF(I50&gt;0,100*J50/I50,0)</f>
        <v>97.536732929991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048</v>
      </c>
      <c r="I52" s="217" t="n">
        <v>0.048</v>
      </c>
      <c r="J52" s="217" t="n">
        <v>0.048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0.06</v>
      </c>
      <c r="I55" s="207" t="n">
        <v>0.06</v>
      </c>
      <c r="J55" s="207" t="n">
        <v>0.06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03</v>
      </c>
      <c r="I56" s="207"/>
      <c r="J56" s="207" t="n">
        <v>0.03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6.244</v>
      </c>
      <c r="I58" s="207" t="n">
        <v>3.51</v>
      </c>
      <c r="J58" s="207" t="n">
        <v>1.82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6.334</v>
      </c>
      <c r="I59" s="217" t="n">
        <v>3.57</v>
      </c>
      <c r="J59" s="217" t="n">
        <v>1.916</v>
      </c>
      <c r="K59" s="218" t="n">
        <f aca="false">IF(I59&gt;0,100*J59/I59,0)</f>
        <v>53.66946778711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2.776</v>
      </c>
      <c r="I61" s="207" t="n">
        <v>2.7</v>
      </c>
      <c r="J61" s="207" t="n">
        <v>2.0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007</v>
      </c>
      <c r="I62" s="207" t="n">
        <v>0.008</v>
      </c>
      <c r="J62" s="207" t="n">
        <v>0.007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0.23</v>
      </c>
      <c r="I63" s="207" t="n">
        <v>0.465</v>
      </c>
      <c r="J63" s="207" t="n">
        <v>0.4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3.013</v>
      </c>
      <c r="I64" s="217" t="n">
        <v>3.173</v>
      </c>
      <c r="J64" s="217" t="n">
        <v>2.527</v>
      </c>
      <c r="K64" s="218" t="n">
        <f aca="false">IF(I64&gt;0,100*J64/I64,0)</f>
        <v>79.64071856287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0.373</v>
      </c>
      <c r="I66" s="217" t="n">
        <v>0.373</v>
      </c>
      <c r="J66" s="217" t="n">
        <v>0.373</v>
      </c>
      <c r="K66" s="218" t="n">
        <f aca="false">IF(I66&gt;0,100*J66/I66,0)</f>
        <v>10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3.718</v>
      </c>
      <c r="I68" s="207" t="n">
        <v>4.2</v>
      </c>
      <c r="J68" s="207" t="n">
        <v>3.3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3.659</v>
      </c>
      <c r="I69" s="207" t="n">
        <v>4.1</v>
      </c>
      <c r="J69" s="207" t="n">
        <v>3.2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7.377</v>
      </c>
      <c r="I70" s="217" t="n">
        <v>8.3</v>
      </c>
      <c r="J70" s="217" t="n">
        <v>6.5</v>
      </c>
      <c r="K70" s="218" t="n">
        <f aca="false">IF(I70&gt;0,100*J70/I70,0)</f>
        <v>78.313253012048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077</v>
      </c>
      <c r="I72" s="207" t="n">
        <v>0.073</v>
      </c>
      <c r="J72" s="207" t="n">
        <v>0.072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01</v>
      </c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078</v>
      </c>
      <c r="I74" s="207" t="n">
        <v>0.162</v>
      </c>
      <c r="J74" s="207" t="n">
        <v>0.0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.716</v>
      </c>
      <c r="I75" s="207" t="n">
        <v>1.34635</v>
      </c>
      <c r="J75" s="207" t="n">
        <v>1.53371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29</v>
      </c>
      <c r="I76" s="207" t="n">
        <v>0.077</v>
      </c>
      <c r="J76" s="207" t="n">
        <v>0.14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284</v>
      </c>
      <c r="I77" s="207" t="n">
        <v>0.16</v>
      </c>
      <c r="J77" s="207" t="n">
        <v>0.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0.181</v>
      </c>
      <c r="I78" s="207" t="n">
        <v>0.18</v>
      </c>
      <c r="J78" s="207" t="n">
        <v>0.26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0.148</v>
      </c>
      <c r="I79" s="207" t="n">
        <v>0.303</v>
      </c>
      <c r="J79" s="207" t="n">
        <v>0.3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2.775</v>
      </c>
      <c r="I80" s="217" t="n">
        <v>2.30135</v>
      </c>
      <c r="J80" s="217" t="n">
        <v>2.64071</v>
      </c>
      <c r="K80" s="218" t="n">
        <f aca="false">IF(I80&gt;0,100*J80/I80,0)</f>
        <v>114.74612727312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259</v>
      </c>
      <c r="I82" s="207" t="n">
        <v>0.259</v>
      </c>
      <c r="J82" s="207" t="n">
        <v>0.25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279</v>
      </c>
      <c r="I83" s="207" t="n">
        <v>0.28</v>
      </c>
      <c r="J83" s="207" t="n">
        <v>0.28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538</v>
      </c>
      <c r="I84" s="217" t="n">
        <v>0.539</v>
      </c>
      <c r="J84" s="217" t="n">
        <v>0.53</v>
      </c>
      <c r="K84" s="218" t="n">
        <f aca="false">IF(I84&gt;0,100*J84/I84,0)</f>
        <v>98.33024118738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30.413</v>
      </c>
      <c r="I86" s="225" t="n">
        <v>28.47435</v>
      </c>
      <c r="J86" s="225" t="n">
        <v>23.91171</v>
      </c>
      <c r="K86" s="208" t="n">
        <f aca="false">IF(I86&gt;0,100*J86/I86,0)</f>
        <v>83.976315526078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30.413</v>
      </c>
      <c r="I89" s="237" t="n">
        <v>28.47435</v>
      </c>
      <c r="J89" s="237" t="n">
        <v>23.91171</v>
      </c>
      <c r="K89" s="235" t="n">
        <f aca="false">IF(I89&gt;0,100*J89/I89,0)</f>
        <v>83.976315526078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1.73</v>
      </c>
      <c r="I24" s="217" t="n">
        <v>2.152</v>
      </c>
      <c r="J24" s="217" t="n">
        <v>2.2</v>
      </c>
      <c r="K24" s="218" t="n">
        <f aca="false">IF(I24&gt;0,100*J24/I24,0)</f>
        <v>102.2304832713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2.124</v>
      </c>
      <c r="I26" s="217" t="n">
        <v>2.175</v>
      </c>
      <c r="J26" s="217" t="n">
        <v>2.25</v>
      </c>
      <c r="K26" s="218" t="n">
        <f aca="false">IF(I26&gt;0,100*J26/I26,0)</f>
        <v>103.4482758620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91.832</v>
      </c>
      <c r="I28" s="207" t="n">
        <v>118.494</v>
      </c>
      <c r="J28" s="207" t="n">
        <v>91.619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0.197</v>
      </c>
      <c r="I29" s="207" t="n">
        <v>0.18</v>
      </c>
      <c r="J29" s="207" t="n">
        <v>0.15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37.284</v>
      </c>
      <c r="I30" s="207" t="n">
        <v>34.075</v>
      </c>
      <c r="J30" s="207" t="n">
        <v>47.12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129.313</v>
      </c>
      <c r="I31" s="217" t="n">
        <v>152.749</v>
      </c>
      <c r="J31" s="217" t="n">
        <v>138.896</v>
      </c>
      <c r="K31" s="218" t="n">
        <f aca="false">IF(I31&gt;0,100*J31/I31,0)</f>
        <v>90.930873524540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167</v>
      </c>
      <c r="I33" s="207" t="n">
        <v>0.18</v>
      </c>
      <c r="J33" s="207" t="n">
        <v>0.1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421</v>
      </c>
      <c r="I34" s="207" t="n">
        <v>0.405</v>
      </c>
      <c r="J34" s="207" t="n">
        <v>1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46.083</v>
      </c>
      <c r="I35" s="207" t="n">
        <v>168</v>
      </c>
      <c r="J35" s="207" t="n">
        <v>142.9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8.107</v>
      </c>
      <c r="I36" s="207" t="n">
        <v>8.2</v>
      </c>
      <c r="J36" s="207" t="n">
        <v>9.148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154.778</v>
      </c>
      <c r="I37" s="217" t="n">
        <v>176.785</v>
      </c>
      <c r="J37" s="217" t="n">
        <v>153.208</v>
      </c>
      <c r="K37" s="218" t="n">
        <f aca="false">IF(I37&gt;0,100*J37/I37,0)</f>
        <v>86.663461266510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118</v>
      </c>
      <c r="I39" s="217" t="n">
        <v>0.12</v>
      </c>
      <c r="J39" s="217" t="n">
        <v>0.5</v>
      </c>
      <c r="K39" s="218" t="n">
        <f aca="false">IF(I39&gt;0,100*J39/I39,0)</f>
        <v>416.66666666666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/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2</v>
      </c>
      <c r="I54" s="207" t="n">
        <v>1.92</v>
      </c>
      <c r="J54" s="207" t="n">
        <v>2.205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2</v>
      </c>
      <c r="I59" s="217" t="n">
        <v>1.92</v>
      </c>
      <c r="J59" s="217" t="n">
        <v>2.205</v>
      </c>
      <c r="K59" s="218" t="n">
        <f aca="false">IF(I59&gt;0,100*J59/I59,0)</f>
        <v>114.8437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1.08</v>
      </c>
      <c r="I61" s="207" t="n">
        <v>1.2</v>
      </c>
      <c r="J61" s="207" t="n">
        <v>1.3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076</v>
      </c>
      <c r="I62" s="207" t="n">
        <v>0.053</v>
      </c>
      <c r="J62" s="207" t="n">
        <v>0.07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11.7</v>
      </c>
      <c r="I63" s="207" t="n">
        <v>19.18</v>
      </c>
      <c r="J63" s="207" t="n">
        <v>16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12.856</v>
      </c>
      <c r="I64" s="217" t="n">
        <v>20.433</v>
      </c>
      <c r="J64" s="217" t="n">
        <v>17.37</v>
      </c>
      <c r="K64" s="218" t="n">
        <f aca="false">IF(I64&gt;0,100*J64/I64,0)</f>
        <v>85.009543385699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78.043</v>
      </c>
      <c r="I66" s="217" t="n">
        <v>115.828</v>
      </c>
      <c r="J66" s="217" t="n">
        <v>126.5</v>
      </c>
      <c r="K66" s="218" t="n">
        <f aca="false">IF(I66&gt;0,100*J66/I66,0)</f>
        <v>109.21366163621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54.824</v>
      </c>
      <c r="I68" s="207" t="n">
        <v>66</v>
      </c>
      <c r="J68" s="207" t="n">
        <v>67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6.134</v>
      </c>
      <c r="I69" s="207" t="n">
        <v>8.5</v>
      </c>
      <c r="J69" s="207" t="n">
        <v>9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60.958</v>
      </c>
      <c r="I70" s="217" t="n">
        <v>74.5</v>
      </c>
      <c r="J70" s="217" t="n">
        <v>76</v>
      </c>
      <c r="K70" s="218" t="n">
        <f aca="false">IF(I70&gt;0,100*J70/I70,0)</f>
        <v>102.0134228187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04</v>
      </c>
      <c r="I72" s="207" t="n">
        <v>0.033</v>
      </c>
      <c r="J72" s="207" t="n">
        <v>0.033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01</v>
      </c>
      <c r="I73" s="207" t="n">
        <v>0.001</v>
      </c>
      <c r="J73" s="207" t="n">
        <v>0.00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1.05</v>
      </c>
      <c r="I74" s="207" t="n">
        <v>1.05</v>
      </c>
      <c r="J74" s="207" t="n">
        <v>1.12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143</v>
      </c>
      <c r="I75" s="207" t="n">
        <v>0.1432</v>
      </c>
      <c r="J75" s="207" t="n">
        <v>0.0818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4.838</v>
      </c>
      <c r="I76" s="207" t="n">
        <v>14.529</v>
      </c>
      <c r="J76" s="207" t="n">
        <v>17.63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61.721</v>
      </c>
      <c r="I79" s="207" t="n">
        <v>63.085</v>
      </c>
      <c r="J79" s="207" t="n">
        <v>63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67.793</v>
      </c>
      <c r="I80" s="217" t="n">
        <v>78.8412</v>
      </c>
      <c r="J80" s="217" t="n">
        <v>81.8708</v>
      </c>
      <c r="K80" s="218" t="n">
        <f aca="false">IF(I80&gt;0,100*J80/I80,0)</f>
        <v>103.84266094377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</v>
      </c>
      <c r="I84" s="217" t="n">
        <v>0</v>
      </c>
      <c r="J84" s="217" t="n">
        <v>0</v>
      </c>
      <c r="K84" s="218" t="n">
        <f aca="false">IF(I84&gt;0,100*J84/I84,0)</f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509.713</v>
      </c>
      <c r="I86" s="225" t="n">
        <v>625.5032</v>
      </c>
      <c r="J86" s="225" t="n">
        <v>600.9998</v>
      </c>
      <c r="K86" s="208" t="n">
        <f aca="false">IF(I86&gt;0,100*J86/I86,0)</f>
        <v>96.08260996906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509.713</v>
      </c>
      <c r="I89" s="237" t="n">
        <v>625.5032</v>
      </c>
      <c r="J89" s="237" t="n">
        <v>600.9998</v>
      </c>
      <c r="K89" s="235" t="n">
        <f aca="false">IF(I89&gt;0,100*J89/I89,0)</f>
        <v>96.08260996906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6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001</v>
      </c>
      <c r="I17" s="217" t="n">
        <v>0.001</v>
      </c>
      <c r="J17" s="217" t="n">
        <v>0.001</v>
      </c>
      <c r="K17" s="218" t="n">
        <f aca="false">IF(I17&gt;0,100*J17/I17,0)</f>
        <v>10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095</v>
      </c>
      <c r="I19" s="207" t="n">
        <v>0.095</v>
      </c>
      <c r="J19" s="207" t="n">
        <v>0.095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095</v>
      </c>
      <c r="I22" s="217" t="n">
        <v>0.095</v>
      </c>
      <c r="J22" s="217" t="n">
        <v>0.095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2.053</v>
      </c>
      <c r="I24" s="217" t="n">
        <v>3.33</v>
      </c>
      <c r="J24" s="217" t="n">
        <v>3.409</v>
      </c>
      <c r="K24" s="218" t="n">
        <f aca="false">IF(I24&gt;0,100*J24/I24,0)</f>
        <v>102.37237237237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1.567</v>
      </c>
      <c r="I26" s="217" t="n">
        <v>4.125</v>
      </c>
      <c r="J26" s="217" t="n">
        <v>3.8</v>
      </c>
      <c r="K26" s="218" t="n">
        <f aca="false">IF(I26&gt;0,100*J26/I26,0)</f>
        <v>92.12121212121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5.194</v>
      </c>
      <c r="I28" s="207" t="n">
        <v>10.617</v>
      </c>
      <c r="J28" s="207" t="n">
        <v>8.833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5.45</v>
      </c>
      <c r="I29" s="207" t="n">
        <v>15.034</v>
      </c>
      <c r="J29" s="207" t="n">
        <v>9.70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12.881</v>
      </c>
      <c r="I30" s="207" t="n">
        <v>21.129</v>
      </c>
      <c r="J30" s="207" t="n">
        <v>27.188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23.525</v>
      </c>
      <c r="I31" s="217" t="n">
        <v>46.78</v>
      </c>
      <c r="J31" s="217" t="n">
        <v>45.723</v>
      </c>
      <c r="K31" s="218" t="n">
        <f aca="false">IF(I31&gt;0,100*J31/I31,0)</f>
        <v>97.740487387772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32</v>
      </c>
      <c r="I33" s="207" t="n">
        <v>0.6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017</v>
      </c>
      <c r="I34" s="207" t="n">
        <v>0.009</v>
      </c>
      <c r="J34" s="207" t="n">
        <v>0.02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5.178</v>
      </c>
      <c r="I35" s="207" t="n">
        <v>8</v>
      </c>
      <c r="J35" s="207" t="n">
        <v>7.2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6.779</v>
      </c>
      <c r="I36" s="207" t="n">
        <v>9.517</v>
      </c>
      <c r="J36" s="207" t="n">
        <v>7.51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12.294</v>
      </c>
      <c r="I37" s="217" t="n">
        <v>18.126</v>
      </c>
      <c r="J37" s="217" t="n">
        <v>14.735</v>
      </c>
      <c r="K37" s="218" t="n">
        <f aca="false">IF(I37&gt;0,100*J37/I37,0)</f>
        <v>81.292066644598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7.013</v>
      </c>
      <c r="I39" s="217" t="n">
        <v>7</v>
      </c>
      <c r="J39" s="217" t="n">
        <v>6.65</v>
      </c>
      <c r="K39" s="218" t="n">
        <f aca="false">IF(I39&gt;0,100*J39/I39,0)</f>
        <v>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09</v>
      </c>
      <c r="I41" s="207" t="n">
        <v>0.011</v>
      </c>
      <c r="J41" s="207" t="n">
        <v>0.012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0.025</v>
      </c>
      <c r="I42" s="207" t="n">
        <v>0.125</v>
      </c>
      <c r="J42" s="207" t="n">
        <v>0.075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0.018</v>
      </c>
      <c r="I43" s="207" t="n">
        <v>0.018</v>
      </c>
      <c r="J43" s="207" t="n">
        <v>0.01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0.009</v>
      </c>
      <c r="I44" s="207" t="n">
        <v>0.012</v>
      </c>
      <c r="J44" s="207" t="n">
        <v>0.057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028</v>
      </c>
      <c r="I45" s="207" t="n">
        <v>0.39</v>
      </c>
      <c r="J45" s="207" t="n">
        <v>0.4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0.025</v>
      </c>
      <c r="I46" s="207" t="n">
        <v>0.04</v>
      </c>
      <c r="J46" s="207" t="n">
        <v>0.0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 t="n">
        <v>0.12</v>
      </c>
      <c r="I47" s="207" t="n">
        <v>0.185</v>
      </c>
      <c r="J47" s="207" t="n">
        <v>0.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04</v>
      </c>
      <c r="I48" s="207" t="n">
        <v>0.05</v>
      </c>
      <c r="J48" s="207" t="n">
        <v>0.072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1</v>
      </c>
      <c r="I49" s="207" t="n">
        <v>0.08</v>
      </c>
      <c r="J49" s="207" t="n">
        <v>0.08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374</v>
      </c>
      <c r="I50" s="217" t="n">
        <v>0.911</v>
      </c>
      <c r="J50" s="217" t="n">
        <v>0.964</v>
      </c>
      <c r="K50" s="218" t="n">
        <f aca="false">IF(I50&gt;0,100*J50/I50,0)</f>
        <v>105.81778265642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595</v>
      </c>
      <c r="I52" s="217" t="n">
        <v>0.9</v>
      </c>
      <c r="J52" s="217" t="n">
        <v>0.9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5.965</v>
      </c>
      <c r="I54" s="207" t="n">
        <v>11.278</v>
      </c>
      <c r="J54" s="207" t="n">
        <v>13.89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2.925</v>
      </c>
      <c r="I55" s="207" t="n">
        <v>3.735</v>
      </c>
      <c r="J55" s="207" t="n">
        <v>4.6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4.105</v>
      </c>
      <c r="I56" s="207" t="n">
        <v>8.9</v>
      </c>
      <c r="J56" s="207" t="n">
        <v>11.1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0.141</v>
      </c>
      <c r="I57" s="207" t="n">
        <v>0.0855</v>
      </c>
      <c r="J57" s="207" t="n">
        <v>0.085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1.894</v>
      </c>
      <c r="I58" s="207" t="n">
        <v>8.593</v>
      </c>
      <c r="J58" s="207" t="n">
        <v>5.10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15.03</v>
      </c>
      <c r="I59" s="217" t="n">
        <v>32.5915</v>
      </c>
      <c r="J59" s="217" t="n">
        <v>34.7815</v>
      </c>
      <c r="K59" s="218" t="n">
        <f aca="false">IF(I59&gt;0,100*J59/I59,0)</f>
        <v>106.71954343924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12.119</v>
      </c>
      <c r="I61" s="207" t="n">
        <v>10</v>
      </c>
      <c r="J61" s="207" t="n">
        <v>14.383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9.868</v>
      </c>
      <c r="I62" s="207" t="n">
        <v>5.951</v>
      </c>
      <c r="J62" s="207" t="n">
        <v>9.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6.19</v>
      </c>
      <c r="I63" s="207" t="n">
        <v>8.5</v>
      </c>
      <c r="J63" s="207" t="n">
        <v>12.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28.177</v>
      </c>
      <c r="I64" s="217" t="n">
        <v>24.451</v>
      </c>
      <c r="J64" s="217" t="n">
        <v>36.583</v>
      </c>
      <c r="K64" s="218" t="n">
        <f aca="false">IF(I64&gt;0,100*J64/I64,0)</f>
        <v>149.61760255204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25.519</v>
      </c>
      <c r="I66" s="217" t="n">
        <v>17.588</v>
      </c>
      <c r="J66" s="217" t="n">
        <v>20.76</v>
      </c>
      <c r="K66" s="218" t="n">
        <f aca="false">IF(I66&gt;0,100*J66/I66,0)</f>
        <v>118.03502387991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1.163</v>
      </c>
      <c r="I68" s="207" t="n">
        <v>2.4</v>
      </c>
      <c r="J68" s="207" t="n">
        <v>2.8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0.218</v>
      </c>
      <c r="I69" s="207" t="n">
        <v>0.35</v>
      </c>
      <c r="J69" s="207" t="n">
        <v>0.3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1.381</v>
      </c>
      <c r="I70" s="217" t="n">
        <v>2.75</v>
      </c>
      <c r="J70" s="217" t="n">
        <v>3.15</v>
      </c>
      <c r="K70" s="218" t="n">
        <f aca="false">IF(I70&gt;0,100*J70/I70,0)</f>
        <v>114.54545454545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6.604</v>
      </c>
      <c r="I72" s="207" t="n">
        <v>6.215</v>
      </c>
      <c r="J72" s="207" t="n">
        <v>8.68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102</v>
      </c>
      <c r="I73" s="207" t="n">
        <v>0.142</v>
      </c>
      <c r="J73" s="207" t="n">
        <v>0.17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565</v>
      </c>
      <c r="I74" s="207" t="n">
        <v>0.565</v>
      </c>
      <c r="J74" s="207" t="n">
        <v>0.664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2.766</v>
      </c>
      <c r="I75" s="207" t="n">
        <v>23.7348713425</v>
      </c>
      <c r="J75" s="207" t="n">
        <v>26.38546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0.02</v>
      </c>
      <c r="I76" s="207" t="n">
        <v>0.216</v>
      </c>
      <c r="J76" s="207" t="n">
        <v>0.281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993</v>
      </c>
      <c r="I77" s="207" t="n">
        <v>1.4</v>
      </c>
      <c r="J77" s="207" t="n">
        <v>1.4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2.76</v>
      </c>
      <c r="I78" s="207" t="n">
        <v>3.96</v>
      </c>
      <c r="J78" s="207" t="n">
        <v>3.96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1.398</v>
      </c>
      <c r="I79" s="207" t="n">
        <v>3.553</v>
      </c>
      <c r="J79" s="207" t="n">
        <v>3.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25.208</v>
      </c>
      <c r="I80" s="217" t="n">
        <v>39.7858713425</v>
      </c>
      <c r="J80" s="217" t="n">
        <v>45.051465</v>
      </c>
      <c r="K80" s="218" t="n">
        <f aca="false">IF(I80&gt;0,100*J80/I80,0)</f>
        <v>113.23483306968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172</v>
      </c>
      <c r="I82" s="207" t="n">
        <v>0.175</v>
      </c>
      <c r="J82" s="207" t="n">
        <v>0.175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077</v>
      </c>
      <c r="I83" s="207" t="n">
        <v>0.077</v>
      </c>
      <c r="J83" s="207" t="n">
        <v>0.07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249</v>
      </c>
      <c r="I84" s="217" t="n">
        <v>0.252</v>
      </c>
      <c r="J84" s="217" t="n">
        <v>0.252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143.081</v>
      </c>
      <c r="I86" s="225" t="n">
        <v>198.6863713425</v>
      </c>
      <c r="J86" s="225" t="n">
        <v>216.854965</v>
      </c>
      <c r="K86" s="208" t="n">
        <f aca="false">IF(I86&gt;0,100*J86/I86,0)</f>
        <v>109.14435828423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143.081</v>
      </c>
      <c r="I89" s="237" t="n">
        <v>198.6863713425</v>
      </c>
      <c r="J89" s="237" t="n">
        <v>216.854965</v>
      </c>
      <c r="K89" s="235" t="n">
        <f aca="false">IF(I89&gt;0,100*J89/I89,0)</f>
        <v>109.144358284233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7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06</v>
      </c>
      <c r="I15" s="217" t="n">
        <v>0.06</v>
      </c>
      <c r="J15" s="217" t="n">
        <v>0.06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 t="n">
        <v>0.002</v>
      </c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077</v>
      </c>
      <c r="I19" s="207" t="n">
        <v>0.077</v>
      </c>
      <c r="J19" s="207" t="n">
        <v>0.077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0.095</v>
      </c>
      <c r="I20" s="207" t="n">
        <v>0.095</v>
      </c>
      <c r="J20" s="207" t="n">
        <v>0.095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0.145</v>
      </c>
      <c r="I21" s="207" t="n">
        <v>0.145</v>
      </c>
      <c r="J21" s="207" t="n">
        <v>0.145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317</v>
      </c>
      <c r="I22" s="217" t="n">
        <v>0.317</v>
      </c>
      <c r="J22" s="217" t="n">
        <v>0.317</v>
      </c>
      <c r="K22" s="218" t="n">
        <f aca="false">IF(I22&gt;0,100*J22/I22,0)</f>
        <v>10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0.012</v>
      </c>
      <c r="I24" s="217" t="n">
        <v>0.01</v>
      </c>
      <c r="J24" s="217" t="n">
        <v>0.01</v>
      </c>
      <c r="K24" s="218" t="n">
        <f aca="false">IF(I24&gt;0,100*J24/I24,0)</f>
        <v>1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0.004</v>
      </c>
      <c r="I26" s="217" t="n">
        <v>0.004</v>
      </c>
      <c r="J26" s="217" t="n">
        <v>0.004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0.003</v>
      </c>
      <c r="I28" s="207" t="n">
        <v>0.004</v>
      </c>
      <c r="J28" s="207" t="n">
        <v>0.00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0.013</v>
      </c>
      <c r="I29" s="207" t="n">
        <v>0.033</v>
      </c>
      <c r="J29" s="207" t="n">
        <v>0.01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 t="n">
        <v>0.071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0.016</v>
      </c>
      <c r="I31" s="217" t="n">
        <v>0.037</v>
      </c>
      <c r="J31" s="217" t="n">
        <v>0.085</v>
      </c>
      <c r="K31" s="218" t="n">
        <f aca="false">IF(I31&gt;0,100*J31/I31,0)</f>
        <v>229.7297297297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044</v>
      </c>
      <c r="I33" s="207" t="n">
        <v>0.05</v>
      </c>
      <c r="J33" s="207" t="n">
        <v>0.0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1.083</v>
      </c>
      <c r="I34" s="207" t="n">
        <v>1.114</v>
      </c>
      <c r="J34" s="207" t="n">
        <v>1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0.006</v>
      </c>
      <c r="I35" s="207" t="n">
        <v>0.006</v>
      </c>
      <c r="J35" s="207" t="n">
        <v>0.006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13.096</v>
      </c>
      <c r="I36" s="207" t="n">
        <v>11.5</v>
      </c>
      <c r="J36" s="207" t="n">
        <v>12.232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14.229</v>
      </c>
      <c r="I37" s="217" t="n">
        <v>12.67</v>
      </c>
      <c r="J37" s="217" t="n">
        <v>13.288</v>
      </c>
      <c r="K37" s="218" t="n">
        <f aca="false">IF(I37&gt;0,100*J37/I37,0)</f>
        <v>104.87766377269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0.001</v>
      </c>
      <c r="I42" s="207" t="n">
        <v>0.001</v>
      </c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0.004</v>
      </c>
      <c r="I43" s="207" t="n">
        <v>0.004</v>
      </c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05</v>
      </c>
      <c r="I50" s="217" t="n">
        <v>0.005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 t="n">
        <v>0.001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 t="n">
        <v>0.001</v>
      </c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0.001</v>
      </c>
      <c r="I61" s="207" t="n">
        <v>0.001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611</v>
      </c>
      <c r="I62" s="207" t="n">
        <v>0.35</v>
      </c>
      <c r="J62" s="207" t="n">
        <v>0.62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0.008</v>
      </c>
      <c r="I63" s="207" t="n">
        <v>0.004</v>
      </c>
      <c r="J63" s="207" t="n">
        <v>0.004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0.62</v>
      </c>
      <c r="I64" s="217" t="n">
        <v>0.355</v>
      </c>
      <c r="J64" s="217" t="n">
        <v>0.629</v>
      </c>
      <c r="K64" s="218" t="n">
        <f aca="false">IF(I64&gt;0,100*J64/I64,0)</f>
        <v>177.18309859154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0.011</v>
      </c>
      <c r="I66" s="217" t="n">
        <v>0.011</v>
      </c>
      <c r="J66" s="217" t="n">
        <v>0.007</v>
      </c>
      <c r="K66" s="218" t="n">
        <f aca="false">IF(I66&gt;0,100*J66/I66,0)</f>
        <v>63.636363636363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/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033</v>
      </c>
      <c r="I75" s="207" t="n">
        <v>0.033</v>
      </c>
      <c r="J75" s="207" t="n">
        <v>0.033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/>
      <c r="I78" s="207"/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0.033</v>
      </c>
      <c r="I80" s="217" t="n">
        <v>0.033</v>
      </c>
      <c r="J80" s="217" t="n">
        <v>0.033</v>
      </c>
      <c r="K80" s="218" t="n">
        <f aca="false">IF(I80&gt;0,100*J80/I80,0)</f>
        <v>10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001</v>
      </c>
      <c r="I83" s="207" t="n">
        <v>0.001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001</v>
      </c>
      <c r="I84" s="217" t="n">
        <v>0.001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15.308</v>
      </c>
      <c r="I86" s="225" t="n">
        <v>13.503</v>
      </c>
      <c r="J86" s="225" t="n">
        <v>14.436</v>
      </c>
      <c r="K86" s="208" t="n">
        <f aca="false">IF(I86&gt;0,100*J86/I86,0)</f>
        <v>106.9095756498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15.308</v>
      </c>
      <c r="I89" s="237" t="n">
        <v>13.503</v>
      </c>
      <c r="J89" s="237" t="n">
        <v>14.436</v>
      </c>
      <c r="K89" s="235" t="n">
        <f aca="false">IF(I89&gt;0,100*J89/I89,0)</f>
        <v>106.90957564985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37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8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0.057</v>
      </c>
      <c r="I26" s="217" t="n">
        <v>0.057</v>
      </c>
      <c r="J26" s="217" t="n">
        <v>0.057</v>
      </c>
      <c r="K26" s="218" t="n">
        <f aca="false">IF(I26&gt;0,100*J26/I26,0)</f>
        <v>10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0.022</v>
      </c>
      <c r="I28" s="207" t="n">
        <v>0.023</v>
      </c>
      <c r="J28" s="207" t="n">
        <v>0.021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0.032</v>
      </c>
      <c r="I29" s="207" t="n">
        <v>0.042</v>
      </c>
      <c r="J29" s="207" t="n">
        <v>0.028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0.709</v>
      </c>
      <c r="I30" s="207" t="n">
        <v>1.249</v>
      </c>
      <c r="J30" s="207" t="n">
        <v>0.87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0.763</v>
      </c>
      <c r="I31" s="217" t="n">
        <v>1.314</v>
      </c>
      <c r="J31" s="217" t="n">
        <v>0.925</v>
      </c>
      <c r="K31" s="218" t="n">
        <f aca="false">IF(I31&gt;0,100*J31/I31,0)</f>
        <v>70.395738203957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009</v>
      </c>
      <c r="I33" s="207" t="n">
        <v>0.009</v>
      </c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012</v>
      </c>
      <c r="I34" s="207" t="n">
        <v>0.012</v>
      </c>
      <c r="J34" s="207" t="n">
        <v>0.02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0.166</v>
      </c>
      <c r="I35" s="207" t="n">
        <v>0.166</v>
      </c>
      <c r="J35" s="207" t="n">
        <v>0.166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0.041</v>
      </c>
      <c r="I36" s="207" t="n">
        <v>0.041</v>
      </c>
      <c r="J36" s="207" t="n">
        <v>0.037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0.228</v>
      </c>
      <c r="I37" s="217" t="n">
        <v>0.228</v>
      </c>
      <c r="J37" s="217" t="n">
        <v>0.228</v>
      </c>
      <c r="K37" s="218" t="n">
        <f aca="false">IF(I37&gt;0,100*J37/I37,0)</f>
        <v>10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255</v>
      </c>
      <c r="I39" s="217" t="n">
        <v>0.25</v>
      </c>
      <c r="J39" s="217" t="n">
        <v>0.6</v>
      </c>
      <c r="K39" s="218" t="n">
        <f aca="false">IF(I39&gt;0,100*J39/I39,0)</f>
        <v>24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0.005</v>
      </c>
      <c r="I41" s="207" t="n">
        <v>0.005</v>
      </c>
      <c r="J41" s="207" t="n">
        <v>0.00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 t="n">
        <v>0.02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002</v>
      </c>
      <c r="I48" s="207" t="n">
        <v>0.004</v>
      </c>
      <c r="J48" s="207" t="n">
        <v>0.004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07</v>
      </c>
      <c r="I50" s="217" t="n">
        <v>0.009</v>
      </c>
      <c r="J50" s="217" t="n">
        <v>0.034</v>
      </c>
      <c r="K50" s="218" t="n">
        <f aca="false">IF(I50&gt;0,100*J50/I50,0)</f>
        <v>377.77777777777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044</v>
      </c>
      <c r="I52" s="217" t="n">
        <v>0.04</v>
      </c>
      <c r="J52" s="217" t="n">
        <v>0.04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0.24</v>
      </c>
      <c r="I54" s="207" t="n">
        <v>0.22</v>
      </c>
      <c r="J54" s="207" t="n">
        <v>0.21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5</v>
      </c>
      <c r="I56" s="207" t="n">
        <v>0.48</v>
      </c>
      <c r="J56" s="207" t="n">
        <v>0.4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0.731</v>
      </c>
      <c r="I58" s="207" t="n">
        <v>0.525</v>
      </c>
      <c r="J58" s="207" t="n">
        <v>0.526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1.471</v>
      </c>
      <c r="I59" s="217" t="n">
        <v>1.225</v>
      </c>
      <c r="J59" s="217" t="n">
        <v>1.206</v>
      </c>
      <c r="K59" s="218" t="n">
        <f aca="false">IF(I59&gt;0,100*J59/I59,0)</f>
        <v>98.448979591836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85.219</v>
      </c>
      <c r="I61" s="207" t="n">
        <v>76</v>
      </c>
      <c r="J61" s="207" t="n">
        <v>10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244</v>
      </c>
      <c r="I62" s="207" t="n">
        <v>0.169</v>
      </c>
      <c r="J62" s="207" t="n">
        <v>0.254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1.697</v>
      </c>
      <c r="I63" s="207" t="n">
        <v>1.33</v>
      </c>
      <c r="J63" s="207" t="n">
        <v>1.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87.16</v>
      </c>
      <c r="I64" s="217" t="n">
        <v>77.499</v>
      </c>
      <c r="J64" s="217" t="n">
        <v>106.954</v>
      </c>
      <c r="K64" s="218" t="n">
        <f aca="false">IF(I64&gt;0,100*J64/I64,0)</f>
        <v>138.006942025058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142.876</v>
      </c>
      <c r="I66" s="217" t="n">
        <v>131.622</v>
      </c>
      <c r="J66" s="217" t="n">
        <v>161.182</v>
      </c>
      <c r="K66" s="218" t="n">
        <f aca="false">IF(I66&gt;0,100*J66/I66,0)</f>
        <v>122.458251660057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1.79</v>
      </c>
      <c r="I68" s="207" t="n">
        <v>1.7</v>
      </c>
      <c r="J68" s="207" t="n">
        <v>1.6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1.79</v>
      </c>
      <c r="I70" s="217" t="n">
        <v>1.7</v>
      </c>
      <c r="J70" s="217" t="n">
        <v>1.6</v>
      </c>
      <c r="K70" s="218" t="n">
        <f aca="false">IF(I70&gt;0,100*J70/I70,0)</f>
        <v>94.1176470588235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1.898</v>
      </c>
      <c r="I72" s="207" t="n">
        <v>1.496</v>
      </c>
      <c r="J72" s="207" t="n">
        <v>1.755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2.103</v>
      </c>
      <c r="I73" s="207" t="n">
        <v>1.945</v>
      </c>
      <c r="J73" s="207" t="n">
        <v>1.9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0.012</v>
      </c>
      <c r="I74" s="207" t="n">
        <v>0.012</v>
      </c>
      <c r="J74" s="207" t="n">
        <v>0.012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72</v>
      </c>
      <c r="I75" s="207" t="n">
        <v>0.6742</v>
      </c>
      <c r="J75" s="207" t="n">
        <v>0.6382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1.04</v>
      </c>
      <c r="I76" s="207" t="n">
        <v>0.783</v>
      </c>
      <c r="J76" s="207" t="n">
        <v>1.3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 t="n">
        <v>0.058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1.085</v>
      </c>
      <c r="I78" s="207" t="n">
        <v>0.9</v>
      </c>
      <c r="J78" s="207" t="n">
        <v>0.8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8.5913</v>
      </c>
      <c r="I79" s="207" t="n">
        <v>8.712</v>
      </c>
      <c r="J79" s="207" t="n">
        <v>9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5.4493</v>
      </c>
      <c r="I80" s="217" t="n">
        <v>14.5802</v>
      </c>
      <c r="J80" s="217" t="n">
        <v>15.5352</v>
      </c>
      <c r="K80" s="218" t="n">
        <f aca="false">IF(I80&gt;0,100*J80/I80,0)</f>
        <v>106.54997873828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257</v>
      </c>
      <c r="I82" s="207" t="n">
        <v>0.259</v>
      </c>
      <c r="J82" s="207" t="n">
        <v>0.259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156</v>
      </c>
      <c r="I83" s="207" t="n">
        <v>0.13</v>
      </c>
      <c r="J83" s="207" t="n">
        <v>0.13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413</v>
      </c>
      <c r="I84" s="217" t="n">
        <v>0.389</v>
      </c>
      <c r="J84" s="217" t="n">
        <v>0.38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250.5133</v>
      </c>
      <c r="I86" s="225" t="n">
        <v>228.9132</v>
      </c>
      <c r="J86" s="225" t="n">
        <v>288.7502</v>
      </c>
      <c r="K86" s="208" t="n">
        <f aca="false">IF(I86&gt;0,100*J86/I86,0)</f>
        <v>126.13960225972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250.5133</v>
      </c>
      <c r="I89" s="237" t="n">
        <v>228.9132</v>
      </c>
      <c r="J89" s="237" t="n">
        <v>288.7502</v>
      </c>
      <c r="K89" s="235" t="n">
        <f aca="false">IF(I89&gt;0,100*J89/I89,0)</f>
        <v>126.13960225972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3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1777</v>
      </c>
      <c r="D9" s="205" t="n">
        <v>1731</v>
      </c>
      <c r="E9" s="205" t="n">
        <v>1730.90877331229</v>
      </c>
      <c r="F9" s="206"/>
      <c r="G9" s="206"/>
      <c r="H9" s="207" t="n">
        <v>5.606</v>
      </c>
      <c r="I9" s="207" t="n">
        <v>5.604</v>
      </c>
      <c r="J9" s="207" t="n">
        <v>5.367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3616</v>
      </c>
      <c r="D10" s="205" t="n">
        <v>3681</v>
      </c>
      <c r="E10" s="205" t="n">
        <v>3681.27417397112</v>
      </c>
      <c r="F10" s="206"/>
      <c r="G10" s="206"/>
      <c r="H10" s="207" t="n">
        <v>7.232</v>
      </c>
      <c r="I10" s="207" t="n">
        <v>7.235</v>
      </c>
      <c r="J10" s="207" t="n">
        <v>9.755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9232</v>
      </c>
      <c r="D11" s="205" t="n">
        <v>8235</v>
      </c>
      <c r="E11" s="205" t="n">
        <v>8235.29658797197</v>
      </c>
      <c r="F11" s="206"/>
      <c r="G11" s="206"/>
      <c r="H11" s="207" t="n">
        <v>22.914</v>
      </c>
      <c r="I11" s="207" t="n">
        <v>20.752</v>
      </c>
      <c r="J11" s="207" t="n">
        <v>26.815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342</v>
      </c>
      <c r="D12" s="205" t="n">
        <v>308</v>
      </c>
      <c r="E12" s="205" t="n">
        <v>307.805058530738</v>
      </c>
      <c r="F12" s="206"/>
      <c r="G12" s="206"/>
      <c r="H12" s="207" t="n">
        <v>0.696</v>
      </c>
      <c r="I12" s="207" t="n">
        <v>0.697</v>
      </c>
      <c r="J12" s="207" t="n">
        <v>0.92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14967</v>
      </c>
      <c r="D13" s="213" t="n">
        <v>13955</v>
      </c>
      <c r="E13" s="213" t="n">
        <v>13955.2845937861</v>
      </c>
      <c r="F13" s="214" t="n">
        <f aca="false">IF(D13&gt;0,100*E13/D13,0)</f>
        <v>100.002039367869</v>
      </c>
      <c r="G13" s="215"/>
      <c r="H13" s="216" t="n">
        <v>36.448</v>
      </c>
      <c r="I13" s="217" t="n">
        <v>34.288</v>
      </c>
      <c r="J13" s="217" t="n">
        <v>42.857</v>
      </c>
      <c r="K13" s="218" t="n">
        <f aca="false">IF(I13&gt;0,100*J13/I13,0)</f>
        <v>124.99125058329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 t="n">
        <v>50</v>
      </c>
      <c r="D15" s="213" t="n">
        <v>50</v>
      </c>
      <c r="E15" s="213" t="n">
        <v>50</v>
      </c>
      <c r="F15" s="214" t="n">
        <f aca="false">IF(D15&gt;0,100*E15/D15,0)</f>
        <v>100</v>
      </c>
      <c r="G15" s="215"/>
      <c r="H15" s="216" t="n">
        <v>0.06</v>
      </c>
      <c r="I15" s="217" t="n">
        <v>0.06</v>
      </c>
      <c r="J15" s="217" t="n">
        <v>0.06</v>
      </c>
      <c r="K15" s="218" t="n">
        <f aca="false">IF(I15&gt;0,100*J15/I15,0)</f>
        <v>1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527</v>
      </c>
      <c r="D17" s="213" t="n">
        <v>178</v>
      </c>
      <c r="E17" s="213" t="n">
        <v>679</v>
      </c>
      <c r="F17" s="214" t="n">
        <f aca="false">IF(D17&gt;0,100*E17/D17,0)</f>
        <v>381.460674157303</v>
      </c>
      <c r="G17" s="215"/>
      <c r="H17" s="216" t="n">
        <v>1.291</v>
      </c>
      <c r="I17" s="217" t="n">
        <v>0.445</v>
      </c>
      <c r="J17" s="217" t="n">
        <v>1.698</v>
      </c>
      <c r="K17" s="218" t="n">
        <f aca="false">IF(I17&gt;0,100*J17/I17,0)</f>
        <v>381.57303370786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24460</v>
      </c>
      <c r="D19" s="205" t="n">
        <v>24705</v>
      </c>
      <c r="E19" s="205" t="n">
        <v>23607</v>
      </c>
      <c r="F19" s="206"/>
      <c r="G19" s="206"/>
      <c r="H19" s="207" t="n">
        <v>122.3</v>
      </c>
      <c r="I19" s="207" t="n">
        <v>142.054</v>
      </c>
      <c r="J19" s="207" t="n">
        <v>127.47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24460</v>
      </c>
      <c r="D22" s="213" t="n">
        <v>24705</v>
      </c>
      <c r="E22" s="213" t="n">
        <v>23607</v>
      </c>
      <c r="F22" s="214" t="n">
        <f aca="false">IF(D22&gt;0,100*E22/D22,0)</f>
        <v>95.5555555555556</v>
      </c>
      <c r="G22" s="215"/>
      <c r="H22" s="216" t="n">
        <v>122.3</v>
      </c>
      <c r="I22" s="217" t="n">
        <v>142.054</v>
      </c>
      <c r="J22" s="217" t="n">
        <v>127.478</v>
      </c>
      <c r="K22" s="218" t="n">
        <f aca="false">IF(I22&gt;0,100*J22/I22,0)</f>
        <v>89.739113294944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70714</v>
      </c>
      <c r="D24" s="213" t="n">
        <v>71445</v>
      </c>
      <c r="E24" s="213" t="n">
        <v>72727</v>
      </c>
      <c r="F24" s="214" t="n">
        <f aca="false">IF(D24&gt;0,100*E24/D24,0)</f>
        <v>101.794387290923</v>
      </c>
      <c r="G24" s="215"/>
      <c r="H24" s="216" t="n">
        <v>304.963</v>
      </c>
      <c r="I24" s="217" t="n">
        <v>344.027</v>
      </c>
      <c r="J24" s="217" t="n">
        <v>315.335</v>
      </c>
      <c r="K24" s="218" t="n">
        <f aca="false">IF(I24&gt;0,100*J24/I24,0)</f>
        <v>91.659956921985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33444</v>
      </c>
      <c r="D26" s="213" t="n">
        <v>32155</v>
      </c>
      <c r="E26" s="213" t="n">
        <v>30040</v>
      </c>
      <c r="F26" s="214" t="n">
        <f aca="false">IF(D26&gt;0,100*E26/D26,0)</f>
        <v>93.4224848390608</v>
      </c>
      <c r="G26" s="215"/>
      <c r="H26" s="216" t="n">
        <v>180.949</v>
      </c>
      <c r="I26" s="217" t="n">
        <v>147.15</v>
      </c>
      <c r="J26" s="217" t="n">
        <v>106.1</v>
      </c>
      <c r="K26" s="218" t="n">
        <f aca="false">IF(I26&gt;0,100*J26/I26,0)</f>
        <v>72.103295956507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53170</v>
      </c>
      <c r="D28" s="205" t="n">
        <v>51232</v>
      </c>
      <c r="E28" s="205" t="n">
        <v>63591</v>
      </c>
      <c r="F28" s="206"/>
      <c r="G28" s="206"/>
      <c r="H28" s="207" t="n">
        <v>253.542</v>
      </c>
      <c r="I28" s="207" t="n">
        <v>203.409</v>
      </c>
      <c r="J28" s="207" t="n">
        <v>203.524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43476</v>
      </c>
      <c r="D29" s="205" t="n">
        <v>42167</v>
      </c>
      <c r="E29" s="205" t="n">
        <v>41779</v>
      </c>
      <c r="F29" s="206"/>
      <c r="G29" s="206"/>
      <c r="H29" s="207" t="n">
        <v>121.672</v>
      </c>
      <c r="I29" s="207" t="n">
        <v>70.615</v>
      </c>
      <c r="J29" s="207" t="n">
        <v>79.464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61476</v>
      </c>
      <c r="D30" s="205" t="n">
        <v>143022</v>
      </c>
      <c r="E30" s="205" t="n">
        <v>143022</v>
      </c>
      <c r="F30" s="206"/>
      <c r="G30" s="206"/>
      <c r="H30" s="207" t="n">
        <v>452.902</v>
      </c>
      <c r="I30" s="207" t="n">
        <v>313.637</v>
      </c>
      <c r="J30" s="207" t="n">
        <v>396.32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258122</v>
      </c>
      <c r="D31" s="213" t="n">
        <v>236421</v>
      </c>
      <c r="E31" s="213" t="n">
        <v>248392</v>
      </c>
      <c r="F31" s="214" t="n">
        <f aca="false">IF(D31&gt;0,100*E31/D31,0)</f>
        <v>105.063424991858</v>
      </c>
      <c r="G31" s="215"/>
      <c r="H31" s="216" t="n">
        <v>828.116</v>
      </c>
      <c r="I31" s="217" t="n">
        <v>587.661</v>
      </c>
      <c r="J31" s="217" t="n">
        <v>679.308</v>
      </c>
      <c r="K31" s="218" t="n">
        <f aca="false">IF(I31&gt;0,100*J31/I31,0)</f>
        <v>115.59521560899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24211</v>
      </c>
      <c r="D33" s="205" t="n">
        <v>24086</v>
      </c>
      <c r="E33" s="205" t="n">
        <v>23786</v>
      </c>
      <c r="F33" s="206"/>
      <c r="G33" s="206"/>
      <c r="H33" s="207" t="n">
        <v>101.556</v>
      </c>
      <c r="I33" s="207" t="n">
        <v>88.648</v>
      </c>
      <c r="J33" s="207" t="n">
        <v>64.59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4994</v>
      </c>
      <c r="D34" s="205" t="n">
        <v>14609</v>
      </c>
      <c r="E34" s="205" t="n">
        <v>11223</v>
      </c>
      <c r="F34" s="206"/>
      <c r="G34" s="206"/>
      <c r="H34" s="207" t="n">
        <v>67.203</v>
      </c>
      <c r="I34" s="207" t="n">
        <v>55.436</v>
      </c>
      <c r="J34" s="207" t="n">
        <v>40.36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49354</v>
      </c>
      <c r="D35" s="205" t="n">
        <v>48150</v>
      </c>
      <c r="E35" s="205" t="n">
        <v>50160</v>
      </c>
      <c r="F35" s="206"/>
      <c r="G35" s="206"/>
      <c r="H35" s="207" t="n">
        <v>250.464</v>
      </c>
      <c r="I35" s="207" t="n">
        <v>180.5</v>
      </c>
      <c r="J35" s="207" t="n">
        <v>169.94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7156</v>
      </c>
      <c r="D36" s="205" t="n">
        <v>6242</v>
      </c>
      <c r="E36" s="205" t="n">
        <v>6056</v>
      </c>
      <c r="F36" s="206"/>
      <c r="G36" s="206"/>
      <c r="H36" s="207" t="n">
        <v>34.993</v>
      </c>
      <c r="I36" s="207" t="n">
        <v>17.348</v>
      </c>
      <c r="J36" s="207" t="n">
        <v>16.534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95715</v>
      </c>
      <c r="D37" s="213" t="n">
        <v>93087</v>
      </c>
      <c r="E37" s="213" t="n">
        <v>91225</v>
      </c>
      <c r="F37" s="214" t="n">
        <f aca="false">IF(D37&gt;0,100*E37/D37,0)</f>
        <v>97.9997206913962</v>
      </c>
      <c r="G37" s="215"/>
      <c r="H37" s="216" t="n">
        <v>454.216</v>
      </c>
      <c r="I37" s="217" t="n">
        <v>341.932</v>
      </c>
      <c r="J37" s="217" t="n">
        <v>291.429</v>
      </c>
      <c r="K37" s="218" t="n">
        <f aca="false">IF(I37&gt;0,100*J37/I37,0)</f>
        <v>85.230104231250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4205</v>
      </c>
      <c r="D39" s="213" t="n">
        <v>4805</v>
      </c>
      <c r="E39" s="213" t="n">
        <v>5000</v>
      </c>
      <c r="F39" s="214" t="n">
        <f aca="false">IF(D39&gt;0,100*E39/D39,0)</f>
        <v>104.058272632674</v>
      </c>
      <c r="G39" s="215"/>
      <c r="H39" s="216" t="n">
        <v>9.541</v>
      </c>
      <c r="I39" s="217" t="n">
        <v>9.541</v>
      </c>
      <c r="J39" s="217" t="n">
        <v>8.13</v>
      </c>
      <c r="K39" s="218" t="n">
        <f aca="false">IF(I39&gt;0,100*J39/I39,0)</f>
        <v>85.211193795199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34120</v>
      </c>
      <c r="D41" s="205" t="n">
        <v>38869</v>
      </c>
      <c r="E41" s="205" t="n">
        <v>39214</v>
      </c>
      <c r="F41" s="206"/>
      <c r="G41" s="206"/>
      <c r="H41" s="207" t="n">
        <v>106.993</v>
      </c>
      <c r="I41" s="207" t="n">
        <v>72.309</v>
      </c>
      <c r="J41" s="207" t="n">
        <v>104.34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220982</v>
      </c>
      <c r="D42" s="205" t="n">
        <v>233676</v>
      </c>
      <c r="E42" s="205" t="n">
        <v>214624</v>
      </c>
      <c r="F42" s="206"/>
      <c r="G42" s="206"/>
      <c r="H42" s="207" t="n">
        <v>1044.14</v>
      </c>
      <c r="I42" s="207" t="n">
        <v>977.241</v>
      </c>
      <c r="J42" s="207" t="n">
        <v>824.56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60224</v>
      </c>
      <c r="D43" s="205" t="n">
        <v>62594</v>
      </c>
      <c r="E43" s="205" t="n">
        <v>57431</v>
      </c>
      <c r="F43" s="206"/>
      <c r="G43" s="206"/>
      <c r="H43" s="207" t="n">
        <v>268.409</v>
      </c>
      <c r="I43" s="207" t="n">
        <v>221.978</v>
      </c>
      <c r="J43" s="207" t="n">
        <v>243.369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19384</v>
      </c>
      <c r="D44" s="205" t="n">
        <v>125899</v>
      </c>
      <c r="E44" s="205" t="n">
        <v>127261</v>
      </c>
      <c r="F44" s="206"/>
      <c r="G44" s="206"/>
      <c r="H44" s="207" t="n">
        <v>537.471</v>
      </c>
      <c r="I44" s="207" t="n">
        <v>420.472</v>
      </c>
      <c r="J44" s="207" t="n">
        <v>452.07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65759</v>
      </c>
      <c r="D45" s="205" t="n">
        <v>76726</v>
      </c>
      <c r="E45" s="205" t="n">
        <v>73006</v>
      </c>
      <c r="F45" s="206"/>
      <c r="G45" s="206"/>
      <c r="H45" s="207" t="n">
        <v>226.812</v>
      </c>
      <c r="I45" s="207" t="n">
        <v>184.452</v>
      </c>
      <c r="J45" s="207" t="n">
        <v>198.751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69894</v>
      </c>
      <c r="D46" s="205" t="n">
        <v>71511</v>
      </c>
      <c r="E46" s="205" t="n">
        <v>73363</v>
      </c>
      <c r="F46" s="206"/>
      <c r="G46" s="206"/>
      <c r="H46" s="207" t="n">
        <v>253.038</v>
      </c>
      <c r="I46" s="207" t="n">
        <v>160.046</v>
      </c>
      <c r="J46" s="207" t="n">
        <v>186.21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02011</v>
      </c>
      <c r="D47" s="205" t="n">
        <v>106269</v>
      </c>
      <c r="E47" s="205" t="n">
        <v>103565</v>
      </c>
      <c r="F47" s="206"/>
      <c r="G47" s="206"/>
      <c r="H47" s="207" t="n">
        <v>410.688</v>
      </c>
      <c r="I47" s="207" t="n">
        <v>299.708</v>
      </c>
      <c r="J47" s="207" t="n">
        <v>290.775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79214</v>
      </c>
      <c r="D48" s="205" t="n">
        <v>94689</v>
      </c>
      <c r="E48" s="205" t="n">
        <v>101204</v>
      </c>
      <c r="F48" s="206"/>
      <c r="G48" s="206"/>
      <c r="H48" s="207" t="n">
        <v>330.11</v>
      </c>
      <c r="I48" s="207" t="n">
        <v>270.666</v>
      </c>
      <c r="J48" s="207" t="n">
        <v>327.9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67871</v>
      </c>
      <c r="D49" s="205" t="n">
        <v>75172</v>
      </c>
      <c r="E49" s="205" t="n">
        <v>76190</v>
      </c>
      <c r="F49" s="206"/>
      <c r="G49" s="206"/>
      <c r="H49" s="207" t="n">
        <v>265.531</v>
      </c>
      <c r="I49" s="207" t="n">
        <v>177.605</v>
      </c>
      <c r="J49" s="207" t="n">
        <v>211.26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819459</v>
      </c>
      <c r="D50" s="213" t="n">
        <v>885405</v>
      </c>
      <c r="E50" s="213" t="n">
        <v>865858</v>
      </c>
      <c r="F50" s="214" t="n">
        <f aca="false">IF(D50&gt;0,100*E50/D50,0)</f>
        <v>97.7923097339636</v>
      </c>
      <c r="G50" s="215"/>
      <c r="H50" s="216" t="n">
        <v>3443.192</v>
      </c>
      <c r="I50" s="217" t="n">
        <v>2784.477</v>
      </c>
      <c r="J50" s="217" t="n">
        <v>2839.292</v>
      </c>
      <c r="K50" s="218" t="n">
        <f aca="false">IF(I50&gt;0,100*J50/I50,0)</f>
        <v>101.96859230656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26988</v>
      </c>
      <c r="D52" s="213" t="n">
        <v>26980</v>
      </c>
      <c r="E52" s="213" t="n">
        <v>26988</v>
      </c>
      <c r="F52" s="214" t="n">
        <f aca="false">IF(D52&gt;0,100*E52/D52,0)</f>
        <v>100.029651593773</v>
      </c>
      <c r="G52" s="215"/>
      <c r="H52" s="216" t="n">
        <v>140.794</v>
      </c>
      <c r="I52" s="217" t="n">
        <v>86.4049627954779</v>
      </c>
      <c r="J52" s="217" t="n">
        <v>77.8116</v>
      </c>
      <c r="K52" s="218" t="n">
        <f aca="false">IF(I52&gt;0,100*J52/I52,0)</f>
        <v>90.054549510288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72323</v>
      </c>
      <c r="D54" s="205" t="n">
        <v>68549</v>
      </c>
      <c r="E54" s="205" t="n">
        <v>73034</v>
      </c>
      <c r="F54" s="206"/>
      <c r="G54" s="206"/>
      <c r="H54" s="207" t="n">
        <v>244.536</v>
      </c>
      <c r="I54" s="207" t="n">
        <v>162.921</v>
      </c>
      <c r="J54" s="207" t="n">
        <v>201.868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54343</v>
      </c>
      <c r="D55" s="205" t="n">
        <v>55003</v>
      </c>
      <c r="E55" s="205" t="n">
        <v>56953</v>
      </c>
      <c r="F55" s="206"/>
      <c r="G55" s="206"/>
      <c r="H55" s="207" t="n">
        <v>105.531</v>
      </c>
      <c r="I55" s="207" t="n">
        <v>70.025</v>
      </c>
      <c r="J55" s="207" t="n">
        <v>93.159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36346</v>
      </c>
      <c r="D56" s="205" t="n">
        <v>36075</v>
      </c>
      <c r="E56" s="205" t="n">
        <v>30660</v>
      </c>
      <c r="F56" s="206"/>
      <c r="G56" s="206"/>
      <c r="H56" s="207" t="n">
        <v>120.465</v>
      </c>
      <c r="I56" s="207" t="n">
        <v>107.63</v>
      </c>
      <c r="J56" s="207" t="n">
        <v>59.188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71144</v>
      </c>
      <c r="D57" s="205" t="n">
        <v>71520</v>
      </c>
      <c r="E57" s="205" t="n">
        <v>69177</v>
      </c>
      <c r="F57" s="206"/>
      <c r="G57" s="206"/>
      <c r="H57" s="207" t="n">
        <v>229.53</v>
      </c>
      <c r="I57" s="207" t="n">
        <v>142.677</v>
      </c>
      <c r="J57" s="207" t="n">
        <v>128.159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67236</v>
      </c>
      <c r="D58" s="205" t="n">
        <v>66160</v>
      </c>
      <c r="E58" s="205" t="n">
        <v>64580</v>
      </c>
      <c r="F58" s="206"/>
      <c r="G58" s="206"/>
      <c r="H58" s="207" t="n">
        <v>202.458</v>
      </c>
      <c r="I58" s="207" t="n">
        <v>103.329</v>
      </c>
      <c r="J58" s="207" t="n">
        <v>80.50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301392</v>
      </c>
      <c r="D59" s="213" t="n">
        <v>297307</v>
      </c>
      <c r="E59" s="213" t="n">
        <v>294404</v>
      </c>
      <c r="F59" s="214" t="n">
        <f aca="false">IF(D59&gt;0,100*E59/D59,0)</f>
        <v>99.0235682308187</v>
      </c>
      <c r="G59" s="215"/>
      <c r="H59" s="216" t="n">
        <v>902.52</v>
      </c>
      <c r="I59" s="217" t="n">
        <v>586.582</v>
      </c>
      <c r="J59" s="217" t="n">
        <v>562.8795</v>
      </c>
      <c r="K59" s="218" t="n">
        <f aca="false">IF(I59&gt;0,100*J59/I59,0)</f>
        <v>95.959217978049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484</v>
      </c>
      <c r="D61" s="205" t="n">
        <v>1220</v>
      </c>
      <c r="E61" s="205" t="n">
        <v>1650</v>
      </c>
      <c r="F61" s="206"/>
      <c r="G61" s="206"/>
      <c r="H61" s="207" t="n">
        <v>5.277</v>
      </c>
      <c r="I61" s="207" t="n">
        <v>2.05</v>
      </c>
      <c r="J61" s="207" t="n">
        <v>3.32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664</v>
      </c>
      <c r="D62" s="205" t="n">
        <v>600</v>
      </c>
      <c r="E62" s="205" t="n">
        <v>620</v>
      </c>
      <c r="F62" s="206"/>
      <c r="G62" s="206"/>
      <c r="H62" s="207" t="n">
        <v>1.176</v>
      </c>
      <c r="I62" s="207" t="n">
        <v>0.341</v>
      </c>
      <c r="J62" s="207" t="n">
        <v>0.822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600</v>
      </c>
      <c r="D63" s="205" t="n">
        <v>1560</v>
      </c>
      <c r="E63" s="205" t="n">
        <v>2314</v>
      </c>
      <c r="F63" s="206"/>
      <c r="G63" s="206"/>
      <c r="H63" s="207" t="n">
        <v>4.303</v>
      </c>
      <c r="I63" s="207" t="n">
        <v>0.924</v>
      </c>
      <c r="J63" s="207" t="n">
        <v>3.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3748</v>
      </c>
      <c r="D64" s="213" t="n">
        <v>3380</v>
      </c>
      <c r="E64" s="213" t="n">
        <v>4584</v>
      </c>
      <c r="F64" s="214" t="n">
        <f aca="false">IF(D64&gt;0,100*E64/D64,0)</f>
        <v>135.621301775148</v>
      </c>
      <c r="G64" s="215"/>
      <c r="H64" s="216" t="n">
        <v>10.756</v>
      </c>
      <c r="I64" s="217" t="n">
        <v>3.315</v>
      </c>
      <c r="J64" s="217" t="n">
        <v>7.848</v>
      </c>
      <c r="K64" s="218" t="n">
        <f aca="false">IF(I64&gt;0,100*J64/I64,0)</f>
        <v>236.74208144796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7980</v>
      </c>
      <c r="D66" s="213" t="n">
        <v>5880</v>
      </c>
      <c r="E66" s="213" t="n">
        <v>7226</v>
      </c>
      <c r="F66" s="214" t="n">
        <f aca="false">IF(D66&gt;0,100*E66/D66,0)</f>
        <v>122.891156462585</v>
      </c>
      <c r="G66" s="215"/>
      <c r="H66" s="216" t="n">
        <v>19.278</v>
      </c>
      <c r="I66" s="217" t="n">
        <v>11.56</v>
      </c>
      <c r="J66" s="217" t="n">
        <v>13.804</v>
      </c>
      <c r="K66" s="218" t="n">
        <f aca="false">IF(I66&gt;0,100*J66/I66,0)</f>
        <v>119.41176470588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73576</v>
      </c>
      <c r="D68" s="205" t="n">
        <v>84070</v>
      </c>
      <c r="E68" s="205" t="n">
        <v>79000</v>
      </c>
      <c r="F68" s="206"/>
      <c r="G68" s="206"/>
      <c r="H68" s="207" t="n">
        <v>148.918</v>
      </c>
      <c r="I68" s="207" t="n">
        <v>174.2</v>
      </c>
      <c r="J68" s="207" t="n">
        <v>146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5994</v>
      </c>
      <c r="D69" s="205" t="n">
        <v>5764</v>
      </c>
      <c r="E69" s="205" t="n">
        <v>5000</v>
      </c>
      <c r="F69" s="206"/>
      <c r="G69" s="206"/>
      <c r="H69" s="207" t="n">
        <v>9.914</v>
      </c>
      <c r="I69" s="207" t="n">
        <v>8.507</v>
      </c>
      <c r="J69" s="207" t="n">
        <v>8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79570</v>
      </c>
      <c r="D70" s="213" t="n">
        <v>89834</v>
      </c>
      <c r="E70" s="213" t="n">
        <v>84000</v>
      </c>
      <c r="F70" s="214" t="n">
        <f aca="false">IF(D70&gt;0,100*E70/D70,0)</f>
        <v>93.5057995859029</v>
      </c>
      <c r="G70" s="215"/>
      <c r="H70" s="216" t="n">
        <v>158.832</v>
      </c>
      <c r="I70" s="217" t="n">
        <v>182.707</v>
      </c>
      <c r="J70" s="217" t="n">
        <v>154.5</v>
      </c>
      <c r="K70" s="218" t="n">
        <f aca="false">IF(I70&gt;0,100*J70/I70,0)</f>
        <v>84.561620518097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2108</v>
      </c>
      <c r="D72" s="205" t="n">
        <v>1800</v>
      </c>
      <c r="E72" s="205" t="n">
        <v>2412</v>
      </c>
      <c r="F72" s="206"/>
      <c r="G72" s="206"/>
      <c r="H72" s="207" t="n">
        <v>2.962</v>
      </c>
      <c r="I72" s="207" t="n">
        <v>0.541</v>
      </c>
      <c r="J72" s="207" t="n">
        <v>2.886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7952</v>
      </c>
      <c r="D73" s="205" t="n">
        <v>64555</v>
      </c>
      <c r="E73" s="205" t="n">
        <v>66708</v>
      </c>
      <c r="F73" s="206"/>
      <c r="G73" s="206"/>
      <c r="H73" s="207" t="n">
        <v>165.55</v>
      </c>
      <c r="I73" s="207" t="n">
        <v>216.15</v>
      </c>
      <c r="J73" s="207" t="n">
        <v>222.341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83692</v>
      </c>
      <c r="D74" s="205" t="n">
        <v>86181</v>
      </c>
      <c r="E74" s="205" t="n">
        <v>84310</v>
      </c>
      <c r="F74" s="206"/>
      <c r="G74" s="206"/>
      <c r="H74" s="207" t="n">
        <v>243.781</v>
      </c>
      <c r="I74" s="207" t="n">
        <v>278.765</v>
      </c>
      <c r="J74" s="207" t="n">
        <v>208.027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17103</v>
      </c>
      <c r="D75" s="205" t="n">
        <v>13593.54</v>
      </c>
      <c r="E75" s="205" t="n">
        <v>13000</v>
      </c>
      <c r="F75" s="206"/>
      <c r="G75" s="206"/>
      <c r="H75" s="207" t="n">
        <v>41.603</v>
      </c>
      <c r="I75" s="207" t="n">
        <v>15.8044701641987</v>
      </c>
      <c r="J75" s="207" t="n">
        <v>19.201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5538</v>
      </c>
      <c r="D76" s="205" t="n">
        <v>15571</v>
      </c>
      <c r="E76" s="205" t="n">
        <v>16347</v>
      </c>
      <c r="F76" s="206"/>
      <c r="G76" s="206"/>
      <c r="H76" s="207" t="n">
        <v>66.813</v>
      </c>
      <c r="I76" s="207" t="n">
        <v>48.571</v>
      </c>
      <c r="J76" s="207" t="n">
        <v>61.804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9359</v>
      </c>
      <c r="D77" s="205" t="n">
        <v>9765</v>
      </c>
      <c r="E77" s="205" t="n">
        <v>9255</v>
      </c>
      <c r="F77" s="206"/>
      <c r="G77" s="206"/>
      <c r="H77" s="207" t="n">
        <v>17.674</v>
      </c>
      <c r="I77" s="207" t="n">
        <v>19.485</v>
      </c>
      <c r="J77" s="207" t="n">
        <v>25.944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22392</v>
      </c>
      <c r="D78" s="205" t="n">
        <v>22425</v>
      </c>
      <c r="E78" s="205" t="n">
        <v>21550</v>
      </c>
      <c r="F78" s="206"/>
      <c r="G78" s="206"/>
      <c r="H78" s="207" t="n">
        <v>56.727</v>
      </c>
      <c r="I78" s="207" t="n">
        <v>40.722</v>
      </c>
      <c r="J78" s="207" t="n">
        <v>42.37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65291</v>
      </c>
      <c r="D79" s="205" t="n">
        <v>167700</v>
      </c>
      <c r="E79" s="205" t="n">
        <v>166600</v>
      </c>
      <c r="F79" s="206"/>
      <c r="G79" s="206"/>
      <c r="H79" s="207" t="n">
        <v>536.364</v>
      </c>
      <c r="I79" s="207" t="n">
        <v>605.41</v>
      </c>
      <c r="J79" s="207" t="n">
        <v>554.45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383435</v>
      </c>
      <c r="D80" s="213" t="n">
        <v>381590.54</v>
      </c>
      <c r="E80" s="213" t="n">
        <v>380182</v>
      </c>
      <c r="F80" s="214" t="n">
        <f aca="false">IF(D80&gt;0,100*E80/D80,0)</f>
        <v>99.630876593534</v>
      </c>
      <c r="G80" s="215"/>
      <c r="H80" s="216" t="n">
        <v>1131.474</v>
      </c>
      <c r="I80" s="217" t="n">
        <v>1225.4484701642</v>
      </c>
      <c r="J80" s="217" t="n">
        <v>1137.028</v>
      </c>
      <c r="K80" s="218" t="n">
        <f aca="false">IF(I80&gt;0,100*J80/I80,0)</f>
        <v>92.784643963662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10</v>
      </c>
      <c r="D82" s="205"/>
      <c r="E82" s="205"/>
      <c r="F82" s="206"/>
      <c r="G82" s="206"/>
      <c r="H82" s="207" t="n">
        <v>0.016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183</v>
      </c>
      <c r="D83" s="205" t="n">
        <v>180</v>
      </c>
      <c r="E83" s="205" t="n">
        <v>180</v>
      </c>
      <c r="F83" s="206"/>
      <c r="G83" s="206"/>
      <c r="H83" s="207" t="n">
        <v>0.183</v>
      </c>
      <c r="I83" s="207" t="n">
        <v>0.18</v>
      </c>
      <c r="J83" s="207" t="n">
        <v>0.18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193</v>
      </c>
      <c r="D84" s="213" t="n">
        <v>180</v>
      </c>
      <c r="E84" s="213" t="n">
        <v>180</v>
      </c>
      <c r="F84" s="214" t="n">
        <f aca="false">IF(D84&gt;0,100*E84/D84,0)</f>
        <v>100</v>
      </c>
      <c r="G84" s="215"/>
      <c r="H84" s="216" t="n">
        <v>0.199</v>
      </c>
      <c r="I84" s="217" t="n">
        <v>0.18</v>
      </c>
      <c r="J84" s="217" t="n">
        <v>0.18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124969</v>
      </c>
      <c r="D86" s="205" t="n">
        <v>2167357.54</v>
      </c>
      <c r="E86" s="205" t="n">
        <v>2149097.28459379</v>
      </c>
      <c r="F86" s="206" t="n">
        <f aca="false">IF(D86&gt;0,100*E86/D86,0)</f>
        <v>99.1574876286349</v>
      </c>
      <c r="G86" s="206"/>
      <c r="H86" s="225" t="n">
        <v>7744.929</v>
      </c>
      <c r="I86" s="225" t="n">
        <v>6487.83243295968</v>
      </c>
      <c r="J86" s="225" t="n">
        <v>6365.7381</v>
      </c>
      <c r="K86" s="208" t="n">
        <f aca="false">IF(I86&gt;0,100*J86/I86,0)</f>
        <v>98.11810286068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124969</v>
      </c>
      <c r="D89" s="234" t="n">
        <v>2167357.54</v>
      </c>
      <c r="E89" s="234" t="n">
        <v>2149097.28459379</v>
      </c>
      <c r="F89" s="235" t="n">
        <f aca="false">IF(D89&gt;0,100*E89/D89,0)</f>
        <v>99.1574876286349</v>
      </c>
      <c r="G89" s="215"/>
      <c r="H89" s="236" t="n">
        <v>7744.929</v>
      </c>
      <c r="I89" s="237" t="n">
        <v>6487.83243295968</v>
      </c>
      <c r="J89" s="237" t="n">
        <v>6365.7381</v>
      </c>
      <c r="K89" s="235" t="n">
        <f aca="false">IF(I89&gt;0,100*J89/I89,0)</f>
        <v>98.11810286068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34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39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10.0927201641689</v>
      </c>
      <c r="I9" s="207" t="n">
        <v>10.157620426728</v>
      </c>
      <c r="J9" s="207" t="n">
        <v>10.158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8.32535993189352</v>
      </c>
      <c r="I10" s="207" t="n">
        <v>8.33020155862163</v>
      </c>
      <c r="J10" s="207" t="n">
        <v>8.33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53.8559382053431</v>
      </c>
      <c r="I11" s="207" t="n">
        <v>53.5667689221537</v>
      </c>
      <c r="J11" s="207" t="n">
        <v>63.555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41.7114054791162</v>
      </c>
      <c r="I12" s="207" t="n">
        <v>41.5770496297344</v>
      </c>
      <c r="J12" s="207" t="n">
        <v>41.577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113.985423780522</v>
      </c>
      <c r="I13" s="217" t="n">
        <v>113.631640537238</v>
      </c>
      <c r="J13" s="217" t="n">
        <v>123.62</v>
      </c>
      <c r="K13" s="218" t="n">
        <f aca="false">IF(I13&gt;0,100*J13/I13,0)</f>
        <v>108.7901216734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0.18</v>
      </c>
      <c r="I15" s="217" t="n">
        <v>0.555</v>
      </c>
      <c r="J15" s="217" t="n">
        <v>0.319</v>
      </c>
      <c r="K15" s="218" t="n">
        <f aca="false">IF(I15&gt;0,100*J15/I15,0)</f>
        <v>57.477477477477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555</v>
      </c>
      <c r="I17" s="217" t="n">
        <v>0.722</v>
      </c>
      <c r="J17" s="217" t="n">
        <v>0.59</v>
      </c>
      <c r="K17" s="218" t="n">
        <f aca="false">IF(I17&gt;0,100*J17/I17,0)</f>
        <v>81.7174515235457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71.542</v>
      </c>
      <c r="I19" s="207" t="n">
        <v>104.497</v>
      </c>
      <c r="J19" s="207" t="n">
        <v>82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1.509</v>
      </c>
      <c r="I20" s="207" t="n">
        <v>3.515</v>
      </c>
      <c r="J20" s="207" t="n">
        <v>3.67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1.718</v>
      </c>
      <c r="I21" s="207" t="n">
        <v>2.323</v>
      </c>
      <c r="J21" s="207" t="n">
        <v>2.788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74.769</v>
      </c>
      <c r="I22" s="217" t="n">
        <v>110.335</v>
      </c>
      <c r="J22" s="217" t="n">
        <v>88.458</v>
      </c>
      <c r="K22" s="218" t="n">
        <f aca="false">IF(I22&gt;0,100*J22/I22,0)</f>
        <v>80.172202836815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110.227</v>
      </c>
      <c r="I24" s="217" t="n">
        <v>121.934</v>
      </c>
      <c r="J24" s="217" t="n">
        <v>126.093</v>
      </c>
      <c r="K24" s="218" t="n">
        <f aca="false">IF(I24&gt;0,100*J24/I24,0)</f>
        <v>103.4108616136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260.659</v>
      </c>
      <c r="I26" s="217" t="n">
        <v>288.345</v>
      </c>
      <c r="J26" s="217" t="n">
        <v>300.102</v>
      </c>
      <c r="K26" s="218" t="n">
        <f aca="false">IF(I26&gt;0,100*J26/I26,0)</f>
        <v>104.077407272538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25.1738767584855</v>
      </c>
      <c r="I28" s="207" t="n">
        <v>19.555</v>
      </c>
      <c r="J28" s="207" t="n">
        <v>17.64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3.213</v>
      </c>
      <c r="I29" s="207" t="n">
        <v>5.983</v>
      </c>
      <c r="J29" s="207" t="n">
        <v>3.336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116</v>
      </c>
      <c r="I30" s="207" t="n">
        <v>121.418</v>
      </c>
      <c r="J30" s="207" t="n">
        <v>109.733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144.386876758485</v>
      </c>
      <c r="I31" s="217" t="n">
        <v>146.956</v>
      </c>
      <c r="J31" s="217" t="n">
        <v>130.711</v>
      </c>
      <c r="K31" s="218" t="n">
        <f aca="false">IF(I31&gt;0,100*J31/I31,0)</f>
        <v>88.945670813032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242.543</v>
      </c>
      <c r="I33" s="207" t="n">
        <v>208.516</v>
      </c>
      <c r="J33" s="207" t="n">
        <v>177.2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9.178</v>
      </c>
      <c r="I34" s="207" t="n">
        <v>8.995</v>
      </c>
      <c r="J34" s="207" t="n">
        <v>11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44.388</v>
      </c>
      <c r="I35" s="207" t="n">
        <v>37.376</v>
      </c>
      <c r="J35" s="207" t="n">
        <v>4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203.505</v>
      </c>
      <c r="I36" s="207" t="n">
        <v>196.959</v>
      </c>
      <c r="J36" s="207" t="n">
        <v>180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499.614</v>
      </c>
      <c r="I37" s="217" t="n">
        <v>451.846</v>
      </c>
      <c r="J37" s="217" t="n">
        <v>408.25</v>
      </c>
      <c r="K37" s="218" t="n">
        <f aca="false">IF(I37&gt;0,100*J37/I37,0)</f>
        <v>90.35157996308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7.975</v>
      </c>
      <c r="I39" s="217" t="n">
        <v>7.874</v>
      </c>
      <c r="J39" s="217" t="n">
        <v>8.66</v>
      </c>
      <c r="K39" s="218" t="n">
        <f aca="false">IF(I39&gt;0,100*J39/I39,0)</f>
        <v>109.9822199644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6.169</v>
      </c>
      <c r="I41" s="207" t="n">
        <v>5.81</v>
      </c>
      <c r="J41" s="207" t="n">
        <v>5.8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70.215</v>
      </c>
      <c r="I42" s="207" t="n">
        <v>88.17</v>
      </c>
      <c r="J42" s="207" t="n">
        <v>70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26.3</v>
      </c>
      <c r="I43" s="207" t="n">
        <v>23.382</v>
      </c>
      <c r="J43" s="207" t="n">
        <v>23.382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1.85</v>
      </c>
      <c r="I44" s="207" t="n">
        <v>1.808</v>
      </c>
      <c r="J44" s="207" t="n">
        <v>1.828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1.5</v>
      </c>
      <c r="I45" s="207" t="n">
        <v>1.73</v>
      </c>
      <c r="J45" s="207" t="n">
        <v>2.013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9.736</v>
      </c>
      <c r="I46" s="207" t="n">
        <v>10.705</v>
      </c>
      <c r="J46" s="207" t="n">
        <v>9.232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 t="n">
        <v>4.536</v>
      </c>
      <c r="I47" s="207" t="n">
        <v>4.934</v>
      </c>
      <c r="J47" s="207" t="n">
        <v>4.5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141.58</v>
      </c>
      <c r="I48" s="207" t="n">
        <v>144.306</v>
      </c>
      <c r="J48" s="207" t="n">
        <v>12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45</v>
      </c>
      <c r="I49" s="207" t="n">
        <v>49.8</v>
      </c>
      <c r="J49" s="207" t="n">
        <v>4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306.886</v>
      </c>
      <c r="I50" s="217" t="n">
        <v>330.645</v>
      </c>
      <c r="J50" s="217" t="n">
        <v>284.755</v>
      </c>
      <c r="K50" s="218" t="n">
        <f aca="false">IF(I50&gt;0,100*J50/I50,0)</f>
        <v>86.121066400520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24.003</v>
      </c>
      <c r="I52" s="217" t="n">
        <v>18.041</v>
      </c>
      <c r="J52" s="217" t="n">
        <v>18.041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590.299</v>
      </c>
      <c r="I54" s="207" t="n">
        <v>482.732</v>
      </c>
      <c r="J54" s="207" t="n">
        <v>465.086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2148.687</v>
      </c>
      <c r="I55" s="207" t="n">
        <v>1646.384</v>
      </c>
      <c r="J55" s="207" t="n">
        <v>1650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682.21</v>
      </c>
      <c r="I56" s="207" t="n">
        <v>437.7</v>
      </c>
      <c r="J56" s="207" t="n">
        <v>390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9.662</v>
      </c>
      <c r="I57" s="207" t="n">
        <v>8.588</v>
      </c>
      <c r="J57" s="207" t="n">
        <v>7.5145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1089.161</v>
      </c>
      <c r="I58" s="207" t="n">
        <v>741.792</v>
      </c>
      <c r="J58" s="207" t="n">
        <v>528.2573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4520.019</v>
      </c>
      <c r="I59" s="217" t="n">
        <v>3317.196</v>
      </c>
      <c r="J59" s="217" t="n">
        <v>3040.85782</v>
      </c>
      <c r="K59" s="218" t="n">
        <f aca="false">IF(I59&gt;0,100*J59/I59,0)</f>
        <v>91.66952510493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43</v>
      </c>
      <c r="I61" s="207" t="n">
        <v>30</v>
      </c>
      <c r="J61" s="207" t="n">
        <v>3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1.175</v>
      </c>
      <c r="I62" s="207" t="n">
        <v>1.316</v>
      </c>
      <c r="J62" s="207" t="n">
        <v>0.94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356.74</v>
      </c>
      <c r="I63" s="207" t="n">
        <v>149.671</v>
      </c>
      <c r="J63" s="207" t="n">
        <v>209.334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400.915</v>
      </c>
      <c r="I64" s="217" t="n">
        <v>180.987</v>
      </c>
      <c r="J64" s="217" t="n">
        <v>245.274</v>
      </c>
      <c r="K64" s="218" t="n">
        <f aca="false">IF(I64&gt;0,100*J64/I64,0)</f>
        <v>135.52023073480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98.111</v>
      </c>
      <c r="I66" s="217" t="n">
        <v>50.305</v>
      </c>
      <c r="J66" s="217" t="n">
        <v>60.164</v>
      </c>
      <c r="K66" s="218" t="n">
        <f aca="false">IF(I66&gt;0,100*J66/I66,0)</f>
        <v>119.59844945830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562.877</v>
      </c>
      <c r="I68" s="207" t="n">
        <v>573.74</v>
      </c>
      <c r="J68" s="207" t="n">
        <v>470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7.576</v>
      </c>
      <c r="I69" s="207" t="n">
        <v>6.575</v>
      </c>
      <c r="J69" s="207" t="n">
        <v>5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570.453</v>
      </c>
      <c r="I70" s="217" t="n">
        <v>580.315</v>
      </c>
      <c r="J70" s="217" t="n">
        <v>475.5</v>
      </c>
      <c r="K70" s="218" t="n">
        <f aca="false">IF(I70&gt;0,100*J70/I70,0)</f>
        <v>81.938257670403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2.837</v>
      </c>
      <c r="I72" s="207" t="n">
        <v>1.412</v>
      </c>
      <c r="J72" s="207" t="n">
        <v>1.511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108.532</v>
      </c>
      <c r="I73" s="207" t="n">
        <v>70.156</v>
      </c>
      <c r="J73" s="207" t="n">
        <v>70.2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63.9</v>
      </c>
      <c r="I74" s="207" t="n">
        <v>54.5</v>
      </c>
      <c r="J74" s="207" t="n">
        <v>37.5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0.985</v>
      </c>
      <c r="I75" s="207" t="n">
        <v>7.452</v>
      </c>
      <c r="J75" s="207" t="n">
        <v>9.4888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28.134</v>
      </c>
      <c r="I76" s="207" t="n">
        <v>20.179</v>
      </c>
      <c r="J76" s="207" t="n">
        <v>17.786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1.074</v>
      </c>
      <c r="I77" s="207" t="n">
        <v>0.97</v>
      </c>
      <c r="J77" s="207" t="n">
        <v>0.97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9.91</v>
      </c>
      <c r="I78" s="207" t="n">
        <v>11.724</v>
      </c>
      <c r="J78" s="207" t="n">
        <v>9.94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6.39</v>
      </c>
      <c r="I79" s="207" t="n">
        <v>6.39</v>
      </c>
      <c r="J79" s="207" t="n">
        <v>7.66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231.762</v>
      </c>
      <c r="I80" s="217" t="n">
        <v>172.783</v>
      </c>
      <c r="J80" s="217" t="n">
        <v>155.0718</v>
      </c>
      <c r="K80" s="218" t="n">
        <f aca="false">IF(I80&gt;0,100*J80/I80,0)</f>
        <v>89.749454518095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2.9</v>
      </c>
      <c r="I82" s="207" t="n">
        <v>2.068</v>
      </c>
      <c r="J82" s="207" t="n">
        <v>2.068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15</v>
      </c>
      <c r="I83" s="207" t="n">
        <v>11.329</v>
      </c>
      <c r="J83" s="207" t="n">
        <v>11.329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7.9</v>
      </c>
      <c r="I84" s="217" t="n">
        <v>13.397</v>
      </c>
      <c r="J84" s="217" t="n">
        <v>13.397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7382.40030053901</v>
      </c>
      <c r="I86" s="225" t="n">
        <v>5905.86764053724</v>
      </c>
      <c r="J86" s="225" t="n">
        <v>5479.86362</v>
      </c>
      <c r="K86" s="208" t="n">
        <f aca="false">IF(I86&gt;0,100*J86/I86,0)</f>
        <v>92.786766543611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7382.40030053901</v>
      </c>
      <c r="I89" s="237" t="n">
        <v>5905.86764053724</v>
      </c>
      <c r="J89" s="237" t="n">
        <v>5479.86362</v>
      </c>
      <c r="K89" s="235" t="n">
        <f aca="false">IF(I89&gt;0,100*J89/I89,0)</f>
        <v>92.786766543611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94" activeCellId="0" sqref="J94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40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341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 t="n">
        <v>61.1021791032843</v>
      </c>
      <c r="I9" s="207" t="n">
        <v>61.4950907665653</v>
      </c>
      <c r="J9" s="207" t="n">
        <v>61.495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56.3101060760428</v>
      </c>
      <c r="I10" s="207" t="n">
        <v>56.3428533106214</v>
      </c>
      <c r="J10" s="207" t="n">
        <v>56.343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369.848422987</v>
      </c>
      <c r="I11" s="207" t="n">
        <v>310.048</v>
      </c>
      <c r="J11" s="207" t="n">
        <v>367.863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251.443126021909</v>
      </c>
      <c r="I12" s="207" t="n">
        <v>250.633207142891</v>
      </c>
      <c r="J12" s="207" t="n">
        <v>250.633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738.703834188235</v>
      </c>
      <c r="I13" s="217" t="n">
        <v>678.519151220078</v>
      </c>
      <c r="J13" s="217" t="n">
        <v>736.334</v>
      </c>
      <c r="K13" s="218" t="n">
        <f aca="false">IF(I13&gt;0,100*J13/I13,0)</f>
        <v>108.52073941847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 t="n">
        <v>1.257</v>
      </c>
      <c r="I15" s="217" t="n">
        <v>1.911</v>
      </c>
      <c r="J15" s="217" t="n">
        <v>2</v>
      </c>
      <c r="K15" s="218" t="n">
        <f aca="false">IF(I15&gt;0,100*J15/I15,0)</f>
        <v>104.6572475143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 t="n">
        <v>0.776</v>
      </c>
      <c r="I17" s="217" t="n">
        <v>1.009</v>
      </c>
      <c r="J17" s="217" t="n">
        <v>1.073</v>
      </c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570.801</v>
      </c>
      <c r="I19" s="207" t="n">
        <v>784.829</v>
      </c>
      <c r="J19" s="207" t="n">
        <v>615.864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 t="n">
        <v>10.342</v>
      </c>
      <c r="I20" s="207" t="n">
        <v>24.337</v>
      </c>
      <c r="J20" s="207" t="n">
        <v>25.409</v>
      </c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 t="n">
        <v>10.063</v>
      </c>
      <c r="I21" s="207" t="n">
        <v>15.769</v>
      </c>
      <c r="J21" s="207" t="n">
        <v>18.837</v>
      </c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591.206</v>
      </c>
      <c r="I22" s="217" t="n">
        <v>824.935</v>
      </c>
      <c r="J22" s="217" t="n">
        <v>660.11</v>
      </c>
      <c r="K22" s="218" t="n">
        <f aca="false">IF(I22&gt;0,100*J22/I22,0)</f>
        <v>80.019637910865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684.23</v>
      </c>
      <c r="I24" s="217" t="n">
        <v>729.756</v>
      </c>
      <c r="J24" s="217" t="n">
        <v>745.526</v>
      </c>
      <c r="K24" s="218" t="n">
        <f aca="false">IF(I24&gt;0,100*J24/I24,0)</f>
        <v>102.16099627820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1752.824</v>
      </c>
      <c r="I26" s="217" t="n">
        <v>2119.914</v>
      </c>
      <c r="J26" s="217" t="n">
        <v>2158.634</v>
      </c>
      <c r="K26" s="218" t="n">
        <f aca="false">IF(I26&gt;0,100*J26/I26,0)</f>
        <v>101.82648918776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183.77</v>
      </c>
      <c r="I28" s="207" t="n">
        <v>136.888</v>
      </c>
      <c r="J28" s="207" t="n">
        <v>123.496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19.937</v>
      </c>
      <c r="I29" s="207" t="n">
        <v>37.753</v>
      </c>
      <c r="J29" s="207" t="n">
        <v>31.062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833.052</v>
      </c>
      <c r="I30" s="207" t="n">
        <v>948.394</v>
      </c>
      <c r="J30" s="207" t="n">
        <v>768.062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1036.759</v>
      </c>
      <c r="I31" s="217" t="n">
        <v>1123.035</v>
      </c>
      <c r="J31" s="217" t="n">
        <v>922.62</v>
      </c>
      <c r="K31" s="218" t="n">
        <f aca="false">IF(I31&gt;0,100*J31/I31,0)</f>
        <v>82.154162604015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2435.985</v>
      </c>
      <c r="I33" s="207" t="n">
        <v>2054.149</v>
      </c>
      <c r="J33" s="207" t="n">
        <v>1772.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70.91</v>
      </c>
      <c r="I34" s="207" t="n">
        <v>72.233</v>
      </c>
      <c r="J34" s="207" t="n">
        <v>88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35.953</v>
      </c>
      <c r="I35" s="207" t="n">
        <v>106.374</v>
      </c>
      <c r="J35" s="207" t="n">
        <v>109.2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1101.283</v>
      </c>
      <c r="I36" s="207" t="n">
        <v>1056.183</v>
      </c>
      <c r="J36" s="207" t="n">
        <v>969.384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3744.131</v>
      </c>
      <c r="I37" s="217" t="n">
        <v>3288.939</v>
      </c>
      <c r="J37" s="217" t="n">
        <v>2939.084</v>
      </c>
      <c r="K37" s="218" t="n">
        <f aca="false">IF(I37&gt;0,100*J37/I37,0)</f>
        <v>89.362678967290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45.907</v>
      </c>
      <c r="I39" s="217" t="n">
        <v>48.947</v>
      </c>
      <c r="J39" s="217" t="n">
        <v>53.833</v>
      </c>
      <c r="K39" s="218" t="n">
        <f aca="false">IF(I39&gt;0,100*J39/I39,0)</f>
        <v>109.982225672666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23.81</v>
      </c>
      <c r="I41" s="207" t="n">
        <v>20.487</v>
      </c>
      <c r="J41" s="207" t="n">
        <v>23.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 t="n">
        <v>504.574</v>
      </c>
      <c r="I42" s="207" t="n">
        <v>652.761</v>
      </c>
      <c r="J42" s="207" t="n">
        <v>470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178.011</v>
      </c>
      <c r="I43" s="207" t="n">
        <v>172.307</v>
      </c>
      <c r="J43" s="207" t="n">
        <v>172.307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 t="n">
        <v>0.176</v>
      </c>
      <c r="I44" s="207" t="n">
        <v>0.176</v>
      </c>
      <c r="J44" s="207" t="n">
        <v>0.178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5.596</v>
      </c>
      <c r="I45" s="207" t="n">
        <v>9.377</v>
      </c>
      <c r="J45" s="207" t="n">
        <v>10.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 t="n">
        <v>97.411</v>
      </c>
      <c r="I46" s="207" t="n">
        <v>87.042</v>
      </c>
      <c r="J46" s="207" t="n">
        <v>74.935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 t="n">
        <v>19.525</v>
      </c>
      <c r="I47" s="207" t="n">
        <v>20.972</v>
      </c>
      <c r="J47" s="207" t="n">
        <v>19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1047.859</v>
      </c>
      <c r="I48" s="207" t="n">
        <v>1069.08</v>
      </c>
      <c r="J48" s="207" t="n">
        <v>910.2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200.518</v>
      </c>
      <c r="I49" s="207" t="n">
        <v>235.983</v>
      </c>
      <c r="J49" s="207" t="n">
        <v>213.238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2077.48</v>
      </c>
      <c r="I50" s="217" t="n">
        <v>2268.185</v>
      </c>
      <c r="J50" s="217" t="n">
        <v>1893.858</v>
      </c>
      <c r="K50" s="218" t="n">
        <f aca="false">IF(I50&gt;0,100*J50/I50,0)</f>
        <v>83.49662836144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177.623</v>
      </c>
      <c r="I52" s="217" t="n">
        <v>133.505</v>
      </c>
      <c r="J52" s="217" t="n">
        <v>133.505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4538.925</v>
      </c>
      <c r="I54" s="207" t="n">
        <v>3586.25</v>
      </c>
      <c r="J54" s="207" t="n">
        <v>3441.633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15633.661</v>
      </c>
      <c r="I55" s="207" t="n">
        <v>12115.053</v>
      </c>
      <c r="J55" s="207" t="n">
        <v>12329.814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4775.469</v>
      </c>
      <c r="I56" s="207" t="n">
        <v>3908</v>
      </c>
      <c r="J56" s="207" t="n">
        <v>3482.111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22.187</v>
      </c>
      <c r="I57" s="207" t="n">
        <v>21.938</v>
      </c>
      <c r="J57" s="207" t="n">
        <v>19.196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8059.788</v>
      </c>
      <c r="I58" s="207" t="n">
        <v>5492.083</v>
      </c>
      <c r="J58" s="207" t="n">
        <v>3909.10416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33030.03</v>
      </c>
      <c r="I59" s="217" t="n">
        <v>25123.324</v>
      </c>
      <c r="J59" s="217" t="n">
        <v>23181.858168</v>
      </c>
      <c r="K59" s="218" t="n">
        <f aca="false">IF(I59&gt;0,100*J59/I59,0)</f>
        <v>92.272257317542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323</v>
      </c>
      <c r="I61" s="207" t="n">
        <v>186.385</v>
      </c>
      <c r="J61" s="207" t="n">
        <v>24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5.1</v>
      </c>
      <c r="I62" s="207" t="n">
        <v>4.316</v>
      </c>
      <c r="J62" s="207" t="n">
        <v>4.1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2675.542</v>
      </c>
      <c r="I63" s="207" t="n">
        <v>1773.972</v>
      </c>
      <c r="J63" s="207" t="n">
        <v>2000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3003.642</v>
      </c>
      <c r="I64" s="217" t="n">
        <v>1964.673</v>
      </c>
      <c r="J64" s="217" t="n">
        <v>2249.15</v>
      </c>
      <c r="K64" s="218" t="n">
        <f aca="false">IF(I64&gt;0,100*J64/I64,0)</f>
        <v>114.479610601866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944.17767</v>
      </c>
      <c r="I66" s="217" t="n">
        <v>624.071</v>
      </c>
      <c r="J66" s="217" t="n">
        <v>695.115</v>
      </c>
      <c r="K66" s="218" t="n">
        <f aca="false">IF(I66&gt;0,100*J66/I66,0)</f>
        <v>111.383961119808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4152.044</v>
      </c>
      <c r="I68" s="207" t="n">
        <v>4245.68</v>
      </c>
      <c r="J68" s="207" t="n">
        <v>3480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28.859</v>
      </c>
      <c r="I69" s="207" t="n">
        <v>25.883</v>
      </c>
      <c r="J69" s="207" t="n">
        <v>21.651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4180.903</v>
      </c>
      <c r="I70" s="217" t="n">
        <v>4271.563</v>
      </c>
      <c r="J70" s="217" t="n">
        <v>3501.651</v>
      </c>
      <c r="K70" s="218" t="n">
        <f aca="false">IF(I70&gt;0,100*J70/I70,0)</f>
        <v>81.97587159547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11.808</v>
      </c>
      <c r="I72" s="207" t="n">
        <v>2.994</v>
      </c>
      <c r="J72" s="207" t="n">
        <v>3.204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650.89</v>
      </c>
      <c r="I73" s="207" t="n">
        <v>425.518</v>
      </c>
      <c r="J73" s="207" t="n">
        <v>427.8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474.741</v>
      </c>
      <c r="I74" s="207" t="n">
        <v>397.2545</v>
      </c>
      <c r="J74" s="207" t="n">
        <v>273.34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4.756</v>
      </c>
      <c r="I75" s="207" t="n">
        <v>15.438</v>
      </c>
      <c r="J75" s="207" t="n">
        <v>19.658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176.897</v>
      </c>
      <c r="I76" s="207" t="n">
        <v>126.8807</v>
      </c>
      <c r="J76" s="207" t="n">
        <v>113.345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7.725</v>
      </c>
      <c r="I77" s="207" t="n">
        <v>7.266</v>
      </c>
      <c r="J77" s="207" t="n">
        <v>7.291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69.43</v>
      </c>
      <c r="I78" s="207" t="n">
        <v>102.851</v>
      </c>
      <c r="J78" s="207" t="n">
        <v>88.91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5.721</v>
      </c>
      <c r="I79" s="207" t="n">
        <v>8.2795</v>
      </c>
      <c r="J79" s="207" t="n">
        <v>10.07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411.968</v>
      </c>
      <c r="I80" s="217" t="n">
        <v>1086.4817</v>
      </c>
      <c r="J80" s="217" t="n">
        <v>943.703</v>
      </c>
      <c r="K80" s="218" t="n">
        <f aca="false">IF(I80&gt;0,100*J80/I80,0)</f>
        <v>86.858618971677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20.223</v>
      </c>
      <c r="I82" s="207" t="n">
        <v>14.394</v>
      </c>
      <c r="J82" s="207" t="n">
        <v>14.3943</v>
      </c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108</v>
      </c>
      <c r="I83" s="207" t="n">
        <v>81.5677</v>
      </c>
      <c r="J83" s="207" t="n">
        <v>81.5677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128.223</v>
      </c>
      <c r="I84" s="217" t="n">
        <v>95.9617</v>
      </c>
      <c r="J84" s="217" t="n">
        <v>95.962</v>
      </c>
      <c r="K84" s="218" t="n">
        <f aca="false">IF(I84&gt;0,100*J84/I84,0)</f>
        <v>100.00031262472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53549.8405041882</v>
      </c>
      <c r="I86" s="225" t="n">
        <v>44384.7295512201</v>
      </c>
      <c r="J86" s="225" t="n">
        <v>40914.016168</v>
      </c>
      <c r="K86" s="208" t="n">
        <f aca="false">IF(I86&gt;0,100*J86/I86,0)</f>
        <v>92.180388574374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53549.8405041882</v>
      </c>
      <c r="I89" s="237" t="n">
        <v>44384.7295512201</v>
      </c>
      <c r="J89" s="237" t="n">
        <v>40914.016168</v>
      </c>
      <c r="K89" s="235" t="n">
        <f aca="false">IF(I89&gt;0,100*J89/I89,0)</f>
        <v>92.180388574374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39375"/>
  <pageSetup paperSize="9" scale="7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66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4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42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/>
      <c r="I29" s="207"/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/>
      <c r="I31" s="217"/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/>
      <c r="I34" s="207"/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/>
      <c r="I37" s="217"/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/>
      <c r="I39" s="217"/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 t="n">
        <v>0.001</v>
      </c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/>
      <c r="I45" s="207"/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0.001</v>
      </c>
      <c r="I50" s="217"/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/>
      <c r="I52" s="217"/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/>
      <c r="I54" s="207"/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/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/>
      <c r="I59" s="217"/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/>
      <c r="I61" s="207"/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/>
      <c r="I62" s="207"/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/>
      <c r="I63" s="207"/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/>
      <c r="I64" s="217"/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/>
      <c r="I66" s="217"/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02</v>
      </c>
      <c r="I73" s="207"/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/>
      <c r="I74" s="207"/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/>
      <c r="I75" s="207"/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/>
      <c r="I76" s="207"/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/>
      <c r="I77" s="207"/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1.689</v>
      </c>
      <c r="I78" s="207" t="n">
        <v>1.182</v>
      </c>
      <c r="J78" s="207" t="n">
        <v>1.0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/>
      <c r="I79" s="207"/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.691</v>
      </c>
      <c r="I80" s="217" t="n">
        <v>1.182</v>
      </c>
      <c r="J80" s="217" t="n">
        <v>1.02</v>
      </c>
      <c r="K80" s="218" t="n">
        <f aca="false">IF(I80&gt;0,100*J80/I80,0)</f>
        <v>86.2944162436548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/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/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1.692</v>
      </c>
      <c r="I86" s="225" t="n">
        <v>1.182</v>
      </c>
      <c r="J86" s="225" t="n">
        <v>1.02</v>
      </c>
      <c r="K86" s="208" t="n">
        <f aca="false">IF(I86&gt;0,100*J86/I86,0)</f>
        <v>86.29441624365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1.692</v>
      </c>
      <c r="I89" s="237" t="n">
        <v>1.182</v>
      </c>
      <c r="J89" s="237" t="n">
        <v>1.02</v>
      </c>
      <c r="K89" s="235" t="n">
        <f aca="false">IF(I89&gt;0,100*J89/I89,0)</f>
        <v>86.294416243654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4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/>
      <c r="I28" s="207"/>
      <c r="J28" s="207"/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2.304</v>
      </c>
      <c r="I29" s="207" t="n">
        <v>3.49</v>
      </c>
      <c r="J29" s="207"/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/>
      <c r="I30" s="207"/>
      <c r="J30" s="207"/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2.304</v>
      </c>
      <c r="I31" s="217" t="n">
        <v>3.49</v>
      </c>
      <c r="J31" s="217"/>
      <c r="K31" s="21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/>
      <c r="I33" s="207"/>
      <c r="J33" s="207"/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002</v>
      </c>
      <c r="I34" s="207" t="n">
        <v>0.002</v>
      </c>
      <c r="J34" s="207"/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/>
      <c r="I35" s="207"/>
      <c r="J35" s="207"/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0.36</v>
      </c>
      <c r="I36" s="207" t="n">
        <v>0.4</v>
      </c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0.362</v>
      </c>
      <c r="I37" s="217" t="n">
        <v>0.402</v>
      </c>
      <c r="J37" s="217"/>
      <c r="K37" s="21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03</v>
      </c>
      <c r="I39" s="217" t="n">
        <v>0.11</v>
      </c>
      <c r="J39" s="217"/>
      <c r="K39" s="21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/>
      <c r="I41" s="207"/>
      <c r="J41" s="207"/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1.2</v>
      </c>
      <c r="I45" s="207" t="n">
        <v>0.73</v>
      </c>
      <c r="J45" s="207"/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/>
      <c r="I48" s="207"/>
      <c r="J48" s="207"/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/>
      <c r="I49" s="207"/>
      <c r="J49" s="207"/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1.2</v>
      </c>
      <c r="I50" s="217" t="n">
        <v>0.73</v>
      </c>
      <c r="J50" s="217"/>
      <c r="K50" s="21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0.134</v>
      </c>
      <c r="I52" s="217" t="n">
        <v>0.107</v>
      </c>
      <c r="J52" s="217"/>
      <c r="K52" s="21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0.5</v>
      </c>
      <c r="I54" s="207" t="n">
        <v>0.5</v>
      </c>
      <c r="J54" s="207"/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/>
      <c r="I55" s="207"/>
      <c r="J55" s="207"/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0.015</v>
      </c>
      <c r="I56" s="207"/>
      <c r="J56" s="207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/>
      <c r="I57" s="207"/>
      <c r="J57" s="207"/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/>
      <c r="I58" s="207"/>
      <c r="J58" s="207"/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0.515</v>
      </c>
      <c r="I59" s="217" t="n">
        <v>0.5</v>
      </c>
      <c r="J59" s="217"/>
      <c r="K59" s="218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0.35</v>
      </c>
      <c r="I61" s="207" t="n">
        <v>0.15</v>
      </c>
      <c r="J61" s="207"/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0.033</v>
      </c>
      <c r="I62" s="207" t="n">
        <v>0.026</v>
      </c>
      <c r="J62" s="207"/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0.08</v>
      </c>
      <c r="I63" s="207" t="n">
        <v>0.036</v>
      </c>
      <c r="J63" s="207"/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0.463</v>
      </c>
      <c r="I64" s="217" t="n">
        <v>0.212</v>
      </c>
      <c r="J64" s="217"/>
      <c r="K64" s="218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2.15</v>
      </c>
      <c r="I66" s="217" t="n">
        <v>1.788</v>
      </c>
      <c r="J66" s="217"/>
      <c r="K66" s="21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78</v>
      </c>
      <c r="I68" s="207" t="n">
        <v>45</v>
      </c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30</v>
      </c>
      <c r="I69" s="207" t="n">
        <v>19</v>
      </c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108</v>
      </c>
      <c r="I70" s="217" t="n">
        <v>64</v>
      </c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0.793</v>
      </c>
      <c r="I72" s="207" t="n">
        <v>0.388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0.04</v>
      </c>
      <c r="I73" s="207" t="n">
        <v>0.053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71.362</v>
      </c>
      <c r="I74" s="207" t="n">
        <v>55.585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0.091</v>
      </c>
      <c r="I75" s="207" t="n">
        <v>0.09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2.2</v>
      </c>
      <c r="I76" s="207" t="n">
        <v>4.58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0.8</v>
      </c>
      <c r="I77" s="207" t="n">
        <v>0.644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54.28</v>
      </c>
      <c r="I78" s="207" t="n">
        <v>50.525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305.019</v>
      </c>
      <c r="I79" s="207" t="n">
        <v>330.175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434.585</v>
      </c>
      <c r="I80" s="217" t="n">
        <v>442.04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19</v>
      </c>
      <c r="I82" s="207" t="n">
        <v>0.1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 t="n">
        <v>0.002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19</v>
      </c>
      <c r="I84" s="217" t="n">
        <v>0.102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549.933</v>
      </c>
      <c r="I86" s="225" t="n">
        <v>513.481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549.933</v>
      </c>
      <c r="I89" s="237" t="n">
        <v>513.481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4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316521739130435</v>
      </c>
      <c r="I10" s="207" t="n">
        <v>0.0387325168401715</v>
      </c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00650666666666667</v>
      </c>
      <c r="I11" s="207" t="n">
        <v>0.003625</v>
      </c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0.0081375</v>
      </c>
      <c r="I12" s="207" t="n">
        <v>0.01316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0.331165905797101</v>
      </c>
      <c r="I13" s="217" t="n">
        <v>0.0555175168401715</v>
      </c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4</v>
      </c>
      <c r="I19" s="207" t="n">
        <v>0.55</v>
      </c>
      <c r="J19" s="207" t="n">
        <v>0.44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4</v>
      </c>
      <c r="I22" s="217" t="n">
        <v>0.55</v>
      </c>
      <c r="J22" s="217" t="n">
        <v>0.44</v>
      </c>
      <c r="K22" s="218" t="n">
        <f aca="false">IF(I22&gt;0,100*J22/I22,0)</f>
        <v>8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21.585</v>
      </c>
      <c r="I24" s="217" t="n">
        <v>18.815</v>
      </c>
      <c r="J24" s="217" t="n">
        <v>18.824</v>
      </c>
      <c r="K24" s="218" t="n">
        <f aca="false">IF(I24&gt;0,100*J24/I24,0)</f>
        <v>100.0478341748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11.386</v>
      </c>
      <c r="I26" s="217" t="n">
        <v>8.98</v>
      </c>
      <c r="J26" s="217" t="n">
        <v>10</v>
      </c>
      <c r="K26" s="218" t="n">
        <f aca="false">IF(I26&gt;0,100*J26/I26,0)</f>
        <v>111.358574610245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13.406</v>
      </c>
      <c r="I28" s="207" t="n">
        <v>8.652</v>
      </c>
      <c r="J28" s="207" t="n">
        <v>8.691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19.014</v>
      </c>
      <c r="I29" s="207" t="n">
        <v>40.34</v>
      </c>
      <c r="J29" s="207" t="n">
        <v>9.895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30.228</v>
      </c>
      <c r="I30" s="207" t="n">
        <v>34.128</v>
      </c>
      <c r="J30" s="207" t="n">
        <v>33.249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62.648</v>
      </c>
      <c r="I31" s="217" t="n">
        <v>83.12</v>
      </c>
      <c r="J31" s="217" t="n">
        <v>51.835</v>
      </c>
      <c r="K31" s="218" t="n">
        <f aca="false">IF(I31&gt;0,100*J31/I31,0)</f>
        <v>62.36164581328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4.263</v>
      </c>
      <c r="I33" s="207" t="n">
        <v>3.171</v>
      </c>
      <c r="J33" s="207" t="n">
        <v>3.2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4.103</v>
      </c>
      <c r="I34" s="207" t="n">
        <v>4</v>
      </c>
      <c r="J34" s="207" t="n">
        <v>4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50.099</v>
      </c>
      <c r="I35" s="207" t="n">
        <v>43.207</v>
      </c>
      <c r="J35" s="207" t="n">
        <v>45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69.422</v>
      </c>
      <c r="I36" s="207" t="n">
        <v>130.286</v>
      </c>
      <c r="J36" s="207" t="n">
        <v>96.369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127.887</v>
      </c>
      <c r="I37" s="217" t="n">
        <v>180.664</v>
      </c>
      <c r="J37" s="217" t="n">
        <v>148.569</v>
      </c>
      <c r="K37" s="218" t="n">
        <f aca="false">IF(I37&gt;0,100*J37/I37,0)</f>
        <v>82.234977638046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3.729</v>
      </c>
      <c r="I39" s="217" t="n">
        <v>2.804</v>
      </c>
      <c r="J39" s="217" t="n">
        <v>3</v>
      </c>
      <c r="K39" s="218" t="n">
        <f aca="false">IF(I39&gt;0,100*J39/I39,0)</f>
        <v>106.99001426533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8.418</v>
      </c>
      <c r="I41" s="207" t="n">
        <v>2.145</v>
      </c>
      <c r="J41" s="207" t="n">
        <v>7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2.6</v>
      </c>
      <c r="I45" s="207" t="n">
        <v>2.299</v>
      </c>
      <c r="J45" s="207" t="n">
        <v>1.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2.553</v>
      </c>
      <c r="I48" s="207" t="n">
        <v>2.35</v>
      </c>
      <c r="J48" s="207" t="n">
        <v>1.35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511</v>
      </c>
      <c r="I49" s="207" t="n">
        <v>0.45</v>
      </c>
      <c r="J49" s="207" t="n">
        <v>0.4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14.082</v>
      </c>
      <c r="I50" s="217" t="n">
        <v>7.244</v>
      </c>
      <c r="J50" s="217" t="n">
        <v>10.55</v>
      </c>
      <c r="K50" s="218" t="n">
        <f aca="false">IF(I50&gt;0,100*J50/I50,0)</f>
        <v>145.637769188294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27.673</v>
      </c>
      <c r="I52" s="217" t="n">
        <v>5.592</v>
      </c>
      <c r="J52" s="217" t="n">
        <v>5.59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69.79</v>
      </c>
      <c r="I54" s="207" t="n">
        <v>34.925</v>
      </c>
      <c r="J54" s="207" t="n">
        <v>34.741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321.957</v>
      </c>
      <c r="I55" s="207" t="n">
        <v>110.419</v>
      </c>
      <c r="J55" s="207" t="n">
        <v>160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39.31875</v>
      </c>
      <c r="I56" s="207" t="n">
        <v>13.24</v>
      </c>
      <c r="J56" s="207" t="n">
        <v>16.622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14.14</v>
      </c>
      <c r="I57" s="207" t="n">
        <v>4.147</v>
      </c>
      <c r="J57" s="207" t="n">
        <v>3.80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286.641</v>
      </c>
      <c r="I58" s="207" t="n">
        <v>83.233</v>
      </c>
      <c r="J58" s="207" t="n">
        <v>97.1581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731.84675</v>
      </c>
      <c r="I59" s="217" t="n">
        <v>245.964</v>
      </c>
      <c r="J59" s="217" t="n">
        <v>312.3241</v>
      </c>
      <c r="K59" s="218" t="n">
        <f aca="false">IF(I59&gt;0,100*J59/I59,0)</f>
        <v>126.97959864045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39.3</v>
      </c>
      <c r="I61" s="207" t="n">
        <v>25</v>
      </c>
      <c r="J61" s="207" t="n">
        <v>26.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21.5</v>
      </c>
      <c r="I62" s="207" t="n">
        <v>21.95</v>
      </c>
      <c r="J62" s="207" t="n">
        <v>16.2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32.019</v>
      </c>
      <c r="I63" s="207" t="n">
        <v>19.5</v>
      </c>
      <c r="J63" s="207" t="n">
        <v>38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92.819</v>
      </c>
      <c r="I64" s="217" t="n">
        <v>66.45</v>
      </c>
      <c r="J64" s="217" t="n">
        <v>80.75</v>
      </c>
      <c r="K64" s="218" t="n">
        <f aca="false">IF(I64&gt;0,100*J64/I64,0)</f>
        <v>121.519939804364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52.523</v>
      </c>
      <c r="I66" s="217" t="n">
        <v>37.045</v>
      </c>
      <c r="J66" s="217" t="n">
        <v>49.64</v>
      </c>
      <c r="K66" s="218" t="n">
        <f aca="false">IF(I66&gt;0,100*J66/I66,0)</f>
        <v>133.99919017411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274.75</v>
      </c>
      <c r="I68" s="207" t="n">
        <v>170</v>
      </c>
      <c r="J68" s="207" t="n">
        <v>202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71.2</v>
      </c>
      <c r="I69" s="207" t="n">
        <v>40</v>
      </c>
      <c r="J69" s="207" t="n">
        <v>50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345.95</v>
      </c>
      <c r="I70" s="217" t="n">
        <v>210</v>
      </c>
      <c r="J70" s="217" t="n">
        <v>252</v>
      </c>
      <c r="K70" s="218" t="n">
        <f aca="false">IF(I70&gt;0,100*J70/I70,0)</f>
        <v>12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52.609</v>
      </c>
      <c r="I72" s="207" t="n">
        <v>53.102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47.553</v>
      </c>
      <c r="I73" s="207" t="n">
        <v>44.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1851.667</v>
      </c>
      <c r="I74" s="207" t="n">
        <v>795.895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687.281</v>
      </c>
      <c r="I75" s="207" t="n">
        <v>427.444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25.984</v>
      </c>
      <c r="I76" s="207" t="n">
        <v>35.444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3595.872</v>
      </c>
      <c r="I77" s="207" t="n">
        <v>1021.069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394.357</v>
      </c>
      <c r="I78" s="207" t="n">
        <v>306.584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578.222</v>
      </c>
      <c r="I79" s="207" t="n">
        <v>493.166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7233.545</v>
      </c>
      <c r="I80" s="217" t="n">
        <v>3177.204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072</v>
      </c>
      <c r="I82" s="207" t="n">
        <v>0.072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04</v>
      </c>
      <c r="I83" s="207" t="n">
        <v>0.04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112</v>
      </c>
      <c r="I84" s="217" t="n">
        <v>0.112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8726.5169159058</v>
      </c>
      <c r="I86" s="225" t="n">
        <v>4044.59951751684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8726.5169159058</v>
      </c>
      <c r="I89" s="237" t="n">
        <v>4044.59951751684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5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34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/>
      <c r="D7" s="195"/>
      <c r="E7" s="195"/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 t="n">
        <v>0.053175652173913</v>
      </c>
      <c r="I10" s="207" t="n">
        <v>0.00542319869019222</v>
      </c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 t="n">
        <v>0.00101504</v>
      </c>
      <c r="I11" s="207" t="n">
        <v>0.00058029</v>
      </c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 t="n">
        <v>0.001259929125</v>
      </c>
      <c r="I12" s="207" t="n">
        <v>0.0016850064</v>
      </c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 t="n">
        <v>0.055450621298913</v>
      </c>
      <c r="I13" s="217" t="n">
        <v>0.00768849509019222</v>
      </c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 t="n">
        <v>0.109</v>
      </c>
      <c r="I19" s="207" t="n">
        <v>0.11</v>
      </c>
      <c r="J19" s="207" t="n">
        <v>0.088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 t="n">
        <v>0.109</v>
      </c>
      <c r="I22" s="217" t="n">
        <v>0.11</v>
      </c>
      <c r="J22" s="217" t="n">
        <v>0.088</v>
      </c>
      <c r="K22" s="218" t="n">
        <f aca="false">IF(I22&gt;0,100*J22/I22,0)</f>
        <v>8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 t="n">
        <v>4.093</v>
      </c>
      <c r="I24" s="217" t="n">
        <v>3.763</v>
      </c>
      <c r="J24" s="217" t="n">
        <v>3.765</v>
      </c>
      <c r="K24" s="218" t="n">
        <f aca="false">IF(I24&gt;0,100*J24/I24,0)</f>
        <v>100.053149083178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 t="n">
        <v>2.07241</v>
      </c>
      <c r="I26" s="217" t="n">
        <v>1.543</v>
      </c>
      <c r="J26" s="217" t="n">
        <v>1.75</v>
      </c>
      <c r="K26" s="218" t="n">
        <f aca="false">IF(I26&gt;0,100*J26/I26,0)</f>
        <v>113.41542449773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/>
      <c r="D28" s="205"/>
      <c r="E28" s="205"/>
      <c r="F28" s="206"/>
      <c r="G28" s="206"/>
      <c r="H28" s="207" t="n">
        <v>2.69366</v>
      </c>
      <c r="I28" s="207" t="n">
        <v>2.08</v>
      </c>
      <c r="J28" s="207" t="n">
        <v>10.364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/>
      <c r="D29" s="205"/>
      <c r="E29" s="205"/>
      <c r="F29" s="206"/>
      <c r="G29" s="206"/>
      <c r="H29" s="207" t="n">
        <v>5.15765</v>
      </c>
      <c r="I29" s="207" t="n">
        <v>8.068</v>
      </c>
      <c r="J29" s="207" t="n">
        <v>2.717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/>
      <c r="D30" s="205"/>
      <c r="E30" s="205"/>
      <c r="F30" s="206"/>
      <c r="G30" s="206"/>
      <c r="H30" s="207" t="n">
        <v>6.09486</v>
      </c>
      <c r="I30" s="207" t="n">
        <v>6.665</v>
      </c>
      <c r="J30" s="207" t="n">
        <v>6.75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/>
      <c r="D31" s="213"/>
      <c r="E31" s="213"/>
      <c r="F31" s="214"/>
      <c r="G31" s="215"/>
      <c r="H31" s="216" t="n">
        <v>13.94617</v>
      </c>
      <c r="I31" s="217" t="n">
        <v>16.813</v>
      </c>
      <c r="J31" s="217" t="n">
        <v>19.837</v>
      </c>
      <c r="K31" s="218" t="n">
        <f aca="false">IF(I31&gt;0,100*J31/I31,0)</f>
        <v>117.98608219829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/>
      <c r="D33" s="205"/>
      <c r="E33" s="205"/>
      <c r="F33" s="206"/>
      <c r="G33" s="206"/>
      <c r="H33" s="207" t="n">
        <v>0.84459</v>
      </c>
      <c r="I33" s="207" t="n">
        <v>0.497</v>
      </c>
      <c r="J33" s="207" t="n">
        <v>0.576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/>
      <c r="D34" s="205"/>
      <c r="E34" s="205"/>
      <c r="F34" s="206"/>
      <c r="G34" s="206"/>
      <c r="H34" s="207" t="n">
        <v>0.68245</v>
      </c>
      <c r="I34" s="207" t="n">
        <v>0.685</v>
      </c>
      <c r="J34" s="207" t="n">
        <v>0.675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/>
      <c r="D35" s="205"/>
      <c r="E35" s="205"/>
      <c r="F35" s="206"/>
      <c r="G35" s="206"/>
      <c r="H35" s="207" t="n">
        <v>10.51841</v>
      </c>
      <c r="I35" s="207" t="n">
        <v>8.3</v>
      </c>
      <c r="J35" s="207" t="n">
        <v>9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 t="n">
        <v>14</v>
      </c>
      <c r="I36" s="207" t="n">
        <v>27.409</v>
      </c>
      <c r="J36" s="207" t="n">
        <v>19.274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/>
      <c r="D37" s="213"/>
      <c r="E37" s="213"/>
      <c r="F37" s="214"/>
      <c r="G37" s="215"/>
      <c r="H37" s="216" t="n">
        <v>26.04545</v>
      </c>
      <c r="I37" s="217" t="n">
        <v>36.891</v>
      </c>
      <c r="J37" s="217" t="n">
        <v>29.525</v>
      </c>
      <c r="K37" s="218" t="n">
        <f aca="false">IF(I37&gt;0,100*J37/I37,0)</f>
        <v>80.03307039657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/>
      <c r="D39" s="213"/>
      <c r="E39" s="213"/>
      <c r="F39" s="214"/>
      <c r="G39" s="215"/>
      <c r="H39" s="216" t="n">
        <v>0.55501</v>
      </c>
      <c r="I39" s="217" t="n">
        <v>0.421</v>
      </c>
      <c r="J39" s="217" t="n">
        <v>0.45</v>
      </c>
      <c r="K39" s="218" t="n">
        <f aca="false">IF(I39&gt;0,100*J39/I39,0)</f>
        <v>106.88836104513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/>
      <c r="D41" s="205"/>
      <c r="E41" s="205"/>
      <c r="F41" s="206"/>
      <c r="G41" s="206"/>
      <c r="H41" s="207" t="n">
        <v>1.437</v>
      </c>
      <c r="I41" s="207" t="n">
        <v>0.429</v>
      </c>
      <c r="J41" s="207" t="n">
        <v>1.12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/>
      <c r="D42" s="205"/>
      <c r="E42" s="205"/>
      <c r="F42" s="206"/>
      <c r="G42" s="206"/>
      <c r="H42" s="207"/>
      <c r="I42" s="207"/>
      <c r="J42" s="207"/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/>
      <c r="D43" s="205"/>
      <c r="E43" s="205"/>
      <c r="F43" s="206"/>
      <c r="G43" s="206"/>
      <c r="H43" s="207"/>
      <c r="I43" s="207"/>
      <c r="J43" s="207"/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/>
      <c r="D44" s="205"/>
      <c r="E44" s="205"/>
      <c r="F44" s="206"/>
      <c r="G44" s="206"/>
      <c r="H44" s="207"/>
      <c r="I44" s="207"/>
      <c r="J44" s="207"/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/>
      <c r="D45" s="205"/>
      <c r="E45" s="205"/>
      <c r="F45" s="206"/>
      <c r="G45" s="206"/>
      <c r="H45" s="207" t="n">
        <v>0.295</v>
      </c>
      <c r="I45" s="207" t="n">
        <v>0.243</v>
      </c>
      <c r="J45" s="207" t="n">
        <v>0.21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/>
      <c r="D46" s="205"/>
      <c r="E46" s="205"/>
      <c r="F46" s="206"/>
      <c r="G46" s="206"/>
      <c r="H46" s="207"/>
      <c r="I46" s="207"/>
      <c r="J46" s="207"/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/>
      <c r="D47" s="205"/>
      <c r="E47" s="205"/>
      <c r="F47" s="206"/>
      <c r="G47" s="206"/>
      <c r="H47" s="207"/>
      <c r="I47" s="207"/>
      <c r="J47" s="207"/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/>
      <c r="D48" s="205"/>
      <c r="E48" s="205"/>
      <c r="F48" s="206"/>
      <c r="G48" s="206"/>
      <c r="H48" s="207" t="n">
        <v>0.511</v>
      </c>
      <c r="I48" s="207" t="n">
        <v>0.423</v>
      </c>
      <c r="J48" s="207" t="n">
        <v>0.243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/>
      <c r="D49" s="205"/>
      <c r="E49" s="205"/>
      <c r="F49" s="206"/>
      <c r="G49" s="206"/>
      <c r="H49" s="207" t="n">
        <v>0.046</v>
      </c>
      <c r="I49" s="207" t="n">
        <v>0.046</v>
      </c>
      <c r="J49" s="207" t="n">
        <v>0.04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/>
      <c r="D50" s="213"/>
      <c r="E50" s="213"/>
      <c r="F50" s="214"/>
      <c r="G50" s="215"/>
      <c r="H50" s="216" t="n">
        <v>2.289</v>
      </c>
      <c r="I50" s="217" t="n">
        <v>1.141</v>
      </c>
      <c r="J50" s="217" t="n">
        <v>1.613</v>
      </c>
      <c r="K50" s="218" t="n">
        <f aca="false">IF(I50&gt;0,100*J50/I50,0)</f>
        <v>141.3672217353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/>
      <c r="D52" s="213"/>
      <c r="E52" s="213"/>
      <c r="F52" s="214"/>
      <c r="G52" s="215"/>
      <c r="H52" s="216" t="n">
        <v>6.088</v>
      </c>
      <c r="I52" s="217" t="n">
        <v>1.152</v>
      </c>
      <c r="J52" s="217" t="n">
        <v>1.152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/>
      <c r="D54" s="205"/>
      <c r="E54" s="205"/>
      <c r="F54" s="206"/>
      <c r="G54" s="206"/>
      <c r="H54" s="207" t="n">
        <v>14.258</v>
      </c>
      <c r="I54" s="207" t="n">
        <v>6.985</v>
      </c>
      <c r="J54" s="207" t="n">
        <v>6.782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/>
      <c r="D55" s="205"/>
      <c r="E55" s="205"/>
      <c r="F55" s="206"/>
      <c r="G55" s="206"/>
      <c r="H55" s="207" t="n">
        <v>67.51906</v>
      </c>
      <c r="I55" s="207" t="n">
        <v>23.426</v>
      </c>
      <c r="J55" s="207" t="n">
        <v>35.2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/>
      <c r="D56" s="205"/>
      <c r="E56" s="205"/>
      <c r="F56" s="206"/>
      <c r="G56" s="206"/>
      <c r="H56" s="207" t="n">
        <v>7.86375</v>
      </c>
      <c r="I56" s="207" t="n">
        <v>2.585</v>
      </c>
      <c r="J56" s="207" t="n">
        <v>3.324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/>
      <c r="D57" s="205"/>
      <c r="E57" s="205"/>
      <c r="F57" s="206"/>
      <c r="G57" s="206"/>
      <c r="H57" s="207" t="n">
        <v>2.73536</v>
      </c>
      <c r="I57" s="207" t="n">
        <v>0.802</v>
      </c>
      <c r="J57" s="207" t="n">
        <v>0.78022348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/>
      <c r="D58" s="205"/>
      <c r="E58" s="205"/>
      <c r="F58" s="206"/>
      <c r="G58" s="206"/>
      <c r="H58" s="207" t="n">
        <v>61.09848</v>
      </c>
      <c r="I58" s="207" t="n">
        <v>16.91</v>
      </c>
      <c r="J58" s="207" t="n">
        <v>21.374782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/>
      <c r="D59" s="213"/>
      <c r="E59" s="213"/>
      <c r="F59" s="214"/>
      <c r="G59" s="215"/>
      <c r="H59" s="216" t="n">
        <v>153.47465</v>
      </c>
      <c r="I59" s="217" t="n">
        <v>50.708</v>
      </c>
      <c r="J59" s="217" t="n">
        <v>67.46100548</v>
      </c>
      <c r="K59" s="218" t="n">
        <f aca="false">IF(I59&gt;0,100*J59/I59,0)</f>
        <v>133.03819018695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/>
      <c r="D61" s="205"/>
      <c r="E61" s="205"/>
      <c r="F61" s="206"/>
      <c r="G61" s="206"/>
      <c r="H61" s="207" t="n">
        <v>8.40463</v>
      </c>
      <c r="I61" s="207" t="n">
        <v>5.8</v>
      </c>
      <c r="J61" s="207" t="n">
        <v>5.625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/>
      <c r="D62" s="205"/>
      <c r="E62" s="205"/>
      <c r="F62" s="206"/>
      <c r="G62" s="206"/>
      <c r="H62" s="207" t="n">
        <v>4.3</v>
      </c>
      <c r="I62" s="207" t="n">
        <v>4.39</v>
      </c>
      <c r="J62" s="207" t="n">
        <v>3.5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/>
      <c r="D63" s="205"/>
      <c r="E63" s="205"/>
      <c r="F63" s="206"/>
      <c r="G63" s="206"/>
      <c r="H63" s="207" t="n">
        <v>6.72956</v>
      </c>
      <c r="I63" s="207" t="n">
        <v>4.209</v>
      </c>
      <c r="J63" s="207" t="n">
        <v>7.2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/>
      <c r="D64" s="213"/>
      <c r="E64" s="213"/>
      <c r="F64" s="214"/>
      <c r="G64" s="215"/>
      <c r="H64" s="216" t="n">
        <v>19.43419</v>
      </c>
      <c r="I64" s="217" t="n">
        <v>14.399</v>
      </c>
      <c r="J64" s="217" t="n">
        <v>16.325</v>
      </c>
      <c r="K64" s="218" t="n">
        <f aca="false">IF(I64&gt;0,100*J64/I64,0)</f>
        <v>113.3759288839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/>
      <c r="D66" s="213"/>
      <c r="E66" s="213"/>
      <c r="F66" s="214"/>
      <c r="G66" s="215"/>
      <c r="H66" s="216" t="n">
        <v>11.58756</v>
      </c>
      <c r="I66" s="217" t="n">
        <v>6.692</v>
      </c>
      <c r="J66" s="217" t="n">
        <v>8.7</v>
      </c>
      <c r="K66" s="218" t="n">
        <f aca="false">IF(I66&gt;0,100*J66/I66,0)</f>
        <v>130.00597728631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 t="n">
        <v>50.961</v>
      </c>
      <c r="I68" s="207" t="n">
        <v>31</v>
      </c>
      <c r="J68" s="207" t="n">
        <v>40.5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 t="n">
        <v>9.53124</v>
      </c>
      <c r="I69" s="207" t="n">
        <v>5</v>
      </c>
      <c r="J69" s="207" t="n">
        <v>7.5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 t="n">
        <v>60.49224</v>
      </c>
      <c r="I70" s="217" t="n">
        <v>36</v>
      </c>
      <c r="J70" s="217" t="n">
        <v>48</v>
      </c>
      <c r="K70" s="218" t="n">
        <f aca="false">IF(I70&gt;0,100*J70/I70,0)</f>
        <v>133.33333333333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 t="n">
        <v>9.9885</v>
      </c>
      <c r="I72" s="207" t="n">
        <v>10.341</v>
      </c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/>
      <c r="D73" s="205"/>
      <c r="E73" s="205"/>
      <c r="F73" s="206"/>
      <c r="G73" s="206"/>
      <c r="H73" s="207" t="n">
        <v>9.457</v>
      </c>
      <c r="I73" s="207" t="n">
        <v>8.5</v>
      </c>
      <c r="J73" s="207"/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/>
      <c r="D74" s="205"/>
      <c r="E74" s="205"/>
      <c r="F74" s="206"/>
      <c r="G74" s="206"/>
      <c r="H74" s="207" t="n">
        <v>361.477</v>
      </c>
      <c r="I74" s="207" t="n">
        <v>161.922</v>
      </c>
      <c r="J74" s="207"/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/>
      <c r="D75" s="205"/>
      <c r="E75" s="205"/>
      <c r="F75" s="206"/>
      <c r="G75" s="206"/>
      <c r="H75" s="207" t="n">
        <v>149.151</v>
      </c>
      <c r="I75" s="207" t="n">
        <v>99.89</v>
      </c>
      <c r="J75" s="207"/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/>
      <c r="D76" s="205"/>
      <c r="E76" s="205"/>
      <c r="F76" s="206"/>
      <c r="G76" s="206"/>
      <c r="H76" s="207" t="n">
        <v>4.97373</v>
      </c>
      <c r="I76" s="207" t="n">
        <v>6.326</v>
      </c>
      <c r="J76" s="207"/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/>
      <c r="D77" s="205"/>
      <c r="E77" s="205"/>
      <c r="F77" s="206"/>
      <c r="G77" s="206"/>
      <c r="H77" s="207" t="n">
        <v>749.387</v>
      </c>
      <c r="I77" s="207" t="n">
        <v>227.593</v>
      </c>
      <c r="J77" s="207"/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/>
      <c r="D78" s="205"/>
      <c r="E78" s="205"/>
      <c r="F78" s="206"/>
      <c r="G78" s="206"/>
      <c r="H78" s="207" t="n">
        <v>80.015</v>
      </c>
      <c r="I78" s="207" t="n">
        <v>61.172</v>
      </c>
      <c r="J78" s="207"/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/>
      <c r="D79" s="205"/>
      <c r="E79" s="205"/>
      <c r="F79" s="206"/>
      <c r="G79" s="206"/>
      <c r="H79" s="207" t="n">
        <v>106.35683</v>
      </c>
      <c r="I79" s="207" t="n">
        <v>91.04</v>
      </c>
      <c r="J79" s="207"/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/>
      <c r="D80" s="213"/>
      <c r="E80" s="213"/>
      <c r="F80" s="214"/>
      <c r="G80" s="215"/>
      <c r="H80" s="216" t="n">
        <v>1470.80606</v>
      </c>
      <c r="I80" s="217" t="n">
        <v>666.784</v>
      </c>
      <c r="J80" s="217"/>
      <c r="K80" s="2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/>
      <c r="D82" s="205"/>
      <c r="E82" s="205"/>
      <c r="F82" s="206"/>
      <c r="G82" s="206"/>
      <c r="H82" s="207" t="n">
        <v>0.013</v>
      </c>
      <c r="I82" s="207" t="n">
        <v>0.015</v>
      </c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 t="n">
        <v>0.007</v>
      </c>
      <c r="I83" s="207" t="n">
        <v>0.007</v>
      </c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/>
      <c r="D84" s="213"/>
      <c r="E84" s="213"/>
      <c r="F84" s="214"/>
      <c r="G84" s="215"/>
      <c r="H84" s="216" t="n">
        <v>0.02</v>
      </c>
      <c r="I84" s="217" t="n">
        <v>0.022</v>
      </c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/>
      <c r="D86" s="205"/>
      <c r="E86" s="205"/>
      <c r="F86" s="206"/>
      <c r="G86" s="206"/>
      <c r="H86" s="225" t="n">
        <v>1771.0681906213</v>
      </c>
      <c r="I86" s="225" t="n">
        <v>836.44668849509</v>
      </c>
      <c r="J86" s="225"/>
      <c r="K86" s="208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/>
      <c r="D89" s="234"/>
      <c r="E89" s="234"/>
      <c r="F89" s="235"/>
      <c r="G89" s="215"/>
      <c r="H89" s="236" t="n">
        <v>1771.0681906213</v>
      </c>
      <c r="I89" s="237" t="n">
        <v>836.44668849509</v>
      </c>
      <c r="J89" s="237"/>
      <c r="K89" s="23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6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3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3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/>
      <c r="D9" s="205"/>
      <c r="E9" s="205"/>
      <c r="F9" s="206"/>
      <c r="G9" s="206"/>
      <c r="H9" s="207"/>
      <c r="I9" s="207"/>
      <c r="J9" s="207"/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/>
      <c r="D10" s="205"/>
      <c r="E10" s="205"/>
      <c r="F10" s="206"/>
      <c r="G10" s="206"/>
      <c r="H10" s="207"/>
      <c r="I10" s="207"/>
      <c r="J10" s="207"/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/>
      <c r="D11" s="205"/>
      <c r="E11" s="205"/>
      <c r="F11" s="206"/>
      <c r="G11" s="206"/>
      <c r="H11" s="207"/>
      <c r="I11" s="207"/>
      <c r="J11" s="207"/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/>
      <c r="D12" s="205"/>
      <c r="E12" s="205"/>
      <c r="F12" s="206"/>
      <c r="G12" s="206"/>
      <c r="H12" s="207"/>
      <c r="I12" s="207"/>
      <c r="J12" s="207"/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/>
      <c r="D13" s="213"/>
      <c r="E13" s="213"/>
      <c r="F13" s="214"/>
      <c r="G13" s="215"/>
      <c r="H13" s="216"/>
      <c r="I13" s="217"/>
      <c r="J13" s="217"/>
      <c r="K13" s="21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62</v>
      </c>
      <c r="D17" s="213" t="n">
        <v>85</v>
      </c>
      <c r="E17" s="213" t="n">
        <v>145</v>
      </c>
      <c r="F17" s="214" t="n">
        <f aca="false">IF(D17&gt;0,100*E17/D17,0)</f>
        <v>170.588235294118</v>
      </c>
      <c r="G17" s="215"/>
      <c r="H17" s="216" t="n">
        <v>0.211</v>
      </c>
      <c r="I17" s="217" t="n">
        <v>0.119</v>
      </c>
      <c r="J17" s="217" t="n">
        <v>0.203</v>
      </c>
      <c r="K17" s="218" t="n">
        <f aca="false">IF(I17&gt;0,100*J17/I17,0)</f>
        <v>170.5882352941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/>
      <c r="D19" s="205"/>
      <c r="E19" s="205"/>
      <c r="F19" s="206"/>
      <c r="G19" s="206"/>
      <c r="H19" s="207"/>
      <c r="I19" s="207"/>
      <c r="J19" s="207"/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/>
      <c r="D22" s="213"/>
      <c r="E22" s="213"/>
      <c r="F22" s="214"/>
      <c r="G22" s="215"/>
      <c r="H22" s="216"/>
      <c r="I22" s="217"/>
      <c r="J22" s="217"/>
      <c r="K22" s="21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/>
      <c r="D24" s="213"/>
      <c r="E24" s="213"/>
      <c r="F24" s="214"/>
      <c r="G24" s="215"/>
      <c r="H24" s="216"/>
      <c r="I24" s="217"/>
      <c r="J24" s="217"/>
      <c r="K24" s="218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/>
      <c r="D26" s="213"/>
      <c r="E26" s="213"/>
      <c r="F26" s="214"/>
      <c r="G26" s="215"/>
      <c r="H26" s="216"/>
      <c r="I26" s="217"/>
      <c r="J26" s="217"/>
      <c r="K26" s="21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5539</v>
      </c>
      <c r="D28" s="205" t="n">
        <v>8200</v>
      </c>
      <c r="E28" s="205" t="n">
        <v>6348</v>
      </c>
      <c r="F28" s="206"/>
      <c r="G28" s="206"/>
      <c r="H28" s="207" t="n">
        <v>22.09</v>
      </c>
      <c r="I28" s="207" t="n">
        <v>31.26</v>
      </c>
      <c r="J28" s="207" t="n">
        <v>21.432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2088</v>
      </c>
      <c r="D29" s="205" t="n">
        <v>12820</v>
      </c>
      <c r="E29" s="205" t="n">
        <v>4900</v>
      </c>
      <c r="F29" s="206"/>
      <c r="G29" s="206"/>
      <c r="H29" s="207" t="n">
        <v>36.027</v>
      </c>
      <c r="I29" s="207" t="n">
        <v>20.903</v>
      </c>
      <c r="J29" s="207" t="n">
        <v>9.109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8291</v>
      </c>
      <c r="D30" s="205" t="n">
        <v>21650</v>
      </c>
      <c r="E30" s="205" t="n">
        <v>46557</v>
      </c>
      <c r="F30" s="206"/>
      <c r="G30" s="206"/>
      <c r="H30" s="207" t="n">
        <v>61.002</v>
      </c>
      <c r="I30" s="207" t="n">
        <v>49.862</v>
      </c>
      <c r="J30" s="207" t="n">
        <v>51.211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5918</v>
      </c>
      <c r="D31" s="213" t="n">
        <v>42670</v>
      </c>
      <c r="E31" s="213" t="n">
        <v>57805</v>
      </c>
      <c r="F31" s="214" t="n">
        <f aca="false">IF(D31&gt;0,100*E31/D31,0)</f>
        <v>135.469885165221</v>
      </c>
      <c r="G31" s="215"/>
      <c r="H31" s="216" t="n">
        <v>119.119</v>
      </c>
      <c r="I31" s="217" t="n">
        <v>102.025</v>
      </c>
      <c r="J31" s="217" t="n">
        <v>81.752</v>
      </c>
      <c r="K31" s="218" t="n">
        <f aca="false">IF(I31&gt;0,100*J31/I31,0)</f>
        <v>80.129380053908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15</v>
      </c>
      <c r="D33" s="205" t="n">
        <v>300</v>
      </c>
      <c r="E33" s="205" t="n">
        <v>375</v>
      </c>
      <c r="F33" s="206"/>
      <c r="G33" s="206"/>
      <c r="H33" s="207" t="n">
        <v>1.193</v>
      </c>
      <c r="I33" s="207" t="n">
        <v>0.9</v>
      </c>
      <c r="J33" s="207" t="n">
        <v>0.897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528</v>
      </c>
      <c r="D34" s="205" t="n">
        <v>725</v>
      </c>
      <c r="E34" s="205" t="n">
        <v>721</v>
      </c>
      <c r="F34" s="206"/>
      <c r="G34" s="206"/>
      <c r="H34" s="207" t="n">
        <v>2.304</v>
      </c>
      <c r="I34" s="207" t="n">
        <v>2.203</v>
      </c>
      <c r="J34" s="207" t="n">
        <v>2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4840</v>
      </c>
      <c r="D35" s="205" t="n">
        <v>15600</v>
      </c>
      <c r="E35" s="205" t="n">
        <v>15000</v>
      </c>
      <c r="F35" s="206"/>
      <c r="G35" s="206"/>
      <c r="H35" s="207" t="n">
        <v>74.901</v>
      </c>
      <c r="I35" s="207" t="n">
        <v>48.5</v>
      </c>
      <c r="J35" s="207" t="n">
        <v>45.2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/>
      <c r="D36" s="205"/>
      <c r="E36" s="205"/>
      <c r="F36" s="206"/>
      <c r="G36" s="206"/>
      <c r="H36" s="207"/>
      <c r="I36" s="207"/>
      <c r="J36" s="207"/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5683</v>
      </c>
      <c r="D37" s="213" t="n">
        <v>16625</v>
      </c>
      <c r="E37" s="213" t="n">
        <v>16096</v>
      </c>
      <c r="F37" s="214" t="n">
        <f aca="false">IF(D37&gt;0,100*E37/D37,0)</f>
        <v>96.818045112782</v>
      </c>
      <c r="G37" s="215"/>
      <c r="H37" s="216" t="n">
        <v>78.398</v>
      </c>
      <c r="I37" s="217" t="n">
        <v>51.603</v>
      </c>
      <c r="J37" s="217" t="n">
        <v>48.097</v>
      </c>
      <c r="K37" s="218" t="n">
        <f aca="false">IF(I37&gt;0,100*J37/I37,0)</f>
        <v>93.20582136697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13898</v>
      </c>
      <c r="D39" s="213" t="n">
        <v>13898</v>
      </c>
      <c r="E39" s="213" t="n">
        <v>14045</v>
      </c>
      <c r="F39" s="214" t="n">
        <f aca="false">IF(D39&gt;0,100*E39/D39,0)</f>
        <v>101.057706144769</v>
      </c>
      <c r="G39" s="215"/>
      <c r="H39" s="216" t="n">
        <v>27.914</v>
      </c>
      <c r="I39" s="217" t="n">
        <v>27.914</v>
      </c>
      <c r="J39" s="217" t="n">
        <v>19.225</v>
      </c>
      <c r="K39" s="218" t="n">
        <f aca="false">IF(I39&gt;0,100*J39/I39,0)</f>
        <v>68.872250483628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12625</v>
      </c>
      <c r="D41" s="205" t="n">
        <v>12835</v>
      </c>
      <c r="E41" s="205" t="n">
        <v>12030</v>
      </c>
      <c r="F41" s="206"/>
      <c r="G41" s="206"/>
      <c r="H41" s="207" t="n">
        <v>31.525</v>
      </c>
      <c r="I41" s="207" t="n">
        <v>17.247</v>
      </c>
      <c r="J41" s="207" t="n">
        <v>24.796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5000</v>
      </c>
      <c r="D42" s="205" t="n">
        <v>3500</v>
      </c>
      <c r="E42" s="205" t="n">
        <v>4000</v>
      </c>
      <c r="F42" s="206"/>
      <c r="G42" s="206"/>
      <c r="H42" s="207" t="n">
        <v>21.455</v>
      </c>
      <c r="I42" s="207" t="n">
        <v>12.404</v>
      </c>
      <c r="J42" s="207" t="n">
        <v>13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000</v>
      </c>
      <c r="D43" s="205" t="n">
        <v>1200</v>
      </c>
      <c r="E43" s="205" t="n">
        <v>1100</v>
      </c>
      <c r="F43" s="206"/>
      <c r="G43" s="206"/>
      <c r="H43" s="207" t="n">
        <v>7</v>
      </c>
      <c r="I43" s="207" t="n">
        <v>2.64</v>
      </c>
      <c r="J43" s="207" t="n">
        <v>3.08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0000</v>
      </c>
      <c r="D44" s="205" t="n">
        <v>10000</v>
      </c>
      <c r="E44" s="205" t="n">
        <v>10000</v>
      </c>
      <c r="F44" s="206"/>
      <c r="G44" s="206"/>
      <c r="H44" s="207" t="n">
        <v>40.396</v>
      </c>
      <c r="I44" s="207" t="n">
        <v>21.975</v>
      </c>
      <c r="J44" s="207" t="n">
        <v>31.005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4000</v>
      </c>
      <c r="D45" s="205" t="n">
        <v>3000</v>
      </c>
      <c r="E45" s="205" t="n">
        <v>2800</v>
      </c>
      <c r="F45" s="206"/>
      <c r="G45" s="206"/>
      <c r="H45" s="207" t="n">
        <v>10.772</v>
      </c>
      <c r="I45" s="207" t="n">
        <v>5.55</v>
      </c>
      <c r="J45" s="207" t="n">
        <v>7.168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25000</v>
      </c>
      <c r="D46" s="205" t="n">
        <v>24000</v>
      </c>
      <c r="E46" s="205" t="n">
        <v>19000</v>
      </c>
      <c r="F46" s="206"/>
      <c r="G46" s="206"/>
      <c r="H46" s="207" t="n">
        <v>86.18</v>
      </c>
      <c r="I46" s="207" t="n">
        <v>45.559</v>
      </c>
      <c r="J46" s="207" t="n">
        <v>44.26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5000</v>
      </c>
      <c r="D47" s="205" t="n">
        <v>5000</v>
      </c>
      <c r="E47" s="205" t="n">
        <v>5000</v>
      </c>
      <c r="F47" s="206"/>
      <c r="G47" s="206"/>
      <c r="H47" s="207" t="n">
        <v>20.075</v>
      </c>
      <c r="I47" s="207" t="n">
        <v>12.89</v>
      </c>
      <c r="J47" s="207" t="n">
        <v>13.5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3000</v>
      </c>
      <c r="D48" s="205" t="n">
        <v>2681</v>
      </c>
      <c r="E48" s="205" t="n">
        <v>2050</v>
      </c>
      <c r="F48" s="206"/>
      <c r="G48" s="206"/>
      <c r="H48" s="207" t="n">
        <v>12.029</v>
      </c>
      <c r="I48" s="207" t="n">
        <v>6.442</v>
      </c>
      <c r="J48" s="207" t="n">
        <v>5.947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12000</v>
      </c>
      <c r="D49" s="205" t="n">
        <v>11560</v>
      </c>
      <c r="E49" s="205" t="n">
        <v>9238</v>
      </c>
      <c r="F49" s="206"/>
      <c r="G49" s="206"/>
      <c r="H49" s="207" t="n">
        <v>46.728</v>
      </c>
      <c r="I49" s="207" t="n">
        <v>22.341</v>
      </c>
      <c r="J49" s="207" t="n">
        <v>24.165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78625</v>
      </c>
      <c r="D50" s="213" t="n">
        <v>73776</v>
      </c>
      <c r="E50" s="213" t="n">
        <v>65218</v>
      </c>
      <c r="F50" s="214" t="n">
        <f aca="false">IF(D50&gt;0,100*E50/D50,0)</f>
        <v>88.4000216872696</v>
      </c>
      <c r="G50" s="215"/>
      <c r="H50" s="216" t="n">
        <v>276.16</v>
      </c>
      <c r="I50" s="217" t="n">
        <v>147.048</v>
      </c>
      <c r="J50" s="217" t="n">
        <v>166.941</v>
      </c>
      <c r="K50" s="218" t="n">
        <f aca="false">IF(I50&gt;0,100*J50/I50,0)</f>
        <v>113.52823567814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106</v>
      </c>
      <c r="D52" s="213" t="n">
        <v>106</v>
      </c>
      <c r="E52" s="213" t="n">
        <v>106</v>
      </c>
      <c r="F52" s="214" t="n">
        <f aca="false">IF(D52&gt;0,100*E52/D52,0)</f>
        <v>100</v>
      </c>
      <c r="G52" s="215"/>
      <c r="H52" s="216" t="n">
        <v>0.463</v>
      </c>
      <c r="I52" s="217" t="n">
        <v>0.41925</v>
      </c>
      <c r="J52" s="217" t="n">
        <v>0.41925</v>
      </c>
      <c r="K52" s="218" t="n">
        <f aca="false">IF(I52&gt;0,100*J52/I52,0)</f>
        <v>10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49950</v>
      </c>
      <c r="D54" s="205" t="n">
        <v>33000</v>
      </c>
      <c r="E54" s="205" t="n">
        <v>33022</v>
      </c>
      <c r="F54" s="206"/>
      <c r="G54" s="206"/>
      <c r="H54" s="207" t="n">
        <v>147.69</v>
      </c>
      <c r="I54" s="207" t="n">
        <v>45.9</v>
      </c>
      <c r="J54" s="207" t="n">
        <v>55.632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62831</v>
      </c>
      <c r="D55" s="205" t="n">
        <v>59800</v>
      </c>
      <c r="E55" s="205" t="n">
        <v>56980</v>
      </c>
      <c r="F55" s="206"/>
      <c r="G55" s="206"/>
      <c r="H55" s="207" t="n">
        <v>188.922</v>
      </c>
      <c r="I55" s="207" t="n">
        <v>125.92</v>
      </c>
      <c r="J55" s="207" t="n">
        <v>133.607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61000</v>
      </c>
      <c r="D56" s="205" t="n">
        <v>34250</v>
      </c>
      <c r="E56" s="205" t="n">
        <v>32850</v>
      </c>
      <c r="F56" s="206"/>
      <c r="G56" s="206"/>
      <c r="H56" s="207" t="n">
        <v>108.615</v>
      </c>
      <c r="I56" s="207" t="n">
        <v>97.8</v>
      </c>
      <c r="J56" s="207" t="n">
        <v>72.2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9634</v>
      </c>
      <c r="D57" s="205" t="n">
        <v>9450</v>
      </c>
      <c r="E57" s="205" t="n">
        <v>9400</v>
      </c>
      <c r="F57" s="206"/>
      <c r="G57" s="206"/>
      <c r="H57" s="207" t="n">
        <v>30.115</v>
      </c>
      <c r="I57" s="207" t="n">
        <v>16.28150401</v>
      </c>
      <c r="J57" s="207" t="n">
        <v>16.2815040157674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5668</v>
      </c>
      <c r="D58" s="205" t="n">
        <v>2781</v>
      </c>
      <c r="E58" s="205" t="n">
        <v>2765</v>
      </c>
      <c r="F58" s="206"/>
      <c r="G58" s="206"/>
      <c r="H58" s="207" t="n">
        <v>22.244</v>
      </c>
      <c r="I58" s="207" t="n">
        <v>4.171</v>
      </c>
      <c r="J58" s="207" t="n">
        <v>4.35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189083</v>
      </c>
      <c r="D59" s="213" t="n">
        <v>139281</v>
      </c>
      <c r="E59" s="213" t="n">
        <v>135017</v>
      </c>
      <c r="F59" s="214" t="n">
        <f aca="false">IF(D59&gt;0,100*E59/D59,0)</f>
        <v>96.9385630488006</v>
      </c>
      <c r="G59" s="215"/>
      <c r="H59" s="216" t="n">
        <v>497.586</v>
      </c>
      <c r="I59" s="217" t="n">
        <v>290.07250401</v>
      </c>
      <c r="J59" s="217" t="n">
        <v>282.140504015768</v>
      </c>
      <c r="K59" s="218" t="n">
        <f aca="false">IF(I59&gt;0,100*J59/I59,0)</f>
        <v>97.26551124819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1888</v>
      </c>
      <c r="D61" s="205" t="n">
        <v>1000</v>
      </c>
      <c r="E61" s="205" t="n">
        <v>1000</v>
      </c>
      <c r="F61" s="206"/>
      <c r="G61" s="206"/>
      <c r="H61" s="207" t="n">
        <v>5.193</v>
      </c>
      <c r="I61" s="207" t="n">
        <v>1</v>
      </c>
      <c r="J61" s="207" t="n">
        <v>1.48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25</v>
      </c>
      <c r="D62" s="205" t="n">
        <v>375</v>
      </c>
      <c r="E62" s="205" t="n">
        <v>450</v>
      </c>
      <c r="F62" s="206"/>
      <c r="G62" s="206"/>
      <c r="H62" s="207" t="n">
        <v>0.566</v>
      </c>
      <c r="I62" s="207" t="n">
        <v>0.15</v>
      </c>
      <c r="J62" s="207" t="n">
        <v>0.42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3296</v>
      </c>
      <c r="D63" s="205" t="n">
        <v>3375</v>
      </c>
      <c r="E63" s="205" t="n">
        <v>2049</v>
      </c>
      <c r="F63" s="206"/>
      <c r="G63" s="206"/>
      <c r="H63" s="207" t="n">
        <v>9.54</v>
      </c>
      <c r="I63" s="207" t="n">
        <v>1.476</v>
      </c>
      <c r="J63" s="207" t="n">
        <v>3.14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5609</v>
      </c>
      <c r="D64" s="213" t="n">
        <v>4750</v>
      </c>
      <c r="E64" s="213" t="n">
        <v>3499</v>
      </c>
      <c r="F64" s="214" t="n">
        <f aca="false">IF(D64&gt;0,100*E64/D64,0)</f>
        <v>73.6631578947368</v>
      </c>
      <c r="G64" s="215"/>
      <c r="H64" s="216" t="n">
        <v>15.299</v>
      </c>
      <c r="I64" s="217" t="n">
        <v>2.626</v>
      </c>
      <c r="J64" s="217" t="n">
        <v>5.04</v>
      </c>
      <c r="K64" s="218" t="n">
        <f aca="false">IF(I64&gt;0,100*J64/I64,0)</f>
        <v>191.92688499619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1290</v>
      </c>
      <c r="D66" s="213" t="n">
        <v>15821</v>
      </c>
      <c r="E66" s="213" t="n">
        <v>8100</v>
      </c>
      <c r="F66" s="214" t="n">
        <f aca="false">IF(D66&gt;0,100*E66/D66,0)</f>
        <v>51.1977751090323</v>
      </c>
      <c r="G66" s="215"/>
      <c r="H66" s="216" t="n">
        <v>27.559</v>
      </c>
      <c r="I66" s="217" t="n">
        <v>8.454</v>
      </c>
      <c r="J66" s="217" t="n">
        <v>5.901</v>
      </c>
      <c r="K66" s="218" t="n">
        <f aca="false">IF(I66&gt;0,100*J66/I66,0)</f>
        <v>69.801277501774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/>
      <c r="D68" s="205"/>
      <c r="E68" s="205"/>
      <c r="F68" s="206"/>
      <c r="G68" s="206"/>
      <c r="H68" s="207"/>
      <c r="I68" s="207"/>
      <c r="J68" s="207"/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/>
      <c r="D69" s="205"/>
      <c r="E69" s="205"/>
      <c r="F69" s="206"/>
      <c r="G69" s="206"/>
      <c r="H69" s="207"/>
      <c r="I69" s="207"/>
      <c r="J69" s="207"/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/>
      <c r="D70" s="213"/>
      <c r="E70" s="213"/>
      <c r="F70" s="214"/>
      <c r="G70" s="215"/>
      <c r="H70" s="216"/>
      <c r="I70" s="217"/>
      <c r="J70" s="217"/>
      <c r="K70" s="21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0765</v>
      </c>
      <c r="D72" s="205" t="n">
        <v>10490</v>
      </c>
      <c r="E72" s="205" t="n">
        <v>11130</v>
      </c>
      <c r="F72" s="206"/>
      <c r="G72" s="206"/>
      <c r="H72" s="207" t="n">
        <v>20.516</v>
      </c>
      <c r="I72" s="207" t="n">
        <v>3.535</v>
      </c>
      <c r="J72" s="207" t="n">
        <v>18.368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275</v>
      </c>
      <c r="D73" s="205" t="n">
        <v>6250</v>
      </c>
      <c r="E73" s="205" t="n">
        <v>6663</v>
      </c>
      <c r="F73" s="206"/>
      <c r="G73" s="206"/>
      <c r="H73" s="207" t="n">
        <v>15.043</v>
      </c>
      <c r="I73" s="207" t="n">
        <v>21.9</v>
      </c>
      <c r="J73" s="207" t="n">
        <v>17.8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5954</v>
      </c>
      <c r="D74" s="205" t="n">
        <v>6645</v>
      </c>
      <c r="E74" s="205" t="n">
        <v>8075</v>
      </c>
      <c r="F74" s="206"/>
      <c r="G74" s="206"/>
      <c r="H74" s="207" t="n">
        <v>8.574</v>
      </c>
      <c r="I74" s="207" t="n">
        <v>13.32</v>
      </c>
      <c r="J74" s="207" t="n">
        <v>12.112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33622</v>
      </c>
      <c r="D75" s="205" t="n">
        <v>32547.1927158685</v>
      </c>
      <c r="E75" s="205" t="n">
        <v>37287</v>
      </c>
      <c r="F75" s="206"/>
      <c r="G75" s="206"/>
      <c r="H75" s="207" t="n">
        <v>82.272</v>
      </c>
      <c r="I75" s="207" t="n">
        <v>25.7245738397158</v>
      </c>
      <c r="J75" s="207" t="n">
        <v>34.341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000</v>
      </c>
      <c r="D76" s="205" t="n">
        <v>790</v>
      </c>
      <c r="E76" s="205" t="n">
        <v>1183</v>
      </c>
      <c r="F76" s="206"/>
      <c r="G76" s="206"/>
      <c r="H76" s="207" t="n">
        <v>4.55</v>
      </c>
      <c r="I76" s="207" t="n">
        <v>1.625</v>
      </c>
      <c r="J76" s="207" t="n">
        <v>2.95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3490</v>
      </c>
      <c r="D77" s="205" t="n">
        <v>3490</v>
      </c>
      <c r="E77" s="205" t="n">
        <v>5030</v>
      </c>
      <c r="F77" s="206"/>
      <c r="G77" s="206"/>
      <c r="H77" s="207" t="n">
        <v>8.027</v>
      </c>
      <c r="I77" s="207" t="n">
        <v>5.86</v>
      </c>
      <c r="J77" s="207" t="n">
        <v>15.09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330</v>
      </c>
      <c r="D78" s="205" t="n">
        <v>2280</v>
      </c>
      <c r="E78" s="205" t="n">
        <v>2250</v>
      </c>
      <c r="F78" s="206"/>
      <c r="G78" s="206"/>
      <c r="H78" s="207" t="n">
        <v>3.065</v>
      </c>
      <c r="I78" s="207" t="n">
        <v>4.309</v>
      </c>
      <c r="J78" s="207" t="n">
        <v>4.5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250</v>
      </c>
      <c r="D79" s="205" t="n">
        <v>850</v>
      </c>
      <c r="E79" s="205" t="n">
        <v>500</v>
      </c>
      <c r="F79" s="206"/>
      <c r="G79" s="206"/>
      <c r="H79" s="207" t="n">
        <v>2.5</v>
      </c>
      <c r="I79" s="207" t="n">
        <v>1.7</v>
      </c>
      <c r="J79" s="207" t="n">
        <v>1.2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63686</v>
      </c>
      <c r="D80" s="213" t="n">
        <v>63342.1927158685</v>
      </c>
      <c r="E80" s="213" t="n">
        <v>72118</v>
      </c>
      <c r="F80" s="214" t="n">
        <f aca="false">IF(D80&gt;0,100*E80/D80,0)</f>
        <v>113.854599766536</v>
      </c>
      <c r="G80" s="215"/>
      <c r="H80" s="216" t="n">
        <v>144.547</v>
      </c>
      <c r="I80" s="217" t="n">
        <v>77.9735738397158</v>
      </c>
      <c r="J80" s="217" t="n">
        <v>106.369</v>
      </c>
      <c r="K80" s="218" t="n">
        <f aca="false">IF(I80&gt;0,100*J80/I80,0)</f>
        <v>136.41673038952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</v>
      </c>
      <c r="D82" s="205"/>
      <c r="E82" s="205"/>
      <c r="F82" s="206"/>
      <c r="G82" s="206"/>
      <c r="H82" s="207" t="n">
        <v>0.003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91</v>
      </c>
      <c r="D83" s="205" t="n">
        <v>90</v>
      </c>
      <c r="E83" s="205" t="n">
        <v>90</v>
      </c>
      <c r="F83" s="206"/>
      <c r="G83" s="206"/>
      <c r="H83" s="207" t="n">
        <v>0.091</v>
      </c>
      <c r="I83" s="207" t="n">
        <v>0.09</v>
      </c>
      <c r="J83" s="207" t="n">
        <v>0.09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93</v>
      </c>
      <c r="D84" s="213" t="n">
        <v>90</v>
      </c>
      <c r="E84" s="213" t="n">
        <v>90</v>
      </c>
      <c r="F84" s="214" t="n">
        <f aca="false">IF(D84&gt;0,100*E84/D84,0)</f>
        <v>100</v>
      </c>
      <c r="G84" s="215"/>
      <c r="H84" s="216" t="n">
        <v>0.094</v>
      </c>
      <c r="I84" s="217" t="n">
        <v>0.09</v>
      </c>
      <c r="J84" s="217" t="n">
        <v>0.0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424153</v>
      </c>
      <c r="D86" s="205" t="n">
        <v>370444.192715869</v>
      </c>
      <c r="E86" s="205" t="n">
        <v>372239</v>
      </c>
      <c r="F86" s="206" t="n">
        <f aca="false">IF(D86&gt;0,100*E86/D86,0)</f>
        <v>100.484501395736</v>
      </c>
      <c r="G86" s="206"/>
      <c r="H86" s="225" t="n">
        <v>1187.35</v>
      </c>
      <c r="I86" s="225" t="n">
        <v>708.344327849716</v>
      </c>
      <c r="J86" s="225" t="n">
        <v>716.177754015767</v>
      </c>
      <c r="K86" s="208" t="n">
        <f aca="false">IF(I86&gt;0,100*J86/I86,0)</f>
        <v>101.10587829365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424153</v>
      </c>
      <c r="D89" s="234" t="n">
        <v>370444.192715869</v>
      </c>
      <c r="E89" s="234" t="n">
        <v>372239</v>
      </c>
      <c r="F89" s="235" t="n">
        <f aca="false">IF(D89&gt;0,100*E89/D89,0)</f>
        <v>100.484501395736</v>
      </c>
      <c r="G89" s="215"/>
      <c r="H89" s="236" t="n">
        <v>1187.35</v>
      </c>
      <c r="I89" s="237" t="n">
        <v>708.344327849716</v>
      </c>
      <c r="J89" s="237" t="n">
        <v>716.177754015767</v>
      </c>
      <c r="K89" s="235" t="n">
        <f aca="false">IF(I89&gt;0,100*J89/I89,0)</f>
        <v>101.10587829365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4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4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44</v>
      </c>
      <c r="D9" s="205" t="n">
        <v>49</v>
      </c>
      <c r="E9" s="205" t="n">
        <v>49.3478448525475</v>
      </c>
      <c r="F9" s="206"/>
      <c r="G9" s="206"/>
      <c r="H9" s="207" t="n">
        <v>0.093</v>
      </c>
      <c r="I9" s="207" t="n">
        <v>0.092</v>
      </c>
      <c r="J9" s="207" t="n">
        <v>0.129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90</v>
      </c>
      <c r="D10" s="205" t="n">
        <v>189</v>
      </c>
      <c r="E10" s="205" t="n">
        <v>188.894496399792</v>
      </c>
      <c r="F10" s="206"/>
      <c r="G10" s="206"/>
      <c r="H10" s="207" t="n">
        <v>0.372</v>
      </c>
      <c r="I10" s="207" t="n">
        <v>0.372</v>
      </c>
      <c r="J10" s="207" t="n">
        <v>0.381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63</v>
      </c>
      <c r="D11" s="205" t="n">
        <v>315</v>
      </c>
      <c r="E11" s="205" t="n">
        <v>315.072528881745</v>
      </c>
      <c r="F11" s="206"/>
      <c r="G11" s="206"/>
      <c r="H11" s="207" t="n">
        <v>0.328</v>
      </c>
      <c r="I11" s="207" t="n">
        <v>0.633</v>
      </c>
      <c r="J11" s="207" t="n">
        <v>0.635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5</v>
      </c>
      <c r="D12" s="205" t="n">
        <v>2</v>
      </c>
      <c r="E12" s="205" t="n">
        <v>2.33547457084407</v>
      </c>
      <c r="F12" s="206"/>
      <c r="G12" s="206"/>
      <c r="H12" s="207" t="n">
        <v>0.01</v>
      </c>
      <c r="I12" s="207" t="n">
        <v>0.011</v>
      </c>
      <c r="J12" s="207" t="n">
        <v>0.005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402</v>
      </c>
      <c r="D13" s="213" t="n">
        <v>555</v>
      </c>
      <c r="E13" s="213" t="n">
        <v>555.650344704929</v>
      </c>
      <c r="F13" s="214" t="n">
        <f aca="false">IF(D13&gt;0,100*E13/D13,0)</f>
        <v>100.117179226113</v>
      </c>
      <c r="G13" s="215"/>
      <c r="H13" s="216" t="n">
        <v>0.803</v>
      </c>
      <c r="I13" s="217" t="n">
        <v>1.108</v>
      </c>
      <c r="J13" s="217" t="n">
        <v>1.15</v>
      </c>
      <c r="K13" s="218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/>
      <c r="D17" s="213"/>
      <c r="E17" s="213"/>
      <c r="F17" s="214"/>
      <c r="G17" s="215"/>
      <c r="H17" s="216"/>
      <c r="I17" s="217"/>
      <c r="J17" s="217"/>
      <c r="K17" s="2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4870</v>
      </c>
      <c r="D19" s="205" t="n">
        <v>15000</v>
      </c>
      <c r="E19" s="205" t="n">
        <v>13970</v>
      </c>
      <c r="F19" s="206"/>
      <c r="G19" s="206"/>
      <c r="H19" s="207" t="n">
        <v>62.454</v>
      </c>
      <c r="I19" s="207" t="n">
        <v>64.07</v>
      </c>
      <c r="J19" s="207" t="n">
        <v>58.674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4870</v>
      </c>
      <c r="D22" s="213" t="n">
        <v>15000</v>
      </c>
      <c r="E22" s="213" t="n">
        <v>13970</v>
      </c>
      <c r="F22" s="214" t="n">
        <f aca="false">IF(D22&gt;0,100*E22/D22,0)</f>
        <v>93.1333333333333</v>
      </c>
      <c r="G22" s="215"/>
      <c r="H22" s="216" t="n">
        <v>62.454</v>
      </c>
      <c r="I22" s="217" t="n">
        <v>64.07</v>
      </c>
      <c r="J22" s="217" t="n">
        <v>58.674</v>
      </c>
      <c r="K22" s="218" t="n">
        <f aca="false">IF(I22&gt;0,100*J22/I22,0)</f>
        <v>91.577961604495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95787</v>
      </c>
      <c r="D24" s="213" t="n">
        <v>93564</v>
      </c>
      <c r="E24" s="213" t="n">
        <v>95000</v>
      </c>
      <c r="F24" s="214" t="n">
        <f aca="false">IF(D24&gt;0,100*E24/D24,0)</f>
        <v>101.534778333547</v>
      </c>
      <c r="G24" s="215"/>
      <c r="H24" s="216" t="n">
        <v>376.75</v>
      </c>
      <c r="I24" s="217" t="n">
        <v>354.794</v>
      </c>
      <c r="J24" s="217" t="n">
        <v>326.542</v>
      </c>
      <c r="K24" s="218" t="n">
        <f aca="false">IF(I24&gt;0,100*J24/I24,0)</f>
        <v>92.03706939801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9023</v>
      </c>
      <c r="D26" s="213" t="n">
        <v>17800</v>
      </c>
      <c r="E26" s="213" t="n">
        <v>19000</v>
      </c>
      <c r="F26" s="214" t="n">
        <f aca="false">IF(D26&gt;0,100*E26/D26,0)</f>
        <v>106.741573033708</v>
      </c>
      <c r="G26" s="215"/>
      <c r="H26" s="216" t="n">
        <v>97.975</v>
      </c>
      <c r="I26" s="217" t="n">
        <v>62.5</v>
      </c>
      <c r="J26" s="217" t="n">
        <v>60</v>
      </c>
      <c r="K26" s="218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76896</v>
      </c>
      <c r="D28" s="205" t="n">
        <v>187731</v>
      </c>
      <c r="E28" s="205" t="n">
        <v>172020</v>
      </c>
      <c r="F28" s="206"/>
      <c r="G28" s="206"/>
      <c r="H28" s="207" t="n">
        <v>809.3</v>
      </c>
      <c r="I28" s="207" t="n">
        <v>662.529</v>
      </c>
      <c r="J28" s="207" t="n">
        <v>570.585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88645</v>
      </c>
      <c r="D29" s="205" t="n">
        <v>94012</v>
      </c>
      <c r="E29" s="205" t="n">
        <v>99502</v>
      </c>
      <c r="F29" s="206"/>
      <c r="G29" s="206"/>
      <c r="H29" s="207" t="n">
        <v>301.065</v>
      </c>
      <c r="I29" s="207" t="n">
        <v>164.492</v>
      </c>
      <c r="J29" s="207" t="n">
        <v>196.746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33919</v>
      </c>
      <c r="D30" s="205" t="n">
        <v>158812</v>
      </c>
      <c r="E30" s="205" t="n">
        <v>133919</v>
      </c>
      <c r="F30" s="206"/>
      <c r="G30" s="206"/>
      <c r="H30" s="207" t="n">
        <v>502.051</v>
      </c>
      <c r="I30" s="207" t="n">
        <v>374.448</v>
      </c>
      <c r="J30" s="207" t="n">
        <v>374.845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399460</v>
      </c>
      <c r="D31" s="213" t="n">
        <v>440555</v>
      </c>
      <c r="E31" s="213" t="n">
        <v>405441</v>
      </c>
      <c r="F31" s="214" t="n">
        <f aca="false">IF(D31&gt;0,100*E31/D31,0)</f>
        <v>92.0295990284981</v>
      </c>
      <c r="G31" s="215"/>
      <c r="H31" s="216" t="n">
        <v>1612.416</v>
      </c>
      <c r="I31" s="217" t="n">
        <v>1201.469</v>
      </c>
      <c r="J31" s="217" t="n">
        <v>1142.176</v>
      </c>
      <c r="K31" s="218" t="n">
        <f aca="false">IF(I31&gt;0,100*J31/I31,0)</f>
        <v>95.0649579806054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8998</v>
      </c>
      <c r="D33" s="205" t="n">
        <v>39836</v>
      </c>
      <c r="E33" s="205" t="n">
        <v>36628</v>
      </c>
      <c r="F33" s="206"/>
      <c r="G33" s="206"/>
      <c r="H33" s="207" t="n">
        <v>147.921</v>
      </c>
      <c r="I33" s="207" t="n">
        <v>131.821</v>
      </c>
      <c r="J33" s="207" t="n">
        <v>80.985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7058</v>
      </c>
      <c r="D34" s="205" t="n">
        <v>17430</v>
      </c>
      <c r="E34" s="205" t="n">
        <v>17430</v>
      </c>
      <c r="F34" s="206"/>
      <c r="G34" s="206"/>
      <c r="H34" s="207" t="n">
        <v>79.965</v>
      </c>
      <c r="I34" s="207" t="n">
        <v>69.18</v>
      </c>
      <c r="J34" s="207" t="n">
        <v>58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91921</v>
      </c>
      <c r="D35" s="205" t="n">
        <v>91400</v>
      </c>
      <c r="E35" s="205" t="n">
        <v>85000</v>
      </c>
      <c r="F35" s="206"/>
      <c r="G35" s="206"/>
      <c r="H35" s="207" t="n">
        <v>456.312</v>
      </c>
      <c r="I35" s="207" t="n">
        <v>283</v>
      </c>
      <c r="J35" s="207" t="n">
        <v>254.8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4851</v>
      </c>
      <c r="D36" s="205" t="n">
        <v>15609</v>
      </c>
      <c r="E36" s="205" t="n">
        <v>14961</v>
      </c>
      <c r="F36" s="206"/>
      <c r="G36" s="206"/>
      <c r="H36" s="207" t="n">
        <v>62.082</v>
      </c>
      <c r="I36" s="207" t="n">
        <v>41.68</v>
      </c>
      <c r="J36" s="207" t="n">
        <v>38.898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62828</v>
      </c>
      <c r="D37" s="213" t="n">
        <v>164275</v>
      </c>
      <c r="E37" s="213" t="n">
        <v>154019</v>
      </c>
      <c r="F37" s="214" t="n">
        <f aca="false">IF(D37&gt;0,100*E37/D37,0)</f>
        <v>93.7568102267539</v>
      </c>
      <c r="G37" s="215"/>
      <c r="H37" s="216" t="n">
        <v>746.28</v>
      </c>
      <c r="I37" s="217" t="n">
        <v>525.681</v>
      </c>
      <c r="J37" s="217" t="n">
        <v>432.683</v>
      </c>
      <c r="K37" s="218" t="n">
        <f aca="false">IF(I37&gt;0,100*J37/I37,0)</f>
        <v>82.30904293668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9265</v>
      </c>
      <c r="D39" s="213" t="n">
        <v>9265</v>
      </c>
      <c r="E39" s="213" t="n">
        <v>9360</v>
      </c>
      <c r="F39" s="214" t="n">
        <f aca="false">IF(D39&gt;0,100*E39/D39,0)</f>
        <v>101.02536427415</v>
      </c>
      <c r="G39" s="215"/>
      <c r="H39" s="216" t="n">
        <v>18.609</v>
      </c>
      <c r="I39" s="217" t="n">
        <v>18.609</v>
      </c>
      <c r="J39" s="217" t="n">
        <v>12.815</v>
      </c>
      <c r="K39" s="218" t="n">
        <f aca="false">IF(I39&gt;0,100*J39/I39,0)</f>
        <v>68.8645279165995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37874</v>
      </c>
      <c r="D41" s="205" t="n">
        <v>38542</v>
      </c>
      <c r="E41" s="205" t="n">
        <v>36726</v>
      </c>
      <c r="F41" s="206"/>
      <c r="G41" s="206"/>
      <c r="H41" s="207" t="n">
        <v>101.729</v>
      </c>
      <c r="I41" s="207" t="n">
        <v>65.591</v>
      </c>
      <c r="J41" s="207" t="n">
        <v>95.469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52623</v>
      </c>
      <c r="D42" s="205" t="n">
        <v>153327</v>
      </c>
      <c r="E42" s="205" t="n">
        <v>149660</v>
      </c>
      <c r="F42" s="206"/>
      <c r="G42" s="206"/>
      <c r="H42" s="207" t="n">
        <v>662.304</v>
      </c>
      <c r="I42" s="207" t="n">
        <v>549.945</v>
      </c>
      <c r="J42" s="207" t="n">
        <v>486.226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18486</v>
      </c>
      <c r="D43" s="205" t="n">
        <v>20251</v>
      </c>
      <c r="E43" s="205" t="n">
        <v>17572</v>
      </c>
      <c r="F43" s="206"/>
      <c r="G43" s="206"/>
      <c r="H43" s="207" t="n">
        <v>73.049</v>
      </c>
      <c r="I43" s="207" t="n">
        <v>58.457</v>
      </c>
      <c r="J43" s="207" t="n">
        <v>57.692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30918</v>
      </c>
      <c r="D44" s="205" t="n">
        <v>125222</v>
      </c>
      <c r="E44" s="205" t="n">
        <v>113454</v>
      </c>
      <c r="F44" s="206"/>
      <c r="G44" s="206"/>
      <c r="H44" s="207" t="n">
        <v>526.104</v>
      </c>
      <c r="I44" s="207" t="n">
        <v>349.597</v>
      </c>
      <c r="J44" s="207" t="n">
        <v>347.974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41921</v>
      </c>
      <c r="D45" s="205" t="n">
        <v>38812</v>
      </c>
      <c r="E45" s="205" t="n">
        <v>33816</v>
      </c>
      <c r="F45" s="206"/>
      <c r="G45" s="206"/>
      <c r="H45" s="207" t="n">
        <v>114.943</v>
      </c>
      <c r="I45" s="207" t="n">
        <v>74.966</v>
      </c>
      <c r="J45" s="207" t="n">
        <v>89.775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67069</v>
      </c>
      <c r="D46" s="205" t="n">
        <v>64402</v>
      </c>
      <c r="E46" s="205" t="n">
        <v>60519</v>
      </c>
      <c r="F46" s="206"/>
      <c r="G46" s="206"/>
      <c r="H46" s="207" t="n">
        <v>219.558</v>
      </c>
      <c r="I46" s="207" t="n">
        <v>124.061</v>
      </c>
      <c r="J46" s="207" t="n">
        <v>150.12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00158</v>
      </c>
      <c r="D47" s="205" t="n">
        <v>99934</v>
      </c>
      <c r="E47" s="205" t="n">
        <v>94650</v>
      </c>
      <c r="F47" s="206"/>
      <c r="G47" s="206"/>
      <c r="H47" s="207" t="n">
        <v>405.587</v>
      </c>
      <c r="I47" s="207" t="n">
        <v>266.063</v>
      </c>
      <c r="J47" s="207" t="n">
        <v>262.50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24996</v>
      </c>
      <c r="D48" s="205" t="n">
        <v>213260</v>
      </c>
      <c r="E48" s="205" t="n">
        <v>187747</v>
      </c>
      <c r="F48" s="206"/>
      <c r="G48" s="206"/>
      <c r="H48" s="207" t="n">
        <v>893.323</v>
      </c>
      <c r="I48" s="207" t="n">
        <v>512.254</v>
      </c>
      <c r="J48" s="207" t="n">
        <v>528.644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57674</v>
      </c>
      <c r="D49" s="205" t="n">
        <v>56423</v>
      </c>
      <c r="E49" s="205" t="n">
        <v>45210</v>
      </c>
      <c r="F49" s="206"/>
      <c r="G49" s="206"/>
      <c r="H49" s="207" t="n">
        <v>224.575</v>
      </c>
      <c r="I49" s="207" t="n">
        <v>109.059</v>
      </c>
      <c r="J49" s="207" t="n">
        <v>118.502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831719</v>
      </c>
      <c r="D50" s="213" t="n">
        <v>810173</v>
      </c>
      <c r="E50" s="213" t="n">
        <v>739354</v>
      </c>
      <c r="F50" s="214" t="n">
        <f aca="false">IF(D50&gt;0,100*E50/D50,0)</f>
        <v>91.2587805320592</v>
      </c>
      <c r="G50" s="215"/>
      <c r="H50" s="216" t="n">
        <v>3221.172</v>
      </c>
      <c r="I50" s="217" t="n">
        <v>2109.993</v>
      </c>
      <c r="J50" s="217" t="n">
        <v>2136.908</v>
      </c>
      <c r="K50" s="218" t="n">
        <f aca="false">IF(I50&gt;0,100*J50/I50,0)</f>
        <v>101.27559664889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0760</v>
      </c>
      <c r="D52" s="213" t="n">
        <v>40760</v>
      </c>
      <c r="E52" s="213" t="n">
        <v>40760</v>
      </c>
      <c r="F52" s="214" t="n">
        <f aca="false">IF(D52&gt;0,100*E52/D52,0)</f>
        <v>100</v>
      </c>
      <c r="G52" s="215"/>
      <c r="H52" s="216" t="n">
        <v>178.027</v>
      </c>
      <c r="I52" s="217" t="n">
        <v>109.740707713311</v>
      </c>
      <c r="J52" s="217" t="n">
        <v>98.985</v>
      </c>
      <c r="K52" s="218" t="n">
        <f aca="false">IF(I52&gt;0,100*J52/I52,0)</f>
        <v>90.1989809092456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07588</v>
      </c>
      <c r="D54" s="205" t="n">
        <v>125000</v>
      </c>
      <c r="E54" s="205" t="n">
        <v>121592</v>
      </c>
      <c r="F54" s="206"/>
      <c r="G54" s="206"/>
      <c r="H54" s="207" t="n">
        <v>369.245</v>
      </c>
      <c r="I54" s="207" t="n">
        <v>232.209</v>
      </c>
      <c r="J54" s="207" t="n">
        <v>252.07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96033</v>
      </c>
      <c r="D55" s="205" t="n">
        <v>91269</v>
      </c>
      <c r="E55" s="205" t="n">
        <v>85466</v>
      </c>
      <c r="F55" s="206"/>
      <c r="G55" s="206"/>
      <c r="H55" s="207" t="n">
        <v>288.074</v>
      </c>
      <c r="I55" s="207" t="n">
        <v>188.88</v>
      </c>
      <c r="J55" s="207" t="n">
        <v>200.401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20945</v>
      </c>
      <c r="D56" s="205" t="n">
        <v>246300</v>
      </c>
      <c r="E56" s="205" t="n">
        <v>227600</v>
      </c>
      <c r="F56" s="206"/>
      <c r="G56" s="206"/>
      <c r="H56" s="207" t="n">
        <v>850</v>
      </c>
      <c r="I56" s="207" t="n">
        <v>723</v>
      </c>
      <c r="J56" s="207" t="n">
        <v>455.2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90552</v>
      </c>
      <c r="D57" s="205" t="n">
        <v>92075</v>
      </c>
      <c r="E57" s="205" t="n">
        <v>92075</v>
      </c>
      <c r="F57" s="206"/>
      <c r="G57" s="206"/>
      <c r="H57" s="207" t="n">
        <v>283.211</v>
      </c>
      <c r="I57" s="207" t="n">
        <v>159.481</v>
      </c>
      <c r="J57" s="207" t="n">
        <v>159.48079598423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53066</v>
      </c>
      <c r="D58" s="205" t="n">
        <v>148892</v>
      </c>
      <c r="E58" s="205" t="n">
        <v>148685</v>
      </c>
      <c r="F58" s="206"/>
      <c r="G58" s="206"/>
      <c r="H58" s="207" t="n">
        <v>476.493</v>
      </c>
      <c r="I58" s="207" t="n">
        <v>279.665</v>
      </c>
      <c r="J58" s="207" t="n">
        <v>210.30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668184</v>
      </c>
      <c r="D59" s="213" t="n">
        <v>703536</v>
      </c>
      <c r="E59" s="213" t="n">
        <v>675418</v>
      </c>
      <c r="F59" s="214" t="n">
        <f aca="false">IF(D59&gt;0,100*E59/D59,0)</f>
        <v>96.003331741375</v>
      </c>
      <c r="G59" s="215"/>
      <c r="H59" s="216" t="n">
        <v>2267.023</v>
      </c>
      <c r="I59" s="217" t="n">
        <v>1583.235</v>
      </c>
      <c r="J59" s="217" t="n">
        <v>1277.45979598423</v>
      </c>
      <c r="K59" s="218" t="n">
        <f aca="false">IF(I59&gt;0,100*J59/I59,0)</f>
        <v>80.686682392963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2023</v>
      </c>
      <c r="D61" s="205" t="n">
        <v>3000</v>
      </c>
      <c r="E61" s="205" t="n">
        <v>3000</v>
      </c>
      <c r="F61" s="206"/>
      <c r="G61" s="206"/>
      <c r="H61" s="207" t="n">
        <v>3.724</v>
      </c>
      <c r="I61" s="207" t="n">
        <v>3</v>
      </c>
      <c r="J61" s="207" t="n">
        <v>4.46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168</v>
      </c>
      <c r="D62" s="205" t="n">
        <v>3970</v>
      </c>
      <c r="E62" s="205" t="n">
        <v>4150</v>
      </c>
      <c r="F62" s="206"/>
      <c r="G62" s="206"/>
      <c r="H62" s="207" t="n">
        <v>4.905</v>
      </c>
      <c r="I62" s="207" t="n">
        <v>1.402</v>
      </c>
      <c r="J62" s="207" t="n">
        <v>3.419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7678</v>
      </c>
      <c r="D63" s="205" t="n">
        <v>7875</v>
      </c>
      <c r="E63" s="205" t="n">
        <v>8197</v>
      </c>
      <c r="F63" s="206"/>
      <c r="G63" s="206"/>
      <c r="H63" s="207" t="n">
        <v>22.47</v>
      </c>
      <c r="I63" s="207" t="n">
        <v>3.444</v>
      </c>
      <c r="J63" s="207" t="n">
        <v>12.56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3869</v>
      </c>
      <c r="D64" s="213" t="n">
        <v>14845</v>
      </c>
      <c r="E64" s="213" t="n">
        <v>15347</v>
      </c>
      <c r="F64" s="214" t="n">
        <f aca="false">IF(D64&gt;0,100*E64/D64,0)</f>
        <v>103.381609969687</v>
      </c>
      <c r="G64" s="215"/>
      <c r="H64" s="216" t="n">
        <v>31.099</v>
      </c>
      <c r="I64" s="217" t="n">
        <v>7.846</v>
      </c>
      <c r="J64" s="217" t="n">
        <v>20.439</v>
      </c>
      <c r="K64" s="218" t="n">
        <f aca="false">IF(I64&gt;0,100*J64/I64,0)</f>
        <v>260.5021667091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6089</v>
      </c>
      <c r="D66" s="213" t="n">
        <v>4525</v>
      </c>
      <c r="E66" s="213" t="n">
        <v>11460</v>
      </c>
      <c r="F66" s="214" t="n">
        <f aca="false">IF(D66&gt;0,100*E66/D66,0)</f>
        <v>253.259668508287</v>
      </c>
      <c r="G66" s="215"/>
      <c r="H66" s="216" t="n">
        <v>8.75</v>
      </c>
      <c r="I66" s="217" t="n">
        <v>2.684</v>
      </c>
      <c r="J66" s="217" t="n">
        <v>12.622</v>
      </c>
      <c r="K66" s="218" t="n">
        <f aca="false">IF(I66&gt;0,100*J66/I66,0)</f>
        <v>470.2682563338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5551</v>
      </c>
      <c r="D68" s="205" t="n">
        <v>43000</v>
      </c>
      <c r="E68" s="205" t="n">
        <v>47000</v>
      </c>
      <c r="F68" s="206"/>
      <c r="G68" s="206"/>
      <c r="H68" s="207" t="n">
        <v>74.885</v>
      </c>
      <c r="I68" s="207" t="n">
        <v>65.5</v>
      </c>
      <c r="J68" s="207" t="n">
        <v>93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756</v>
      </c>
      <c r="D69" s="205" t="n">
        <v>500</v>
      </c>
      <c r="E69" s="205" t="n">
        <v>750</v>
      </c>
      <c r="F69" s="206"/>
      <c r="G69" s="206"/>
      <c r="H69" s="207" t="n">
        <v>1.16</v>
      </c>
      <c r="I69" s="207" t="n">
        <v>0.7</v>
      </c>
      <c r="J69" s="207" t="n">
        <v>1.3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6307</v>
      </c>
      <c r="D70" s="213" t="n">
        <v>43500</v>
      </c>
      <c r="E70" s="213" t="n">
        <v>47750</v>
      </c>
      <c r="F70" s="214" t="n">
        <f aca="false">IF(D70&gt;0,100*E70/D70,0)</f>
        <v>109.770114942529</v>
      </c>
      <c r="G70" s="215"/>
      <c r="H70" s="216" t="n">
        <v>76.045</v>
      </c>
      <c r="I70" s="217" t="n">
        <v>66.2</v>
      </c>
      <c r="J70" s="217" t="n">
        <v>94.3</v>
      </c>
      <c r="K70" s="218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/>
      <c r="D72" s="205"/>
      <c r="E72" s="205"/>
      <c r="F72" s="206"/>
      <c r="G72" s="206"/>
      <c r="H72" s="207"/>
      <c r="I72" s="207"/>
      <c r="J72" s="207"/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700</v>
      </c>
      <c r="D73" s="205" t="n">
        <v>2135</v>
      </c>
      <c r="E73" s="205" t="n">
        <v>2365</v>
      </c>
      <c r="F73" s="206"/>
      <c r="G73" s="206"/>
      <c r="H73" s="207" t="n">
        <v>1.62</v>
      </c>
      <c r="I73" s="207" t="n">
        <v>7.8</v>
      </c>
      <c r="J73" s="207" t="n">
        <v>6.5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1489</v>
      </c>
      <c r="D74" s="205" t="n">
        <v>1661</v>
      </c>
      <c r="E74" s="205" t="n">
        <v>2020</v>
      </c>
      <c r="F74" s="206"/>
      <c r="G74" s="206"/>
      <c r="H74" s="207" t="n">
        <v>2.17</v>
      </c>
      <c r="I74" s="207" t="n">
        <v>3.33</v>
      </c>
      <c r="J74" s="207" t="n">
        <v>2.828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21254</v>
      </c>
      <c r="D75" s="205" t="n">
        <v>20574.5652841315</v>
      </c>
      <c r="E75" s="205" t="n">
        <v>16713</v>
      </c>
      <c r="F75" s="206"/>
      <c r="G75" s="206"/>
      <c r="H75" s="207" t="n">
        <v>46.974</v>
      </c>
      <c r="I75" s="207" t="n">
        <v>28.2722445064699</v>
      </c>
      <c r="J75" s="207" t="n">
        <v>27.994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272</v>
      </c>
      <c r="D76" s="205" t="n">
        <v>190</v>
      </c>
      <c r="E76" s="205" t="n">
        <v>120</v>
      </c>
      <c r="F76" s="206"/>
      <c r="G76" s="206"/>
      <c r="H76" s="207" t="n">
        <v>1.238</v>
      </c>
      <c r="I76" s="207" t="n">
        <v>0.637</v>
      </c>
      <c r="J76" s="207" t="n">
        <v>0.42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5350</v>
      </c>
      <c r="D77" s="205" t="n">
        <v>5350</v>
      </c>
      <c r="E77" s="205" t="n">
        <v>3077</v>
      </c>
      <c r="F77" s="206"/>
      <c r="G77" s="206"/>
      <c r="H77" s="207" t="n">
        <v>11.916</v>
      </c>
      <c r="I77" s="207" t="n">
        <v>9.16</v>
      </c>
      <c r="J77" s="207" t="n">
        <v>9.23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0762</v>
      </c>
      <c r="D78" s="205" t="n">
        <v>11040</v>
      </c>
      <c r="E78" s="205" t="n">
        <v>11200</v>
      </c>
      <c r="F78" s="206"/>
      <c r="G78" s="206"/>
      <c r="H78" s="207" t="n">
        <v>24.796</v>
      </c>
      <c r="I78" s="207" t="n">
        <v>21.638</v>
      </c>
      <c r="J78" s="207" t="n">
        <v>23.5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1737</v>
      </c>
      <c r="D79" s="205" t="n">
        <v>16035</v>
      </c>
      <c r="E79" s="205" t="n">
        <v>14500</v>
      </c>
      <c r="F79" s="206"/>
      <c r="G79" s="206"/>
      <c r="H79" s="207" t="n">
        <v>31.529</v>
      </c>
      <c r="I79" s="207" t="n">
        <v>46.343</v>
      </c>
      <c r="J79" s="207" t="n">
        <v>40.6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51564</v>
      </c>
      <c r="D80" s="213" t="n">
        <v>56985.5652841315</v>
      </c>
      <c r="E80" s="213" t="n">
        <v>49995</v>
      </c>
      <c r="F80" s="214" t="n">
        <f aca="false">IF(D80&gt;0,100*E80/D80,0)</f>
        <v>87.7327438110399</v>
      </c>
      <c r="G80" s="215"/>
      <c r="H80" s="216" t="n">
        <v>120.243</v>
      </c>
      <c r="I80" s="217" t="n">
        <v>117.18024450647</v>
      </c>
      <c r="J80" s="217" t="n">
        <v>111.092</v>
      </c>
      <c r="K80" s="218" t="n">
        <f aca="false">IF(I80&gt;0,100*J80/I80,0)</f>
        <v>94.80437634166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2</v>
      </c>
      <c r="D82" s="205"/>
      <c r="E82" s="205"/>
      <c r="F82" s="206"/>
      <c r="G82" s="206"/>
      <c r="H82" s="207" t="n">
        <v>0.002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/>
      <c r="D83" s="205"/>
      <c r="E83" s="205"/>
      <c r="F83" s="206"/>
      <c r="G83" s="206"/>
      <c r="H83" s="207"/>
      <c r="I83" s="207"/>
      <c r="J83" s="207"/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2</v>
      </c>
      <c r="D84" s="213"/>
      <c r="E84" s="213"/>
      <c r="F84" s="214"/>
      <c r="G84" s="215"/>
      <c r="H84" s="216" t="n">
        <v>0.002</v>
      </c>
      <c r="I84" s="217"/>
      <c r="J84" s="217"/>
      <c r="K84" s="218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360129</v>
      </c>
      <c r="D86" s="205" t="n">
        <v>2415338.56528413</v>
      </c>
      <c r="E86" s="205" t="n">
        <v>2277429.65034471</v>
      </c>
      <c r="F86" s="206" t="n">
        <f aca="false">IF(D86&gt;0,100*E86/D86,0)</f>
        <v>94.2902863837972</v>
      </c>
      <c r="G86" s="206"/>
      <c r="H86" s="225" t="n">
        <v>8817.648</v>
      </c>
      <c r="I86" s="225" t="n">
        <v>6225.10995221978</v>
      </c>
      <c r="J86" s="225" t="n">
        <v>5785.84579598423</v>
      </c>
      <c r="K86" s="208" t="n">
        <f aca="false">IF(I86&gt;0,100*J86/I86,0)</f>
        <v>92.943672326961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360129</v>
      </c>
      <c r="D89" s="234" t="n">
        <v>2415338.56528413</v>
      </c>
      <c r="E89" s="234" t="n">
        <v>2277429.65034471</v>
      </c>
      <c r="F89" s="235" t="n">
        <f aca="false">IF(D89&gt;0,100*E89/D89,0)</f>
        <v>94.2902863837972</v>
      </c>
      <c r="G89" s="215"/>
      <c r="H89" s="236" t="n">
        <v>8817.648</v>
      </c>
      <c r="I89" s="237" t="n">
        <v>6225.10995221978</v>
      </c>
      <c r="J89" s="237" t="n">
        <v>5785.84579598423</v>
      </c>
      <c r="K89" s="235" t="n">
        <f aca="false">IF(I89&gt;0,100*J89/I89,0)</f>
        <v>92.9436723269617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7"/>
  <sheetViews>
    <sheetView showFormulas="false" showGridLines="true" showRowColHeaders="true" showZeros="true" rightToLeft="false" tabSelected="false" showOutlineSymbols="true" defaultGridColor="true" view="normal" topLeftCell="A58" colorId="64" zoomScale="86" zoomScaleNormal="86" zoomScalePageLayoutView="100" workbookViewId="0">
      <selection pane="topLeft" activeCell="E96" activeCellId="0" sqref="E96"/>
    </sheetView>
  </sheetViews>
  <sheetFormatPr defaultColWidth="9.875" defaultRowHeight="11.85" zeroHeight="false" outlineLevelRow="0" outlineLevelCol="0"/>
  <cols>
    <col collapsed="false" customWidth="true" hidden="false" outlineLevel="0" max="1" min="1" style="171" width="19.43"/>
    <col collapsed="false" customWidth="true" hidden="false" outlineLevel="0" max="2" min="2" style="171" width="0.87"/>
    <col collapsed="false" customWidth="true" hidden="false" outlineLevel="0" max="6" min="3" style="171" width="12.43"/>
    <col collapsed="false" customWidth="true" hidden="false" outlineLevel="0" max="7" min="7" style="171" width="0.66"/>
    <col collapsed="false" customWidth="true" hidden="false" outlineLevel="0" max="11" min="8" style="171" width="12.43"/>
    <col collapsed="false" customWidth="true" hidden="false" outlineLevel="0" max="15" min="12" style="172" width="11.55"/>
    <col collapsed="false" customWidth="true" hidden="false" outlineLevel="0" max="16" min="16" style="171" width="16.43"/>
    <col collapsed="false" customWidth="true" hidden="false" outlineLevel="0" max="17" min="17" style="171" width="1.43"/>
    <col collapsed="false" customWidth="true" hidden="false" outlineLevel="0" max="20" min="18" style="171" width="12.43"/>
    <col collapsed="false" customWidth="true" hidden="false" outlineLevel="0" max="21" min="21" style="171" width="1.66"/>
    <col collapsed="false" customWidth="true" hidden="false" outlineLevel="0" max="24" min="22" style="171" width="12.43"/>
    <col collapsed="false" customWidth="true" hidden="false" outlineLevel="0" max="28" min="25" style="172" width="11.55"/>
    <col collapsed="false" customWidth="false" hidden="false" outlineLevel="0" max="257" min="29" style="171" width="9.87"/>
  </cols>
  <sheetData>
    <row r="1" s="174" customFormat="true" ht="12.75" hidden="false" customHeight="true" outlineLevel="0" collapsed="false">
      <c r="A1" s="173" t="s">
        <v>20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s="174" customFormat="true" ht="11.25" hidden="false" customHeight="true" outlineLevel="0" collapsed="false">
      <c r="A2" s="175" t="s">
        <v>285</v>
      </c>
      <c r="B2" s="176"/>
      <c r="C2" s="176"/>
      <c r="D2" s="176"/>
      <c r="E2" s="177"/>
      <c r="F2" s="176"/>
      <c r="G2" s="176"/>
      <c r="H2" s="176"/>
      <c r="I2" s="178"/>
      <c r="J2" s="179" t="s">
        <v>211</v>
      </c>
      <c r="K2" s="17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174" customFormat="tru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184" customFormat="true" ht="11.25" hidden="false" customHeight="true" outlineLevel="0" collapsed="false">
      <c r="A4" s="180" t="s">
        <v>212</v>
      </c>
      <c r="B4" s="181"/>
      <c r="C4" s="182" t="s">
        <v>213</v>
      </c>
      <c r="D4" s="182"/>
      <c r="E4" s="182"/>
      <c r="F4" s="182"/>
      <c r="G4" s="183"/>
      <c r="H4" s="182" t="s">
        <v>214</v>
      </c>
      <c r="I4" s="182"/>
      <c r="J4" s="182"/>
      <c r="K4" s="18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84" customFormat="true" ht="11.25" hidden="false" customHeight="true" outlineLevel="0" collapsed="false">
      <c r="A5" s="185" t="s">
        <v>215</v>
      </c>
      <c r="B5" s="181"/>
      <c r="C5" s="186"/>
      <c r="D5" s="187"/>
      <c r="E5" s="187"/>
      <c r="F5" s="188"/>
      <c r="G5" s="183"/>
      <c r="H5" s="186"/>
      <c r="I5" s="187"/>
      <c r="J5" s="187"/>
      <c r="K5" s="18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84" customFormat="true" ht="11.25" hidden="false" customHeight="true" outlineLevel="0" collapsed="false">
      <c r="A6" s="185" t="s">
        <v>216</v>
      </c>
      <c r="B6" s="181"/>
      <c r="C6" s="189" t="n">
        <f aca="false">E6-2</f>
        <v>2013</v>
      </c>
      <c r="D6" s="190" t="n">
        <f aca="false">E6-1</f>
        <v>2014</v>
      </c>
      <c r="E6" s="190" t="n">
        <v>2015</v>
      </c>
      <c r="F6" s="191" t="n">
        <f aca="false">E6</f>
        <v>2015</v>
      </c>
      <c r="G6" s="192"/>
      <c r="H6" s="189" t="n">
        <f aca="false">J6-2</f>
        <v>2013</v>
      </c>
      <c r="I6" s="190" t="n">
        <f aca="false">J6-1</f>
        <v>2014</v>
      </c>
      <c r="J6" s="190" t="n">
        <v>2015</v>
      </c>
      <c r="K6" s="191" t="n">
        <f aca="false">J6</f>
        <v>201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84" customFormat="true" ht="11.25" hidden="false" customHeight="true" outlineLevel="0" collapsed="false">
      <c r="A7" s="193"/>
      <c r="B7" s="181"/>
      <c r="C7" s="194" t="s">
        <v>217</v>
      </c>
      <c r="D7" s="195" t="s">
        <v>218</v>
      </c>
      <c r="E7" s="195" t="n">
        <v>4</v>
      </c>
      <c r="F7" s="196" t="str">
        <f aca="false">CONCATENATE(D6,"=100")</f>
        <v>2014=100</v>
      </c>
      <c r="G7" s="197"/>
      <c r="H7" s="194" t="s">
        <v>217</v>
      </c>
      <c r="I7" s="195" t="s">
        <v>218</v>
      </c>
      <c r="J7" s="195" t="n">
        <v>8</v>
      </c>
      <c r="K7" s="196" t="str">
        <f aca="false">CONCATENATE(I6,"=100")</f>
        <v>2014=10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74" customFormat="true" ht="11.25" hidden="false" customHeight="true" outlineLevel="0" collapsed="false">
      <c r="A8" s="198"/>
      <c r="B8" s="199"/>
      <c r="C8" s="199"/>
      <c r="D8" s="199"/>
      <c r="E8" s="199"/>
      <c r="F8" s="199"/>
      <c r="G8" s="200"/>
      <c r="H8" s="201"/>
      <c r="I8" s="201"/>
      <c r="J8" s="201"/>
      <c r="K8" s="20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209" customFormat="true" ht="11.25" hidden="false" customHeight="true" outlineLevel="0" collapsed="false">
      <c r="A9" s="203" t="s">
        <v>219</v>
      </c>
      <c r="B9" s="204"/>
      <c r="C9" s="205" t="n">
        <v>44</v>
      </c>
      <c r="D9" s="205" t="n">
        <v>49</v>
      </c>
      <c r="E9" s="205" t="n">
        <v>49.3478448525475</v>
      </c>
      <c r="F9" s="206"/>
      <c r="G9" s="206"/>
      <c r="H9" s="207" t="n">
        <v>0.093</v>
      </c>
      <c r="I9" s="207" t="n">
        <v>0.092</v>
      </c>
      <c r="J9" s="207" t="n">
        <v>0.129</v>
      </c>
      <c r="K9" s="20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209" customFormat="true" ht="11.25" hidden="false" customHeight="true" outlineLevel="0" collapsed="false">
      <c r="A10" s="210" t="s">
        <v>220</v>
      </c>
      <c r="B10" s="204"/>
      <c r="C10" s="205" t="n">
        <v>190</v>
      </c>
      <c r="D10" s="205" t="n">
        <v>189</v>
      </c>
      <c r="E10" s="205" t="n">
        <v>188.894496399792</v>
      </c>
      <c r="F10" s="206"/>
      <c r="G10" s="206"/>
      <c r="H10" s="207" t="n">
        <v>0.372</v>
      </c>
      <c r="I10" s="207" t="n">
        <v>0.372</v>
      </c>
      <c r="J10" s="207" t="n">
        <v>0.381</v>
      </c>
      <c r="K10" s="20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209" customFormat="true" ht="11.25" hidden="false" customHeight="true" outlineLevel="0" collapsed="false">
      <c r="A11" s="203" t="s">
        <v>221</v>
      </c>
      <c r="B11" s="204"/>
      <c r="C11" s="205" t="n">
        <v>163</v>
      </c>
      <c r="D11" s="205" t="n">
        <v>315</v>
      </c>
      <c r="E11" s="205" t="n">
        <v>315.072528881745</v>
      </c>
      <c r="F11" s="206"/>
      <c r="G11" s="206"/>
      <c r="H11" s="207" t="n">
        <v>0.328</v>
      </c>
      <c r="I11" s="207" t="n">
        <v>0.633</v>
      </c>
      <c r="J11" s="207" t="n">
        <v>0.635</v>
      </c>
      <c r="K11" s="20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209" customFormat="true" ht="11.25" hidden="false" customHeight="true" outlineLevel="0" collapsed="false">
      <c r="A12" s="210" t="s">
        <v>222</v>
      </c>
      <c r="B12" s="204"/>
      <c r="C12" s="205" t="n">
        <v>5</v>
      </c>
      <c r="D12" s="205" t="n">
        <v>2</v>
      </c>
      <c r="E12" s="205" t="n">
        <v>2.33547457084407</v>
      </c>
      <c r="F12" s="206"/>
      <c r="G12" s="206"/>
      <c r="H12" s="207" t="n">
        <v>0.01</v>
      </c>
      <c r="I12" s="207" t="n">
        <v>0.011</v>
      </c>
      <c r="J12" s="207" t="n">
        <v>0.005</v>
      </c>
      <c r="K12" s="20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219" customFormat="true" ht="11.25" hidden="false" customHeight="true" outlineLevel="0" collapsed="false">
      <c r="A13" s="211" t="s">
        <v>223</v>
      </c>
      <c r="B13" s="212"/>
      <c r="C13" s="213" t="n">
        <v>402</v>
      </c>
      <c r="D13" s="213" t="n">
        <v>555</v>
      </c>
      <c r="E13" s="213" t="n">
        <v>555.650344704929</v>
      </c>
      <c r="F13" s="214" t="n">
        <f aca="false">IF(D13&gt;0,100*E13/D13,0)</f>
        <v>100.117179226113</v>
      </c>
      <c r="G13" s="215"/>
      <c r="H13" s="216" t="n">
        <v>0.803</v>
      </c>
      <c r="I13" s="217" t="n">
        <v>1.108</v>
      </c>
      <c r="J13" s="217" t="n">
        <v>1.15</v>
      </c>
      <c r="K13" s="218" t="n">
        <f aca="false">IF(I13&gt;0,100*J13/I13,0)</f>
        <v>103.79061371841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209" customFormat="true" ht="11.25" hidden="false" customHeight="true" outlineLevel="0" collapsed="false">
      <c r="A14" s="210"/>
      <c r="B14" s="204"/>
      <c r="C14" s="205"/>
      <c r="D14" s="205"/>
      <c r="E14" s="205"/>
      <c r="F14" s="206"/>
      <c r="G14" s="206"/>
      <c r="H14" s="207"/>
      <c r="I14" s="207"/>
      <c r="J14" s="207"/>
      <c r="K14" s="20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219" customFormat="true" ht="11.25" hidden="false" customHeight="true" outlineLevel="0" collapsed="false">
      <c r="A15" s="211" t="s">
        <v>224</v>
      </c>
      <c r="B15" s="212"/>
      <c r="C15" s="213"/>
      <c r="D15" s="213"/>
      <c r="E15" s="213"/>
      <c r="F15" s="214"/>
      <c r="G15" s="215"/>
      <c r="H15" s="216"/>
      <c r="I15" s="217"/>
      <c r="J15" s="217"/>
      <c r="K15" s="2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209" customFormat="true" ht="11.25" hidden="false" customHeight="true" outlineLevel="0" collapsed="false">
      <c r="A16" s="220"/>
      <c r="B16" s="204"/>
      <c r="C16" s="205"/>
      <c r="D16" s="205"/>
      <c r="E16" s="205"/>
      <c r="F16" s="206"/>
      <c r="G16" s="206"/>
      <c r="H16" s="207"/>
      <c r="I16" s="207"/>
      <c r="J16" s="207"/>
      <c r="K16" s="20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219" customFormat="true" ht="11.25" hidden="false" customHeight="true" outlineLevel="0" collapsed="false">
      <c r="A17" s="211" t="s">
        <v>225</v>
      </c>
      <c r="B17" s="212"/>
      <c r="C17" s="213" t="n">
        <v>162</v>
      </c>
      <c r="D17" s="213" t="n">
        <v>85</v>
      </c>
      <c r="E17" s="213" t="n">
        <v>145</v>
      </c>
      <c r="F17" s="214" t="n">
        <f aca="false">IF(D17&gt;0,100*E17/D17,0)</f>
        <v>170.588235294118</v>
      </c>
      <c r="G17" s="215"/>
      <c r="H17" s="216" t="n">
        <v>0.211</v>
      </c>
      <c r="I17" s="217" t="n">
        <v>0.119</v>
      </c>
      <c r="J17" s="217" t="n">
        <v>0.203</v>
      </c>
      <c r="K17" s="218" t="n">
        <f aca="false">IF(I17&gt;0,100*J17/I17,0)</f>
        <v>170.5882352941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209" customFormat="true" ht="11.25" hidden="false" customHeight="true" outlineLevel="0" collapsed="false">
      <c r="A18" s="210"/>
      <c r="B18" s="204"/>
      <c r="C18" s="205"/>
      <c r="D18" s="205"/>
      <c r="E18" s="205"/>
      <c r="F18" s="206"/>
      <c r="G18" s="206"/>
      <c r="H18" s="207"/>
      <c r="I18" s="207"/>
      <c r="J18" s="207"/>
      <c r="K18" s="20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209" customFormat="true" ht="11.25" hidden="false" customHeight="true" outlineLevel="0" collapsed="false">
      <c r="A19" s="203" t="s">
        <v>226</v>
      </c>
      <c r="B19" s="204"/>
      <c r="C19" s="205" t="n">
        <v>14870</v>
      </c>
      <c r="D19" s="205" t="n">
        <v>15000</v>
      </c>
      <c r="E19" s="205" t="n">
        <v>13970</v>
      </c>
      <c r="F19" s="206"/>
      <c r="G19" s="206"/>
      <c r="H19" s="207" t="n">
        <v>62.454</v>
      </c>
      <c r="I19" s="207" t="n">
        <v>64.07</v>
      </c>
      <c r="J19" s="207" t="n">
        <v>58.674</v>
      </c>
      <c r="K19" s="20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209" customFormat="true" ht="11.25" hidden="false" customHeight="true" outlineLevel="0" collapsed="false">
      <c r="A20" s="210" t="s">
        <v>227</v>
      </c>
      <c r="B20" s="204"/>
      <c r="C20" s="205"/>
      <c r="D20" s="205"/>
      <c r="E20" s="205"/>
      <c r="F20" s="206"/>
      <c r="G20" s="206"/>
      <c r="H20" s="207"/>
      <c r="I20" s="207"/>
      <c r="J20" s="207"/>
      <c r="K20" s="20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209" customFormat="true" ht="11.25" hidden="false" customHeight="true" outlineLevel="0" collapsed="false">
      <c r="A21" s="210" t="s">
        <v>228</v>
      </c>
      <c r="B21" s="204"/>
      <c r="C21" s="205"/>
      <c r="D21" s="205"/>
      <c r="E21" s="205"/>
      <c r="F21" s="206"/>
      <c r="G21" s="206"/>
      <c r="H21" s="207"/>
      <c r="I21" s="207"/>
      <c r="J21" s="207"/>
      <c r="K21" s="20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219" customFormat="true" ht="11.25" hidden="false" customHeight="true" outlineLevel="0" collapsed="false">
      <c r="A22" s="211" t="s">
        <v>229</v>
      </c>
      <c r="B22" s="212"/>
      <c r="C22" s="213" t="n">
        <v>14870</v>
      </c>
      <c r="D22" s="213" t="n">
        <v>15000</v>
      </c>
      <c r="E22" s="213" t="n">
        <v>13970</v>
      </c>
      <c r="F22" s="214" t="n">
        <f aca="false">IF(D22&gt;0,100*E22/D22,0)</f>
        <v>93.1333333333333</v>
      </c>
      <c r="G22" s="215"/>
      <c r="H22" s="216" t="n">
        <v>62.454</v>
      </c>
      <c r="I22" s="217" t="n">
        <v>64.07</v>
      </c>
      <c r="J22" s="217" t="n">
        <v>58.674</v>
      </c>
      <c r="K22" s="218" t="n">
        <f aca="false">IF(I22&gt;0,100*J22/I22,0)</f>
        <v>91.577961604495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09" customFormat="true" ht="11.25" hidden="false" customHeight="true" outlineLevel="0" collapsed="false">
      <c r="A23" s="210"/>
      <c r="B23" s="204"/>
      <c r="C23" s="205"/>
      <c r="D23" s="205"/>
      <c r="E23" s="205"/>
      <c r="F23" s="206"/>
      <c r="G23" s="206"/>
      <c r="H23" s="207"/>
      <c r="I23" s="207"/>
      <c r="J23" s="207"/>
      <c r="K23" s="20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219" customFormat="true" ht="11.25" hidden="false" customHeight="true" outlineLevel="0" collapsed="false">
      <c r="A24" s="211" t="s">
        <v>230</v>
      </c>
      <c r="B24" s="212"/>
      <c r="C24" s="213" t="n">
        <v>95787</v>
      </c>
      <c r="D24" s="213" t="n">
        <v>93564</v>
      </c>
      <c r="E24" s="213" t="n">
        <v>95000</v>
      </c>
      <c r="F24" s="214" t="n">
        <f aca="false">IF(D24&gt;0,100*E24/D24,0)</f>
        <v>101.534778333547</v>
      </c>
      <c r="G24" s="215"/>
      <c r="H24" s="216" t="n">
        <v>376.75</v>
      </c>
      <c r="I24" s="217" t="n">
        <v>354.794</v>
      </c>
      <c r="J24" s="217" t="n">
        <v>326.542</v>
      </c>
      <c r="K24" s="218" t="n">
        <f aca="false">IF(I24&gt;0,100*J24/I24,0)</f>
        <v>92.037069398016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209" customFormat="true" ht="11.25" hidden="false" customHeight="true" outlineLevel="0" collapsed="false">
      <c r="A25" s="210"/>
      <c r="B25" s="204"/>
      <c r="C25" s="205"/>
      <c r="D25" s="205"/>
      <c r="E25" s="205"/>
      <c r="F25" s="206"/>
      <c r="G25" s="206"/>
      <c r="H25" s="207"/>
      <c r="I25" s="207"/>
      <c r="J25" s="207"/>
      <c r="K25" s="20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219" customFormat="true" ht="11.25" hidden="false" customHeight="true" outlineLevel="0" collapsed="false">
      <c r="A26" s="211" t="s">
        <v>231</v>
      </c>
      <c r="B26" s="212"/>
      <c r="C26" s="213" t="n">
        <v>19023</v>
      </c>
      <c r="D26" s="213" t="n">
        <v>17800</v>
      </c>
      <c r="E26" s="213" t="n">
        <v>19000</v>
      </c>
      <c r="F26" s="214" t="n">
        <f aca="false">IF(D26&gt;0,100*E26/D26,0)</f>
        <v>106.741573033708</v>
      </c>
      <c r="G26" s="215"/>
      <c r="H26" s="216" t="n">
        <v>97.975</v>
      </c>
      <c r="I26" s="217" t="n">
        <v>62.5</v>
      </c>
      <c r="J26" s="217" t="n">
        <v>60</v>
      </c>
      <c r="K26" s="218" t="n">
        <f aca="false">IF(I26&gt;0,100*J26/I26,0)</f>
        <v>9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209" customFormat="true" ht="11.25" hidden="false" customHeight="true" outlineLevel="0" collapsed="false">
      <c r="A27" s="210"/>
      <c r="B27" s="204"/>
      <c r="C27" s="205"/>
      <c r="D27" s="205"/>
      <c r="E27" s="205"/>
      <c r="F27" s="206"/>
      <c r="G27" s="206"/>
      <c r="H27" s="207"/>
      <c r="I27" s="207"/>
      <c r="J27" s="207"/>
      <c r="K27" s="20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209" customFormat="true" ht="11.25" hidden="false" customHeight="true" outlineLevel="0" collapsed="false">
      <c r="A28" s="210" t="s">
        <v>232</v>
      </c>
      <c r="B28" s="204"/>
      <c r="C28" s="205" t="n">
        <v>182435</v>
      </c>
      <c r="D28" s="205" t="n">
        <v>195931</v>
      </c>
      <c r="E28" s="205" t="n">
        <v>178368</v>
      </c>
      <c r="F28" s="206"/>
      <c r="G28" s="206"/>
      <c r="H28" s="207" t="n">
        <v>831.39</v>
      </c>
      <c r="I28" s="207" t="n">
        <v>693.789</v>
      </c>
      <c r="J28" s="207" t="n">
        <v>592.017</v>
      </c>
      <c r="K28" s="20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209" customFormat="true" ht="11.25" hidden="false" customHeight="true" outlineLevel="0" collapsed="false">
      <c r="A29" s="210" t="s">
        <v>233</v>
      </c>
      <c r="B29" s="204"/>
      <c r="C29" s="205" t="n">
        <v>100733</v>
      </c>
      <c r="D29" s="205" t="n">
        <v>106832</v>
      </c>
      <c r="E29" s="205" t="n">
        <v>104402</v>
      </c>
      <c r="F29" s="206"/>
      <c r="G29" s="206"/>
      <c r="H29" s="207" t="n">
        <v>337.092</v>
      </c>
      <c r="I29" s="207" t="n">
        <v>185.395</v>
      </c>
      <c r="J29" s="207" t="n">
        <v>205.855</v>
      </c>
      <c r="K29" s="20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209" customFormat="true" ht="11.25" hidden="false" customHeight="true" outlineLevel="0" collapsed="false">
      <c r="A30" s="210" t="s">
        <v>234</v>
      </c>
      <c r="B30" s="204"/>
      <c r="C30" s="205" t="n">
        <v>152210</v>
      </c>
      <c r="D30" s="205" t="n">
        <v>180462</v>
      </c>
      <c r="E30" s="205" t="n">
        <v>180476</v>
      </c>
      <c r="F30" s="206"/>
      <c r="G30" s="206"/>
      <c r="H30" s="207" t="n">
        <v>563.053</v>
      </c>
      <c r="I30" s="207" t="n">
        <v>424.31</v>
      </c>
      <c r="J30" s="207" t="n">
        <v>426.056</v>
      </c>
      <c r="K30" s="20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219" customFormat="true" ht="11.25" hidden="false" customHeight="true" outlineLevel="0" collapsed="false">
      <c r="A31" s="221" t="s">
        <v>235</v>
      </c>
      <c r="B31" s="212"/>
      <c r="C31" s="213" t="n">
        <v>435378</v>
      </c>
      <c r="D31" s="213" t="n">
        <v>483225</v>
      </c>
      <c r="E31" s="213" t="n">
        <v>463246</v>
      </c>
      <c r="F31" s="214" t="n">
        <f aca="false">IF(D31&gt;0,100*E31/D31,0)</f>
        <v>95.8654870919344</v>
      </c>
      <c r="G31" s="215"/>
      <c r="H31" s="216" t="n">
        <v>1731.535</v>
      </c>
      <c r="I31" s="217" t="n">
        <v>1303.494</v>
      </c>
      <c r="J31" s="217" t="n">
        <v>1223.928</v>
      </c>
      <c r="K31" s="218" t="n">
        <f aca="false">IF(I31&gt;0,100*J31/I31,0)</f>
        <v>93.895944285129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209" customFormat="true" ht="11.25" hidden="false" customHeight="true" outlineLevel="0" collapsed="false">
      <c r="A32" s="210"/>
      <c r="B32" s="204"/>
      <c r="C32" s="205"/>
      <c r="D32" s="205"/>
      <c r="E32" s="205"/>
      <c r="F32" s="206"/>
      <c r="G32" s="206"/>
      <c r="H32" s="207"/>
      <c r="I32" s="207"/>
      <c r="J32" s="207"/>
      <c r="K32" s="20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09" customFormat="true" ht="11.25" hidden="false" customHeight="true" outlineLevel="0" collapsed="false">
      <c r="A33" s="210" t="s">
        <v>236</v>
      </c>
      <c r="B33" s="204"/>
      <c r="C33" s="205" t="n">
        <v>39313</v>
      </c>
      <c r="D33" s="205" t="n">
        <v>40136</v>
      </c>
      <c r="E33" s="205" t="n">
        <v>37003</v>
      </c>
      <c r="F33" s="206"/>
      <c r="G33" s="206"/>
      <c r="H33" s="207" t="n">
        <v>149.114</v>
      </c>
      <c r="I33" s="207" t="n">
        <v>132.721</v>
      </c>
      <c r="J33" s="207" t="n">
        <v>81.882</v>
      </c>
      <c r="K33" s="20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09" customFormat="true" ht="11.25" hidden="false" customHeight="true" outlineLevel="0" collapsed="false">
      <c r="A34" s="210" t="s">
        <v>237</v>
      </c>
      <c r="B34" s="204"/>
      <c r="C34" s="205" t="n">
        <v>17586</v>
      </c>
      <c r="D34" s="205" t="n">
        <v>18155</v>
      </c>
      <c r="E34" s="205" t="n">
        <v>18151</v>
      </c>
      <c r="F34" s="206"/>
      <c r="G34" s="206"/>
      <c r="H34" s="207" t="n">
        <v>82.269</v>
      </c>
      <c r="I34" s="207" t="n">
        <v>71.383</v>
      </c>
      <c r="J34" s="207" t="n">
        <v>60</v>
      </c>
      <c r="K34" s="20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09" customFormat="true" ht="11.25" hidden="false" customHeight="true" outlineLevel="0" collapsed="false">
      <c r="A35" s="210" t="s">
        <v>238</v>
      </c>
      <c r="B35" s="204"/>
      <c r="C35" s="205" t="n">
        <v>106761</v>
      </c>
      <c r="D35" s="205" t="n">
        <v>107000</v>
      </c>
      <c r="E35" s="205" t="n">
        <v>100000</v>
      </c>
      <c r="F35" s="206"/>
      <c r="G35" s="206"/>
      <c r="H35" s="207" t="n">
        <v>531.213</v>
      </c>
      <c r="I35" s="207" t="n">
        <v>331.5</v>
      </c>
      <c r="J35" s="207" t="n">
        <v>300</v>
      </c>
      <c r="K35" s="208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09" customFormat="true" ht="11.25" hidden="false" customHeight="true" outlineLevel="0" collapsed="false">
      <c r="A36" s="210" t="s">
        <v>239</v>
      </c>
      <c r="B36" s="204"/>
      <c r="C36" s="205" t="n">
        <v>14851</v>
      </c>
      <c r="D36" s="205" t="n">
        <v>15609</v>
      </c>
      <c r="E36" s="205" t="n">
        <v>14961</v>
      </c>
      <c r="F36" s="206"/>
      <c r="G36" s="206"/>
      <c r="H36" s="207" t="n">
        <v>62.082</v>
      </c>
      <c r="I36" s="207" t="n">
        <v>41.68</v>
      </c>
      <c r="J36" s="207" t="n">
        <v>38.898</v>
      </c>
      <c r="K36" s="20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19" customFormat="true" ht="11.25" hidden="false" customHeight="true" outlineLevel="0" collapsed="false">
      <c r="A37" s="211" t="s">
        <v>240</v>
      </c>
      <c r="B37" s="212"/>
      <c r="C37" s="213" t="n">
        <v>178511</v>
      </c>
      <c r="D37" s="213" t="n">
        <v>180900</v>
      </c>
      <c r="E37" s="213" t="n">
        <v>170115</v>
      </c>
      <c r="F37" s="214" t="n">
        <f aca="false">IF(D37&gt;0,100*E37/D37,0)</f>
        <v>94.0381426202322</v>
      </c>
      <c r="G37" s="215"/>
      <c r="H37" s="216" t="n">
        <v>824.678</v>
      </c>
      <c r="I37" s="217" t="n">
        <v>577.284</v>
      </c>
      <c r="J37" s="217" t="n">
        <v>480.78</v>
      </c>
      <c r="K37" s="218" t="n">
        <f aca="false">IF(I37&gt;0,100*J37/I37,0)</f>
        <v>83.283098093832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09" customFormat="true" ht="11.25" hidden="false" customHeight="true" outlineLevel="0" collapsed="false">
      <c r="A38" s="210"/>
      <c r="B38" s="204"/>
      <c r="C38" s="205"/>
      <c r="D38" s="205"/>
      <c r="E38" s="205"/>
      <c r="F38" s="206"/>
      <c r="G38" s="206"/>
      <c r="H38" s="207"/>
      <c r="I38" s="207"/>
      <c r="J38" s="207"/>
      <c r="K38" s="208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19" customFormat="true" ht="11.25" hidden="false" customHeight="true" outlineLevel="0" collapsed="false">
      <c r="A39" s="211" t="s">
        <v>241</v>
      </c>
      <c r="B39" s="212"/>
      <c r="C39" s="213" t="n">
        <v>23163</v>
      </c>
      <c r="D39" s="213" t="n">
        <v>23163</v>
      </c>
      <c r="E39" s="213" t="n">
        <v>23405</v>
      </c>
      <c r="F39" s="214" t="n">
        <f aca="false">IF(D39&gt;0,100*E39/D39,0)</f>
        <v>101.044769675776</v>
      </c>
      <c r="G39" s="215"/>
      <c r="H39" s="216" t="n">
        <v>46.523</v>
      </c>
      <c r="I39" s="217" t="n">
        <v>46.523</v>
      </c>
      <c r="J39" s="217" t="n">
        <v>32.04</v>
      </c>
      <c r="K39" s="218" t="n">
        <f aca="false">IF(I39&gt;0,100*J39/I39,0)</f>
        <v>68.8691614900157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209" customFormat="true" ht="11.25" hidden="false" customHeight="true" outlineLevel="0" collapsed="false">
      <c r="A40" s="210"/>
      <c r="B40" s="204"/>
      <c r="C40" s="205"/>
      <c r="D40" s="205"/>
      <c r="E40" s="205"/>
      <c r="F40" s="206"/>
      <c r="G40" s="206"/>
      <c r="H40" s="207"/>
      <c r="I40" s="207"/>
      <c r="J40" s="207"/>
      <c r="K40" s="20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209" customFormat="true" ht="11.25" hidden="false" customHeight="true" outlineLevel="0" collapsed="false">
      <c r="A41" s="203" t="s">
        <v>242</v>
      </c>
      <c r="B41" s="204"/>
      <c r="C41" s="205" t="n">
        <v>50499</v>
      </c>
      <c r="D41" s="205" t="n">
        <v>51377</v>
      </c>
      <c r="E41" s="205" t="n">
        <v>48756</v>
      </c>
      <c r="F41" s="206"/>
      <c r="G41" s="206"/>
      <c r="H41" s="207" t="n">
        <v>133.254</v>
      </c>
      <c r="I41" s="207" t="n">
        <v>82.838</v>
      </c>
      <c r="J41" s="207" t="n">
        <v>120.265</v>
      </c>
      <c r="K41" s="208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209" customFormat="true" ht="11.25" hidden="false" customHeight="true" outlineLevel="0" collapsed="false">
      <c r="A42" s="210" t="s">
        <v>243</v>
      </c>
      <c r="B42" s="204"/>
      <c r="C42" s="205" t="n">
        <v>157623</v>
      </c>
      <c r="D42" s="205" t="n">
        <v>156827</v>
      </c>
      <c r="E42" s="205" t="n">
        <v>153660</v>
      </c>
      <c r="F42" s="206"/>
      <c r="G42" s="206"/>
      <c r="H42" s="207" t="n">
        <v>683.759</v>
      </c>
      <c r="I42" s="207" t="n">
        <v>562.349</v>
      </c>
      <c r="J42" s="207" t="n">
        <v>499.226</v>
      </c>
      <c r="K42" s="20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209" customFormat="true" ht="11.25" hidden="false" customHeight="true" outlineLevel="0" collapsed="false">
      <c r="A43" s="210" t="s">
        <v>244</v>
      </c>
      <c r="B43" s="204"/>
      <c r="C43" s="205" t="n">
        <v>20486</v>
      </c>
      <c r="D43" s="205" t="n">
        <v>21451</v>
      </c>
      <c r="E43" s="205" t="n">
        <v>18672</v>
      </c>
      <c r="F43" s="206"/>
      <c r="G43" s="206"/>
      <c r="H43" s="207" t="n">
        <v>80.049</v>
      </c>
      <c r="I43" s="207" t="n">
        <v>61.097</v>
      </c>
      <c r="J43" s="207" t="n">
        <v>60.772</v>
      </c>
      <c r="K43" s="20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09" customFormat="true" ht="11.25" hidden="false" customHeight="true" outlineLevel="0" collapsed="false">
      <c r="A44" s="210" t="s">
        <v>245</v>
      </c>
      <c r="B44" s="204"/>
      <c r="C44" s="205" t="n">
        <v>140918</v>
      </c>
      <c r="D44" s="205" t="n">
        <v>135222</v>
      </c>
      <c r="E44" s="205" t="n">
        <v>123454</v>
      </c>
      <c r="F44" s="206"/>
      <c r="G44" s="206"/>
      <c r="H44" s="207" t="n">
        <v>566.5</v>
      </c>
      <c r="I44" s="207" t="n">
        <v>371.572</v>
      </c>
      <c r="J44" s="207" t="n">
        <v>378.979</v>
      </c>
      <c r="K44" s="20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09" customFormat="true" ht="11.25" hidden="false" customHeight="true" outlineLevel="0" collapsed="false">
      <c r="A45" s="210" t="s">
        <v>246</v>
      </c>
      <c r="B45" s="204"/>
      <c r="C45" s="205" t="n">
        <v>45921</v>
      </c>
      <c r="D45" s="205" t="n">
        <v>41812</v>
      </c>
      <c r="E45" s="205" t="n">
        <v>36616</v>
      </c>
      <c r="F45" s="206"/>
      <c r="G45" s="206"/>
      <c r="H45" s="207" t="n">
        <v>125.715</v>
      </c>
      <c r="I45" s="207" t="n">
        <v>80.516</v>
      </c>
      <c r="J45" s="207" t="n">
        <v>96.943</v>
      </c>
      <c r="K45" s="208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09" customFormat="true" ht="11.25" hidden="false" customHeight="true" outlineLevel="0" collapsed="false">
      <c r="A46" s="210" t="s">
        <v>247</v>
      </c>
      <c r="B46" s="204"/>
      <c r="C46" s="205" t="n">
        <v>92069</v>
      </c>
      <c r="D46" s="205" t="n">
        <v>88402</v>
      </c>
      <c r="E46" s="205" t="n">
        <v>79519</v>
      </c>
      <c r="F46" s="206"/>
      <c r="G46" s="206"/>
      <c r="H46" s="207" t="n">
        <v>305.738</v>
      </c>
      <c r="I46" s="207" t="n">
        <v>169.62</v>
      </c>
      <c r="J46" s="207" t="n">
        <v>194.384</v>
      </c>
      <c r="K46" s="208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09" customFormat="true" ht="11.25" hidden="false" customHeight="true" outlineLevel="0" collapsed="false">
      <c r="A47" s="210" t="s">
        <v>248</v>
      </c>
      <c r="B47" s="204"/>
      <c r="C47" s="205" t="n">
        <v>105158</v>
      </c>
      <c r="D47" s="205" t="n">
        <v>104934</v>
      </c>
      <c r="E47" s="205" t="n">
        <v>99650</v>
      </c>
      <c r="F47" s="206"/>
      <c r="G47" s="206"/>
      <c r="H47" s="207" t="n">
        <v>425.662</v>
      </c>
      <c r="I47" s="207" t="n">
        <v>278.953</v>
      </c>
      <c r="J47" s="207" t="n">
        <v>276.022</v>
      </c>
      <c r="K47" s="208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09" customFormat="true" ht="11.25" hidden="false" customHeight="true" outlineLevel="0" collapsed="false">
      <c r="A48" s="210" t="s">
        <v>249</v>
      </c>
      <c r="B48" s="204"/>
      <c r="C48" s="205" t="n">
        <v>227996</v>
      </c>
      <c r="D48" s="205" t="n">
        <v>215941</v>
      </c>
      <c r="E48" s="205" t="n">
        <v>189797</v>
      </c>
      <c r="F48" s="206"/>
      <c r="G48" s="206"/>
      <c r="H48" s="207" t="n">
        <v>905.352</v>
      </c>
      <c r="I48" s="207" t="n">
        <v>518.696</v>
      </c>
      <c r="J48" s="207" t="n">
        <v>534.591</v>
      </c>
      <c r="K48" s="208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09" customFormat="true" ht="11.25" hidden="false" customHeight="true" outlineLevel="0" collapsed="false">
      <c r="A49" s="210" t="s">
        <v>250</v>
      </c>
      <c r="B49" s="204"/>
      <c r="C49" s="205" t="n">
        <v>69674</v>
      </c>
      <c r="D49" s="205" t="n">
        <v>67983</v>
      </c>
      <c r="E49" s="205" t="n">
        <v>54448</v>
      </c>
      <c r="F49" s="206"/>
      <c r="G49" s="206"/>
      <c r="H49" s="207" t="n">
        <v>271.303</v>
      </c>
      <c r="I49" s="207" t="n">
        <v>131.4</v>
      </c>
      <c r="J49" s="207" t="n">
        <v>142.667</v>
      </c>
      <c r="K49" s="208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19" customFormat="true" ht="11.25" hidden="false" customHeight="true" outlineLevel="0" collapsed="false">
      <c r="A50" s="221" t="s">
        <v>251</v>
      </c>
      <c r="B50" s="212"/>
      <c r="C50" s="213" t="n">
        <v>910344</v>
      </c>
      <c r="D50" s="213" t="n">
        <v>883949</v>
      </c>
      <c r="E50" s="213" t="n">
        <v>804572</v>
      </c>
      <c r="F50" s="214" t="n">
        <f aca="false">IF(D50&gt;0,100*E50/D50,0)</f>
        <v>91.0201832911175</v>
      </c>
      <c r="G50" s="215"/>
      <c r="H50" s="216" t="n">
        <v>3497.332</v>
      </c>
      <c r="I50" s="217" t="n">
        <v>2257.041</v>
      </c>
      <c r="J50" s="217" t="n">
        <v>2303.849</v>
      </c>
      <c r="K50" s="218" t="n">
        <f aca="false">IF(I50&gt;0,100*J50/I50,0)</f>
        <v>102.07386573837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09" customFormat="true" ht="11.25" hidden="false" customHeight="true" outlineLevel="0" collapsed="false">
      <c r="A51" s="210"/>
      <c r="B51" s="222"/>
      <c r="C51" s="223"/>
      <c r="D51" s="223"/>
      <c r="E51" s="223"/>
      <c r="F51" s="224"/>
      <c r="G51" s="206"/>
      <c r="H51" s="207"/>
      <c r="I51" s="207"/>
      <c r="J51" s="207"/>
      <c r="K51" s="20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19" customFormat="true" ht="11.25" hidden="false" customHeight="true" outlineLevel="0" collapsed="false">
      <c r="A52" s="211" t="s">
        <v>252</v>
      </c>
      <c r="B52" s="212"/>
      <c r="C52" s="213" t="n">
        <v>40866</v>
      </c>
      <c r="D52" s="213" t="n">
        <v>40866</v>
      </c>
      <c r="E52" s="213" t="n">
        <v>40866</v>
      </c>
      <c r="F52" s="214" t="n">
        <f aca="false">IF(D52&gt;0,100*E52/D52,0)</f>
        <v>100</v>
      </c>
      <c r="G52" s="215"/>
      <c r="H52" s="216" t="n">
        <v>178.49</v>
      </c>
      <c r="I52" s="217" t="n">
        <v>110.159957713311</v>
      </c>
      <c r="J52" s="217" t="n">
        <v>99.40425</v>
      </c>
      <c r="K52" s="218" t="n">
        <f aca="false">IF(I52&gt;0,100*J52/I52,0)</f>
        <v>90.23628191533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09" customFormat="true" ht="11.25" hidden="false" customHeight="true" outlineLevel="0" collapsed="false">
      <c r="A53" s="210"/>
      <c r="B53" s="204"/>
      <c r="C53" s="205"/>
      <c r="D53" s="205"/>
      <c r="E53" s="205"/>
      <c r="F53" s="206"/>
      <c r="G53" s="206"/>
      <c r="H53" s="207"/>
      <c r="I53" s="207"/>
      <c r="J53" s="207"/>
      <c r="K53" s="20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09" customFormat="true" ht="11.25" hidden="false" customHeight="true" outlineLevel="0" collapsed="false">
      <c r="A54" s="210" t="s">
        <v>253</v>
      </c>
      <c r="B54" s="204"/>
      <c r="C54" s="205" t="n">
        <v>157538</v>
      </c>
      <c r="D54" s="205" t="n">
        <v>158000</v>
      </c>
      <c r="E54" s="205" t="n">
        <v>154614</v>
      </c>
      <c r="F54" s="206"/>
      <c r="G54" s="206"/>
      <c r="H54" s="207" t="n">
        <v>516.935</v>
      </c>
      <c r="I54" s="207" t="n">
        <v>278.109</v>
      </c>
      <c r="J54" s="207" t="n">
        <v>307.702</v>
      </c>
      <c r="K54" s="20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09" customFormat="true" ht="11.25" hidden="false" customHeight="true" outlineLevel="0" collapsed="false">
      <c r="A55" s="210" t="s">
        <v>254</v>
      </c>
      <c r="B55" s="204"/>
      <c r="C55" s="205" t="n">
        <v>158864</v>
      </c>
      <c r="D55" s="205" t="n">
        <v>151069</v>
      </c>
      <c r="E55" s="205" t="n">
        <v>142446</v>
      </c>
      <c r="F55" s="206"/>
      <c r="G55" s="206"/>
      <c r="H55" s="207" t="n">
        <v>476.996</v>
      </c>
      <c r="I55" s="207" t="n">
        <v>314.8</v>
      </c>
      <c r="J55" s="207" t="n">
        <v>334.008</v>
      </c>
      <c r="K55" s="20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09" customFormat="true" ht="11.25" hidden="false" customHeight="true" outlineLevel="0" collapsed="false">
      <c r="A56" s="210" t="s">
        <v>255</v>
      </c>
      <c r="B56" s="204"/>
      <c r="C56" s="205" t="n">
        <v>281945</v>
      </c>
      <c r="D56" s="205" t="n">
        <v>280550</v>
      </c>
      <c r="E56" s="205" t="n">
        <v>260450</v>
      </c>
      <c r="F56" s="206"/>
      <c r="G56" s="206"/>
      <c r="H56" s="207" t="n">
        <v>958.615</v>
      </c>
      <c r="I56" s="207" t="n">
        <v>820.8</v>
      </c>
      <c r="J56" s="207" t="n">
        <v>527.47</v>
      </c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09" customFormat="true" ht="11.25" hidden="false" customHeight="true" outlineLevel="0" collapsed="false">
      <c r="A57" s="210" t="s">
        <v>256</v>
      </c>
      <c r="B57" s="204"/>
      <c r="C57" s="205" t="n">
        <v>100186</v>
      </c>
      <c r="D57" s="205" t="n">
        <v>101525</v>
      </c>
      <c r="E57" s="205" t="n">
        <v>101475</v>
      </c>
      <c r="F57" s="206"/>
      <c r="G57" s="206"/>
      <c r="H57" s="207" t="n">
        <v>313.326</v>
      </c>
      <c r="I57" s="207" t="n">
        <v>175.76250401</v>
      </c>
      <c r="J57" s="207" t="n">
        <v>175.7623</v>
      </c>
      <c r="K57" s="208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09" customFormat="true" ht="11.25" hidden="false" customHeight="true" outlineLevel="0" collapsed="false">
      <c r="A58" s="210" t="s">
        <v>257</v>
      </c>
      <c r="B58" s="204"/>
      <c r="C58" s="205" t="n">
        <v>158734</v>
      </c>
      <c r="D58" s="205" t="n">
        <v>151673</v>
      </c>
      <c r="E58" s="205" t="n">
        <v>151450</v>
      </c>
      <c r="F58" s="206"/>
      <c r="G58" s="206"/>
      <c r="H58" s="207" t="n">
        <v>498.737</v>
      </c>
      <c r="I58" s="207" t="n">
        <v>283.836</v>
      </c>
      <c r="J58" s="207" t="n">
        <v>214.658</v>
      </c>
      <c r="K58" s="20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19" customFormat="true" ht="11.25" hidden="false" customHeight="true" outlineLevel="0" collapsed="false">
      <c r="A59" s="211" t="s">
        <v>258</v>
      </c>
      <c r="B59" s="212"/>
      <c r="C59" s="213" t="n">
        <v>857267</v>
      </c>
      <c r="D59" s="213" t="n">
        <v>842817</v>
      </c>
      <c r="E59" s="213" t="n">
        <v>810435</v>
      </c>
      <c r="F59" s="214" t="n">
        <f aca="false">IF(D59&gt;0,100*E59/D59,0)</f>
        <v>96.1578848077341</v>
      </c>
      <c r="G59" s="215"/>
      <c r="H59" s="216" t="n">
        <v>2764.609</v>
      </c>
      <c r="I59" s="217" t="n">
        <v>1873.30750401</v>
      </c>
      <c r="J59" s="217" t="n">
        <v>1559.6003</v>
      </c>
      <c r="K59" s="218" t="n">
        <f aca="false">IF(I59&gt;0,100*J59/I59,0)</f>
        <v>83.253832948489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09" customFormat="true" ht="11.25" hidden="false" customHeight="true" outlineLevel="0" collapsed="false">
      <c r="A60" s="210"/>
      <c r="B60" s="204"/>
      <c r="C60" s="205"/>
      <c r="D60" s="205"/>
      <c r="E60" s="205"/>
      <c r="F60" s="206"/>
      <c r="G60" s="206"/>
      <c r="H60" s="207"/>
      <c r="I60" s="207"/>
      <c r="J60" s="207"/>
      <c r="K60" s="208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09" customFormat="true" ht="11.25" hidden="false" customHeight="true" outlineLevel="0" collapsed="false">
      <c r="A61" s="210" t="s">
        <v>259</v>
      </c>
      <c r="B61" s="204"/>
      <c r="C61" s="205" t="n">
        <v>3911</v>
      </c>
      <c r="D61" s="205" t="n">
        <v>4000</v>
      </c>
      <c r="E61" s="205" t="n">
        <v>4000</v>
      </c>
      <c r="F61" s="206"/>
      <c r="G61" s="206"/>
      <c r="H61" s="207" t="n">
        <v>8.917</v>
      </c>
      <c r="I61" s="207" t="n">
        <v>4</v>
      </c>
      <c r="J61" s="207" t="n">
        <v>5.94</v>
      </c>
      <c r="K61" s="208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09" customFormat="true" ht="11.25" hidden="false" customHeight="true" outlineLevel="0" collapsed="false">
      <c r="A62" s="210" t="s">
        <v>260</v>
      </c>
      <c r="B62" s="204"/>
      <c r="C62" s="205" t="n">
        <v>4593</v>
      </c>
      <c r="D62" s="205" t="n">
        <v>4345</v>
      </c>
      <c r="E62" s="205" t="n">
        <v>4600</v>
      </c>
      <c r="F62" s="206"/>
      <c r="G62" s="206"/>
      <c r="H62" s="207" t="n">
        <v>5.471</v>
      </c>
      <c r="I62" s="207" t="n">
        <v>1.552</v>
      </c>
      <c r="J62" s="207" t="n">
        <v>3.839</v>
      </c>
      <c r="K62" s="20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09" customFormat="true" ht="11.25" hidden="false" customHeight="true" outlineLevel="0" collapsed="false">
      <c r="A63" s="210" t="s">
        <v>261</v>
      </c>
      <c r="B63" s="204"/>
      <c r="C63" s="205" t="n">
        <v>10974</v>
      </c>
      <c r="D63" s="205" t="n">
        <v>11250</v>
      </c>
      <c r="E63" s="205" t="n">
        <v>10246</v>
      </c>
      <c r="F63" s="206"/>
      <c r="G63" s="206"/>
      <c r="H63" s="207" t="n">
        <v>32.01</v>
      </c>
      <c r="I63" s="207" t="n">
        <v>4.92</v>
      </c>
      <c r="J63" s="207" t="n">
        <v>15.7</v>
      </c>
      <c r="K63" s="208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19" customFormat="true" ht="11.25" hidden="false" customHeight="true" outlineLevel="0" collapsed="false">
      <c r="A64" s="211" t="s">
        <v>262</v>
      </c>
      <c r="B64" s="212"/>
      <c r="C64" s="213" t="n">
        <v>19478</v>
      </c>
      <c r="D64" s="213" t="n">
        <v>19595</v>
      </c>
      <c r="E64" s="213" t="n">
        <v>18846</v>
      </c>
      <c r="F64" s="214" t="n">
        <f aca="false">IF(D64&gt;0,100*E64/D64,0)</f>
        <v>96.1775963255933</v>
      </c>
      <c r="G64" s="215"/>
      <c r="H64" s="216" t="n">
        <v>46.398</v>
      </c>
      <c r="I64" s="217" t="n">
        <v>10.472</v>
      </c>
      <c r="J64" s="217" t="n">
        <v>25.479</v>
      </c>
      <c r="K64" s="218" t="n">
        <f aca="false">IF(I64&gt;0,100*J64/I64,0)</f>
        <v>243.3059587471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09" customFormat="true" ht="11.25" hidden="false" customHeight="true" outlineLevel="0" collapsed="false">
      <c r="A65" s="210"/>
      <c r="B65" s="204"/>
      <c r="C65" s="205"/>
      <c r="D65" s="205"/>
      <c r="E65" s="205"/>
      <c r="F65" s="206"/>
      <c r="G65" s="206"/>
      <c r="H65" s="207"/>
      <c r="I65" s="207"/>
      <c r="J65" s="207"/>
      <c r="K65" s="20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19" customFormat="true" ht="11.25" hidden="false" customHeight="true" outlineLevel="0" collapsed="false">
      <c r="A66" s="211" t="s">
        <v>263</v>
      </c>
      <c r="B66" s="212"/>
      <c r="C66" s="213" t="n">
        <v>27379</v>
      </c>
      <c r="D66" s="213" t="n">
        <v>20346</v>
      </c>
      <c r="E66" s="213" t="n">
        <v>19560</v>
      </c>
      <c r="F66" s="214" t="n">
        <f aca="false">IF(D66&gt;0,100*E66/D66,0)</f>
        <v>96.1368327926865</v>
      </c>
      <c r="G66" s="215"/>
      <c r="H66" s="216" t="n">
        <v>36.309</v>
      </c>
      <c r="I66" s="217" t="n">
        <v>11.138</v>
      </c>
      <c r="J66" s="217" t="n">
        <v>18.523</v>
      </c>
      <c r="K66" s="218" t="n">
        <f aca="false">IF(I66&gt;0,100*J66/I66,0)</f>
        <v>166.304543005926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09" customFormat="true" ht="11.25" hidden="false" customHeight="true" outlineLevel="0" collapsed="false">
      <c r="A67" s="210"/>
      <c r="B67" s="204"/>
      <c r="C67" s="205"/>
      <c r="D67" s="205"/>
      <c r="E67" s="205"/>
      <c r="F67" s="206"/>
      <c r="G67" s="206"/>
      <c r="H67" s="207"/>
      <c r="I67" s="207"/>
      <c r="J67" s="207"/>
      <c r="K67" s="20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09" customFormat="true" ht="11.25" hidden="false" customHeight="true" outlineLevel="0" collapsed="false">
      <c r="A68" s="210" t="s">
        <v>264</v>
      </c>
      <c r="B68" s="204"/>
      <c r="C68" s="205" t="n">
        <v>45551</v>
      </c>
      <c r="D68" s="205" t="n">
        <v>43000</v>
      </c>
      <c r="E68" s="205" t="n">
        <v>47000</v>
      </c>
      <c r="F68" s="206"/>
      <c r="G68" s="206"/>
      <c r="H68" s="207" t="n">
        <v>74.885</v>
      </c>
      <c r="I68" s="207" t="n">
        <v>65.5</v>
      </c>
      <c r="J68" s="207" t="n">
        <v>93</v>
      </c>
      <c r="K68" s="20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09" customFormat="true" ht="11.25" hidden="false" customHeight="true" outlineLevel="0" collapsed="false">
      <c r="A69" s="210" t="s">
        <v>265</v>
      </c>
      <c r="B69" s="204"/>
      <c r="C69" s="205" t="n">
        <v>756</v>
      </c>
      <c r="D69" s="205" t="n">
        <v>500</v>
      </c>
      <c r="E69" s="205" t="n">
        <v>750</v>
      </c>
      <c r="F69" s="206"/>
      <c r="G69" s="206"/>
      <c r="H69" s="207" t="n">
        <v>1.16</v>
      </c>
      <c r="I69" s="207" t="n">
        <v>0.7</v>
      </c>
      <c r="J69" s="207" t="n">
        <v>1.3</v>
      </c>
      <c r="K69" s="20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19" customFormat="true" ht="11.25" hidden="false" customHeight="true" outlineLevel="0" collapsed="false">
      <c r="A70" s="211" t="s">
        <v>266</v>
      </c>
      <c r="B70" s="212"/>
      <c r="C70" s="213" t="n">
        <v>46307</v>
      </c>
      <c r="D70" s="213" t="n">
        <v>43500</v>
      </c>
      <c r="E70" s="213" t="n">
        <v>47750</v>
      </c>
      <c r="F70" s="214" t="n">
        <f aca="false">IF(D70&gt;0,100*E70/D70,0)</f>
        <v>109.770114942529</v>
      </c>
      <c r="G70" s="215"/>
      <c r="H70" s="216" t="n">
        <v>76.045</v>
      </c>
      <c r="I70" s="217" t="n">
        <v>66.2</v>
      </c>
      <c r="J70" s="217" t="n">
        <v>94.3</v>
      </c>
      <c r="K70" s="218" t="n">
        <f aca="false">IF(I70&gt;0,100*J70/I70,0)</f>
        <v>142.447129909366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09" customFormat="true" ht="11.25" hidden="false" customHeight="true" outlineLevel="0" collapsed="false">
      <c r="A71" s="210"/>
      <c r="B71" s="204"/>
      <c r="C71" s="205"/>
      <c r="D71" s="205"/>
      <c r="E71" s="205"/>
      <c r="F71" s="206"/>
      <c r="G71" s="206"/>
      <c r="H71" s="207"/>
      <c r="I71" s="207"/>
      <c r="J71" s="207"/>
      <c r="K71" s="208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09" customFormat="true" ht="11.25" hidden="false" customHeight="true" outlineLevel="0" collapsed="false">
      <c r="A72" s="210" t="s">
        <v>267</v>
      </c>
      <c r="B72" s="204"/>
      <c r="C72" s="205" t="n">
        <v>10765</v>
      </c>
      <c r="D72" s="205" t="n">
        <v>10490</v>
      </c>
      <c r="E72" s="205" t="n">
        <v>11130</v>
      </c>
      <c r="F72" s="206"/>
      <c r="G72" s="206"/>
      <c r="H72" s="207" t="n">
        <v>20.516</v>
      </c>
      <c r="I72" s="207" t="n">
        <v>3.535</v>
      </c>
      <c r="J72" s="207" t="n">
        <v>18.368</v>
      </c>
      <c r="K72" s="20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09" customFormat="true" ht="11.25" hidden="false" customHeight="true" outlineLevel="0" collapsed="false">
      <c r="A73" s="210" t="s">
        <v>268</v>
      </c>
      <c r="B73" s="204"/>
      <c r="C73" s="205" t="n">
        <v>6975</v>
      </c>
      <c r="D73" s="205" t="n">
        <v>8385</v>
      </c>
      <c r="E73" s="205" t="n">
        <v>9028</v>
      </c>
      <c r="F73" s="206"/>
      <c r="G73" s="206"/>
      <c r="H73" s="207" t="n">
        <v>16.663</v>
      </c>
      <c r="I73" s="207" t="n">
        <v>29.7</v>
      </c>
      <c r="J73" s="207" t="n">
        <v>24.3</v>
      </c>
      <c r="K73" s="208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09" customFormat="true" ht="11.25" hidden="false" customHeight="true" outlineLevel="0" collapsed="false">
      <c r="A74" s="210" t="s">
        <v>269</v>
      </c>
      <c r="B74" s="204"/>
      <c r="C74" s="205" t="n">
        <v>7443</v>
      </c>
      <c r="D74" s="205" t="n">
        <v>8306</v>
      </c>
      <c r="E74" s="205" t="n">
        <v>10095</v>
      </c>
      <c r="F74" s="206"/>
      <c r="G74" s="206"/>
      <c r="H74" s="207" t="n">
        <v>10.744</v>
      </c>
      <c r="I74" s="207" t="n">
        <v>16.65</v>
      </c>
      <c r="J74" s="207" t="n">
        <v>14.94</v>
      </c>
      <c r="K74" s="208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09" customFormat="true" ht="11.25" hidden="false" customHeight="true" outlineLevel="0" collapsed="false">
      <c r="A75" s="210" t="s">
        <v>270</v>
      </c>
      <c r="B75" s="204"/>
      <c r="C75" s="205" t="n">
        <v>54876</v>
      </c>
      <c r="D75" s="205" t="n">
        <v>53121.758</v>
      </c>
      <c r="E75" s="205" t="n">
        <v>54000</v>
      </c>
      <c r="F75" s="206"/>
      <c r="G75" s="206"/>
      <c r="H75" s="207" t="n">
        <v>129.246</v>
      </c>
      <c r="I75" s="207" t="n">
        <v>53.9968183461857</v>
      </c>
      <c r="J75" s="207" t="n">
        <v>62.335</v>
      </c>
      <c r="K75" s="208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s="209" customFormat="true" ht="11.25" hidden="false" customHeight="true" outlineLevel="0" collapsed="false">
      <c r="A76" s="210" t="s">
        <v>271</v>
      </c>
      <c r="B76" s="204"/>
      <c r="C76" s="205" t="n">
        <v>1272</v>
      </c>
      <c r="D76" s="205" t="n">
        <v>980</v>
      </c>
      <c r="E76" s="205" t="n">
        <v>1303</v>
      </c>
      <c r="F76" s="206"/>
      <c r="G76" s="206"/>
      <c r="H76" s="207" t="n">
        <v>5.788</v>
      </c>
      <c r="I76" s="207" t="n">
        <v>2.262</v>
      </c>
      <c r="J76" s="207" t="n">
        <v>3.378</v>
      </c>
      <c r="K76" s="20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s="209" customFormat="true" ht="11.25" hidden="false" customHeight="true" outlineLevel="0" collapsed="false">
      <c r="A77" s="210" t="s">
        <v>272</v>
      </c>
      <c r="B77" s="204"/>
      <c r="C77" s="205" t="n">
        <v>8840</v>
      </c>
      <c r="D77" s="205" t="n">
        <v>8840</v>
      </c>
      <c r="E77" s="205" t="n">
        <v>8107</v>
      </c>
      <c r="F77" s="206"/>
      <c r="G77" s="206"/>
      <c r="H77" s="207" t="n">
        <v>19.943</v>
      </c>
      <c r="I77" s="207" t="n">
        <v>15.02</v>
      </c>
      <c r="J77" s="207" t="n">
        <v>24.32</v>
      </c>
      <c r="K77" s="208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209" customFormat="true" ht="11.25" hidden="false" customHeight="true" outlineLevel="0" collapsed="false">
      <c r="A78" s="210" t="s">
        <v>273</v>
      </c>
      <c r="B78" s="204"/>
      <c r="C78" s="205" t="n">
        <v>12092</v>
      </c>
      <c r="D78" s="205" t="n">
        <v>13320</v>
      </c>
      <c r="E78" s="205" t="n">
        <v>13450</v>
      </c>
      <c r="F78" s="206"/>
      <c r="G78" s="206"/>
      <c r="H78" s="207" t="n">
        <v>27.861</v>
      </c>
      <c r="I78" s="207" t="n">
        <v>25.947</v>
      </c>
      <c r="J78" s="207" t="n">
        <v>28.02</v>
      </c>
      <c r="K78" s="208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209" customFormat="true" ht="11.25" hidden="false" customHeight="true" outlineLevel="0" collapsed="false">
      <c r="A79" s="210" t="s">
        <v>274</v>
      </c>
      <c r="B79" s="204"/>
      <c r="C79" s="205" t="n">
        <v>12987</v>
      </c>
      <c r="D79" s="205" t="n">
        <v>16885</v>
      </c>
      <c r="E79" s="205" t="n">
        <v>15000</v>
      </c>
      <c r="F79" s="206"/>
      <c r="G79" s="206"/>
      <c r="H79" s="207" t="n">
        <v>34.029</v>
      </c>
      <c r="I79" s="207" t="n">
        <v>48.043</v>
      </c>
      <c r="J79" s="207" t="n">
        <v>41.8</v>
      </c>
      <c r="K79" s="208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219" customFormat="true" ht="11.25" hidden="false" customHeight="true" outlineLevel="0" collapsed="false">
      <c r="A80" s="221" t="s">
        <v>275</v>
      </c>
      <c r="B80" s="212"/>
      <c r="C80" s="213" t="n">
        <v>115250</v>
      </c>
      <c r="D80" s="213" t="n">
        <v>120327.758</v>
      </c>
      <c r="E80" s="213" t="n">
        <v>122113</v>
      </c>
      <c r="F80" s="214" t="n">
        <f aca="false">IF(D80&gt;0,100*E80/D80,0)</f>
        <v>101.483649350468</v>
      </c>
      <c r="G80" s="215"/>
      <c r="H80" s="216" t="n">
        <v>264.79</v>
      </c>
      <c r="I80" s="217" t="n">
        <v>195.153818346186</v>
      </c>
      <c r="J80" s="217" t="n">
        <v>217.461</v>
      </c>
      <c r="K80" s="218" t="n">
        <f aca="false">IF(I80&gt;0,100*J80/I80,0)</f>
        <v>111.43056376905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209" customFormat="true" ht="11.25" hidden="false" customHeight="true" outlineLevel="0" collapsed="false">
      <c r="A81" s="210"/>
      <c r="B81" s="204"/>
      <c r="C81" s="205"/>
      <c r="D81" s="205"/>
      <c r="E81" s="205"/>
      <c r="F81" s="206"/>
      <c r="G81" s="206"/>
      <c r="H81" s="207"/>
      <c r="I81" s="207"/>
      <c r="J81" s="207"/>
      <c r="K81" s="20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209" customFormat="true" ht="11.25" hidden="false" customHeight="true" outlineLevel="0" collapsed="false">
      <c r="A82" s="210" t="s">
        <v>276</v>
      </c>
      <c r="B82" s="204"/>
      <c r="C82" s="205" t="n">
        <v>4</v>
      </c>
      <c r="D82" s="205"/>
      <c r="E82" s="205"/>
      <c r="F82" s="206"/>
      <c r="G82" s="206"/>
      <c r="H82" s="207" t="n">
        <v>0.005</v>
      </c>
      <c r="I82" s="207"/>
      <c r="J82" s="207"/>
      <c r="K82" s="20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209" customFormat="true" ht="11.25" hidden="false" customHeight="true" outlineLevel="0" collapsed="false">
      <c r="A83" s="210" t="s">
        <v>277</v>
      </c>
      <c r="B83" s="204"/>
      <c r="C83" s="205" t="n">
        <v>91</v>
      </c>
      <c r="D83" s="205" t="n">
        <v>90</v>
      </c>
      <c r="E83" s="205" t="n">
        <v>90</v>
      </c>
      <c r="F83" s="206"/>
      <c r="G83" s="206"/>
      <c r="H83" s="207" t="n">
        <v>0.091</v>
      </c>
      <c r="I83" s="207" t="n">
        <v>0.09</v>
      </c>
      <c r="J83" s="207" t="n">
        <v>0.09</v>
      </c>
      <c r="K83" s="208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219" customFormat="true" ht="11.25" hidden="false" customHeight="true" outlineLevel="0" collapsed="false">
      <c r="A84" s="211" t="s">
        <v>278</v>
      </c>
      <c r="B84" s="212"/>
      <c r="C84" s="213" t="n">
        <v>95</v>
      </c>
      <c r="D84" s="213" t="n">
        <v>90</v>
      </c>
      <c r="E84" s="213" t="n">
        <v>90</v>
      </c>
      <c r="F84" s="214" t="n">
        <f aca="false">IF(D84&gt;0,100*E84/D84,0)</f>
        <v>100</v>
      </c>
      <c r="G84" s="215"/>
      <c r="H84" s="216" t="n">
        <v>0.096</v>
      </c>
      <c r="I84" s="217" t="n">
        <v>0.09</v>
      </c>
      <c r="J84" s="217" t="n">
        <v>0.09</v>
      </c>
      <c r="K84" s="218" t="n">
        <f aca="false">IF(I84&gt;0,100*J84/I84,0)</f>
        <v>10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209" customFormat="true" ht="11.25" hidden="false" customHeight="true" outlineLevel="0" collapsed="false">
      <c r="A85" s="210"/>
      <c r="B85" s="204"/>
      <c r="C85" s="205"/>
      <c r="D85" s="205"/>
      <c r="E85" s="205"/>
      <c r="F85" s="206"/>
      <c r="G85" s="206"/>
      <c r="H85" s="225"/>
      <c r="I85" s="225"/>
      <c r="J85" s="225"/>
      <c r="K85" s="208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209" customFormat="true" ht="11.25" hidden="false" customHeight="true" outlineLevel="0" collapsed="false">
      <c r="A86" s="210" t="s">
        <v>279</v>
      </c>
      <c r="B86" s="204"/>
      <c r="C86" s="205" t="n">
        <v>2784282</v>
      </c>
      <c r="D86" s="205" t="n">
        <v>2785782.758</v>
      </c>
      <c r="E86" s="205" t="n">
        <v>2649668.65034471</v>
      </c>
      <c r="F86" s="206" t="n">
        <f aca="false">IF(D86&gt;0,100*E86/D86,0)</f>
        <v>95.1139726432575</v>
      </c>
      <c r="G86" s="206"/>
      <c r="H86" s="225" t="n">
        <v>10004.998</v>
      </c>
      <c r="I86" s="225" t="n">
        <v>6933.4542800695</v>
      </c>
      <c r="J86" s="225" t="n">
        <v>6502.02355</v>
      </c>
      <c r="K86" s="208" t="n">
        <f aca="false">IF(I86&gt;0,100*J86/I86,0)</f>
        <v>93.7775499391456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s="209" customFormat="true" ht="11.25" hidden="false" customHeight="true" outlineLevel="0" collapsed="false">
      <c r="A87" s="210"/>
      <c r="B87" s="204"/>
      <c r="C87" s="205"/>
      <c r="D87" s="205"/>
      <c r="E87" s="205"/>
      <c r="F87" s="206"/>
      <c r="G87" s="206"/>
      <c r="H87" s="225"/>
      <c r="I87" s="225"/>
      <c r="J87" s="225"/>
      <c r="K87" s="208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s="209" customFormat="true" ht="11.25" hidden="false" customHeight="true" outlineLevel="0" collapsed="false">
      <c r="A88" s="226"/>
      <c r="B88" s="227"/>
      <c r="C88" s="228"/>
      <c r="D88" s="228"/>
      <c r="E88" s="228"/>
      <c r="F88" s="229"/>
      <c r="G88" s="206"/>
      <c r="H88" s="230"/>
      <c r="I88" s="231"/>
      <c r="J88" s="231"/>
      <c r="K88" s="22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s="219" customFormat="true" ht="11.25" hidden="false" customHeight="true" outlineLevel="0" collapsed="false">
      <c r="A89" s="232" t="s">
        <v>280</v>
      </c>
      <c r="B89" s="233"/>
      <c r="C89" s="234" t="n">
        <v>2784282</v>
      </c>
      <c r="D89" s="234" t="n">
        <v>2785782.758</v>
      </c>
      <c r="E89" s="234" t="n">
        <v>2649668.65034471</v>
      </c>
      <c r="F89" s="235" t="n">
        <f aca="false">IF(D89&gt;0,100*E89/D89,0)</f>
        <v>95.1139726432575</v>
      </c>
      <c r="G89" s="215"/>
      <c r="H89" s="236" t="n">
        <v>10004.998</v>
      </c>
      <c r="I89" s="237" t="n">
        <v>6933.4542800695</v>
      </c>
      <c r="J89" s="237" t="n">
        <v>6502.02355</v>
      </c>
      <c r="K89" s="235" t="n">
        <f aca="false">IF(I89&gt;0,100*J89/I89,0)</f>
        <v>93.777549939145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1.25" hidden="false" customHeight="true" outlineLevel="0" collapsed="false">
      <c r="A90" s="238"/>
      <c r="B90" s="239"/>
      <c r="C90" s="240"/>
      <c r="D90" s="240"/>
      <c r="E90" s="240"/>
      <c r="F90" s="241"/>
      <c r="G90" s="242"/>
      <c r="H90" s="243"/>
      <c r="I90" s="244"/>
      <c r="J90" s="244"/>
      <c r="K90" s="241"/>
    </row>
    <row r="624" customFormat="false" ht="11.85" hidden="false" customHeight="true" outlineLevel="0" collapsed="false">
      <c r="B624" s="245"/>
    </row>
    <row r="625" customFormat="false" ht="11.85" hidden="false" customHeight="true" outlineLevel="0" collapsed="false">
      <c r="B625" s="245"/>
    </row>
    <row r="626" customFormat="false" ht="11.85" hidden="false" customHeight="true" outlineLevel="0" collapsed="false">
      <c r="B626" s="245"/>
    </row>
    <row r="627" customFormat="false" ht="11.85" hidden="false" customHeight="true" outlineLevel="0" collapsed="false">
      <c r="B627" s="245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08333333333333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43:14Z</dcterms:created>
  <dc:creator>rcarrillo</dc:creator>
  <dc:description/>
  <dc:language>en-US</dc:language>
  <cp:lastModifiedBy>rcarrillo</cp:lastModifiedBy>
  <cp:lastPrinted>2015-10-14T14:05:08Z</cp:lastPrinted>
  <dcterms:modified xsi:type="dcterms:W3CDTF">2015-10-14T14:05:37Z</dcterms:modified>
  <cp:revision>0</cp:revision>
  <dc:subject/>
  <dc:title/>
</cp:coreProperties>
</file>