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4]resumen nacional'!$A$1:$FD$160</definedName>
    <definedName function="false" hidden="false" localSheetId="0" name="Menú_índice" vbProcedure="false">[4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363">
  <si>
    <t xml:space="preserve">MINISTERIO DE AGRICULTURA, PESCA Y ALIMENTACIÓN 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AGOSTO</t>
  </si>
  <si>
    <t xml:space="preserve"> DISPONIBLE EN LA WEB DEL MAPAMA:</t>
  </si>
  <si>
    <t xml:space="preserve">     http://www.mapama.es/</t>
  </si>
  <si>
    <t xml:space="preserve">FECHA:  11/10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Nota: Madrid sin actualizar información por falta de envío de datos por parte de la comunidad autónoma</t>
  </si>
  <si>
    <t xml:space="preserve">(12) Incluye el paraguayo o "melocotón plano" y las "pavías", pero no las nectarinas</t>
  </si>
  <si>
    <t xml:space="preserve">Nota: El dato de la producción de maíz en Castilla y León estimado por el MAPA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14,613(*)</t>
  </si>
  <si>
    <t xml:space="preserve">8,026(*)</t>
  </si>
  <si>
    <t xml:space="preserve">603,268(*)</t>
  </si>
  <si>
    <t xml:space="preserve">19,878(*)</t>
  </si>
  <si>
    <t xml:space="preserve">192,358(*)</t>
  </si>
  <si>
    <t xml:space="preserve">0,705(*)</t>
  </si>
  <si>
    <t xml:space="preserve">0,679(*)</t>
  </si>
  <si>
    <t xml:space="preserve">42,369(*)</t>
  </si>
  <si>
    <t xml:space="preserve">143,261(*)</t>
  </si>
  <si>
    <t xml:space="preserve">1025,157(*)</t>
  </si>
  <si>
    <t xml:space="preserve">(*) Dato de producción del maíz en Castilla y León estimado por el MAPA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5" t="s">
        <v>3</v>
      </c>
      <c r="H9" s="15"/>
      <c r="I9" s="15"/>
      <c r="J9" s="15"/>
      <c r="K9" s="1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6"/>
      <c r="D24" s="17"/>
      <c r="E24" s="17"/>
      <c r="F24" s="17"/>
      <c r="G24" s="17"/>
      <c r="H24" s="17"/>
      <c r="I24" s="18"/>
      <c r="J24" s="2"/>
      <c r="K24" s="2"/>
    </row>
    <row r="25" customFormat="false" ht="13.2" hidden="false" customHeight="false" outlineLevel="0" collapsed="false">
      <c r="A25" s="2"/>
      <c r="B25" s="2"/>
      <c r="C25" s="19"/>
      <c r="D25" s="20"/>
      <c r="E25" s="20"/>
      <c r="F25" s="20"/>
      <c r="G25" s="20"/>
      <c r="H25" s="20"/>
      <c r="I25" s="21"/>
      <c r="J25" s="2"/>
      <c r="K25" s="2"/>
    </row>
    <row r="26" customFormat="false" ht="13.2" hidden="false" customHeight="false" outlineLevel="0" collapsed="false">
      <c r="A26" s="2"/>
      <c r="B26" s="2"/>
      <c r="C26" s="19"/>
      <c r="D26" s="20"/>
      <c r="E26" s="20"/>
      <c r="F26" s="20"/>
      <c r="G26" s="20"/>
      <c r="H26" s="20"/>
      <c r="I26" s="21"/>
      <c r="J26" s="2"/>
      <c r="K26" s="2"/>
    </row>
    <row r="27" customFormat="false" ht="18.75" hidden="false" customHeight="true" outlineLevel="0" collapsed="false">
      <c r="A27" s="2"/>
      <c r="B27" s="2"/>
      <c r="C27" s="22" t="s">
        <v>4</v>
      </c>
      <c r="D27" s="22"/>
      <c r="E27" s="22"/>
      <c r="F27" s="22"/>
      <c r="G27" s="22"/>
      <c r="H27" s="22"/>
      <c r="I27" s="22"/>
      <c r="J27" s="2"/>
      <c r="K27" s="2"/>
    </row>
    <row r="28" customFormat="false" ht="13.2" hidden="false" customHeight="false" outlineLevel="0" collapsed="false">
      <c r="A28" s="2"/>
      <c r="B28" s="2"/>
      <c r="C28" s="19"/>
      <c r="D28" s="20"/>
      <c r="E28" s="20"/>
      <c r="F28" s="20"/>
      <c r="G28" s="20"/>
      <c r="H28" s="20"/>
      <c r="I28" s="21"/>
      <c r="J28" s="2"/>
      <c r="K28" s="2"/>
    </row>
    <row r="29" customFormat="false" ht="13.2" hidden="false" customHeight="false" outlineLevel="0" collapsed="false">
      <c r="A29" s="2"/>
      <c r="B29" s="2"/>
      <c r="C29" s="19"/>
      <c r="D29" s="20"/>
      <c r="E29" s="20"/>
      <c r="F29" s="20"/>
      <c r="G29" s="20"/>
      <c r="H29" s="20"/>
      <c r="I29" s="21"/>
      <c r="J29" s="2"/>
      <c r="K29" s="2"/>
    </row>
    <row r="30" customFormat="false" ht="18.75" hidden="false" customHeight="true" outlineLevel="0" collapsed="false">
      <c r="A30" s="2"/>
      <c r="B30" s="2"/>
      <c r="C30" s="22" t="s">
        <v>5</v>
      </c>
      <c r="D30" s="22"/>
      <c r="E30" s="22"/>
      <c r="F30" s="22"/>
      <c r="G30" s="22"/>
      <c r="H30" s="22"/>
      <c r="I30" s="22"/>
      <c r="J30" s="2"/>
      <c r="K30" s="2"/>
    </row>
    <row r="31" customFormat="false" ht="13.2" hidden="false" customHeight="false" outlineLevel="0" collapsed="false">
      <c r="A31" s="2"/>
      <c r="B31" s="2"/>
      <c r="C31" s="19"/>
      <c r="D31" s="20"/>
      <c r="E31" s="20"/>
      <c r="F31" s="20"/>
      <c r="G31" s="20"/>
      <c r="H31" s="20"/>
      <c r="I31" s="21"/>
      <c r="J31" s="2"/>
      <c r="K31" s="2"/>
    </row>
    <row r="32" customFormat="false" ht="13.2" hidden="false" customHeight="false" outlineLevel="0" collapsed="false">
      <c r="A32" s="2"/>
      <c r="B32" s="2"/>
      <c r="C32" s="19"/>
      <c r="D32" s="20"/>
      <c r="E32" s="20"/>
      <c r="F32" s="20"/>
      <c r="G32" s="20"/>
      <c r="H32" s="20"/>
      <c r="I32" s="21"/>
      <c r="J32" s="2"/>
      <c r="K32" s="2"/>
    </row>
    <row r="33" customFormat="false" ht="13.2" hidden="false" customHeight="false" outlineLevel="0" collapsed="false">
      <c r="A33" s="2"/>
      <c r="B33" s="2"/>
      <c r="C33" s="19"/>
      <c r="D33" s="20"/>
      <c r="E33" s="20"/>
      <c r="F33" s="20"/>
      <c r="G33" s="20"/>
      <c r="H33" s="20"/>
      <c r="I33" s="21"/>
      <c r="J33" s="2"/>
      <c r="K33" s="2"/>
    </row>
    <row r="34" customFormat="false" ht="13.8" hidden="false" customHeight="false" outlineLevel="0" collapsed="false">
      <c r="A34" s="2"/>
      <c r="B34" s="2"/>
      <c r="C34" s="23"/>
      <c r="D34" s="24"/>
      <c r="E34" s="24"/>
      <c r="F34" s="24"/>
      <c r="G34" s="24"/>
      <c r="H34" s="24"/>
      <c r="I34" s="25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6"/>
      <c r="F40" s="26"/>
      <c r="G40" s="26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7"/>
      <c r="F41" s="27"/>
      <c r="G41" s="27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6"/>
      <c r="F42" s="26"/>
      <c r="G42" s="26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7"/>
      <c r="F43" s="27"/>
      <c r="G43" s="27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8" t="s">
        <v>6</v>
      </c>
      <c r="F44" s="28"/>
      <c r="G44" s="28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9" t="s">
        <v>7</v>
      </c>
      <c r="F45" s="29"/>
      <c r="G45" s="29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0"/>
      <c r="E53" s="2"/>
      <c r="F53" s="31"/>
      <c r="G53" s="31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2" t="s">
        <v>8</v>
      </c>
      <c r="I68" s="32"/>
      <c r="J68" s="32"/>
      <c r="K68" s="33"/>
    </row>
    <row r="69" s="34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5"/>
      <c r="B76" s="35"/>
      <c r="C76" s="35"/>
      <c r="D76" s="35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27</v>
      </c>
      <c r="D9" s="139" t="n">
        <v>104</v>
      </c>
      <c r="E9" s="139" t="n">
        <v>104</v>
      </c>
      <c r="F9" s="140"/>
      <c r="G9" s="140"/>
      <c r="H9" s="141" t="n">
        <v>0.038</v>
      </c>
      <c r="I9" s="141" t="n">
        <v>0.269</v>
      </c>
      <c r="J9" s="141" t="n">
        <v>0.26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60</v>
      </c>
      <c r="D10" s="139" t="n">
        <v>59</v>
      </c>
      <c r="E10" s="139" t="n">
        <v>59</v>
      </c>
      <c r="F10" s="140"/>
      <c r="G10" s="140"/>
      <c r="H10" s="141" t="n">
        <v>0.085</v>
      </c>
      <c r="I10" s="141" t="n">
        <v>0.155</v>
      </c>
      <c r="J10" s="141" t="n">
        <v>0.148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9</v>
      </c>
      <c r="D11" s="139" t="n">
        <v>50</v>
      </c>
      <c r="E11" s="139" t="n">
        <v>30</v>
      </c>
      <c r="F11" s="140"/>
      <c r="G11" s="140"/>
      <c r="H11" s="141" t="n">
        <v>0.013</v>
      </c>
      <c r="I11" s="141" t="n">
        <v>0.155</v>
      </c>
      <c r="J11" s="141" t="n">
        <v>0.155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37</v>
      </c>
      <c r="D12" s="139" t="n">
        <v>16</v>
      </c>
      <c r="E12" s="139" t="n">
        <v>16</v>
      </c>
      <c r="F12" s="140"/>
      <c r="G12" s="140"/>
      <c r="H12" s="141" t="n">
        <v>0.052</v>
      </c>
      <c r="I12" s="141" t="n">
        <v>0.029</v>
      </c>
      <c r="J12" s="141" t="n">
        <v>0.027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33</v>
      </c>
      <c r="D13" s="147" t="n">
        <v>229</v>
      </c>
      <c r="E13" s="147" t="n">
        <v>209</v>
      </c>
      <c r="F13" s="148" t="n">
        <v>91.2663755458515</v>
      </c>
      <c r="G13" s="149"/>
      <c r="H13" s="150" t="n">
        <v>0.188</v>
      </c>
      <c r="I13" s="151" t="n">
        <v>0.608</v>
      </c>
      <c r="J13" s="151" t="n">
        <v>0.59</v>
      </c>
      <c r="K13" s="152" t="n">
        <v>97.039473684210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01</v>
      </c>
      <c r="D17" s="147" t="n">
        <v>49</v>
      </c>
      <c r="E17" s="147" t="n">
        <v>50</v>
      </c>
      <c r="F17" s="148" t="n">
        <v>102.040816326531</v>
      </c>
      <c r="G17" s="149"/>
      <c r="H17" s="150" t="n">
        <v>0.101</v>
      </c>
      <c r="I17" s="151" t="n">
        <v>0.101</v>
      </c>
      <c r="J17" s="151" t="n">
        <v>0.059</v>
      </c>
      <c r="K17" s="152" t="n">
        <v>58.4158415841584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6368</v>
      </c>
      <c r="D19" s="139" t="n">
        <v>7289</v>
      </c>
      <c r="E19" s="139" t="n">
        <v>6725</v>
      </c>
      <c r="F19" s="140"/>
      <c r="G19" s="140"/>
      <c r="H19" s="141" t="n">
        <v>38.208</v>
      </c>
      <c r="I19" s="141" t="n">
        <v>31.343</v>
      </c>
      <c r="J19" s="141" t="n">
        <v>33.62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6368</v>
      </c>
      <c r="D22" s="147" t="n">
        <v>7289</v>
      </c>
      <c r="E22" s="147" t="n">
        <v>6725</v>
      </c>
      <c r="F22" s="148" t="n">
        <v>92.2623130744958</v>
      </c>
      <c r="G22" s="149"/>
      <c r="H22" s="150" t="n">
        <v>38.208</v>
      </c>
      <c r="I22" s="151" t="n">
        <v>31.343</v>
      </c>
      <c r="J22" s="151" t="n">
        <v>33.625</v>
      </c>
      <c r="K22" s="152" t="n">
        <v>107.28073253996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1249</v>
      </c>
      <c r="D24" s="147" t="n">
        <v>13470</v>
      </c>
      <c r="E24" s="147" t="n">
        <v>13000</v>
      </c>
      <c r="F24" s="148" t="n">
        <v>96.5107646622123</v>
      </c>
      <c r="G24" s="149"/>
      <c r="H24" s="150" t="n">
        <v>55.821</v>
      </c>
      <c r="I24" s="151" t="n">
        <v>59.781</v>
      </c>
      <c r="J24" s="151" t="n">
        <v>52.992</v>
      </c>
      <c r="K24" s="152" t="n">
        <v>88.643548953680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69</v>
      </c>
      <c r="D26" s="147" t="n">
        <v>400</v>
      </c>
      <c r="E26" s="147" t="n">
        <v>400</v>
      </c>
      <c r="F26" s="148" t="n">
        <v>100</v>
      </c>
      <c r="G26" s="149"/>
      <c r="H26" s="150" t="n">
        <v>2.126</v>
      </c>
      <c r="I26" s="151" t="n">
        <v>1.25</v>
      </c>
      <c r="J26" s="151" t="n">
        <v>2</v>
      </c>
      <c r="K26" s="152" t="n">
        <v>16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2655</v>
      </c>
      <c r="D28" s="139" t="n">
        <v>3249</v>
      </c>
      <c r="E28" s="139" t="n">
        <v>3105</v>
      </c>
      <c r="F28" s="140"/>
      <c r="G28" s="140"/>
      <c r="H28" s="141" t="n">
        <v>9.01</v>
      </c>
      <c r="I28" s="141" t="n">
        <v>11.98</v>
      </c>
      <c r="J28" s="141" t="n">
        <v>8.561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15783</v>
      </c>
      <c r="D29" s="139" t="n">
        <v>18885</v>
      </c>
      <c r="E29" s="139" t="n">
        <v>17009</v>
      </c>
      <c r="F29" s="140"/>
      <c r="G29" s="140"/>
      <c r="H29" s="141" t="n">
        <v>34.421</v>
      </c>
      <c r="I29" s="141" t="n">
        <v>22.261</v>
      </c>
      <c r="J29" s="141" t="n">
        <v>29.66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6622</v>
      </c>
      <c r="D30" s="139" t="n">
        <v>9460</v>
      </c>
      <c r="E30" s="139" t="n">
        <v>8447</v>
      </c>
      <c r="F30" s="140"/>
      <c r="G30" s="140"/>
      <c r="H30" s="141" t="n">
        <v>11.443</v>
      </c>
      <c r="I30" s="141" t="n">
        <v>9.007</v>
      </c>
      <c r="J30" s="141" t="n">
        <v>10.934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25060</v>
      </c>
      <c r="D31" s="147" t="n">
        <v>31594</v>
      </c>
      <c r="E31" s="147" t="n">
        <v>28561</v>
      </c>
      <c r="F31" s="148" t="n">
        <v>90.4000759637906</v>
      </c>
      <c r="G31" s="149"/>
      <c r="H31" s="150" t="n">
        <v>54.874</v>
      </c>
      <c r="I31" s="151" t="n">
        <v>43.248</v>
      </c>
      <c r="J31" s="151" t="n">
        <v>49.161</v>
      </c>
      <c r="K31" s="152" t="n">
        <v>113.6723085460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027</v>
      </c>
      <c r="D33" s="139" t="n">
        <v>2000</v>
      </c>
      <c r="E33" s="139" t="n">
        <v>2000</v>
      </c>
      <c r="F33" s="140"/>
      <c r="G33" s="140"/>
      <c r="H33" s="141" t="n">
        <v>4.059</v>
      </c>
      <c r="I33" s="141" t="n">
        <v>2.633</v>
      </c>
      <c r="J33" s="141" t="n">
        <v>5.4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3978</v>
      </c>
      <c r="D34" s="139" t="n">
        <v>4400</v>
      </c>
      <c r="E34" s="139" t="n">
        <v>3425</v>
      </c>
      <c r="F34" s="140"/>
      <c r="G34" s="140"/>
      <c r="H34" s="141" t="n">
        <v>7.542</v>
      </c>
      <c r="I34" s="141" t="n">
        <v>8</v>
      </c>
      <c r="J34" s="141" t="n">
        <v>6.8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341</v>
      </c>
      <c r="D35" s="139" t="n">
        <v>3000</v>
      </c>
      <c r="E35" s="139" t="n">
        <v>2700</v>
      </c>
      <c r="F35" s="140"/>
      <c r="G35" s="140"/>
      <c r="H35" s="141" t="n">
        <v>4.782</v>
      </c>
      <c r="I35" s="141" t="n">
        <v>6.8</v>
      </c>
      <c r="J35" s="141" t="n">
        <v>8.1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291</v>
      </c>
      <c r="D36" s="139" t="n">
        <v>1815</v>
      </c>
      <c r="E36" s="139" t="n">
        <v>1815</v>
      </c>
      <c r="F36" s="140"/>
      <c r="G36" s="140"/>
      <c r="H36" s="141" t="n">
        <v>0.789</v>
      </c>
      <c r="I36" s="141" t="n">
        <v>4.175</v>
      </c>
      <c r="J36" s="141" t="n">
        <v>0.7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8637</v>
      </c>
      <c r="D37" s="147" t="n">
        <v>11215</v>
      </c>
      <c r="E37" s="147" t="n">
        <v>9940</v>
      </c>
      <c r="F37" s="148" t="n">
        <v>88.6312973695943</v>
      </c>
      <c r="G37" s="149"/>
      <c r="H37" s="150" t="n">
        <v>17.172</v>
      </c>
      <c r="I37" s="151" t="n">
        <v>21.608</v>
      </c>
      <c r="J37" s="151" t="n">
        <v>21.08</v>
      </c>
      <c r="K37" s="152" t="n">
        <v>97.556460570159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5316</v>
      </c>
      <c r="D39" s="147" t="n">
        <v>14400</v>
      </c>
      <c r="E39" s="147" t="n">
        <v>14736</v>
      </c>
      <c r="F39" s="148" t="n">
        <v>102.333333333333</v>
      </c>
      <c r="G39" s="149"/>
      <c r="H39" s="150" t="n">
        <v>14.106</v>
      </c>
      <c r="I39" s="151" t="n">
        <v>10</v>
      </c>
      <c r="J39" s="151" t="n">
        <v>8.1</v>
      </c>
      <c r="K39" s="152" t="n">
        <v>81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2477</v>
      </c>
      <c r="D41" s="139" t="n">
        <v>2712</v>
      </c>
      <c r="E41" s="139" t="n">
        <v>3992</v>
      </c>
      <c r="F41" s="140"/>
      <c r="G41" s="140"/>
      <c r="H41" s="141" t="n">
        <v>7.342</v>
      </c>
      <c r="I41" s="141" t="n">
        <v>1.826</v>
      </c>
      <c r="J41" s="141" t="n">
        <v>9.381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0344</v>
      </c>
      <c r="D42" s="139" t="n">
        <v>14234</v>
      </c>
      <c r="E42" s="139" t="n">
        <v>14980</v>
      </c>
      <c r="F42" s="140"/>
      <c r="G42" s="140"/>
      <c r="H42" s="141" t="n">
        <v>41.065</v>
      </c>
      <c r="I42" s="141" t="n">
        <v>32.147</v>
      </c>
      <c r="J42" s="141" t="n">
        <v>54.537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3135</v>
      </c>
      <c r="D43" s="139" t="n">
        <v>12061</v>
      </c>
      <c r="E43" s="139" t="n">
        <v>19136</v>
      </c>
      <c r="F43" s="140"/>
      <c r="G43" s="140"/>
      <c r="H43" s="141" t="n">
        <v>45.657</v>
      </c>
      <c r="I43" s="141" t="n">
        <v>17.036</v>
      </c>
      <c r="J43" s="141" t="n">
        <v>58.84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2257</v>
      </c>
      <c r="D44" s="139" t="n">
        <v>24802</v>
      </c>
      <c r="E44" s="139" t="n">
        <v>29594</v>
      </c>
      <c r="F44" s="140"/>
      <c r="G44" s="140"/>
      <c r="H44" s="141" t="n">
        <v>81.865</v>
      </c>
      <c r="I44" s="141" t="n">
        <v>35.224</v>
      </c>
      <c r="J44" s="141" t="n">
        <v>115.229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2512</v>
      </c>
      <c r="D45" s="139" t="n">
        <v>12329</v>
      </c>
      <c r="E45" s="139" t="n">
        <v>13765</v>
      </c>
      <c r="F45" s="140"/>
      <c r="G45" s="140"/>
      <c r="H45" s="141" t="n">
        <v>40.699</v>
      </c>
      <c r="I45" s="141" t="n">
        <v>9.242</v>
      </c>
      <c r="J45" s="141" t="n">
        <v>42.40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347</v>
      </c>
      <c r="D46" s="139" t="n">
        <v>1725</v>
      </c>
      <c r="E46" s="139" t="n">
        <v>2591</v>
      </c>
      <c r="F46" s="140"/>
      <c r="G46" s="140"/>
      <c r="H46" s="141" t="n">
        <v>3.117</v>
      </c>
      <c r="I46" s="141" t="n">
        <v>1.315</v>
      </c>
      <c r="J46" s="141" t="n">
        <v>6.51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034</v>
      </c>
      <c r="D47" s="139" t="n">
        <v>1281</v>
      </c>
      <c r="E47" s="139" t="n">
        <v>1233</v>
      </c>
      <c r="F47" s="140"/>
      <c r="G47" s="140"/>
      <c r="H47" s="141" t="n">
        <v>2.399</v>
      </c>
      <c r="I47" s="141" t="n">
        <v>1.762</v>
      </c>
      <c r="J47" s="141" t="n">
        <v>3.211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8113</v>
      </c>
      <c r="D48" s="139" t="n">
        <v>8517</v>
      </c>
      <c r="E48" s="139" t="n">
        <v>13488</v>
      </c>
      <c r="F48" s="140"/>
      <c r="G48" s="140"/>
      <c r="H48" s="141" t="n">
        <v>26.12</v>
      </c>
      <c r="I48" s="141" t="n">
        <v>6.251</v>
      </c>
      <c r="J48" s="141" t="n">
        <v>39.066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5975</v>
      </c>
      <c r="D49" s="139" t="n">
        <v>16685</v>
      </c>
      <c r="E49" s="139" t="n">
        <v>18562</v>
      </c>
      <c r="F49" s="140"/>
      <c r="G49" s="140"/>
      <c r="H49" s="141" t="n">
        <v>52.373</v>
      </c>
      <c r="I49" s="141" t="n">
        <v>13.578</v>
      </c>
      <c r="J49" s="141" t="n">
        <v>56.499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87194</v>
      </c>
      <c r="D50" s="147" t="n">
        <v>94346</v>
      </c>
      <c r="E50" s="147" t="n">
        <v>117341</v>
      </c>
      <c r="F50" s="148" t="n">
        <v>124.373052381659</v>
      </c>
      <c r="G50" s="149"/>
      <c r="H50" s="150" t="n">
        <v>300.637</v>
      </c>
      <c r="I50" s="151" t="n">
        <v>118.381</v>
      </c>
      <c r="J50" s="151" t="n">
        <v>385.693</v>
      </c>
      <c r="K50" s="152" t="n">
        <v>325.80650611162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5762</v>
      </c>
      <c r="D52" s="147" t="n">
        <v>5762</v>
      </c>
      <c r="E52" s="147" t="n">
        <v>5762</v>
      </c>
      <c r="F52" s="148" t="n">
        <v>100</v>
      </c>
      <c r="G52" s="149"/>
      <c r="H52" s="150" t="n">
        <v>9.929</v>
      </c>
      <c r="I52" s="151" t="n">
        <v>14.894</v>
      </c>
      <c r="J52" s="151" t="n">
        <v>14.89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9042</v>
      </c>
      <c r="D54" s="139" t="n">
        <v>47315</v>
      </c>
      <c r="E54" s="139" t="n">
        <v>40871</v>
      </c>
      <c r="F54" s="140"/>
      <c r="G54" s="140"/>
      <c r="H54" s="141" t="n">
        <v>89.66</v>
      </c>
      <c r="I54" s="141" t="n">
        <v>94.955</v>
      </c>
      <c r="J54" s="141" t="n">
        <v>91.117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79605</v>
      </c>
      <c r="D55" s="139" t="n">
        <v>86700</v>
      </c>
      <c r="E55" s="139" t="n">
        <v>77807</v>
      </c>
      <c r="F55" s="140"/>
      <c r="G55" s="140"/>
      <c r="H55" s="141" t="n">
        <v>150.002</v>
      </c>
      <c r="I55" s="141" t="n">
        <v>138.72</v>
      </c>
      <c r="J55" s="141" t="n">
        <v>171.17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8437</v>
      </c>
      <c r="D56" s="139" t="n">
        <v>10215</v>
      </c>
      <c r="E56" s="139" t="n">
        <v>9250</v>
      </c>
      <c r="F56" s="140"/>
      <c r="G56" s="140"/>
      <c r="H56" s="141" t="n">
        <v>23.141</v>
      </c>
      <c r="I56" s="141" t="n">
        <v>19.744</v>
      </c>
      <c r="J56" s="141" t="n">
        <v>19.3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4693</v>
      </c>
      <c r="D57" s="139" t="n">
        <v>7071</v>
      </c>
      <c r="E57" s="139" t="n">
        <v>7395</v>
      </c>
      <c r="F57" s="140"/>
      <c r="G57" s="140"/>
      <c r="H57" s="141" t="n">
        <v>9.648</v>
      </c>
      <c r="I57" s="141" t="n">
        <v>9.8994</v>
      </c>
      <c r="J57" s="141" t="n">
        <v>23.751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3965</v>
      </c>
      <c r="D58" s="139" t="n">
        <v>44665</v>
      </c>
      <c r="E58" s="139" t="n">
        <v>45857</v>
      </c>
      <c r="F58" s="140"/>
      <c r="G58" s="140"/>
      <c r="H58" s="141" t="n">
        <v>96.546</v>
      </c>
      <c r="I58" s="141" t="n">
        <v>40.275</v>
      </c>
      <c r="J58" s="141" t="n">
        <v>110.04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75742</v>
      </c>
      <c r="D59" s="147" t="n">
        <v>195966</v>
      </c>
      <c r="E59" s="147" t="n">
        <v>181180</v>
      </c>
      <c r="F59" s="148" t="n">
        <v>92.4548135901126</v>
      </c>
      <c r="G59" s="149"/>
      <c r="H59" s="150" t="n">
        <v>368.997</v>
      </c>
      <c r="I59" s="151" t="n">
        <v>303.5934</v>
      </c>
      <c r="J59" s="151" t="n">
        <v>415.482</v>
      </c>
      <c r="K59" s="152" t="n">
        <v>136.85475375946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532</v>
      </c>
      <c r="D61" s="139" t="n">
        <v>2497</v>
      </c>
      <c r="E61" s="139" t="n">
        <v>1977</v>
      </c>
      <c r="F61" s="140"/>
      <c r="G61" s="140"/>
      <c r="H61" s="141" t="n">
        <v>3.598</v>
      </c>
      <c r="I61" s="141" t="n">
        <v>4.825</v>
      </c>
      <c r="J61" s="141" t="n">
        <v>3.53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002</v>
      </c>
      <c r="D62" s="139" t="n">
        <v>1127</v>
      </c>
      <c r="E62" s="139" t="n">
        <v>977</v>
      </c>
      <c r="F62" s="140"/>
      <c r="G62" s="140"/>
      <c r="H62" s="141" t="n">
        <v>1.515</v>
      </c>
      <c r="I62" s="141" t="n">
        <v>1.359</v>
      </c>
      <c r="J62" s="141" t="n">
        <v>1.03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808</v>
      </c>
      <c r="D63" s="139" t="n">
        <v>1958</v>
      </c>
      <c r="E63" s="139" t="n">
        <v>1916</v>
      </c>
      <c r="F63" s="140"/>
      <c r="G63" s="140"/>
      <c r="H63" s="141" t="n">
        <v>1.546</v>
      </c>
      <c r="I63" s="141" t="n">
        <v>3.935</v>
      </c>
      <c r="J63" s="141" t="n">
        <v>5.28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5342</v>
      </c>
      <c r="D64" s="147" t="n">
        <v>5582</v>
      </c>
      <c r="E64" s="147" t="n">
        <v>4870</v>
      </c>
      <c r="F64" s="148" t="n">
        <v>87.2447151558581</v>
      </c>
      <c r="G64" s="149"/>
      <c r="H64" s="150" t="n">
        <v>6.659</v>
      </c>
      <c r="I64" s="151" t="n">
        <v>10.119</v>
      </c>
      <c r="J64" s="151" t="n">
        <v>9.842</v>
      </c>
      <c r="K64" s="152" t="n">
        <v>97.2625753532958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9291</v>
      </c>
      <c r="D66" s="147" t="n">
        <v>18406</v>
      </c>
      <c r="E66" s="147" t="n">
        <v>19280</v>
      </c>
      <c r="F66" s="148" t="n">
        <v>104.748451591872</v>
      </c>
      <c r="G66" s="149"/>
      <c r="H66" s="150" t="n">
        <v>15.57</v>
      </c>
      <c r="I66" s="151" t="n">
        <v>18.087</v>
      </c>
      <c r="J66" s="151" t="n">
        <v>19.373</v>
      </c>
      <c r="K66" s="152" t="n">
        <v>107.11007906231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44650</v>
      </c>
      <c r="D68" s="139" t="n">
        <v>50100</v>
      </c>
      <c r="E68" s="139" t="n">
        <v>45000</v>
      </c>
      <c r="F68" s="140"/>
      <c r="G68" s="140"/>
      <c r="H68" s="141" t="n">
        <v>72.378</v>
      </c>
      <c r="I68" s="141" t="n">
        <v>60.5</v>
      </c>
      <c r="J68" s="141" t="n">
        <v>7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990</v>
      </c>
      <c r="D69" s="139" t="n">
        <v>4800</v>
      </c>
      <c r="E69" s="139" t="n">
        <v>5400</v>
      </c>
      <c r="F69" s="140"/>
      <c r="G69" s="140"/>
      <c r="H69" s="141" t="n">
        <v>10.707</v>
      </c>
      <c r="I69" s="141" t="n">
        <v>5.5</v>
      </c>
      <c r="J69" s="141" t="n">
        <v>8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2640</v>
      </c>
      <c r="D70" s="147" t="n">
        <v>54900</v>
      </c>
      <c r="E70" s="147" t="n">
        <v>50400</v>
      </c>
      <c r="F70" s="148" t="n">
        <v>91.8032786885246</v>
      </c>
      <c r="G70" s="149"/>
      <c r="H70" s="150" t="n">
        <v>83.085</v>
      </c>
      <c r="I70" s="151" t="n">
        <v>66</v>
      </c>
      <c r="J70" s="151" t="n">
        <v>83</v>
      </c>
      <c r="K70" s="152" t="n">
        <v>125.75757575757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4317</v>
      </c>
      <c r="D72" s="139" t="n">
        <v>4805</v>
      </c>
      <c r="E72" s="139" t="n">
        <v>4590</v>
      </c>
      <c r="F72" s="140"/>
      <c r="G72" s="140"/>
      <c r="H72" s="141" t="n">
        <v>1.184</v>
      </c>
      <c r="I72" s="141" t="n">
        <v>5.565</v>
      </c>
      <c r="J72" s="141" t="n">
        <v>7.113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0586</v>
      </c>
      <c r="D73" s="139" t="n">
        <v>11800</v>
      </c>
      <c r="E73" s="139" t="n">
        <v>11700</v>
      </c>
      <c r="F73" s="140"/>
      <c r="G73" s="140"/>
      <c r="H73" s="141" t="n">
        <v>16.187</v>
      </c>
      <c r="I73" s="141" t="n">
        <v>23.58</v>
      </c>
      <c r="J73" s="141" t="n">
        <v>30.22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7612</v>
      </c>
      <c r="D74" s="139" t="n">
        <v>31095</v>
      </c>
      <c r="E74" s="139" t="n">
        <v>27226</v>
      </c>
      <c r="F74" s="140"/>
      <c r="G74" s="140"/>
      <c r="H74" s="141" t="n">
        <v>46.824</v>
      </c>
      <c r="I74" s="141" t="n">
        <v>37.314</v>
      </c>
      <c r="J74" s="141" t="n">
        <v>122.517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4119</v>
      </c>
      <c r="D75" s="139" t="n">
        <v>28017</v>
      </c>
      <c r="E75" s="139" t="n">
        <v>24943</v>
      </c>
      <c r="F75" s="140"/>
      <c r="G75" s="140"/>
      <c r="H75" s="141" t="n">
        <v>21.384</v>
      </c>
      <c r="I75" s="141" t="n">
        <v>48.439</v>
      </c>
      <c r="J75" s="141" t="n">
        <v>36.686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2544</v>
      </c>
      <c r="D76" s="139" t="n">
        <v>796</v>
      </c>
      <c r="E76" s="139" t="n">
        <v>2585</v>
      </c>
      <c r="F76" s="140"/>
      <c r="G76" s="140"/>
      <c r="H76" s="141" t="n">
        <v>5.722</v>
      </c>
      <c r="I76" s="141" t="n">
        <v>2.229</v>
      </c>
      <c r="J76" s="141" t="n">
        <v>7.23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4766</v>
      </c>
      <c r="D77" s="139" t="n">
        <v>4930</v>
      </c>
      <c r="E77" s="139" t="n">
        <v>4982</v>
      </c>
      <c r="F77" s="140"/>
      <c r="G77" s="140"/>
      <c r="H77" s="141" t="n">
        <v>7.453</v>
      </c>
      <c r="I77" s="141" t="n">
        <v>12.842</v>
      </c>
      <c r="J77" s="141" t="n">
        <v>18.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8780</v>
      </c>
      <c r="D78" s="139" t="n">
        <v>9200</v>
      </c>
      <c r="E78" s="139" t="n">
        <v>9212</v>
      </c>
      <c r="F78" s="140"/>
      <c r="G78" s="140"/>
      <c r="H78" s="141" t="n">
        <v>17.499</v>
      </c>
      <c r="I78" s="141" t="n">
        <v>11.04</v>
      </c>
      <c r="J78" s="141" t="n">
        <v>14.73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3479</v>
      </c>
      <c r="D79" s="139" t="n">
        <v>13631</v>
      </c>
      <c r="E79" s="139" t="n">
        <v>14719</v>
      </c>
      <c r="F79" s="140"/>
      <c r="G79" s="140"/>
      <c r="H79" s="141" t="n">
        <v>26.131</v>
      </c>
      <c r="I79" s="141" t="n">
        <v>31.827</v>
      </c>
      <c r="J79" s="141" t="n">
        <v>44.964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96203</v>
      </c>
      <c r="D80" s="147" t="n">
        <v>104274</v>
      </c>
      <c r="E80" s="147" t="n">
        <v>99957</v>
      </c>
      <c r="F80" s="148" t="n">
        <v>95.8599459117326</v>
      </c>
      <c r="G80" s="149"/>
      <c r="H80" s="150" t="n">
        <v>142.384</v>
      </c>
      <c r="I80" s="151" t="n">
        <v>172.836</v>
      </c>
      <c r="J80" s="151" t="n">
        <v>282.078</v>
      </c>
      <c r="K80" s="152" t="n">
        <v>163.20558217038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59</v>
      </c>
      <c r="D82" s="139" t="n">
        <v>159</v>
      </c>
      <c r="E82" s="139" t="n">
        <v>159</v>
      </c>
      <c r="F82" s="140"/>
      <c r="G82" s="140"/>
      <c r="H82" s="141" t="n">
        <v>0.13</v>
      </c>
      <c r="I82" s="141" t="n">
        <v>0.13</v>
      </c>
      <c r="J82" s="141" t="n">
        <v>0.16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83</v>
      </c>
      <c r="D83" s="139" t="n">
        <v>183</v>
      </c>
      <c r="E83" s="139" t="n">
        <v>185</v>
      </c>
      <c r="F83" s="140"/>
      <c r="G83" s="140"/>
      <c r="H83" s="141" t="n">
        <v>0.13</v>
      </c>
      <c r="I83" s="141" t="n">
        <v>0.13</v>
      </c>
      <c r="J83" s="141" t="n">
        <v>0.1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42</v>
      </c>
      <c r="D84" s="147" t="n">
        <v>342</v>
      </c>
      <c r="E84" s="147" t="n">
        <v>344</v>
      </c>
      <c r="F84" s="148" t="n">
        <v>100.584795321637</v>
      </c>
      <c r="G84" s="149"/>
      <c r="H84" s="150" t="n">
        <v>0.26</v>
      </c>
      <c r="I84" s="151" t="n">
        <v>0.26</v>
      </c>
      <c r="J84" s="151" t="n">
        <v>0.293</v>
      </c>
      <c r="K84" s="152" t="n">
        <v>112.692307692308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509849</v>
      </c>
      <c r="D87" s="167" t="n">
        <v>558224</v>
      </c>
      <c r="E87" s="167" t="n">
        <v>552755</v>
      </c>
      <c r="F87" s="168" t="n">
        <f aca="false">IF(D87&gt;0,100*E87/D87,0)</f>
        <v>99.0202857634211</v>
      </c>
      <c r="G87" s="149"/>
      <c r="H87" s="169" t="n">
        <v>1110.117</v>
      </c>
      <c r="I87" s="170" t="n">
        <v>872.1094</v>
      </c>
      <c r="J87" s="170" t="n">
        <v>1378.262</v>
      </c>
      <c r="K87" s="168" t="n">
        <f aca="false">IF(I87&gt;0,100*J87/I87,0)</f>
        <v>158.03774159526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63</v>
      </c>
      <c r="D9" s="139" t="n">
        <v>60</v>
      </c>
      <c r="E9" s="139" t="n">
        <v>60</v>
      </c>
      <c r="F9" s="140"/>
      <c r="G9" s="140"/>
      <c r="H9" s="141" t="n">
        <v>0.124</v>
      </c>
      <c r="I9" s="141" t="n">
        <v>0.231</v>
      </c>
      <c r="J9" s="141" t="n">
        <v>0.172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858</v>
      </c>
      <c r="D10" s="139" t="n">
        <v>452</v>
      </c>
      <c r="E10" s="139" t="n">
        <v>452</v>
      </c>
      <c r="F10" s="140"/>
      <c r="G10" s="140"/>
      <c r="H10" s="141" t="n">
        <v>1.098</v>
      </c>
      <c r="I10" s="141" t="n">
        <v>1.809</v>
      </c>
      <c r="J10" s="141" t="n">
        <v>1.808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4773</v>
      </c>
      <c r="D11" s="139" t="n">
        <v>2945</v>
      </c>
      <c r="E11" s="139" t="n">
        <v>2500</v>
      </c>
      <c r="F11" s="140"/>
      <c r="G11" s="140"/>
      <c r="H11" s="141" t="n">
        <v>9.689</v>
      </c>
      <c r="I11" s="141" t="n">
        <v>6.217</v>
      </c>
      <c r="J11" s="141" t="n">
        <v>9.75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5</v>
      </c>
      <c r="D12" s="139" t="n">
        <v>39</v>
      </c>
      <c r="E12" s="139" t="n">
        <v>58</v>
      </c>
      <c r="F12" s="140"/>
      <c r="G12" s="140"/>
      <c r="H12" s="141" t="n">
        <v>0.008</v>
      </c>
      <c r="I12" s="141" t="n">
        <v>0.148</v>
      </c>
      <c r="J12" s="141" t="n">
        <v>0.154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5699</v>
      </c>
      <c r="D13" s="147" t="n">
        <v>3496</v>
      </c>
      <c r="E13" s="147" t="n">
        <v>3070</v>
      </c>
      <c r="F13" s="148" t="n">
        <v>87.8146453089245</v>
      </c>
      <c r="G13" s="149"/>
      <c r="H13" s="150" t="n">
        <v>10.919</v>
      </c>
      <c r="I13" s="151" t="n">
        <v>8.405</v>
      </c>
      <c r="J13" s="151" t="n">
        <v>11.884</v>
      </c>
      <c r="K13" s="152" t="n">
        <v>141.392028554432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45</v>
      </c>
      <c r="D17" s="147" t="n">
        <v>45</v>
      </c>
      <c r="E17" s="147" t="n">
        <v>144</v>
      </c>
      <c r="F17" s="148" t="n">
        <v>320</v>
      </c>
      <c r="G17" s="149"/>
      <c r="H17" s="150" t="n">
        <v>0.054</v>
      </c>
      <c r="I17" s="151" t="n">
        <v>0.02</v>
      </c>
      <c r="J17" s="151" t="n">
        <v>0.053</v>
      </c>
      <c r="K17" s="152" t="n">
        <v>265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81</v>
      </c>
      <c r="D19" s="139" t="n">
        <v>85</v>
      </c>
      <c r="E19" s="139" t="n">
        <v>60</v>
      </c>
      <c r="F19" s="140"/>
      <c r="G19" s="140"/>
      <c r="H19" s="141" t="n">
        <v>0.815</v>
      </c>
      <c r="I19" s="141" t="n">
        <v>0.349</v>
      </c>
      <c r="J19" s="141" t="n">
        <v>0.24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81</v>
      </c>
      <c r="D22" s="147" t="n">
        <v>85</v>
      </c>
      <c r="E22" s="147" t="n">
        <v>60</v>
      </c>
      <c r="F22" s="148" t="n">
        <v>70.5882352941177</v>
      </c>
      <c r="G22" s="149"/>
      <c r="H22" s="150" t="n">
        <v>0.815</v>
      </c>
      <c r="I22" s="151" t="n">
        <v>0.349</v>
      </c>
      <c r="J22" s="151" t="n">
        <v>0.24</v>
      </c>
      <c r="K22" s="152" t="n">
        <v>68.7679083094556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83</v>
      </c>
      <c r="D24" s="147" t="n">
        <v>52</v>
      </c>
      <c r="E24" s="147" t="n">
        <v>64</v>
      </c>
      <c r="F24" s="148" t="n">
        <v>123.076923076923</v>
      </c>
      <c r="G24" s="149"/>
      <c r="H24" s="150" t="n">
        <v>0.34</v>
      </c>
      <c r="I24" s="151" t="n">
        <v>0.201</v>
      </c>
      <c r="J24" s="151" t="n">
        <v>0.206</v>
      </c>
      <c r="K24" s="152" t="n">
        <v>102.487562189055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40</v>
      </c>
      <c r="D26" s="147" t="n">
        <v>185</v>
      </c>
      <c r="E26" s="147" t="n">
        <v>180</v>
      </c>
      <c r="F26" s="148" t="n">
        <v>97.2972972972973</v>
      </c>
      <c r="G26" s="149"/>
      <c r="H26" s="150" t="n">
        <v>0.521</v>
      </c>
      <c r="I26" s="151" t="n">
        <v>0.56</v>
      </c>
      <c r="J26" s="151" t="n">
        <v>0.85</v>
      </c>
      <c r="K26" s="152" t="n">
        <v>151.785714285714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446</v>
      </c>
      <c r="D28" s="139" t="n">
        <v>391</v>
      </c>
      <c r="E28" s="139" t="n">
        <v>565</v>
      </c>
      <c r="F28" s="140"/>
      <c r="G28" s="140"/>
      <c r="H28" s="141" t="n">
        <v>1.457</v>
      </c>
      <c r="I28" s="141" t="n">
        <v>1.074</v>
      </c>
      <c r="J28" s="141" t="n">
        <v>1.607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13327</v>
      </c>
      <c r="D29" s="139" t="n">
        <v>8710</v>
      </c>
      <c r="E29" s="139" t="n">
        <v>9404</v>
      </c>
      <c r="F29" s="140"/>
      <c r="G29" s="140"/>
      <c r="H29" s="141" t="n">
        <v>29.447</v>
      </c>
      <c r="I29" s="141" t="n">
        <v>13.896</v>
      </c>
      <c r="J29" s="141" t="n">
        <v>19.377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5646</v>
      </c>
      <c r="D30" s="139" t="n">
        <v>3452</v>
      </c>
      <c r="E30" s="139" t="n">
        <v>4582</v>
      </c>
      <c r="F30" s="140"/>
      <c r="G30" s="140"/>
      <c r="H30" s="141" t="n">
        <v>11.301</v>
      </c>
      <c r="I30" s="141" t="n">
        <v>5.22</v>
      </c>
      <c r="J30" s="141" t="n">
        <v>10.074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9419</v>
      </c>
      <c r="D31" s="147" t="n">
        <v>12553</v>
      </c>
      <c r="E31" s="147" t="n">
        <v>14551</v>
      </c>
      <c r="F31" s="148" t="n">
        <v>115.916513980722</v>
      </c>
      <c r="G31" s="149"/>
      <c r="H31" s="150" t="n">
        <v>42.205</v>
      </c>
      <c r="I31" s="151" t="n">
        <v>20.19</v>
      </c>
      <c r="J31" s="151" t="n">
        <v>31.058</v>
      </c>
      <c r="K31" s="152" t="n">
        <v>153.8286280336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67</v>
      </c>
      <c r="D33" s="139" t="n">
        <v>70</v>
      </c>
      <c r="E33" s="139" t="n">
        <v>20</v>
      </c>
      <c r="F33" s="140"/>
      <c r="G33" s="140"/>
      <c r="H33" s="141" t="n">
        <v>0.197</v>
      </c>
      <c r="I33" s="141" t="n">
        <v>0.144</v>
      </c>
      <c r="J33" s="141" t="n">
        <v>0.06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429</v>
      </c>
      <c r="D34" s="139" t="n">
        <v>460</v>
      </c>
      <c r="E34" s="139" t="n">
        <v>430</v>
      </c>
      <c r="F34" s="140"/>
      <c r="G34" s="140"/>
      <c r="H34" s="141" t="n">
        <v>1.456</v>
      </c>
      <c r="I34" s="141" t="n">
        <v>1.4</v>
      </c>
      <c r="J34" s="141" t="n">
        <v>1.4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620</v>
      </c>
      <c r="D35" s="139" t="n">
        <v>700</v>
      </c>
      <c r="E35" s="139" t="n">
        <v>800</v>
      </c>
      <c r="F35" s="140"/>
      <c r="G35" s="140"/>
      <c r="H35" s="141" t="n">
        <v>2.125</v>
      </c>
      <c r="I35" s="141" t="n">
        <v>1.6</v>
      </c>
      <c r="J35" s="141" t="n">
        <v>2.1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3</v>
      </c>
      <c r="D36" s="139" t="n">
        <v>13</v>
      </c>
      <c r="E36" s="139" t="n">
        <v>12</v>
      </c>
      <c r="F36" s="140"/>
      <c r="G36" s="140"/>
      <c r="H36" s="141" t="n">
        <v>0.036</v>
      </c>
      <c r="I36" s="141" t="n">
        <v>0.039</v>
      </c>
      <c r="J36" s="141" t="n">
        <v>0.027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129</v>
      </c>
      <c r="D37" s="147" t="n">
        <v>1243</v>
      </c>
      <c r="E37" s="147" t="n">
        <v>1262</v>
      </c>
      <c r="F37" s="148" t="n">
        <v>101.52855993564</v>
      </c>
      <c r="G37" s="149"/>
      <c r="H37" s="150" t="n">
        <v>3.814</v>
      </c>
      <c r="I37" s="151" t="n">
        <v>3.183</v>
      </c>
      <c r="J37" s="151" t="n">
        <v>3.587</v>
      </c>
      <c r="K37" s="152" t="n">
        <v>112.69242852654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3484</v>
      </c>
      <c r="D41" s="139" t="n">
        <v>9054</v>
      </c>
      <c r="E41" s="139" t="n">
        <v>12339</v>
      </c>
      <c r="F41" s="140"/>
      <c r="G41" s="140"/>
      <c r="H41" s="141" t="n">
        <v>28.162</v>
      </c>
      <c r="I41" s="141" t="n">
        <v>3.042</v>
      </c>
      <c r="J41" s="141" t="n">
        <v>31.61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3959</v>
      </c>
      <c r="D42" s="139" t="n">
        <v>3015</v>
      </c>
      <c r="E42" s="139" t="n">
        <v>5364</v>
      </c>
      <c r="F42" s="140"/>
      <c r="G42" s="140"/>
      <c r="H42" s="141" t="n">
        <v>14.606</v>
      </c>
      <c r="I42" s="141" t="n">
        <v>4.976</v>
      </c>
      <c r="J42" s="141" t="n">
        <v>17.329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8997</v>
      </c>
      <c r="D43" s="139" t="n">
        <v>6169</v>
      </c>
      <c r="E43" s="139" t="n">
        <v>9570</v>
      </c>
      <c r="F43" s="140"/>
      <c r="G43" s="140"/>
      <c r="H43" s="141" t="n">
        <v>27.558</v>
      </c>
      <c r="I43" s="141" t="n">
        <v>5.67</v>
      </c>
      <c r="J43" s="141" t="n">
        <v>24.857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6099</v>
      </c>
      <c r="D44" s="139" t="n">
        <v>12730</v>
      </c>
      <c r="E44" s="139" t="n">
        <v>15410</v>
      </c>
      <c r="F44" s="140"/>
      <c r="G44" s="140"/>
      <c r="H44" s="141" t="n">
        <v>35.927</v>
      </c>
      <c r="I44" s="141" t="n">
        <v>15.235</v>
      </c>
      <c r="J44" s="141" t="n">
        <v>57.849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1674</v>
      </c>
      <c r="D45" s="139" t="n">
        <v>8401</v>
      </c>
      <c r="E45" s="139" t="n">
        <v>9187</v>
      </c>
      <c r="F45" s="140"/>
      <c r="G45" s="140"/>
      <c r="H45" s="141" t="n">
        <v>30.924</v>
      </c>
      <c r="I45" s="141" t="n">
        <v>5.267</v>
      </c>
      <c r="J45" s="141" t="n">
        <v>25.51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1331</v>
      </c>
      <c r="D46" s="139" t="n">
        <v>7787</v>
      </c>
      <c r="E46" s="139" t="n">
        <v>11374</v>
      </c>
      <c r="F46" s="140"/>
      <c r="G46" s="140"/>
      <c r="H46" s="141" t="n">
        <v>29.457</v>
      </c>
      <c r="I46" s="141" t="n">
        <v>6.368</v>
      </c>
      <c r="J46" s="141" t="n">
        <v>32.083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6724</v>
      </c>
      <c r="D47" s="139" t="n">
        <v>11956</v>
      </c>
      <c r="E47" s="139" t="n">
        <v>18457</v>
      </c>
      <c r="F47" s="140"/>
      <c r="G47" s="140"/>
      <c r="H47" s="141" t="n">
        <v>51.949</v>
      </c>
      <c r="I47" s="141" t="n">
        <v>23.728</v>
      </c>
      <c r="J47" s="141" t="n">
        <v>65.642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4495</v>
      </c>
      <c r="D48" s="139" t="n">
        <v>7673</v>
      </c>
      <c r="E48" s="139" t="n">
        <v>9122</v>
      </c>
      <c r="F48" s="140"/>
      <c r="G48" s="140"/>
      <c r="H48" s="141" t="n">
        <v>48.901</v>
      </c>
      <c r="I48" s="141" t="n">
        <v>8.149</v>
      </c>
      <c r="J48" s="141" t="n">
        <v>29.542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4896</v>
      </c>
      <c r="D49" s="139" t="n">
        <v>3393</v>
      </c>
      <c r="E49" s="139" t="n">
        <v>3895</v>
      </c>
      <c r="F49" s="140"/>
      <c r="G49" s="140"/>
      <c r="H49" s="141" t="n">
        <v>13.815</v>
      </c>
      <c r="I49" s="141" t="n">
        <v>2.853</v>
      </c>
      <c r="J49" s="141" t="n">
        <v>12.907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01659</v>
      </c>
      <c r="D50" s="147" t="n">
        <v>70178</v>
      </c>
      <c r="E50" s="147" t="n">
        <v>94718</v>
      </c>
      <c r="F50" s="148" t="n">
        <v>134.968223659836</v>
      </c>
      <c r="G50" s="149"/>
      <c r="H50" s="150" t="n">
        <v>281.299</v>
      </c>
      <c r="I50" s="151" t="n">
        <v>75.288</v>
      </c>
      <c r="J50" s="151" t="n">
        <v>297.342</v>
      </c>
      <c r="K50" s="152" t="n">
        <v>394.93943257889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298</v>
      </c>
      <c r="D52" s="147" t="n">
        <v>1298</v>
      </c>
      <c r="E52" s="147" t="n">
        <v>1298</v>
      </c>
      <c r="F52" s="148" t="n">
        <v>100</v>
      </c>
      <c r="G52" s="149"/>
      <c r="H52" s="150" t="n">
        <v>2.035</v>
      </c>
      <c r="I52" s="151" t="n">
        <v>2.035</v>
      </c>
      <c r="J52" s="151" t="n">
        <v>2.035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4495</v>
      </c>
      <c r="D54" s="139" t="n">
        <v>2760</v>
      </c>
      <c r="E54" s="139" t="n">
        <v>2669</v>
      </c>
      <c r="F54" s="140"/>
      <c r="G54" s="140"/>
      <c r="H54" s="141" t="n">
        <v>6.306</v>
      </c>
      <c r="I54" s="141" t="n">
        <v>3.187</v>
      </c>
      <c r="J54" s="141" t="n">
        <v>3.891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875</v>
      </c>
      <c r="D55" s="139" t="n">
        <v>1800</v>
      </c>
      <c r="E55" s="139" t="n">
        <v>1672</v>
      </c>
      <c r="F55" s="140"/>
      <c r="G55" s="140"/>
      <c r="H55" s="141" t="n">
        <v>2.507</v>
      </c>
      <c r="I55" s="141" t="n">
        <v>1.55</v>
      </c>
      <c r="J55" s="141" t="n">
        <v>3.01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225</v>
      </c>
      <c r="D56" s="139" t="n">
        <v>916</v>
      </c>
      <c r="E56" s="139" t="n">
        <v>1998</v>
      </c>
      <c r="F56" s="140"/>
      <c r="G56" s="140"/>
      <c r="H56" s="141" t="n">
        <v>2.707</v>
      </c>
      <c r="I56" s="141" t="n">
        <v>2.861</v>
      </c>
      <c r="J56" s="141" t="n">
        <v>2.29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5965</v>
      </c>
      <c r="D57" s="139" t="n">
        <v>3458</v>
      </c>
      <c r="E57" s="139" t="n">
        <v>4092</v>
      </c>
      <c r="F57" s="140"/>
      <c r="G57" s="140"/>
      <c r="H57" s="141" t="n">
        <v>8.958</v>
      </c>
      <c r="I57" s="141" t="n">
        <v>6.916</v>
      </c>
      <c r="J57" s="141" t="n">
        <v>11.501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9107</v>
      </c>
      <c r="D58" s="139" t="n">
        <v>7043</v>
      </c>
      <c r="E58" s="139" t="n">
        <v>6149</v>
      </c>
      <c r="F58" s="140"/>
      <c r="G58" s="140"/>
      <c r="H58" s="141" t="n">
        <v>12.983</v>
      </c>
      <c r="I58" s="141" t="n">
        <v>4.46</v>
      </c>
      <c r="J58" s="141" t="n">
        <v>16.44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2667</v>
      </c>
      <c r="D59" s="147" t="n">
        <v>15977</v>
      </c>
      <c r="E59" s="147" t="n">
        <v>16580</v>
      </c>
      <c r="F59" s="148" t="n">
        <v>103.774175377105</v>
      </c>
      <c r="G59" s="149"/>
      <c r="H59" s="150" t="n">
        <v>33.461</v>
      </c>
      <c r="I59" s="151" t="n">
        <v>18.974</v>
      </c>
      <c r="J59" s="151" t="n">
        <v>37.145</v>
      </c>
      <c r="K59" s="152" t="n">
        <v>195.76789290608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70</v>
      </c>
      <c r="D61" s="139" t="n">
        <v>84</v>
      </c>
      <c r="E61" s="139" t="n">
        <v>66</v>
      </c>
      <c r="F61" s="140"/>
      <c r="G61" s="140"/>
      <c r="H61" s="141" t="n">
        <v>0.046</v>
      </c>
      <c r="I61" s="141" t="n">
        <v>0.075</v>
      </c>
      <c r="J61" s="141" t="n">
        <v>0.0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527</v>
      </c>
      <c r="D62" s="139" t="n">
        <v>457</v>
      </c>
      <c r="E62" s="139" t="n">
        <v>407</v>
      </c>
      <c r="F62" s="140"/>
      <c r="G62" s="140"/>
      <c r="H62" s="141" t="n">
        <v>0.566</v>
      </c>
      <c r="I62" s="141" t="n">
        <v>0.406</v>
      </c>
      <c r="J62" s="141" t="n">
        <v>0.388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42</v>
      </c>
      <c r="D63" s="139" t="n">
        <v>242</v>
      </c>
      <c r="E63" s="139" t="n">
        <v>163</v>
      </c>
      <c r="F63" s="140"/>
      <c r="G63" s="140"/>
      <c r="H63" s="141" t="n">
        <v>0.185</v>
      </c>
      <c r="I63" s="141" t="n">
        <v>0.458</v>
      </c>
      <c r="J63" s="141" t="n">
        <v>0.339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839</v>
      </c>
      <c r="D64" s="147" t="n">
        <v>783</v>
      </c>
      <c r="E64" s="147" t="n">
        <v>636</v>
      </c>
      <c r="F64" s="148" t="n">
        <v>81.2260536398467</v>
      </c>
      <c r="G64" s="149"/>
      <c r="H64" s="150" t="n">
        <v>0.797</v>
      </c>
      <c r="I64" s="151" t="n">
        <v>0.939</v>
      </c>
      <c r="J64" s="151" t="n">
        <v>0.777</v>
      </c>
      <c r="K64" s="152" t="n">
        <v>82.7476038338658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751</v>
      </c>
      <c r="D66" s="147" t="n">
        <v>477</v>
      </c>
      <c r="E66" s="147" t="n">
        <v>495</v>
      </c>
      <c r="F66" s="148" t="n">
        <v>103.77358490566</v>
      </c>
      <c r="G66" s="149"/>
      <c r="H66" s="150" t="n">
        <v>0.208</v>
      </c>
      <c r="I66" s="151" t="n">
        <v>0.136</v>
      </c>
      <c r="J66" s="151" t="n">
        <v>0.249</v>
      </c>
      <c r="K66" s="152" t="n">
        <v>183.08823529411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78</v>
      </c>
      <c r="D68" s="139" t="n">
        <v>100</v>
      </c>
      <c r="E68" s="139" t="n">
        <v>100</v>
      </c>
      <c r="F68" s="140"/>
      <c r="G68" s="140"/>
      <c r="H68" s="141" t="n">
        <v>0.06</v>
      </c>
      <c r="I68" s="141" t="n">
        <v>0.1</v>
      </c>
      <c r="J68" s="141" t="n">
        <v>0.1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13</v>
      </c>
      <c r="D69" s="139" t="n">
        <v>50</v>
      </c>
      <c r="E69" s="139" t="n">
        <v>100</v>
      </c>
      <c r="F69" s="140"/>
      <c r="G69" s="140"/>
      <c r="H69" s="141" t="n">
        <v>0.102</v>
      </c>
      <c r="I69" s="141" t="n">
        <v>0.05</v>
      </c>
      <c r="J69" s="141" t="n">
        <v>0.05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91</v>
      </c>
      <c r="D70" s="147" t="n">
        <v>150</v>
      </c>
      <c r="E70" s="147" t="n">
        <v>200</v>
      </c>
      <c r="F70" s="148" t="n">
        <v>133.333333333333</v>
      </c>
      <c r="G70" s="149"/>
      <c r="H70" s="150" t="n">
        <v>0.162</v>
      </c>
      <c r="I70" s="151" t="n">
        <v>0.15</v>
      </c>
      <c r="J70" s="151" t="n">
        <v>0.15</v>
      </c>
      <c r="K70" s="152" t="n">
        <v>100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08</v>
      </c>
      <c r="D72" s="139" t="n">
        <v>212</v>
      </c>
      <c r="E72" s="139" t="n">
        <v>165</v>
      </c>
      <c r="F72" s="140"/>
      <c r="G72" s="140"/>
      <c r="H72" s="141" t="n">
        <v>0.012</v>
      </c>
      <c r="I72" s="141" t="n">
        <v>0.279</v>
      </c>
      <c r="J72" s="141" t="n">
        <v>0.231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5</v>
      </c>
      <c r="D73" s="139" t="n">
        <v>15</v>
      </c>
      <c r="E73" s="139" t="n">
        <v>11</v>
      </c>
      <c r="F73" s="140"/>
      <c r="G73" s="140"/>
      <c r="H73" s="141" t="n">
        <v>0.03</v>
      </c>
      <c r="I73" s="141" t="n">
        <v>0.03</v>
      </c>
      <c r="J73" s="141" t="n">
        <v>0.026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53</v>
      </c>
      <c r="D74" s="139" t="n">
        <v>345</v>
      </c>
      <c r="E74" s="139" t="n">
        <v>436</v>
      </c>
      <c r="F74" s="140"/>
      <c r="G74" s="140"/>
      <c r="H74" s="141" t="n">
        <v>0.253</v>
      </c>
      <c r="I74" s="141" t="n">
        <v>0.311</v>
      </c>
      <c r="J74" s="141" t="n">
        <v>1.704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562</v>
      </c>
      <c r="D75" s="139" t="n">
        <v>329</v>
      </c>
      <c r="E75" s="139" t="n">
        <v>462</v>
      </c>
      <c r="F75" s="140"/>
      <c r="G75" s="140"/>
      <c r="H75" s="141" t="n">
        <v>0.194</v>
      </c>
      <c r="I75" s="141" t="n">
        <v>0.544</v>
      </c>
      <c r="J75" s="141" t="n">
        <v>0.35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 t="n">
        <v>14</v>
      </c>
      <c r="F76" s="140"/>
      <c r="G76" s="140"/>
      <c r="H76" s="141"/>
      <c r="I76" s="141"/>
      <c r="J76" s="141" t="n">
        <v>0.02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</v>
      </c>
      <c r="D77" s="139"/>
      <c r="E77" s="139" t="n">
        <v>65</v>
      </c>
      <c r="F77" s="140"/>
      <c r="G77" s="140"/>
      <c r="H77" s="141" t="n">
        <v>0.002</v>
      </c>
      <c r="I77" s="141"/>
      <c r="J77" s="141" t="n">
        <v>0.13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3</v>
      </c>
      <c r="D78" s="139"/>
      <c r="E78" s="139" t="n">
        <v>1</v>
      </c>
      <c r="F78" s="140"/>
      <c r="G78" s="140"/>
      <c r="H78" s="141" t="n">
        <v>0.002</v>
      </c>
      <c r="I78" s="141"/>
      <c r="J78" s="141" t="n">
        <v>0.00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1</v>
      </c>
      <c r="D79" s="139" t="n">
        <v>41</v>
      </c>
      <c r="E79" s="139" t="n">
        <v>5</v>
      </c>
      <c r="F79" s="140"/>
      <c r="G79" s="140"/>
      <c r="H79" s="141" t="n">
        <v>0.111</v>
      </c>
      <c r="I79" s="141" t="n">
        <v>0.069</v>
      </c>
      <c r="J79" s="141" t="n">
        <v>0.01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984</v>
      </c>
      <c r="D80" s="147" t="n">
        <v>942</v>
      </c>
      <c r="E80" s="147" t="n">
        <v>1159</v>
      </c>
      <c r="F80" s="148" t="n">
        <v>123.036093418259</v>
      </c>
      <c r="G80" s="149"/>
      <c r="H80" s="150" t="n">
        <v>0.604</v>
      </c>
      <c r="I80" s="151" t="n">
        <v>1.233</v>
      </c>
      <c r="J80" s="151" t="n">
        <v>2.49</v>
      </c>
      <c r="K80" s="152" t="n">
        <v>201.94647201946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90</v>
      </c>
      <c r="D82" s="139" t="n">
        <v>90</v>
      </c>
      <c r="E82" s="139" t="n">
        <v>90</v>
      </c>
      <c r="F82" s="140"/>
      <c r="G82" s="140"/>
      <c r="H82" s="141" t="n">
        <v>0.065</v>
      </c>
      <c r="I82" s="141" t="n">
        <v>0.065</v>
      </c>
      <c r="J82" s="141" t="n">
        <v>0.06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81</v>
      </c>
      <c r="D83" s="139" t="n">
        <v>81</v>
      </c>
      <c r="E83" s="139" t="n">
        <v>65</v>
      </c>
      <c r="F83" s="140"/>
      <c r="G83" s="140"/>
      <c r="H83" s="141" t="n">
        <v>0.056</v>
      </c>
      <c r="I83" s="141" t="n">
        <v>0.056</v>
      </c>
      <c r="J83" s="141" t="n">
        <v>0.04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71</v>
      </c>
      <c r="D84" s="147" t="n">
        <v>171</v>
      </c>
      <c r="E84" s="147" t="n">
        <v>155</v>
      </c>
      <c r="F84" s="148" t="n">
        <v>90.6432748538012</v>
      </c>
      <c r="G84" s="149"/>
      <c r="H84" s="150" t="n">
        <v>0.121</v>
      </c>
      <c r="I84" s="151" t="n">
        <v>0.121</v>
      </c>
      <c r="J84" s="151" t="n">
        <v>0.105</v>
      </c>
      <c r="K84" s="152" t="n">
        <v>86.7768595041322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55256</v>
      </c>
      <c r="D87" s="167" t="n">
        <v>107635</v>
      </c>
      <c r="E87" s="167" t="n">
        <v>134572</v>
      </c>
      <c r="F87" s="168" t="n">
        <f aca="false">IF(D87&gt;0,100*E87/D87,0)</f>
        <v>125.026246109537</v>
      </c>
      <c r="G87" s="149"/>
      <c r="H87" s="169" t="n">
        <v>377.355</v>
      </c>
      <c r="I87" s="170" t="n">
        <v>131.784</v>
      </c>
      <c r="J87" s="170" t="n">
        <v>388.171</v>
      </c>
      <c r="K87" s="168" t="n">
        <f aca="false">IF(I87&gt;0,100*J87/I87,0)</f>
        <v>294.55093182783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7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8388</v>
      </c>
      <c r="D9" s="139" t="n">
        <v>7700</v>
      </c>
      <c r="E9" s="139" t="n">
        <v>8281</v>
      </c>
      <c r="F9" s="140"/>
      <c r="G9" s="140"/>
      <c r="H9" s="141" t="n">
        <v>64.755</v>
      </c>
      <c r="I9" s="141" t="n">
        <v>56.21</v>
      </c>
      <c r="J9" s="141" t="n">
        <v>60.534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2331</v>
      </c>
      <c r="D10" s="139" t="n">
        <v>2255</v>
      </c>
      <c r="E10" s="139" t="n">
        <v>2025</v>
      </c>
      <c r="F10" s="140"/>
      <c r="G10" s="140"/>
      <c r="H10" s="141" t="n">
        <v>16.62</v>
      </c>
      <c r="I10" s="141" t="n">
        <v>15.785</v>
      </c>
      <c r="J10" s="141" t="n">
        <v>11.866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951</v>
      </c>
      <c r="D11" s="139" t="n">
        <v>1300</v>
      </c>
      <c r="E11" s="139" t="n">
        <v>1125</v>
      </c>
      <c r="F11" s="140"/>
      <c r="G11" s="140"/>
      <c r="H11" s="141" t="n">
        <v>14.691</v>
      </c>
      <c r="I11" s="141" t="n">
        <v>9.1</v>
      </c>
      <c r="J11" s="141" t="n">
        <v>5.962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5808</v>
      </c>
      <c r="D12" s="139" t="n">
        <v>6100</v>
      </c>
      <c r="E12" s="139" t="n">
        <v>5495</v>
      </c>
      <c r="F12" s="140"/>
      <c r="G12" s="140"/>
      <c r="H12" s="141" t="n">
        <v>46.232</v>
      </c>
      <c r="I12" s="141" t="n">
        <v>31.805</v>
      </c>
      <c r="J12" s="141" t="n">
        <v>29.123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8478</v>
      </c>
      <c r="D13" s="147" t="n">
        <v>17355</v>
      </c>
      <c r="E13" s="147" t="n">
        <v>16926</v>
      </c>
      <c r="F13" s="148" t="n">
        <v>97.5280898876405</v>
      </c>
      <c r="G13" s="149"/>
      <c r="H13" s="150" t="n">
        <v>142.298</v>
      </c>
      <c r="I13" s="151" t="n">
        <v>112.9</v>
      </c>
      <c r="J13" s="151" t="n">
        <v>107.485</v>
      </c>
      <c r="K13" s="152" t="n">
        <v>95.203720106288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412</v>
      </c>
      <c r="D15" s="147" t="n">
        <v>427</v>
      </c>
      <c r="E15" s="147" t="n">
        <v>427</v>
      </c>
      <c r="F15" s="148" t="n">
        <v>100</v>
      </c>
      <c r="G15" s="149"/>
      <c r="H15" s="150" t="n">
        <v>1.03</v>
      </c>
      <c r="I15" s="151" t="n">
        <v>1.01</v>
      </c>
      <c r="J15" s="151" t="n">
        <v>1.11</v>
      </c>
      <c r="K15" s="152" t="n">
        <v>109.9009900990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417</v>
      </c>
      <c r="D17" s="147"/>
      <c r="E17" s="147"/>
      <c r="F17" s="148"/>
      <c r="G17" s="149"/>
      <c r="H17" s="150" t="n">
        <v>1.084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5</v>
      </c>
      <c r="D19" s="139" t="n">
        <v>1</v>
      </c>
      <c r="E19" s="139" t="n">
        <v>2</v>
      </c>
      <c r="F19" s="140"/>
      <c r="G19" s="140"/>
      <c r="H19" s="141" t="n">
        <v>0.022</v>
      </c>
      <c r="I19" s="141" t="n">
        <v>0.004</v>
      </c>
      <c r="J19" s="141" t="n">
        <v>0.008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10</v>
      </c>
      <c r="D20" s="139" t="n">
        <v>105</v>
      </c>
      <c r="E20" s="139" t="n">
        <v>103</v>
      </c>
      <c r="F20" s="140"/>
      <c r="G20" s="140"/>
      <c r="H20" s="141" t="n">
        <v>0.286</v>
      </c>
      <c r="I20" s="141" t="n">
        <v>0.295</v>
      </c>
      <c r="J20" s="141" t="n">
        <v>0.295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69</v>
      </c>
      <c r="D21" s="139" t="n">
        <v>70</v>
      </c>
      <c r="E21" s="139" t="n">
        <v>72</v>
      </c>
      <c r="F21" s="140"/>
      <c r="G21" s="140"/>
      <c r="H21" s="141" t="n">
        <v>0.135</v>
      </c>
      <c r="I21" s="141" t="n">
        <v>0.21</v>
      </c>
      <c r="J21" s="141" t="n">
        <v>0.216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84</v>
      </c>
      <c r="D22" s="147" t="n">
        <v>176</v>
      </c>
      <c r="E22" s="147" t="n">
        <v>177</v>
      </c>
      <c r="F22" s="148" t="n">
        <v>100.568181818182</v>
      </c>
      <c r="G22" s="149"/>
      <c r="H22" s="150" t="n">
        <v>0.443</v>
      </c>
      <c r="I22" s="151" t="n">
        <v>0.509</v>
      </c>
      <c r="J22" s="151" t="n">
        <v>0.519</v>
      </c>
      <c r="K22" s="152" t="n">
        <v>101.9646365422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4861</v>
      </c>
      <c r="D24" s="147" t="n">
        <v>13621</v>
      </c>
      <c r="E24" s="147" t="n">
        <v>13263</v>
      </c>
      <c r="F24" s="148" t="n">
        <v>97.3717054548124</v>
      </c>
      <c r="G24" s="149"/>
      <c r="H24" s="150" t="n">
        <v>157.62</v>
      </c>
      <c r="I24" s="151" t="n">
        <v>147.129</v>
      </c>
      <c r="J24" s="151" t="n">
        <v>144.572</v>
      </c>
      <c r="K24" s="152" t="n">
        <v>98.2620693405107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87</v>
      </c>
      <c r="D26" s="147" t="n">
        <v>380</v>
      </c>
      <c r="E26" s="147" t="n">
        <v>350</v>
      </c>
      <c r="F26" s="148" t="n">
        <v>92.1052631578947</v>
      </c>
      <c r="G26" s="149"/>
      <c r="H26" s="150" t="n">
        <v>4.62</v>
      </c>
      <c r="I26" s="151" t="n">
        <v>4.6</v>
      </c>
      <c r="J26" s="151" t="n">
        <v>3.5</v>
      </c>
      <c r="K26" s="152" t="n">
        <v>76.0869565217391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60154</v>
      </c>
      <c r="D28" s="139" t="n">
        <v>64805</v>
      </c>
      <c r="E28" s="139" t="n">
        <v>64150</v>
      </c>
      <c r="F28" s="140"/>
      <c r="G28" s="140"/>
      <c r="H28" s="141" t="n">
        <v>806.493</v>
      </c>
      <c r="I28" s="141" t="n">
        <v>852.508</v>
      </c>
      <c r="J28" s="141" t="n">
        <v>789.045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3299</v>
      </c>
      <c r="D29" s="139" t="n">
        <v>2389</v>
      </c>
      <c r="E29" s="139" t="n">
        <v>1843</v>
      </c>
      <c r="F29" s="140"/>
      <c r="G29" s="140"/>
      <c r="H29" s="141" t="n">
        <v>36.29</v>
      </c>
      <c r="I29" s="141" t="n">
        <v>24.766</v>
      </c>
      <c r="J29" s="141" t="n">
        <v>21.54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9355</v>
      </c>
      <c r="D30" s="139" t="n">
        <v>17890</v>
      </c>
      <c r="E30" s="139" t="n">
        <v>15494</v>
      </c>
      <c r="F30" s="140"/>
      <c r="G30" s="140"/>
      <c r="H30" s="141" t="n">
        <v>226.844</v>
      </c>
      <c r="I30" s="141" t="n">
        <v>204.25</v>
      </c>
      <c r="J30" s="141" t="n">
        <v>171.5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82808</v>
      </c>
      <c r="D31" s="147" t="n">
        <v>85084</v>
      </c>
      <c r="E31" s="147" t="n">
        <v>81487</v>
      </c>
      <c r="F31" s="148" t="n">
        <v>95.7724131446571</v>
      </c>
      <c r="G31" s="149"/>
      <c r="H31" s="150" t="n">
        <v>1069.627</v>
      </c>
      <c r="I31" s="151" t="n">
        <v>1081.524</v>
      </c>
      <c r="J31" s="151" t="n">
        <v>982.141</v>
      </c>
      <c r="K31" s="152" t="n">
        <v>90.8108372999582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86</v>
      </c>
      <c r="D33" s="139" t="n">
        <v>200</v>
      </c>
      <c r="E33" s="139" t="n">
        <v>150</v>
      </c>
      <c r="F33" s="140"/>
      <c r="G33" s="140"/>
      <c r="H33" s="141" t="n">
        <v>0.936</v>
      </c>
      <c r="I33" s="141" t="n">
        <v>1</v>
      </c>
      <c r="J33" s="141" t="n">
        <v>0.7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7499</v>
      </c>
      <c r="D34" s="139" t="n">
        <v>7000</v>
      </c>
      <c r="E34" s="139" t="n">
        <v>5820</v>
      </c>
      <c r="F34" s="140"/>
      <c r="G34" s="140"/>
      <c r="H34" s="141" t="n">
        <v>83.402</v>
      </c>
      <c r="I34" s="141" t="n">
        <v>77</v>
      </c>
      <c r="J34" s="141" t="n">
        <v>6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0719</v>
      </c>
      <c r="D35" s="139" t="n">
        <v>31000</v>
      </c>
      <c r="E35" s="139" t="n">
        <v>31000</v>
      </c>
      <c r="F35" s="140"/>
      <c r="G35" s="140"/>
      <c r="H35" s="141" t="n">
        <v>315.282</v>
      </c>
      <c r="I35" s="141" t="n">
        <v>280</v>
      </c>
      <c r="J35" s="141" t="n">
        <v>280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09</v>
      </c>
      <c r="D36" s="139" t="n">
        <v>70</v>
      </c>
      <c r="E36" s="139" t="n">
        <v>122</v>
      </c>
      <c r="F36" s="140"/>
      <c r="G36" s="140"/>
      <c r="H36" s="141" t="n">
        <v>0.961</v>
      </c>
      <c r="I36" s="141" t="n">
        <v>0.595</v>
      </c>
      <c r="J36" s="141" t="n">
        <v>1.06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8513</v>
      </c>
      <c r="D37" s="147" t="n">
        <v>38270</v>
      </c>
      <c r="E37" s="147" t="n">
        <v>37092</v>
      </c>
      <c r="F37" s="148" t="n">
        <v>96.9218709171675</v>
      </c>
      <c r="G37" s="149"/>
      <c r="H37" s="150" t="n">
        <v>400.581</v>
      </c>
      <c r="I37" s="151" t="n">
        <v>358.595</v>
      </c>
      <c r="J37" s="151" t="n">
        <v>346.818</v>
      </c>
      <c r="K37" s="152" t="n">
        <v>96.715793583290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85</v>
      </c>
      <c r="D39" s="147" t="n">
        <v>133</v>
      </c>
      <c r="E39" s="147" t="n">
        <v>133</v>
      </c>
      <c r="F39" s="148" t="n">
        <v>100</v>
      </c>
      <c r="G39" s="149"/>
      <c r="H39" s="150" t="n">
        <v>1.569</v>
      </c>
      <c r="I39" s="151" t="n">
        <v>0.73</v>
      </c>
      <c r="J39" s="151" t="n">
        <v>0.73</v>
      </c>
      <c r="K39" s="152" t="n">
        <v>100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276</v>
      </c>
      <c r="D41" s="139" t="n">
        <v>1390</v>
      </c>
      <c r="E41" s="139" t="n">
        <v>1135</v>
      </c>
      <c r="F41" s="140"/>
      <c r="G41" s="140"/>
      <c r="H41" s="141" t="n">
        <v>15.886</v>
      </c>
      <c r="I41" s="141" t="n">
        <v>18.07</v>
      </c>
      <c r="J41" s="179" t="s">
        <v>300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980</v>
      </c>
      <c r="D42" s="139" t="n">
        <v>745</v>
      </c>
      <c r="E42" s="139" t="n">
        <v>730</v>
      </c>
      <c r="F42" s="140"/>
      <c r="G42" s="140"/>
      <c r="H42" s="141" t="n">
        <v>11.76</v>
      </c>
      <c r="I42" s="141" t="n">
        <v>9.685</v>
      </c>
      <c r="J42" s="179" t="s">
        <v>301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57860</v>
      </c>
      <c r="D43" s="139" t="n">
        <v>53875</v>
      </c>
      <c r="E43" s="139" t="n">
        <v>57263</v>
      </c>
      <c r="F43" s="140"/>
      <c r="G43" s="140"/>
      <c r="H43" s="141" t="n">
        <v>561.242</v>
      </c>
      <c r="I43" s="141" t="n">
        <v>522.588</v>
      </c>
      <c r="J43" s="179" t="s">
        <v>30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185</v>
      </c>
      <c r="D44" s="139" t="n">
        <v>170</v>
      </c>
      <c r="E44" s="139" t="n">
        <v>1987</v>
      </c>
      <c r="F44" s="140"/>
      <c r="G44" s="140"/>
      <c r="H44" s="141" t="n">
        <v>21.889</v>
      </c>
      <c r="I44" s="141" t="n">
        <v>1.36</v>
      </c>
      <c r="J44" s="179" t="s">
        <v>303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6345</v>
      </c>
      <c r="D45" s="139" t="n">
        <v>16299</v>
      </c>
      <c r="E45" s="139" t="n">
        <v>15802</v>
      </c>
      <c r="F45" s="140"/>
      <c r="G45" s="140"/>
      <c r="H45" s="141" t="n">
        <v>196.14</v>
      </c>
      <c r="I45" s="141" t="n">
        <v>211.887</v>
      </c>
      <c r="J45" s="179" t="s">
        <v>304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05</v>
      </c>
      <c r="D46" s="139" t="n">
        <v>80</v>
      </c>
      <c r="E46" s="139" t="n">
        <v>73</v>
      </c>
      <c r="F46" s="140"/>
      <c r="G46" s="140"/>
      <c r="H46" s="141" t="n">
        <v>1.05</v>
      </c>
      <c r="I46" s="141" t="n">
        <v>0.88</v>
      </c>
      <c r="J46" s="179" t="s">
        <v>305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69</v>
      </c>
      <c r="D47" s="139" t="n">
        <v>66</v>
      </c>
      <c r="E47" s="139" t="n">
        <v>58</v>
      </c>
      <c r="F47" s="140"/>
      <c r="G47" s="140"/>
      <c r="H47" s="141" t="n">
        <v>0.828</v>
      </c>
      <c r="I47" s="141" t="n">
        <v>0.792</v>
      </c>
      <c r="J47" s="179" t="s">
        <v>306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6933</v>
      </c>
      <c r="D48" s="139" t="n">
        <v>3864</v>
      </c>
      <c r="E48" s="139" t="n">
        <v>3831</v>
      </c>
      <c r="F48" s="140"/>
      <c r="G48" s="140"/>
      <c r="H48" s="141" t="n">
        <v>65.864</v>
      </c>
      <c r="I48" s="141" t="n">
        <v>27.971</v>
      </c>
      <c r="J48" s="179" t="s">
        <v>307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6300</v>
      </c>
      <c r="D49" s="139" t="n">
        <v>11783</v>
      </c>
      <c r="E49" s="139" t="n">
        <v>11571</v>
      </c>
      <c r="F49" s="140"/>
      <c r="G49" s="140"/>
      <c r="H49" s="141" t="n">
        <v>203.75</v>
      </c>
      <c r="I49" s="141" t="n">
        <v>139.039</v>
      </c>
      <c r="J49" s="179" t="s">
        <v>308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02053</v>
      </c>
      <c r="D50" s="147" t="n">
        <v>88272</v>
      </c>
      <c r="E50" s="147" t="n">
        <v>92450</v>
      </c>
      <c r="F50" s="148" t="n">
        <v>104.733097698024</v>
      </c>
      <c r="G50" s="149"/>
      <c r="H50" s="150" t="n">
        <v>1078.409</v>
      </c>
      <c r="I50" s="151" t="n">
        <v>932.272</v>
      </c>
      <c r="J50" s="180" t="s">
        <v>309</v>
      </c>
      <c r="K50" s="152" t="n">
        <v>109.963293974291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5772</v>
      </c>
      <c r="D52" s="147" t="n">
        <v>5772</v>
      </c>
      <c r="E52" s="147" t="n">
        <v>5772</v>
      </c>
      <c r="F52" s="148" t="n">
        <v>100</v>
      </c>
      <c r="G52" s="149"/>
      <c r="H52" s="150" t="n">
        <v>72.237</v>
      </c>
      <c r="I52" s="151" t="n">
        <v>72.237</v>
      </c>
      <c r="J52" s="151" t="n">
        <v>72.237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8800</v>
      </c>
      <c r="D54" s="139" t="n">
        <v>8000</v>
      </c>
      <c r="E54" s="139" t="n">
        <v>6300</v>
      </c>
      <c r="F54" s="140"/>
      <c r="G54" s="140"/>
      <c r="H54" s="141" t="n">
        <v>118.8</v>
      </c>
      <c r="I54" s="141" t="n">
        <v>108</v>
      </c>
      <c r="J54" s="141" t="n">
        <v>88.2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761</v>
      </c>
      <c r="D55" s="139" t="n">
        <v>3828</v>
      </c>
      <c r="E55" s="139" t="n">
        <v>3554</v>
      </c>
      <c r="F55" s="140"/>
      <c r="G55" s="140"/>
      <c r="H55" s="141" t="n">
        <v>54.152</v>
      </c>
      <c r="I55" s="141" t="n">
        <v>44.025</v>
      </c>
      <c r="J55" s="141" t="n">
        <v>40.87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759</v>
      </c>
      <c r="D56" s="139" t="n">
        <v>1100</v>
      </c>
      <c r="E56" s="139" t="n">
        <v>930</v>
      </c>
      <c r="F56" s="140"/>
      <c r="G56" s="140"/>
      <c r="H56" s="141" t="n">
        <v>9.117</v>
      </c>
      <c r="I56" s="141" t="n">
        <v>12</v>
      </c>
      <c r="J56" s="141" t="n">
        <v>11.625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2381</v>
      </c>
      <c r="D57" s="139" t="n">
        <v>2524</v>
      </c>
      <c r="E57" s="139" t="n">
        <v>2450</v>
      </c>
      <c r="F57" s="140"/>
      <c r="G57" s="140"/>
      <c r="H57" s="141" t="n">
        <v>28.552</v>
      </c>
      <c r="I57" s="141" t="n">
        <v>32.812</v>
      </c>
      <c r="J57" s="141" t="n">
        <v>33.075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6632</v>
      </c>
      <c r="D58" s="139" t="n">
        <v>6074</v>
      </c>
      <c r="E58" s="139" t="n">
        <v>4860</v>
      </c>
      <c r="F58" s="140"/>
      <c r="G58" s="140"/>
      <c r="H58" s="141" t="n">
        <v>66.825</v>
      </c>
      <c r="I58" s="141" t="n">
        <v>64.735</v>
      </c>
      <c r="J58" s="141" t="n">
        <v>53.46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3333</v>
      </c>
      <c r="D59" s="147" t="n">
        <v>21526</v>
      </c>
      <c r="E59" s="147" t="n">
        <v>18094</v>
      </c>
      <c r="F59" s="148" t="n">
        <v>84.0564898262566</v>
      </c>
      <c r="G59" s="149"/>
      <c r="H59" s="150" t="n">
        <v>277.446</v>
      </c>
      <c r="I59" s="151" t="n">
        <v>261.572</v>
      </c>
      <c r="J59" s="151" t="n">
        <v>227.23</v>
      </c>
      <c r="K59" s="152" t="n">
        <v>86.870918905693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10</v>
      </c>
      <c r="D61" s="139" t="n">
        <v>135.3</v>
      </c>
      <c r="E61" s="139" t="n">
        <v>180</v>
      </c>
      <c r="F61" s="140"/>
      <c r="G61" s="140"/>
      <c r="H61" s="141" t="n">
        <v>3.098</v>
      </c>
      <c r="I61" s="141" t="n">
        <v>1.488</v>
      </c>
      <c r="J61" s="141" t="n">
        <v>1.9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24</v>
      </c>
      <c r="D62" s="139" t="n">
        <v>129</v>
      </c>
      <c r="E62" s="139" t="n">
        <v>129</v>
      </c>
      <c r="F62" s="140"/>
      <c r="G62" s="140"/>
      <c r="H62" s="141" t="n">
        <v>0.491</v>
      </c>
      <c r="I62" s="141" t="n">
        <v>0.501</v>
      </c>
      <c r="J62" s="141" t="n">
        <v>0.524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44</v>
      </c>
      <c r="D63" s="139" t="n">
        <v>152</v>
      </c>
      <c r="E63" s="139" t="n">
        <v>252</v>
      </c>
      <c r="F63" s="140"/>
      <c r="G63" s="140"/>
      <c r="H63" s="141" t="n">
        <v>1.728</v>
      </c>
      <c r="I63" s="141" t="n">
        <v>1.702</v>
      </c>
      <c r="J63" s="141" t="n">
        <v>3.789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578</v>
      </c>
      <c r="D64" s="147" t="n">
        <v>416.3</v>
      </c>
      <c r="E64" s="147" t="n">
        <v>561</v>
      </c>
      <c r="F64" s="148" t="n">
        <v>134.75858755705</v>
      </c>
      <c r="G64" s="149"/>
      <c r="H64" s="150" t="n">
        <v>5.317</v>
      </c>
      <c r="I64" s="151" t="n">
        <v>3.691</v>
      </c>
      <c r="J64" s="151" t="n">
        <v>6.293</v>
      </c>
      <c r="K64" s="152" t="n">
        <v>170.495800596044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40</v>
      </c>
      <c r="D66" s="147" t="n">
        <v>125</v>
      </c>
      <c r="E66" s="147" t="n">
        <v>125</v>
      </c>
      <c r="F66" s="148" t="n">
        <v>100</v>
      </c>
      <c r="G66" s="149"/>
      <c r="H66" s="150" t="n">
        <v>1.274</v>
      </c>
      <c r="I66" s="151" t="n">
        <v>1.025</v>
      </c>
      <c r="J66" s="151" t="n">
        <v>1.025</v>
      </c>
      <c r="K66" s="152" t="n">
        <v>100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9781</v>
      </c>
      <c r="D68" s="139" t="n">
        <v>26800</v>
      </c>
      <c r="E68" s="139" t="n">
        <v>26300</v>
      </c>
      <c r="F68" s="140"/>
      <c r="G68" s="140"/>
      <c r="H68" s="141" t="n">
        <v>341.052</v>
      </c>
      <c r="I68" s="141" t="n">
        <v>343.75</v>
      </c>
      <c r="J68" s="141" t="n">
        <v>322.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9547</v>
      </c>
      <c r="D69" s="139" t="n">
        <v>18300</v>
      </c>
      <c r="E69" s="139" t="n">
        <v>18060</v>
      </c>
      <c r="F69" s="140"/>
      <c r="G69" s="140"/>
      <c r="H69" s="141" t="n">
        <v>252</v>
      </c>
      <c r="I69" s="141" t="n">
        <v>254</v>
      </c>
      <c r="J69" s="141" t="n">
        <v>237.5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49328</v>
      </c>
      <c r="D70" s="147" t="n">
        <v>45100</v>
      </c>
      <c r="E70" s="147" t="n">
        <v>44360</v>
      </c>
      <c r="F70" s="148" t="n">
        <v>98.3592017738359</v>
      </c>
      <c r="G70" s="149"/>
      <c r="H70" s="150" t="n">
        <v>593.052</v>
      </c>
      <c r="I70" s="151" t="n">
        <v>597.75</v>
      </c>
      <c r="J70" s="151" t="n">
        <v>560</v>
      </c>
      <c r="K70" s="152" t="n">
        <v>93.6846507737348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6</v>
      </c>
      <c r="D72" s="139" t="n">
        <v>10</v>
      </c>
      <c r="E72" s="139" t="n">
        <v>9</v>
      </c>
      <c r="F72" s="140"/>
      <c r="G72" s="140"/>
      <c r="H72" s="141" t="n">
        <v>0.019</v>
      </c>
      <c r="I72" s="141" t="n">
        <v>0.045</v>
      </c>
      <c r="J72" s="141" t="n">
        <v>0.03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2217</v>
      </c>
      <c r="D73" s="139" t="n">
        <v>1772</v>
      </c>
      <c r="E73" s="139" t="n">
        <v>2040</v>
      </c>
      <c r="F73" s="140"/>
      <c r="G73" s="140"/>
      <c r="H73" s="141" t="n">
        <v>27.855</v>
      </c>
      <c r="I73" s="141" t="n">
        <v>22.263</v>
      </c>
      <c r="J73" s="141" t="n">
        <v>26.504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4120</v>
      </c>
      <c r="D74" s="139" t="n">
        <v>3120</v>
      </c>
      <c r="E74" s="139" t="n">
        <v>1736</v>
      </c>
      <c r="F74" s="140"/>
      <c r="G74" s="140"/>
      <c r="H74" s="141" t="n">
        <v>51.455</v>
      </c>
      <c r="I74" s="141" t="n">
        <v>35.88</v>
      </c>
      <c r="J74" s="141" t="n">
        <v>19.09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297</v>
      </c>
      <c r="D75" s="139" t="n">
        <v>2042</v>
      </c>
      <c r="E75" s="139" t="n">
        <v>1738</v>
      </c>
      <c r="F75" s="140"/>
      <c r="G75" s="140"/>
      <c r="H75" s="141" t="n">
        <v>24.905</v>
      </c>
      <c r="I75" s="141" t="n">
        <v>24.764</v>
      </c>
      <c r="J75" s="141" t="n">
        <v>18.89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71</v>
      </c>
      <c r="D76" s="139" t="n">
        <v>171</v>
      </c>
      <c r="E76" s="139" t="n">
        <v>196</v>
      </c>
      <c r="F76" s="140"/>
      <c r="G76" s="140"/>
      <c r="H76" s="141" t="n">
        <v>1.71</v>
      </c>
      <c r="I76" s="141" t="n">
        <v>0.51</v>
      </c>
      <c r="J76" s="141" t="n">
        <v>0.584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000</v>
      </c>
      <c r="D77" s="139" t="n">
        <v>807</v>
      </c>
      <c r="E77" s="139" t="n">
        <v>518</v>
      </c>
      <c r="F77" s="140"/>
      <c r="G77" s="140"/>
      <c r="H77" s="141" t="n">
        <v>11.972</v>
      </c>
      <c r="I77" s="141" t="n">
        <v>9.684</v>
      </c>
      <c r="J77" s="141" t="n">
        <v>6.3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82</v>
      </c>
      <c r="D78" s="139" t="n">
        <v>210</v>
      </c>
      <c r="E78" s="139" t="n">
        <v>260</v>
      </c>
      <c r="F78" s="140"/>
      <c r="G78" s="140"/>
      <c r="H78" s="141" t="n">
        <v>1.811</v>
      </c>
      <c r="I78" s="141" t="n">
        <v>1.26</v>
      </c>
      <c r="J78" s="141" t="n">
        <v>1.5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764</v>
      </c>
      <c r="D79" s="139" t="n">
        <v>7187</v>
      </c>
      <c r="E79" s="139" t="n">
        <v>8158</v>
      </c>
      <c r="F79" s="140"/>
      <c r="G79" s="140"/>
      <c r="H79" s="141" t="n">
        <v>141.298</v>
      </c>
      <c r="I79" s="141" t="n">
        <v>112.624</v>
      </c>
      <c r="J79" s="141" t="n">
        <v>118.567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0857</v>
      </c>
      <c r="D80" s="147" t="n">
        <v>15319</v>
      </c>
      <c r="E80" s="147" t="n">
        <v>14655</v>
      </c>
      <c r="F80" s="148" t="n">
        <v>95.6655134147138</v>
      </c>
      <c r="G80" s="149"/>
      <c r="H80" s="150" t="n">
        <v>261.025</v>
      </c>
      <c r="I80" s="151" t="n">
        <v>207.03</v>
      </c>
      <c r="J80" s="151" t="n">
        <v>191.592</v>
      </c>
      <c r="K80" s="152" t="n">
        <v>92.543109694247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431</v>
      </c>
      <c r="D82" s="139" t="n">
        <v>431</v>
      </c>
      <c r="E82" s="139" t="n">
        <v>448</v>
      </c>
      <c r="F82" s="140"/>
      <c r="G82" s="140"/>
      <c r="H82" s="141" t="n">
        <v>1.103</v>
      </c>
      <c r="I82" s="141" t="n">
        <v>1.103</v>
      </c>
      <c r="J82" s="141" t="n">
        <v>1.155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338</v>
      </c>
      <c r="D83" s="139" t="n">
        <v>300</v>
      </c>
      <c r="E83" s="139" t="n">
        <v>300</v>
      </c>
      <c r="F83" s="140"/>
      <c r="G83" s="140"/>
      <c r="H83" s="141" t="n">
        <v>0.773</v>
      </c>
      <c r="I83" s="141" t="n">
        <v>0.7</v>
      </c>
      <c r="J83" s="141" t="n">
        <v>0.7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769</v>
      </c>
      <c r="D84" s="147" t="n">
        <v>731</v>
      </c>
      <c r="E84" s="147" t="n">
        <v>748</v>
      </c>
      <c r="F84" s="148" t="n">
        <v>102.325581395349</v>
      </c>
      <c r="G84" s="149"/>
      <c r="H84" s="150" t="n">
        <v>1.876</v>
      </c>
      <c r="I84" s="151" t="n">
        <v>1.803</v>
      </c>
      <c r="J84" s="151" t="n">
        <v>1.855</v>
      </c>
      <c r="K84" s="152" t="n">
        <v>102.88408208541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59275</v>
      </c>
      <c r="D87" s="167" t="n">
        <v>332707.3</v>
      </c>
      <c r="E87" s="167" t="n">
        <v>326620</v>
      </c>
      <c r="F87" s="168" t="n">
        <f aca="false">IF(D87&gt;0,100*E87/D87,0)</f>
        <v>98.1703737789943</v>
      </c>
      <c r="G87" s="149"/>
      <c r="H87" s="169" t="n">
        <v>4069.508</v>
      </c>
      <c r="I87" s="170" t="n">
        <v>3784.377</v>
      </c>
      <c r="J87" s="170" t="n">
        <v>3672.264</v>
      </c>
      <c r="K87" s="168" t="n">
        <f aca="false">IF(I87&gt;0,100*J87/I87,0)</f>
        <v>97.037478031390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89" customFormat="false" ht="11.85" hidden="false" customHeight="true" outlineLevel="0" collapsed="false">
      <c r="A89" s="181" t="s">
        <v>310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5">
    <mergeCell ref="A1:K1"/>
    <mergeCell ref="J2:K2"/>
    <mergeCell ref="C4:F4"/>
    <mergeCell ref="H4:K4"/>
    <mergeCell ref="A89:K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153</v>
      </c>
      <c r="D24" s="147" t="n">
        <v>2149</v>
      </c>
      <c r="E24" s="147" t="n">
        <v>2030</v>
      </c>
      <c r="F24" s="148" t="n">
        <v>94.4625407166124</v>
      </c>
      <c r="G24" s="149"/>
      <c r="H24" s="150" t="n">
        <v>14.69</v>
      </c>
      <c r="I24" s="151" t="n">
        <v>11.915</v>
      </c>
      <c r="J24" s="151" t="n">
        <v>11.579</v>
      </c>
      <c r="K24" s="152" t="n">
        <v>97.1800251783466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3222</v>
      </c>
      <c r="D28" s="139" t="n">
        <v>3325</v>
      </c>
      <c r="E28" s="139" t="n">
        <v>2830</v>
      </c>
      <c r="F28" s="140"/>
      <c r="G28" s="140"/>
      <c r="H28" s="141" t="n">
        <v>18.246</v>
      </c>
      <c r="I28" s="141" t="n">
        <v>18.924</v>
      </c>
      <c r="J28" s="141" t="n">
        <v>16.131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47</v>
      </c>
      <c r="D29" s="139" t="n">
        <v>48</v>
      </c>
      <c r="E29" s="139" t="n">
        <v>48</v>
      </c>
      <c r="F29" s="140"/>
      <c r="G29" s="140"/>
      <c r="H29" s="141" t="n">
        <v>0.23</v>
      </c>
      <c r="I29" s="141" t="n">
        <v>0.197</v>
      </c>
      <c r="J29" s="141" t="n">
        <v>0.21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2216</v>
      </c>
      <c r="D30" s="139" t="n">
        <v>2126</v>
      </c>
      <c r="E30" s="139" t="n">
        <v>2056</v>
      </c>
      <c r="F30" s="140"/>
      <c r="G30" s="140"/>
      <c r="H30" s="141" t="n">
        <v>12.088</v>
      </c>
      <c r="I30" s="141" t="n">
        <v>10.488</v>
      </c>
      <c r="J30" s="141" t="n">
        <v>11.42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5485</v>
      </c>
      <c r="D31" s="147" t="n">
        <v>5499</v>
      </c>
      <c r="E31" s="147" t="n">
        <v>4934</v>
      </c>
      <c r="F31" s="148" t="n">
        <v>89.7254046190217</v>
      </c>
      <c r="G31" s="149"/>
      <c r="H31" s="150" t="n">
        <v>30.564</v>
      </c>
      <c r="I31" s="151" t="n">
        <v>29.609</v>
      </c>
      <c r="J31" s="151" t="n">
        <v>27.772</v>
      </c>
      <c r="K31" s="152" t="n">
        <v>93.795805329460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941</v>
      </c>
      <c r="D34" s="139" t="n">
        <v>940</v>
      </c>
      <c r="E34" s="139" t="n">
        <v>1064</v>
      </c>
      <c r="F34" s="140"/>
      <c r="G34" s="140"/>
      <c r="H34" s="141" t="n">
        <v>6.016</v>
      </c>
      <c r="I34" s="141" t="n">
        <v>6</v>
      </c>
      <c r="J34" s="141" t="n">
        <v>6.8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9</v>
      </c>
      <c r="D35" s="139" t="n">
        <v>50</v>
      </c>
      <c r="E35" s="139" t="n">
        <v>10</v>
      </c>
      <c r="F35" s="140"/>
      <c r="G35" s="140"/>
      <c r="H35" s="141" t="n">
        <v>0.223</v>
      </c>
      <c r="I35" s="141" t="n">
        <v>0.36</v>
      </c>
      <c r="J35" s="141" t="n">
        <v>0.07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9891</v>
      </c>
      <c r="D36" s="139" t="n">
        <v>19890</v>
      </c>
      <c r="E36" s="139" t="n">
        <v>19586</v>
      </c>
      <c r="F36" s="140"/>
      <c r="G36" s="140"/>
      <c r="H36" s="141" t="n">
        <v>129.292</v>
      </c>
      <c r="I36" s="141" t="n">
        <v>115</v>
      </c>
      <c r="J36" s="141" t="n">
        <v>125.15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0861</v>
      </c>
      <c r="D37" s="147" t="n">
        <v>20880</v>
      </c>
      <c r="E37" s="147" t="n">
        <v>20660</v>
      </c>
      <c r="F37" s="148" t="n">
        <v>98.9463601532567</v>
      </c>
      <c r="G37" s="149"/>
      <c r="H37" s="150" t="n">
        <v>135.531</v>
      </c>
      <c r="I37" s="151" t="n">
        <v>121.36</v>
      </c>
      <c r="J37" s="151" t="n">
        <v>132.025</v>
      </c>
      <c r="K37" s="152" t="n">
        <v>108.78790375741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8</v>
      </c>
      <c r="D39" s="147" t="n">
        <v>28</v>
      </c>
      <c r="E39" s="147" t="n">
        <v>32</v>
      </c>
      <c r="F39" s="148" t="n">
        <v>114.285714285714</v>
      </c>
      <c r="G39" s="149"/>
      <c r="H39" s="150" t="n">
        <v>0.056</v>
      </c>
      <c r="I39" s="151" t="n">
        <v>0.055</v>
      </c>
      <c r="J39" s="151" t="n">
        <v>0.07</v>
      </c>
      <c r="K39" s="152" t="n">
        <v>127.272727272727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33</v>
      </c>
      <c r="D54" s="139" t="n">
        <v>88</v>
      </c>
      <c r="E54" s="139" t="n">
        <v>67</v>
      </c>
      <c r="F54" s="140"/>
      <c r="G54" s="140"/>
      <c r="H54" s="141" t="n">
        <v>0.865</v>
      </c>
      <c r="I54" s="141" t="n">
        <v>0.572</v>
      </c>
      <c r="J54" s="141" t="n">
        <v>0.442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33</v>
      </c>
      <c r="D59" s="147" t="n">
        <v>88</v>
      </c>
      <c r="E59" s="147" t="n">
        <v>67</v>
      </c>
      <c r="F59" s="148" t="n">
        <v>76.1363636363636</v>
      </c>
      <c r="G59" s="149"/>
      <c r="H59" s="150" t="n">
        <v>0.865</v>
      </c>
      <c r="I59" s="151" t="n">
        <v>0.572</v>
      </c>
      <c r="J59" s="151" t="n">
        <v>0.442</v>
      </c>
      <c r="K59" s="152" t="n">
        <v>77.272727272727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47</v>
      </c>
      <c r="D61" s="139" t="n">
        <v>450</v>
      </c>
      <c r="E61" s="139" t="n">
        <v>450</v>
      </c>
      <c r="F61" s="140"/>
      <c r="G61" s="140"/>
      <c r="H61" s="141" t="n">
        <v>1.17</v>
      </c>
      <c r="I61" s="141" t="n">
        <v>1.8</v>
      </c>
      <c r="J61" s="141" t="n">
        <v>1.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53</v>
      </c>
      <c r="D62" s="139" t="n">
        <v>153</v>
      </c>
      <c r="E62" s="139" t="n">
        <v>153</v>
      </c>
      <c r="F62" s="140"/>
      <c r="G62" s="140"/>
      <c r="H62" s="141" t="n">
        <v>1.209</v>
      </c>
      <c r="I62" s="141" t="n">
        <v>1.318</v>
      </c>
      <c r="J62" s="141" t="n">
        <v>1.209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4900</v>
      </c>
      <c r="D63" s="139" t="n">
        <v>14730</v>
      </c>
      <c r="E63" s="139" t="n">
        <v>14730</v>
      </c>
      <c r="F63" s="140"/>
      <c r="G63" s="140"/>
      <c r="H63" s="141" t="n">
        <v>120.02</v>
      </c>
      <c r="I63" s="141" t="n">
        <v>109.061</v>
      </c>
      <c r="J63" s="141" t="n">
        <v>123.732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5400</v>
      </c>
      <c r="D64" s="147" t="n">
        <v>15333</v>
      </c>
      <c r="E64" s="147" t="n">
        <v>15333</v>
      </c>
      <c r="F64" s="148" t="n">
        <v>100</v>
      </c>
      <c r="G64" s="149"/>
      <c r="H64" s="150" t="n">
        <v>122.399</v>
      </c>
      <c r="I64" s="151" t="n">
        <v>112.179</v>
      </c>
      <c r="J64" s="151" t="n">
        <v>126.741</v>
      </c>
      <c r="K64" s="152" t="n">
        <v>112.98103923194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52</v>
      </c>
      <c r="D66" s="147" t="n">
        <v>445</v>
      </c>
      <c r="E66" s="147" t="n">
        <v>455</v>
      </c>
      <c r="F66" s="148" t="n">
        <v>102.247191011236</v>
      </c>
      <c r="G66" s="149"/>
      <c r="H66" s="150" t="n">
        <v>2.707</v>
      </c>
      <c r="I66" s="151" t="n">
        <v>2.04</v>
      </c>
      <c r="J66" s="151" t="n">
        <v>2.1</v>
      </c>
      <c r="K66" s="152" t="n">
        <v>102.94117647058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9078</v>
      </c>
      <c r="D68" s="139" t="n">
        <v>18200</v>
      </c>
      <c r="E68" s="139" t="n">
        <v>16500</v>
      </c>
      <c r="F68" s="140"/>
      <c r="G68" s="140"/>
      <c r="H68" s="141" t="n">
        <v>126.354</v>
      </c>
      <c r="I68" s="141" t="n">
        <v>127</v>
      </c>
      <c r="J68" s="141" t="n">
        <v>116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5574</v>
      </c>
      <c r="D69" s="139" t="n">
        <v>5200</v>
      </c>
      <c r="E69" s="139" t="n">
        <v>4900</v>
      </c>
      <c r="F69" s="140"/>
      <c r="G69" s="140"/>
      <c r="H69" s="141" t="n">
        <v>37.585</v>
      </c>
      <c r="I69" s="141" t="n">
        <v>36</v>
      </c>
      <c r="J69" s="141" t="n">
        <v>3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24652</v>
      </c>
      <c r="D70" s="147" t="n">
        <v>23400</v>
      </c>
      <c r="E70" s="147" t="n">
        <v>21400</v>
      </c>
      <c r="F70" s="148" t="n">
        <v>91.4529914529915</v>
      </c>
      <c r="G70" s="149"/>
      <c r="H70" s="150" t="n">
        <v>163.939</v>
      </c>
      <c r="I70" s="151" t="n">
        <v>163</v>
      </c>
      <c r="J70" s="151" t="n">
        <v>150</v>
      </c>
      <c r="K70" s="152" t="n">
        <v>92.024539877300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2605</v>
      </c>
      <c r="D73" s="139" t="n">
        <v>2604</v>
      </c>
      <c r="E73" s="139" t="n">
        <v>2571</v>
      </c>
      <c r="F73" s="140"/>
      <c r="G73" s="140"/>
      <c r="H73" s="141" t="n">
        <v>20.836</v>
      </c>
      <c r="I73" s="141" t="n">
        <v>18.2</v>
      </c>
      <c r="J73" s="141" t="n">
        <v>33.40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27</v>
      </c>
      <c r="D76" s="139" t="n">
        <v>27</v>
      </c>
      <c r="E76" s="139" t="n">
        <v>27</v>
      </c>
      <c r="F76" s="140"/>
      <c r="G76" s="140"/>
      <c r="H76" s="141" t="n">
        <v>0.246</v>
      </c>
      <c r="I76" s="141" t="n">
        <v>0.257</v>
      </c>
      <c r="J76" s="141" t="n">
        <v>0.25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37476</v>
      </c>
      <c r="D79" s="139" t="n">
        <v>37481</v>
      </c>
      <c r="E79" s="139" t="n">
        <v>37122</v>
      </c>
      <c r="F79" s="140"/>
      <c r="G79" s="140"/>
      <c r="H79" s="141" t="n">
        <v>343.567</v>
      </c>
      <c r="I79" s="141" t="n">
        <v>346.172</v>
      </c>
      <c r="J79" s="141" t="n">
        <v>301.5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40108</v>
      </c>
      <c r="D80" s="147" t="n">
        <v>40112</v>
      </c>
      <c r="E80" s="147" t="n">
        <v>39720</v>
      </c>
      <c r="F80" s="148" t="n">
        <v>99.0227363382529</v>
      </c>
      <c r="G80" s="149"/>
      <c r="H80" s="150" t="n">
        <v>364.649</v>
      </c>
      <c r="I80" s="151" t="n">
        <v>364.629</v>
      </c>
      <c r="J80" s="151" t="n">
        <v>335.179</v>
      </c>
      <c r="K80" s="152" t="n">
        <v>91.923297378979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09272</v>
      </c>
      <c r="D87" s="167" t="n">
        <v>107934</v>
      </c>
      <c r="E87" s="167" t="n">
        <v>104631</v>
      </c>
      <c r="F87" s="168" t="n">
        <f aca="false">IF(D87&gt;0,100*E87/D87,0)</f>
        <v>96.9397965423314</v>
      </c>
      <c r="G87" s="149"/>
      <c r="H87" s="169" t="n">
        <v>835.4</v>
      </c>
      <c r="I87" s="170" t="n">
        <v>805.359</v>
      </c>
      <c r="J87" s="170" t="n">
        <v>785.908</v>
      </c>
      <c r="K87" s="168" t="n">
        <f aca="false">IF(I87&gt;0,100*J87/I87,0)</f>
        <v>97.584803795574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927</v>
      </c>
      <c r="D9" s="139" t="n">
        <v>932</v>
      </c>
      <c r="E9" s="139" t="n">
        <v>885</v>
      </c>
      <c r="F9" s="140"/>
      <c r="G9" s="140"/>
      <c r="H9" s="141" t="n">
        <v>2.475</v>
      </c>
      <c r="I9" s="141" t="n">
        <v>2.369</v>
      </c>
      <c r="J9" s="141" t="n">
        <v>2.248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695</v>
      </c>
      <c r="D10" s="139" t="n">
        <v>636</v>
      </c>
      <c r="E10" s="139" t="n">
        <v>604</v>
      </c>
      <c r="F10" s="140"/>
      <c r="G10" s="140"/>
      <c r="H10" s="141" t="n">
        <v>1.258</v>
      </c>
      <c r="I10" s="141" t="n">
        <v>1.092</v>
      </c>
      <c r="J10" s="141" t="n">
        <v>1.02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229</v>
      </c>
      <c r="D11" s="139" t="n">
        <v>216</v>
      </c>
      <c r="E11" s="139" t="n">
        <v>228</v>
      </c>
      <c r="F11" s="140"/>
      <c r="G11" s="140"/>
      <c r="H11" s="141" t="n">
        <v>0.415</v>
      </c>
      <c r="I11" s="141" t="n">
        <v>0.636</v>
      </c>
      <c r="J11" s="141" t="n">
        <v>0.217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267</v>
      </c>
      <c r="D12" s="139" t="n">
        <v>290</v>
      </c>
      <c r="E12" s="139" t="n">
        <v>276</v>
      </c>
      <c r="F12" s="140"/>
      <c r="G12" s="140"/>
      <c r="H12" s="141" t="n">
        <v>0.657</v>
      </c>
      <c r="I12" s="141" t="n">
        <v>0.66</v>
      </c>
      <c r="J12" s="141" t="n">
        <v>0.627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2118</v>
      </c>
      <c r="D13" s="147" t="n">
        <v>2074</v>
      </c>
      <c r="E13" s="147" t="n">
        <v>1993</v>
      </c>
      <c r="F13" s="148" t="n">
        <v>96.0945033751205</v>
      </c>
      <c r="G13" s="149"/>
      <c r="H13" s="150" t="n">
        <v>4.805</v>
      </c>
      <c r="I13" s="151" t="n">
        <v>4.757</v>
      </c>
      <c r="J13" s="151" t="n">
        <v>4.119</v>
      </c>
      <c r="K13" s="152" t="n">
        <v>86.5881858314064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193</v>
      </c>
      <c r="D15" s="147" t="n">
        <v>1000</v>
      </c>
      <c r="E15" s="147" t="n">
        <v>1140</v>
      </c>
      <c r="F15" s="148" t="n">
        <v>114</v>
      </c>
      <c r="G15" s="149"/>
      <c r="H15" s="150" t="n">
        <v>0.681</v>
      </c>
      <c r="I15" s="151" t="n">
        <v>0.65</v>
      </c>
      <c r="J15" s="151" t="n">
        <v>0.552</v>
      </c>
      <c r="K15" s="152" t="n">
        <v>84.9230769230769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 t="n">
        <v>7</v>
      </c>
      <c r="E17" s="147"/>
      <c r="F17" s="148"/>
      <c r="G17" s="149"/>
      <c r="H17" s="150"/>
      <c r="I17" s="151" t="n">
        <v>0.013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246</v>
      </c>
      <c r="D19" s="139" t="n">
        <v>207</v>
      </c>
      <c r="E19" s="139" t="n">
        <v>342</v>
      </c>
      <c r="F19" s="140"/>
      <c r="G19" s="140"/>
      <c r="H19" s="141" t="n">
        <v>0.418</v>
      </c>
      <c r="I19" s="141" t="n">
        <v>0.352</v>
      </c>
      <c r="J19" s="141" t="n">
        <v>0.547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280</v>
      </c>
      <c r="D20" s="139" t="n">
        <v>280</v>
      </c>
      <c r="E20" s="139" t="n">
        <v>280</v>
      </c>
      <c r="F20" s="140"/>
      <c r="G20" s="140"/>
      <c r="H20" s="141" t="n">
        <v>0.177</v>
      </c>
      <c r="I20" s="141" t="n">
        <v>0.168</v>
      </c>
      <c r="J20" s="141" t="n">
        <v>0.182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225</v>
      </c>
      <c r="D21" s="139" t="n">
        <v>225</v>
      </c>
      <c r="E21" s="139" t="n">
        <v>225</v>
      </c>
      <c r="F21" s="140"/>
      <c r="G21" s="140"/>
      <c r="H21" s="141" t="n">
        <v>0.163</v>
      </c>
      <c r="I21" s="141" t="n">
        <v>0.171</v>
      </c>
      <c r="J21" s="141" t="n">
        <v>0.167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751</v>
      </c>
      <c r="D22" s="147" t="n">
        <v>712</v>
      </c>
      <c r="E22" s="147" t="n">
        <v>847</v>
      </c>
      <c r="F22" s="148" t="n">
        <v>118.960674157303</v>
      </c>
      <c r="G22" s="149"/>
      <c r="H22" s="150" t="n">
        <v>0.758</v>
      </c>
      <c r="I22" s="151" t="n">
        <v>0.691</v>
      </c>
      <c r="J22" s="151" t="n">
        <v>0.896</v>
      </c>
      <c r="K22" s="152" t="n">
        <v>129.66714905933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12</v>
      </c>
      <c r="D24" s="147" t="n">
        <v>94</v>
      </c>
      <c r="E24" s="147" t="n">
        <v>92</v>
      </c>
      <c r="F24" s="148" t="n">
        <v>97.8723404255319</v>
      </c>
      <c r="G24" s="149"/>
      <c r="H24" s="150" t="n">
        <v>0.226</v>
      </c>
      <c r="I24" s="151" t="n">
        <v>0.202</v>
      </c>
      <c r="J24" s="151" t="n">
        <v>0.184</v>
      </c>
      <c r="K24" s="152" t="n">
        <v>91.089108910891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70</v>
      </c>
      <c r="D26" s="147" t="n">
        <v>160</v>
      </c>
      <c r="E26" s="147" t="n">
        <v>160</v>
      </c>
      <c r="F26" s="148" t="n">
        <v>100</v>
      </c>
      <c r="G26" s="149"/>
      <c r="H26" s="150" t="n">
        <v>0.357</v>
      </c>
      <c r="I26" s="151" t="n">
        <v>0.3</v>
      </c>
      <c r="J26" s="151" t="n">
        <v>0.3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4</v>
      </c>
      <c r="D28" s="139" t="n">
        <v>5</v>
      </c>
      <c r="E28" s="139" t="n">
        <v>6</v>
      </c>
      <c r="F28" s="140"/>
      <c r="G28" s="140"/>
      <c r="H28" s="141" t="n">
        <v>0.009</v>
      </c>
      <c r="I28" s="141" t="n">
        <v>0.012</v>
      </c>
      <c r="J28" s="141" t="n">
        <v>0.01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 t="n">
        <v>2</v>
      </c>
      <c r="E29" s="139" t="n">
        <v>1</v>
      </c>
      <c r="F29" s="140"/>
      <c r="G29" s="140"/>
      <c r="H29" s="141"/>
      <c r="I29" s="141" t="n">
        <v>0.001</v>
      </c>
      <c r="J29" s="141" t="n">
        <v>0.001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 t="n">
        <v>7</v>
      </c>
      <c r="F30" s="140"/>
      <c r="G30" s="140"/>
      <c r="H30" s="141"/>
      <c r="I30" s="141"/>
      <c r="J30" s="141" t="n">
        <v>0.014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4</v>
      </c>
      <c r="D31" s="147" t="n">
        <v>7</v>
      </c>
      <c r="E31" s="147" t="n">
        <v>14</v>
      </c>
      <c r="F31" s="148" t="n">
        <v>200</v>
      </c>
      <c r="G31" s="149"/>
      <c r="H31" s="150" t="n">
        <v>0.009</v>
      </c>
      <c r="I31" s="151" t="n">
        <v>0.013</v>
      </c>
      <c r="J31" s="151" t="n">
        <v>0.029</v>
      </c>
      <c r="K31" s="152" t="n">
        <v>223.076923076923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22</v>
      </c>
      <c r="D33" s="139" t="n">
        <v>130</v>
      </c>
      <c r="E33" s="139" t="n">
        <v>130</v>
      </c>
      <c r="F33" s="140"/>
      <c r="G33" s="140"/>
      <c r="H33" s="141" t="n">
        <v>0.159</v>
      </c>
      <c r="I33" s="141" t="n">
        <v>0.15</v>
      </c>
      <c r="J33" s="141" t="n">
        <v>0.14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58</v>
      </c>
      <c r="D34" s="139" t="n">
        <v>60</v>
      </c>
      <c r="E34" s="139" t="n">
        <v>75</v>
      </c>
      <c r="F34" s="140"/>
      <c r="G34" s="140"/>
      <c r="H34" s="141" t="n">
        <v>0.08</v>
      </c>
      <c r="I34" s="141" t="n">
        <v>0.08</v>
      </c>
      <c r="J34" s="141" t="n">
        <v>0.1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8</v>
      </c>
      <c r="D35" s="139" t="n">
        <v>10</v>
      </c>
      <c r="E35" s="139" t="n">
        <v>10</v>
      </c>
      <c r="F35" s="140"/>
      <c r="G35" s="140"/>
      <c r="H35" s="141" t="n">
        <v>0.018</v>
      </c>
      <c r="I35" s="141" t="n">
        <v>0.012</v>
      </c>
      <c r="J35" s="141" t="n">
        <v>0.012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49</v>
      </c>
      <c r="D36" s="139" t="n">
        <v>24</v>
      </c>
      <c r="E36" s="139" t="n">
        <v>37</v>
      </c>
      <c r="F36" s="140"/>
      <c r="G36" s="140"/>
      <c r="H36" s="141" t="n">
        <v>0.074</v>
      </c>
      <c r="I36" s="141" t="n">
        <v>0.074</v>
      </c>
      <c r="J36" s="141" t="n">
        <v>0.056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37</v>
      </c>
      <c r="D37" s="147" t="n">
        <v>224</v>
      </c>
      <c r="E37" s="147" t="n">
        <v>252</v>
      </c>
      <c r="F37" s="148" t="n">
        <v>112.5</v>
      </c>
      <c r="G37" s="149"/>
      <c r="H37" s="150" t="n">
        <v>0.331</v>
      </c>
      <c r="I37" s="151" t="n">
        <v>0.316</v>
      </c>
      <c r="J37" s="151" t="n">
        <v>0.308</v>
      </c>
      <c r="K37" s="152" t="n">
        <v>97.468354430379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8</v>
      </c>
      <c r="D39" s="147" t="n">
        <v>8</v>
      </c>
      <c r="E39" s="147" t="n">
        <v>8</v>
      </c>
      <c r="F39" s="148" t="n">
        <v>100</v>
      </c>
      <c r="G39" s="149"/>
      <c r="H39" s="150" t="n">
        <v>0.005</v>
      </c>
      <c r="I39" s="151" t="n">
        <v>0.005</v>
      </c>
      <c r="J39" s="151" t="n">
        <v>0.006</v>
      </c>
      <c r="K39" s="152" t="n">
        <v>120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320</v>
      </c>
      <c r="D41" s="139" t="n">
        <v>195</v>
      </c>
      <c r="E41" s="139" t="n">
        <v>152</v>
      </c>
      <c r="F41" s="140"/>
      <c r="G41" s="140"/>
      <c r="H41" s="141" t="n">
        <v>0.496</v>
      </c>
      <c r="I41" s="141" t="n">
        <v>0.332</v>
      </c>
      <c r="J41" s="141" t="n">
        <v>0.274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43</v>
      </c>
      <c r="D42" s="139" t="n">
        <v>43</v>
      </c>
      <c r="E42" s="139" t="n">
        <v>54</v>
      </c>
      <c r="F42" s="140"/>
      <c r="G42" s="140"/>
      <c r="H42" s="141" t="n">
        <v>0.06</v>
      </c>
      <c r="I42" s="141" t="n">
        <v>0.06</v>
      </c>
      <c r="J42" s="141" t="n">
        <v>0.013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3661</v>
      </c>
      <c r="D43" s="139" t="n">
        <v>4893</v>
      </c>
      <c r="E43" s="139" t="n">
        <v>4278</v>
      </c>
      <c r="F43" s="140"/>
      <c r="G43" s="140"/>
      <c r="H43" s="141" t="n">
        <v>8.786</v>
      </c>
      <c r="I43" s="141" t="n">
        <v>11.743</v>
      </c>
      <c r="J43" s="141" t="n">
        <v>8.55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74</v>
      </c>
      <c r="D44" s="139" t="n">
        <v>103</v>
      </c>
      <c r="E44" s="139" t="n">
        <v>90</v>
      </c>
      <c r="F44" s="140"/>
      <c r="G44" s="140"/>
      <c r="H44" s="141" t="n">
        <v>0.147</v>
      </c>
      <c r="I44" s="141" t="n">
        <v>0.124</v>
      </c>
      <c r="J44" s="141" t="n">
        <v>0.13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57</v>
      </c>
      <c r="D45" s="139" t="n">
        <v>51</v>
      </c>
      <c r="E45" s="139" t="n">
        <v>64</v>
      </c>
      <c r="F45" s="140"/>
      <c r="G45" s="140"/>
      <c r="H45" s="141" t="n">
        <v>0.057</v>
      </c>
      <c r="I45" s="141" t="n">
        <v>0.051</v>
      </c>
      <c r="J45" s="141" t="n">
        <v>0.12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30</v>
      </c>
      <c r="D46" s="139" t="n">
        <v>30</v>
      </c>
      <c r="E46" s="139" t="n">
        <v>28</v>
      </c>
      <c r="F46" s="140"/>
      <c r="G46" s="140"/>
      <c r="H46" s="141" t="n">
        <v>0.06</v>
      </c>
      <c r="I46" s="141" t="n">
        <v>0.06</v>
      </c>
      <c r="J46" s="141" t="n">
        <v>0.05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9</v>
      </c>
      <c r="D47" s="139" t="n">
        <v>2</v>
      </c>
      <c r="E47" s="139" t="n">
        <v>1</v>
      </c>
      <c r="F47" s="140"/>
      <c r="G47" s="140"/>
      <c r="H47" s="141" t="n">
        <v>0.008</v>
      </c>
      <c r="I47" s="141" t="n">
        <v>0.002</v>
      </c>
      <c r="J47" s="141" t="n">
        <v>0.001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75</v>
      </c>
      <c r="D48" s="139" t="n">
        <v>14</v>
      </c>
      <c r="E48" s="139" t="n">
        <v>19</v>
      </c>
      <c r="F48" s="140"/>
      <c r="G48" s="140"/>
      <c r="H48" s="141" t="n">
        <v>0.438</v>
      </c>
      <c r="I48" s="141" t="n">
        <v>0.035</v>
      </c>
      <c r="J48" s="141" t="n">
        <v>0.04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52</v>
      </c>
      <c r="D49" s="139" t="n">
        <v>128</v>
      </c>
      <c r="E49" s="139" t="n">
        <v>153</v>
      </c>
      <c r="F49" s="140"/>
      <c r="G49" s="140"/>
      <c r="H49" s="141" t="n">
        <v>0.272</v>
      </c>
      <c r="I49" s="141" t="n">
        <v>0.25</v>
      </c>
      <c r="J49" s="141" t="n">
        <v>0.298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4521</v>
      </c>
      <c r="D50" s="147" t="n">
        <v>5459</v>
      </c>
      <c r="E50" s="147" t="n">
        <v>4839</v>
      </c>
      <c r="F50" s="148" t="n">
        <v>88.642608536362</v>
      </c>
      <c r="G50" s="149"/>
      <c r="H50" s="150" t="n">
        <v>10.324</v>
      </c>
      <c r="I50" s="151" t="n">
        <v>12.657</v>
      </c>
      <c r="J50" s="151" t="n">
        <v>9.503</v>
      </c>
      <c r="K50" s="152" t="n">
        <v>75.080982855336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0</v>
      </c>
      <c r="D54" s="139" t="n">
        <v>25</v>
      </c>
      <c r="E54" s="139" t="n">
        <v>5</v>
      </c>
      <c r="F54" s="140"/>
      <c r="G54" s="140"/>
      <c r="H54" s="141" t="n">
        <v>0.051</v>
      </c>
      <c r="I54" s="141" t="n">
        <v>0.045</v>
      </c>
      <c r="J54" s="141" t="n">
        <v>0.008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7</v>
      </c>
      <c r="D55" s="139" t="n">
        <v>5</v>
      </c>
      <c r="E55" s="139" t="n">
        <v>5</v>
      </c>
      <c r="F55" s="140"/>
      <c r="G55" s="140"/>
      <c r="H55" s="141" t="n">
        <v>0.007</v>
      </c>
      <c r="I55" s="141" t="n">
        <v>0.005</v>
      </c>
      <c r="J55" s="141" t="n">
        <v>0.00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7</v>
      </c>
      <c r="D56" s="139"/>
      <c r="E56" s="139" t="n">
        <v>10</v>
      </c>
      <c r="F56" s="140"/>
      <c r="G56" s="140"/>
      <c r="H56" s="141" t="n">
        <v>0.005</v>
      </c>
      <c r="I56" s="141"/>
      <c r="J56" s="141" t="n">
        <v>0.04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1</v>
      </c>
      <c r="D57" s="139" t="n">
        <v>3</v>
      </c>
      <c r="E57" s="139" t="n">
        <v>4</v>
      </c>
      <c r="F57" s="140"/>
      <c r="G57" s="140"/>
      <c r="H57" s="141" t="n">
        <v>0.001</v>
      </c>
      <c r="I57" s="141" t="n">
        <v>0.003</v>
      </c>
      <c r="J57" s="141" t="n">
        <v>0.00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2</v>
      </c>
      <c r="D58" s="139" t="n">
        <v>4</v>
      </c>
      <c r="E58" s="139" t="n">
        <v>1</v>
      </c>
      <c r="F58" s="140"/>
      <c r="G58" s="140"/>
      <c r="H58" s="141" t="n">
        <v>0.011</v>
      </c>
      <c r="I58" s="141" t="n">
        <v>0.001</v>
      </c>
      <c r="J58" s="141" t="n">
        <v>0.001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57</v>
      </c>
      <c r="D59" s="147" t="n">
        <v>37</v>
      </c>
      <c r="E59" s="147" t="n">
        <v>25</v>
      </c>
      <c r="F59" s="148" t="n">
        <v>67.5675675675676</v>
      </c>
      <c r="G59" s="149"/>
      <c r="H59" s="150" t="n">
        <v>0.075</v>
      </c>
      <c r="I59" s="151" t="n">
        <v>0.054</v>
      </c>
      <c r="J59" s="151" t="n">
        <v>0.067</v>
      </c>
      <c r="K59" s="152" t="n">
        <v>124.074074074074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4</v>
      </c>
      <c r="D61" s="139" t="n">
        <v>4</v>
      </c>
      <c r="E61" s="139"/>
      <c r="F61" s="140"/>
      <c r="G61" s="140"/>
      <c r="H61" s="141" t="n">
        <v>0.004</v>
      </c>
      <c r="I61" s="141" t="n">
        <v>0.004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</v>
      </c>
      <c r="D64" s="147" t="n">
        <v>4</v>
      </c>
      <c r="E64" s="147"/>
      <c r="F64" s="148"/>
      <c r="G64" s="149"/>
      <c r="H64" s="150" t="n">
        <v>0.004</v>
      </c>
      <c r="I64" s="151" t="n">
        <v>0.004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</v>
      </c>
      <c r="D66" s="147" t="n">
        <v>9</v>
      </c>
      <c r="E66" s="147" t="n">
        <v>2</v>
      </c>
      <c r="F66" s="148" t="n">
        <v>22.2222222222222</v>
      </c>
      <c r="G66" s="149"/>
      <c r="H66" s="150" t="n">
        <v>0.004</v>
      </c>
      <c r="I66" s="151" t="n">
        <v>0.006</v>
      </c>
      <c r="J66" s="151" t="n">
        <v>0.002</v>
      </c>
      <c r="K66" s="152" t="n">
        <v>33.3333333333333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</v>
      </c>
      <c r="D68" s="139"/>
      <c r="E68" s="139"/>
      <c r="F68" s="140"/>
      <c r="G68" s="140"/>
      <c r="H68" s="141" t="n">
        <v>0.004</v>
      </c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3</v>
      </c>
      <c r="D69" s="139"/>
      <c r="E69" s="139"/>
      <c r="F69" s="140"/>
      <c r="G69" s="140"/>
      <c r="H69" s="141" t="n">
        <v>0.006</v>
      </c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</v>
      </c>
      <c r="D70" s="147"/>
      <c r="E70" s="147"/>
      <c r="F70" s="148"/>
      <c r="G70" s="149"/>
      <c r="H70" s="150" t="n">
        <v>0.01</v>
      </c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6</v>
      </c>
      <c r="D72" s="139" t="n">
        <v>11</v>
      </c>
      <c r="E72" s="139" t="n">
        <v>12</v>
      </c>
      <c r="F72" s="140"/>
      <c r="G72" s="140"/>
      <c r="H72" s="141" t="n">
        <v>0.026</v>
      </c>
      <c r="I72" s="141" t="n">
        <v>0.021</v>
      </c>
      <c r="J72" s="141" t="n">
        <v>0.01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6</v>
      </c>
      <c r="D75" s="139" t="n">
        <v>6</v>
      </c>
      <c r="E75" s="139" t="n">
        <v>3</v>
      </c>
      <c r="F75" s="140"/>
      <c r="G75" s="140"/>
      <c r="H75" s="141" t="n">
        <v>0.003</v>
      </c>
      <c r="I75" s="141" t="n">
        <v>0.005</v>
      </c>
      <c r="J75" s="141" t="n">
        <v>0.00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</v>
      </c>
      <c r="D77" s="139"/>
      <c r="E77" s="139"/>
      <c r="F77" s="140"/>
      <c r="G77" s="140"/>
      <c r="H77" s="141" t="n">
        <v>0.001</v>
      </c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4</v>
      </c>
      <c r="D78" s="139" t="n">
        <v>5</v>
      </c>
      <c r="E78" s="139" t="n">
        <v>180</v>
      </c>
      <c r="F78" s="140"/>
      <c r="G78" s="140"/>
      <c r="H78" s="141" t="n">
        <v>0.02</v>
      </c>
      <c r="I78" s="141" t="n">
        <v>0.005</v>
      </c>
      <c r="J78" s="141" t="n">
        <v>0.1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5</v>
      </c>
      <c r="D79" s="139" t="n">
        <v>5</v>
      </c>
      <c r="E79" s="139" t="n">
        <v>8</v>
      </c>
      <c r="F79" s="140"/>
      <c r="G79" s="140"/>
      <c r="H79" s="141" t="n">
        <v>0.01</v>
      </c>
      <c r="I79" s="141" t="n">
        <v>0.006</v>
      </c>
      <c r="J79" s="141" t="n">
        <v>0.007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52</v>
      </c>
      <c r="D80" s="147" t="n">
        <v>27</v>
      </c>
      <c r="E80" s="147" t="n">
        <v>203</v>
      </c>
      <c r="F80" s="148" t="n">
        <v>751.851851851852</v>
      </c>
      <c r="G80" s="149"/>
      <c r="H80" s="150" t="n">
        <v>0.06</v>
      </c>
      <c r="I80" s="151" t="n">
        <v>0.037</v>
      </c>
      <c r="J80" s="151" t="n">
        <v>0.205</v>
      </c>
      <c r="K80" s="152" t="n">
        <v>554.05405405405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45</v>
      </c>
      <c r="D82" s="139" t="n">
        <v>45</v>
      </c>
      <c r="E82" s="139" t="n">
        <v>46</v>
      </c>
      <c r="F82" s="140"/>
      <c r="G82" s="140"/>
      <c r="H82" s="141" t="n">
        <v>0.043</v>
      </c>
      <c r="I82" s="141" t="n">
        <v>0.043</v>
      </c>
      <c r="J82" s="141" t="n">
        <v>0.044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74</v>
      </c>
      <c r="D83" s="139" t="n">
        <v>74</v>
      </c>
      <c r="E83" s="139" t="n">
        <v>69</v>
      </c>
      <c r="F83" s="140"/>
      <c r="G83" s="140"/>
      <c r="H83" s="141" t="n">
        <v>0.069</v>
      </c>
      <c r="I83" s="141" t="n">
        <v>0.069</v>
      </c>
      <c r="J83" s="141" t="n">
        <v>0.06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19</v>
      </c>
      <c r="D84" s="147" t="n">
        <v>119</v>
      </c>
      <c r="E84" s="147" t="n">
        <v>115</v>
      </c>
      <c r="F84" s="148" t="n">
        <v>96.6386554621849</v>
      </c>
      <c r="G84" s="149"/>
      <c r="H84" s="150" t="n">
        <v>0.112</v>
      </c>
      <c r="I84" s="151" t="n">
        <v>0.112</v>
      </c>
      <c r="J84" s="151" t="n">
        <v>0.107</v>
      </c>
      <c r="K84" s="152" t="n">
        <v>95.535714285714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9355</v>
      </c>
      <c r="D87" s="167" t="n">
        <v>9941</v>
      </c>
      <c r="E87" s="167" t="n">
        <v>9690</v>
      </c>
      <c r="F87" s="168" t="n">
        <f aca="false">IF(D87&gt;0,100*E87/D87,0)</f>
        <v>97.4751031083392</v>
      </c>
      <c r="G87" s="149"/>
      <c r="H87" s="169" t="n">
        <v>17.761</v>
      </c>
      <c r="I87" s="170" t="n">
        <v>19.817</v>
      </c>
      <c r="J87" s="170" t="n">
        <v>16.278</v>
      </c>
      <c r="K87" s="168" t="n">
        <f aca="false">IF(I87&gt;0,100*J87/I87,0)</f>
        <v>82.141595599737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 t="n">
        <v>42</v>
      </c>
      <c r="F9" s="140"/>
      <c r="G9" s="140"/>
      <c r="H9" s="141"/>
      <c r="I9" s="141"/>
      <c r="J9" s="141" t="n">
        <v>0.168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 t="n">
        <v>35</v>
      </c>
      <c r="F10" s="140"/>
      <c r="G10" s="140"/>
      <c r="H10" s="141"/>
      <c r="I10" s="141"/>
      <c r="J10" s="141" t="n">
        <v>0.1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 t="n">
        <v>77</v>
      </c>
      <c r="F13" s="148"/>
      <c r="G13" s="149"/>
      <c r="H13" s="150"/>
      <c r="I13" s="151"/>
      <c r="J13" s="151" t="n">
        <v>0.308</v>
      </c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2177</v>
      </c>
      <c r="D19" s="139" t="n">
        <v>1126</v>
      </c>
      <c r="E19" s="139" t="n">
        <v>342</v>
      </c>
      <c r="F19" s="140"/>
      <c r="G19" s="140"/>
      <c r="H19" s="141" t="n">
        <v>3.918</v>
      </c>
      <c r="I19" s="141" t="n">
        <v>1.914</v>
      </c>
      <c r="J19" s="141" t="n">
        <v>1.026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</v>
      </c>
      <c r="D20" s="139"/>
      <c r="E20" s="139"/>
      <c r="F20" s="140"/>
      <c r="G20" s="140"/>
      <c r="H20" s="141" t="n">
        <v>0.001</v>
      </c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5</v>
      </c>
      <c r="D21" s="139" t="n">
        <v>5</v>
      </c>
      <c r="E21" s="139"/>
      <c r="F21" s="140"/>
      <c r="G21" s="140"/>
      <c r="H21" s="141" t="n">
        <v>0.006</v>
      </c>
      <c r="I21" s="141" t="n">
        <v>0.006</v>
      </c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183</v>
      </c>
      <c r="D22" s="147" t="n">
        <v>1131</v>
      </c>
      <c r="E22" s="147" t="n">
        <v>342</v>
      </c>
      <c r="F22" s="148" t="n">
        <v>30.2387267904509</v>
      </c>
      <c r="G22" s="149"/>
      <c r="H22" s="150" t="n">
        <v>3.925</v>
      </c>
      <c r="I22" s="151" t="n">
        <v>1.92</v>
      </c>
      <c r="J22" s="151" t="n">
        <v>1.026</v>
      </c>
      <c r="K22" s="152" t="n">
        <v>53.4375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3587</v>
      </c>
      <c r="D24" s="147" t="n">
        <v>2730</v>
      </c>
      <c r="E24" s="147" t="n">
        <v>1449</v>
      </c>
      <c r="F24" s="148" t="n">
        <v>53.0769230769231</v>
      </c>
      <c r="G24" s="149"/>
      <c r="H24" s="150" t="n">
        <v>7.056</v>
      </c>
      <c r="I24" s="151" t="n">
        <v>5.396</v>
      </c>
      <c r="J24" s="151" t="n">
        <v>2.942</v>
      </c>
      <c r="K24" s="152" t="n">
        <v>54.5218680504077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25</v>
      </c>
      <c r="D26" s="147" t="n">
        <v>75</v>
      </c>
      <c r="E26" s="147" t="n">
        <v>50</v>
      </c>
      <c r="F26" s="148" t="n">
        <v>66.6666666666667</v>
      </c>
      <c r="G26" s="149"/>
      <c r="H26" s="150" t="n">
        <v>0.248</v>
      </c>
      <c r="I26" s="151" t="n">
        <v>0.15</v>
      </c>
      <c r="J26" s="151" t="n">
        <v>0.11</v>
      </c>
      <c r="K26" s="152" t="n">
        <v>73.333333333333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65</v>
      </c>
      <c r="D28" s="139" t="n">
        <v>598</v>
      </c>
      <c r="E28" s="139" t="n">
        <v>955</v>
      </c>
      <c r="F28" s="140"/>
      <c r="G28" s="140"/>
      <c r="H28" s="141" t="n">
        <v>0.505</v>
      </c>
      <c r="I28" s="141" t="n">
        <v>1.79</v>
      </c>
      <c r="J28" s="141" t="n">
        <v>1.805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82</v>
      </c>
      <c r="D30" s="139" t="n">
        <v>446</v>
      </c>
      <c r="E30" s="139" t="n">
        <v>307</v>
      </c>
      <c r="F30" s="140"/>
      <c r="G30" s="140"/>
      <c r="H30" s="141" t="n">
        <v>1.219</v>
      </c>
      <c r="I30" s="141" t="n">
        <v>1.225</v>
      </c>
      <c r="J30" s="141" t="n">
        <v>0.801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547</v>
      </c>
      <c r="D31" s="147" t="n">
        <v>1044</v>
      </c>
      <c r="E31" s="147" t="n">
        <v>1262</v>
      </c>
      <c r="F31" s="148" t="n">
        <v>120.88122605364</v>
      </c>
      <c r="G31" s="149"/>
      <c r="H31" s="150" t="n">
        <v>1.724</v>
      </c>
      <c r="I31" s="151" t="n">
        <v>3.015</v>
      </c>
      <c r="J31" s="151" t="n">
        <v>2.606</v>
      </c>
      <c r="K31" s="152" t="n">
        <v>86.4344941956882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86</v>
      </c>
      <c r="D33" s="139" t="n">
        <v>230</v>
      </c>
      <c r="E33" s="139" t="n">
        <v>150</v>
      </c>
      <c r="F33" s="140"/>
      <c r="G33" s="140"/>
      <c r="H33" s="141" t="n">
        <v>0.138</v>
      </c>
      <c r="I33" s="141" t="n">
        <v>0.168</v>
      </c>
      <c r="J33" s="141" t="n">
        <v>0.12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872</v>
      </c>
      <c r="D34" s="139" t="n">
        <v>700</v>
      </c>
      <c r="E34" s="139" t="n">
        <v>805</v>
      </c>
      <c r="F34" s="140"/>
      <c r="G34" s="140"/>
      <c r="H34" s="141" t="n">
        <v>1.303</v>
      </c>
      <c r="I34" s="141" t="n">
        <v>1.05</v>
      </c>
      <c r="J34" s="141" t="n">
        <v>1.9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7</v>
      </c>
      <c r="D35" s="139" t="n">
        <v>65</v>
      </c>
      <c r="E35" s="139" t="n">
        <v>100</v>
      </c>
      <c r="F35" s="140"/>
      <c r="G35" s="140"/>
      <c r="H35" s="141" t="n">
        <v>0.12</v>
      </c>
      <c r="I35" s="141" t="n">
        <v>0.127</v>
      </c>
      <c r="J35" s="141" t="n">
        <v>0.2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3</v>
      </c>
      <c r="D36" s="139" t="n">
        <v>33</v>
      </c>
      <c r="E36" s="139" t="n">
        <v>53</v>
      </c>
      <c r="F36" s="140"/>
      <c r="G36" s="140"/>
      <c r="H36" s="141" t="n">
        <v>0.06</v>
      </c>
      <c r="I36" s="141" t="n">
        <v>0.06</v>
      </c>
      <c r="J36" s="141" t="n">
        <v>0.05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128</v>
      </c>
      <c r="D37" s="147" t="n">
        <v>1028</v>
      </c>
      <c r="E37" s="147" t="n">
        <v>1108</v>
      </c>
      <c r="F37" s="148" t="n">
        <v>107.782101167315</v>
      </c>
      <c r="G37" s="149"/>
      <c r="H37" s="150" t="n">
        <v>1.621</v>
      </c>
      <c r="I37" s="151" t="n">
        <v>1.405</v>
      </c>
      <c r="J37" s="151" t="n">
        <v>2.273</v>
      </c>
      <c r="K37" s="152" t="n">
        <v>161.779359430605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607</v>
      </c>
      <c r="D39" s="147" t="n">
        <v>2610</v>
      </c>
      <c r="E39" s="147" t="n">
        <v>2360</v>
      </c>
      <c r="F39" s="148" t="n">
        <v>90.4214559386973</v>
      </c>
      <c r="G39" s="149"/>
      <c r="H39" s="150" t="n">
        <v>1.079</v>
      </c>
      <c r="I39" s="151" t="n">
        <v>1.07</v>
      </c>
      <c r="J39" s="151" t="n">
        <v>1.28</v>
      </c>
      <c r="K39" s="152" t="n">
        <v>119.62616822429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051</v>
      </c>
      <c r="D42" s="139" t="n">
        <v>571</v>
      </c>
      <c r="E42" s="139" t="n">
        <v>144</v>
      </c>
      <c r="F42" s="140"/>
      <c r="G42" s="140"/>
      <c r="H42" s="141" t="n">
        <v>2.63</v>
      </c>
      <c r="I42" s="141" t="n">
        <v>1.435</v>
      </c>
      <c r="J42" s="141" t="n">
        <v>0.406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6</v>
      </c>
      <c r="D43" s="139" t="n">
        <v>14</v>
      </c>
      <c r="E43" s="139" t="n">
        <v>1</v>
      </c>
      <c r="F43" s="140"/>
      <c r="G43" s="140"/>
      <c r="H43" s="141" t="n">
        <v>0.06</v>
      </c>
      <c r="I43" s="141" t="n">
        <v>0.031</v>
      </c>
      <c r="J43" s="141" t="n">
        <v>0.00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10</v>
      </c>
      <c r="D44" s="139" t="n">
        <v>179</v>
      </c>
      <c r="E44" s="139" t="n">
        <v>51</v>
      </c>
      <c r="F44" s="140"/>
      <c r="G44" s="140"/>
      <c r="H44" s="141" t="n">
        <v>0.248</v>
      </c>
      <c r="I44" s="141" t="n">
        <v>0.057</v>
      </c>
      <c r="J44" s="141" t="n">
        <v>0.082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 t="n">
        <v>11</v>
      </c>
      <c r="E45" s="139" t="n">
        <v>1</v>
      </c>
      <c r="F45" s="140"/>
      <c r="G45" s="140"/>
      <c r="H45" s="141"/>
      <c r="I45" s="141" t="n">
        <v>0.004</v>
      </c>
      <c r="J45" s="141" t="n">
        <v>0.001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 t="n">
        <v>10</v>
      </c>
      <c r="E46" s="139" t="n">
        <v>5</v>
      </c>
      <c r="F46" s="140"/>
      <c r="G46" s="140"/>
      <c r="H46" s="141"/>
      <c r="I46" s="141" t="n">
        <v>0.006</v>
      </c>
      <c r="J46" s="141" t="n">
        <v>0.004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8</v>
      </c>
      <c r="D49" s="139"/>
      <c r="E49" s="139"/>
      <c r="F49" s="140"/>
      <c r="G49" s="140"/>
      <c r="H49" s="141" t="n">
        <v>0.03</v>
      </c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205</v>
      </c>
      <c r="D50" s="147" t="n">
        <v>785</v>
      </c>
      <c r="E50" s="147" t="n">
        <v>202</v>
      </c>
      <c r="F50" s="148" t="n">
        <v>25.7324840764331</v>
      </c>
      <c r="G50" s="149"/>
      <c r="H50" s="150" t="n">
        <v>2.968</v>
      </c>
      <c r="I50" s="151" t="n">
        <v>1.533</v>
      </c>
      <c r="J50" s="151" t="n">
        <v>0.495</v>
      </c>
      <c r="K50" s="152" t="n">
        <v>32.2896281800391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9</v>
      </c>
      <c r="D52" s="147" t="n">
        <v>19</v>
      </c>
      <c r="E52" s="147" t="n">
        <v>19</v>
      </c>
      <c r="F52" s="148" t="n">
        <v>100</v>
      </c>
      <c r="G52" s="149"/>
      <c r="H52" s="150" t="n">
        <v>0.021</v>
      </c>
      <c r="I52" s="151" t="n">
        <v>0.021</v>
      </c>
      <c r="J52" s="151" t="n">
        <v>0.02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5</v>
      </c>
      <c r="D54" s="139"/>
      <c r="E54" s="139"/>
      <c r="F54" s="140"/>
      <c r="G54" s="140"/>
      <c r="H54" s="141" t="n">
        <v>0.019</v>
      </c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53</v>
      </c>
      <c r="D55" s="139" t="n">
        <v>61</v>
      </c>
      <c r="E55" s="139" t="n">
        <v>7</v>
      </c>
      <c r="F55" s="140"/>
      <c r="G55" s="140"/>
      <c r="H55" s="141" t="n">
        <v>0.053</v>
      </c>
      <c r="I55" s="141" t="n">
        <v>0.06</v>
      </c>
      <c r="J55" s="141" t="n">
        <v>0.007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 t="n">
        <v>6</v>
      </c>
      <c r="E56" s="139" t="n">
        <v>1</v>
      </c>
      <c r="F56" s="140"/>
      <c r="G56" s="140"/>
      <c r="H56" s="141"/>
      <c r="I56" s="141" t="n">
        <v>0.009</v>
      </c>
      <c r="J56" s="141" t="n">
        <v>0.002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148</v>
      </c>
      <c r="D57" s="139" t="n">
        <v>90</v>
      </c>
      <c r="E57" s="139" t="n">
        <v>57</v>
      </c>
      <c r="F57" s="140"/>
      <c r="G57" s="140"/>
      <c r="H57" s="141" t="n">
        <v>0.289</v>
      </c>
      <c r="I57" s="141" t="n">
        <v>0.162</v>
      </c>
      <c r="J57" s="141" t="n">
        <v>0.103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5</v>
      </c>
      <c r="D58" s="139" t="n">
        <v>28</v>
      </c>
      <c r="E58" s="139" t="n">
        <v>8</v>
      </c>
      <c r="F58" s="140"/>
      <c r="G58" s="140"/>
      <c r="H58" s="141" t="n">
        <v>0.014</v>
      </c>
      <c r="I58" s="141" t="n">
        <v>0.011</v>
      </c>
      <c r="J58" s="141" t="n">
        <v>0.011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31</v>
      </c>
      <c r="D59" s="147" t="n">
        <v>185</v>
      </c>
      <c r="E59" s="147" t="n">
        <v>73</v>
      </c>
      <c r="F59" s="148" t="n">
        <v>39.4594594594595</v>
      </c>
      <c r="G59" s="149"/>
      <c r="H59" s="150" t="n">
        <v>0.375</v>
      </c>
      <c r="I59" s="151" t="n">
        <v>0.242</v>
      </c>
      <c r="J59" s="151" t="n">
        <v>0.123</v>
      </c>
      <c r="K59" s="152" t="n">
        <v>50.8264462809917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0</v>
      </c>
      <c r="D61" s="139" t="n">
        <v>20</v>
      </c>
      <c r="E61" s="139" t="n">
        <v>24</v>
      </c>
      <c r="F61" s="140"/>
      <c r="G61" s="140"/>
      <c r="H61" s="141" t="n">
        <v>0.058</v>
      </c>
      <c r="I61" s="141" t="n">
        <v>0.056</v>
      </c>
      <c r="J61" s="141" t="n">
        <v>0.06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30</v>
      </c>
      <c r="D64" s="147" t="n">
        <v>20</v>
      </c>
      <c r="E64" s="147" t="n">
        <v>24</v>
      </c>
      <c r="F64" s="148" t="n">
        <v>120</v>
      </c>
      <c r="G64" s="149"/>
      <c r="H64" s="150" t="n">
        <v>0.058</v>
      </c>
      <c r="I64" s="151" t="n">
        <v>0.056</v>
      </c>
      <c r="J64" s="151" t="n">
        <v>0.062</v>
      </c>
      <c r="K64" s="152" t="n">
        <v>110.714285714286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5</v>
      </c>
      <c r="D66" s="147" t="n">
        <v>15</v>
      </c>
      <c r="E66" s="147" t="n">
        <v>6</v>
      </c>
      <c r="F66" s="148" t="n">
        <v>40</v>
      </c>
      <c r="G66" s="149"/>
      <c r="H66" s="150" t="n">
        <v>0.014</v>
      </c>
      <c r="I66" s="151" t="n">
        <v>0.014</v>
      </c>
      <c r="J66" s="151" t="n">
        <v>0.008</v>
      </c>
      <c r="K66" s="152" t="n">
        <v>57.1428571428571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877</v>
      </c>
      <c r="D68" s="139" t="n">
        <v>1800</v>
      </c>
      <c r="E68" s="139" t="n">
        <v>1200</v>
      </c>
      <c r="F68" s="140"/>
      <c r="G68" s="140"/>
      <c r="H68" s="141" t="n">
        <v>2.027</v>
      </c>
      <c r="I68" s="141" t="n">
        <v>1.75</v>
      </c>
      <c r="J68" s="141" t="n">
        <v>1.2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877</v>
      </c>
      <c r="D70" s="147" t="n">
        <v>1800</v>
      </c>
      <c r="E70" s="147" t="n">
        <v>1200</v>
      </c>
      <c r="F70" s="148" t="n">
        <v>66.6666666666667</v>
      </c>
      <c r="G70" s="149"/>
      <c r="H70" s="150" t="n">
        <v>2.027</v>
      </c>
      <c r="I70" s="151" t="n">
        <v>1.75</v>
      </c>
      <c r="J70" s="151" t="n">
        <v>1.2</v>
      </c>
      <c r="K70" s="152" t="n">
        <v>68.571428571428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9</v>
      </c>
      <c r="D72" s="139" t="n">
        <v>26</v>
      </c>
      <c r="E72" s="139" t="n">
        <v>48</v>
      </c>
      <c r="F72" s="140"/>
      <c r="G72" s="140"/>
      <c r="H72" s="141" t="n">
        <v>0.032</v>
      </c>
      <c r="I72" s="141" t="n">
        <v>0.034</v>
      </c>
      <c r="J72" s="141" t="n">
        <v>0.037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6497</v>
      </c>
      <c r="D73" s="139" t="n">
        <v>6500</v>
      </c>
      <c r="E73" s="139" t="n">
        <v>3040</v>
      </c>
      <c r="F73" s="140"/>
      <c r="G73" s="140"/>
      <c r="H73" s="141" t="n">
        <v>7.093</v>
      </c>
      <c r="I73" s="141" t="n">
        <v>4.55</v>
      </c>
      <c r="J73" s="141" t="n">
        <v>5.17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6742</v>
      </c>
      <c r="D74" s="139" t="n">
        <v>5755</v>
      </c>
      <c r="E74" s="139" t="n">
        <v>3144</v>
      </c>
      <c r="F74" s="140"/>
      <c r="G74" s="140"/>
      <c r="H74" s="141" t="n">
        <v>6.93</v>
      </c>
      <c r="I74" s="141" t="n">
        <v>4.316</v>
      </c>
      <c r="J74" s="141" t="n">
        <v>6.288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615</v>
      </c>
      <c r="D75" s="139" t="n">
        <v>510</v>
      </c>
      <c r="E75" s="139" t="n">
        <v>515</v>
      </c>
      <c r="F75" s="140"/>
      <c r="G75" s="140"/>
      <c r="H75" s="141" t="n">
        <v>0.49</v>
      </c>
      <c r="I75" s="141" t="n">
        <v>0.477</v>
      </c>
      <c r="J75" s="141" t="n">
        <v>0.384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006</v>
      </c>
      <c r="D76" s="139" t="n">
        <v>1200</v>
      </c>
      <c r="E76" s="139" t="n">
        <v>1200</v>
      </c>
      <c r="F76" s="140"/>
      <c r="G76" s="140"/>
      <c r="H76" s="141" t="n">
        <v>1.61</v>
      </c>
      <c r="I76" s="141" t="n">
        <v>1.56</v>
      </c>
      <c r="J76" s="141" t="n">
        <v>1.6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517</v>
      </c>
      <c r="D77" s="139" t="n">
        <v>415</v>
      </c>
      <c r="E77" s="139" t="n">
        <v>374</v>
      </c>
      <c r="F77" s="140"/>
      <c r="G77" s="140"/>
      <c r="H77" s="141" t="n">
        <v>0.613</v>
      </c>
      <c r="I77" s="141" t="n">
        <v>0.358</v>
      </c>
      <c r="J77" s="141" t="n">
        <v>0.449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3969</v>
      </c>
      <c r="D78" s="139" t="n">
        <v>3420</v>
      </c>
      <c r="E78" s="139" t="n">
        <v>2600</v>
      </c>
      <c r="F78" s="140"/>
      <c r="G78" s="140"/>
      <c r="H78" s="141" t="n">
        <v>6.089</v>
      </c>
      <c r="I78" s="141" t="n">
        <v>5.797</v>
      </c>
      <c r="J78" s="141" t="n">
        <v>3.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4128</v>
      </c>
      <c r="D79" s="139" t="n">
        <v>14250</v>
      </c>
      <c r="E79" s="139" t="n">
        <v>5335</v>
      </c>
      <c r="F79" s="140"/>
      <c r="G79" s="140"/>
      <c r="H79" s="141" t="n">
        <v>9.609</v>
      </c>
      <c r="I79" s="141" t="n">
        <v>17.156</v>
      </c>
      <c r="J79" s="141" t="n">
        <v>10.621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33503</v>
      </c>
      <c r="D80" s="147" t="n">
        <v>32076</v>
      </c>
      <c r="E80" s="147" t="n">
        <v>16256</v>
      </c>
      <c r="F80" s="148" t="n">
        <v>50.6796358648211</v>
      </c>
      <c r="G80" s="149"/>
      <c r="H80" s="150" t="n">
        <v>32.466</v>
      </c>
      <c r="I80" s="151" t="n">
        <v>34.248</v>
      </c>
      <c r="J80" s="151" t="n">
        <v>28.536</v>
      </c>
      <c r="K80" s="152" t="n">
        <v>83.321653819201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20</v>
      </c>
      <c r="D82" s="139" t="n">
        <v>20</v>
      </c>
      <c r="E82" s="139" t="n">
        <v>20</v>
      </c>
      <c r="F82" s="140"/>
      <c r="G82" s="140"/>
      <c r="H82" s="141" t="n">
        <v>0.02</v>
      </c>
      <c r="I82" s="141" t="n">
        <v>0.02</v>
      </c>
      <c r="J82" s="141" t="n">
        <v>0.0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32</v>
      </c>
      <c r="D83" s="139" t="n">
        <v>32</v>
      </c>
      <c r="E83" s="139" t="n">
        <v>32</v>
      </c>
      <c r="F83" s="140"/>
      <c r="G83" s="140"/>
      <c r="H83" s="141" t="n">
        <v>0.023</v>
      </c>
      <c r="I83" s="141" t="n">
        <v>0.023</v>
      </c>
      <c r="J83" s="141" t="n">
        <v>0.02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52</v>
      </c>
      <c r="D84" s="147" t="n">
        <v>52</v>
      </c>
      <c r="E84" s="147" t="n">
        <v>52</v>
      </c>
      <c r="F84" s="148" t="n">
        <v>100</v>
      </c>
      <c r="G84" s="149"/>
      <c r="H84" s="150" t="n">
        <v>0.043</v>
      </c>
      <c r="I84" s="151" t="n">
        <v>0.043</v>
      </c>
      <c r="J84" s="151" t="n">
        <v>0.043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47109</v>
      </c>
      <c r="D87" s="167" t="n">
        <v>43570</v>
      </c>
      <c r="E87" s="167" t="n">
        <v>24480</v>
      </c>
      <c r="F87" s="168" t="n">
        <f aca="false">IF(D87&gt;0,100*E87/D87,0)</f>
        <v>56.1854487032362</v>
      </c>
      <c r="G87" s="149"/>
      <c r="H87" s="169" t="n">
        <v>53.625</v>
      </c>
      <c r="I87" s="170" t="n">
        <v>50.863</v>
      </c>
      <c r="J87" s="170" t="n">
        <v>41.033</v>
      </c>
      <c r="K87" s="168" t="n">
        <f aca="false">IF(I87&gt;0,100*J87/I87,0)</f>
        <v>80.673574110846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7</v>
      </c>
      <c r="D19" s="139" t="n">
        <v>7</v>
      </c>
      <c r="E19" s="139" t="n">
        <v>10</v>
      </c>
      <c r="F19" s="140"/>
      <c r="G19" s="140"/>
      <c r="H19" s="141" t="n">
        <v>0.008</v>
      </c>
      <c r="I19" s="141" t="n">
        <v>0.008</v>
      </c>
      <c r="J19" s="141" t="n">
        <v>0.01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</v>
      </c>
      <c r="D20" s="139"/>
      <c r="E20" s="139"/>
      <c r="F20" s="140"/>
      <c r="G20" s="140"/>
      <c r="H20" s="141" t="n">
        <v>0.001</v>
      </c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</v>
      </c>
      <c r="D21" s="139"/>
      <c r="E21" s="139"/>
      <c r="F21" s="140"/>
      <c r="G21" s="140"/>
      <c r="H21" s="141" t="n">
        <v>0.001</v>
      </c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9</v>
      </c>
      <c r="D22" s="147" t="n">
        <v>7</v>
      </c>
      <c r="E22" s="147" t="n">
        <v>10</v>
      </c>
      <c r="F22" s="148" t="n">
        <v>142.857142857143</v>
      </c>
      <c r="G22" s="149"/>
      <c r="H22" s="150" t="n">
        <v>0.01</v>
      </c>
      <c r="I22" s="151" t="n">
        <v>0.008</v>
      </c>
      <c r="J22" s="151" t="n">
        <v>0.012</v>
      </c>
      <c r="K22" s="152" t="n">
        <v>150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36</v>
      </c>
      <c r="D24" s="147" t="n">
        <v>25</v>
      </c>
      <c r="E24" s="147" t="n">
        <v>36</v>
      </c>
      <c r="F24" s="148" t="n">
        <v>144</v>
      </c>
      <c r="G24" s="149"/>
      <c r="H24" s="150" t="n">
        <v>0.025</v>
      </c>
      <c r="I24" s="151" t="n">
        <v>0.019</v>
      </c>
      <c r="J24" s="151" t="n">
        <v>0.045</v>
      </c>
      <c r="K24" s="152" t="n">
        <v>236.842105263158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</v>
      </c>
      <c r="D26" s="147"/>
      <c r="E26" s="147" t="n">
        <v>2</v>
      </c>
      <c r="F26" s="148"/>
      <c r="G26" s="149"/>
      <c r="H26" s="150" t="n">
        <v>0.002</v>
      </c>
      <c r="I26" s="151"/>
      <c r="J26" s="151" t="n">
        <v>0.002</v>
      </c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 t="n">
        <v>9</v>
      </c>
      <c r="E28" s="139" t="n">
        <v>22</v>
      </c>
      <c r="F28" s="140"/>
      <c r="G28" s="140"/>
      <c r="H28" s="141"/>
      <c r="I28" s="141" t="n">
        <v>0.032</v>
      </c>
      <c r="J28" s="141" t="n">
        <v>0.0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12</v>
      </c>
      <c r="D29" s="139" t="n">
        <v>15</v>
      </c>
      <c r="E29" s="139" t="n">
        <v>10</v>
      </c>
      <c r="F29" s="140"/>
      <c r="G29" s="140"/>
      <c r="H29" s="141" t="n">
        <v>0.004</v>
      </c>
      <c r="I29" s="141" t="n">
        <v>0.006</v>
      </c>
      <c r="J29" s="141" t="n">
        <v>0.009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01</v>
      </c>
      <c r="D30" s="139" t="n">
        <v>152</v>
      </c>
      <c r="E30" s="139" t="n">
        <v>105</v>
      </c>
      <c r="F30" s="140"/>
      <c r="G30" s="140"/>
      <c r="H30" s="141" t="n">
        <v>0.053</v>
      </c>
      <c r="I30" s="141" t="n">
        <v>0.077</v>
      </c>
      <c r="J30" s="141" t="n">
        <v>0.056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13</v>
      </c>
      <c r="D31" s="147" t="n">
        <v>176</v>
      </c>
      <c r="E31" s="147" t="n">
        <v>137</v>
      </c>
      <c r="F31" s="148" t="n">
        <v>77.8409090909091</v>
      </c>
      <c r="G31" s="149"/>
      <c r="H31" s="150" t="n">
        <v>0.057</v>
      </c>
      <c r="I31" s="151" t="n">
        <v>0.115</v>
      </c>
      <c r="J31" s="151" t="n">
        <v>0.105</v>
      </c>
      <c r="K31" s="152" t="n">
        <v>91.30434782608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6</v>
      </c>
      <c r="D33" s="139" t="n">
        <v>50</v>
      </c>
      <c r="E33" s="139" t="n">
        <v>96</v>
      </c>
      <c r="F33" s="140"/>
      <c r="G33" s="140"/>
      <c r="H33" s="141" t="n">
        <v>0.036</v>
      </c>
      <c r="I33" s="141" t="n">
        <v>0.04</v>
      </c>
      <c r="J33" s="141" t="n">
        <v>0.09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4</v>
      </c>
      <c r="D34" s="139" t="n">
        <v>6</v>
      </c>
      <c r="E34" s="139" t="n">
        <v>2</v>
      </c>
      <c r="F34" s="140"/>
      <c r="G34" s="140"/>
      <c r="H34" s="141" t="n">
        <v>0.003</v>
      </c>
      <c r="I34" s="141" t="n">
        <v>0.005</v>
      </c>
      <c r="J34" s="141" t="n">
        <v>0.003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7</v>
      </c>
      <c r="D35" s="139" t="n">
        <v>15</v>
      </c>
      <c r="E35" s="139" t="n">
        <v>15</v>
      </c>
      <c r="F35" s="140"/>
      <c r="G35" s="140"/>
      <c r="H35" s="141" t="n">
        <v>0.024</v>
      </c>
      <c r="I35" s="141" t="n">
        <v>0.014</v>
      </c>
      <c r="J35" s="141" t="n">
        <v>0.01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</v>
      </c>
      <c r="D36" s="139" t="n">
        <v>3</v>
      </c>
      <c r="E36" s="139" t="n">
        <v>5</v>
      </c>
      <c r="F36" s="140"/>
      <c r="G36" s="140"/>
      <c r="H36" s="141" t="n">
        <v>0.002</v>
      </c>
      <c r="I36" s="141" t="n">
        <v>0.002</v>
      </c>
      <c r="J36" s="141" t="n">
        <v>0.00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60</v>
      </c>
      <c r="D37" s="147" t="n">
        <v>74</v>
      </c>
      <c r="E37" s="147" t="n">
        <v>118</v>
      </c>
      <c r="F37" s="148" t="n">
        <v>159.459459459459</v>
      </c>
      <c r="G37" s="149"/>
      <c r="H37" s="150" t="n">
        <v>0.065</v>
      </c>
      <c r="I37" s="151" t="n">
        <v>0.061</v>
      </c>
      <c r="J37" s="151" t="n">
        <v>0.111</v>
      </c>
      <c r="K37" s="152" t="n">
        <v>181.967213114754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3</v>
      </c>
      <c r="D39" s="147" t="n">
        <v>3</v>
      </c>
      <c r="E39" s="147" t="n">
        <v>4</v>
      </c>
      <c r="F39" s="148" t="n">
        <v>133.333333333333</v>
      </c>
      <c r="G39" s="149"/>
      <c r="H39" s="150" t="n">
        <v>0.003</v>
      </c>
      <c r="I39" s="151" t="n">
        <v>0.003</v>
      </c>
      <c r="J39" s="151" t="n">
        <v>0.004</v>
      </c>
      <c r="K39" s="152" t="n">
        <v>133.33333333333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2</v>
      </c>
      <c r="D41" s="139" t="n">
        <v>24</v>
      </c>
      <c r="E41" s="139" t="n">
        <v>83</v>
      </c>
      <c r="F41" s="140"/>
      <c r="G41" s="140"/>
      <c r="H41" s="141" t="n">
        <v>0.001</v>
      </c>
      <c r="I41" s="141" t="n">
        <v>0.007</v>
      </c>
      <c r="J41" s="141" t="n">
        <v>0.032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39</v>
      </c>
      <c r="D42" s="139" t="n">
        <v>201</v>
      </c>
      <c r="E42" s="139" t="n">
        <v>173</v>
      </c>
      <c r="F42" s="140"/>
      <c r="G42" s="140"/>
      <c r="H42" s="141" t="n">
        <v>0.027</v>
      </c>
      <c r="I42" s="141" t="n">
        <v>0.101</v>
      </c>
      <c r="J42" s="141" t="n">
        <v>0.13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70</v>
      </c>
      <c r="D43" s="139" t="n">
        <v>139</v>
      </c>
      <c r="E43" s="139" t="n">
        <v>85</v>
      </c>
      <c r="F43" s="140"/>
      <c r="G43" s="140"/>
      <c r="H43" s="141" t="n">
        <v>0.063</v>
      </c>
      <c r="I43" s="141" t="n">
        <v>0.044</v>
      </c>
      <c r="J43" s="141" t="n">
        <v>0.06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25</v>
      </c>
      <c r="D44" s="139" t="n">
        <v>493</v>
      </c>
      <c r="E44" s="139" t="n">
        <v>496</v>
      </c>
      <c r="F44" s="140"/>
      <c r="G44" s="140"/>
      <c r="H44" s="141" t="n">
        <v>0.102</v>
      </c>
      <c r="I44" s="141" t="n">
        <v>0.152</v>
      </c>
      <c r="J44" s="141" t="n">
        <v>0.67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347</v>
      </c>
      <c r="D45" s="139" t="n">
        <v>1312</v>
      </c>
      <c r="E45" s="139" t="n">
        <v>1238</v>
      </c>
      <c r="F45" s="140"/>
      <c r="G45" s="140"/>
      <c r="H45" s="141" t="n">
        <v>1.347</v>
      </c>
      <c r="I45" s="141" t="n">
        <v>0.405</v>
      </c>
      <c r="J45" s="141" t="n">
        <v>1.368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26</v>
      </c>
      <c r="D46" s="139" t="n">
        <v>179</v>
      </c>
      <c r="E46" s="139" t="n">
        <v>221</v>
      </c>
      <c r="F46" s="140"/>
      <c r="G46" s="140"/>
      <c r="H46" s="141" t="n">
        <v>0.024</v>
      </c>
      <c r="I46" s="141" t="n">
        <v>0.076</v>
      </c>
      <c r="J46" s="141" t="n">
        <v>0.169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38</v>
      </c>
      <c r="D47" s="139" t="n">
        <v>27</v>
      </c>
      <c r="E47" s="139" t="n">
        <v>53</v>
      </c>
      <c r="F47" s="140"/>
      <c r="G47" s="140"/>
      <c r="H47" s="141" t="n">
        <v>0.015</v>
      </c>
      <c r="I47" s="141" t="n">
        <v>0.008</v>
      </c>
      <c r="J47" s="141" t="n">
        <v>0.058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4360</v>
      </c>
      <c r="D48" s="139" t="n">
        <v>7264</v>
      </c>
      <c r="E48" s="139" t="n">
        <v>7019</v>
      </c>
      <c r="F48" s="140"/>
      <c r="G48" s="140"/>
      <c r="H48" s="141" t="n">
        <v>5.713</v>
      </c>
      <c r="I48" s="141" t="n">
        <v>1.453</v>
      </c>
      <c r="J48" s="141" t="n">
        <v>9.827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17</v>
      </c>
      <c r="D49" s="139" t="n">
        <v>127</v>
      </c>
      <c r="E49" s="139" t="n">
        <v>248</v>
      </c>
      <c r="F49" s="140"/>
      <c r="G49" s="140"/>
      <c r="H49" s="141" t="n">
        <v>0.1</v>
      </c>
      <c r="I49" s="141" t="n">
        <v>0.044</v>
      </c>
      <c r="J49" s="141" t="n">
        <v>0.23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6124</v>
      </c>
      <c r="D50" s="147" t="n">
        <v>9766</v>
      </c>
      <c r="E50" s="147" t="n">
        <v>9616</v>
      </c>
      <c r="F50" s="148" t="n">
        <v>98.4640589801352</v>
      </c>
      <c r="G50" s="149"/>
      <c r="H50" s="150" t="n">
        <v>7.392</v>
      </c>
      <c r="I50" s="151" t="n">
        <v>2.29</v>
      </c>
      <c r="J50" s="151" t="n">
        <v>12.565</v>
      </c>
      <c r="K50" s="152" t="n">
        <v>548.68995633187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51</v>
      </c>
      <c r="D52" s="147" t="n">
        <v>151</v>
      </c>
      <c r="E52" s="147" t="n">
        <v>151</v>
      </c>
      <c r="F52" s="148" t="n">
        <v>100</v>
      </c>
      <c r="G52" s="149"/>
      <c r="H52" s="150" t="n">
        <v>0.104</v>
      </c>
      <c r="I52" s="151" t="n">
        <v>0.104</v>
      </c>
      <c r="J52" s="151" t="n">
        <v>0.10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5826</v>
      </c>
      <c r="D54" s="139" t="n">
        <v>7080</v>
      </c>
      <c r="E54" s="139" t="n">
        <v>9563</v>
      </c>
      <c r="F54" s="140"/>
      <c r="G54" s="140"/>
      <c r="H54" s="141" t="n">
        <v>6.018</v>
      </c>
      <c r="I54" s="141" t="n">
        <v>5.39</v>
      </c>
      <c r="J54" s="141" t="n">
        <v>8.843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06</v>
      </c>
      <c r="D55" s="139" t="n">
        <v>759</v>
      </c>
      <c r="E55" s="139" t="n">
        <v>980</v>
      </c>
      <c r="F55" s="140"/>
      <c r="G55" s="140"/>
      <c r="H55" s="141" t="n">
        <v>0.285</v>
      </c>
      <c r="I55" s="141" t="n">
        <v>0.495</v>
      </c>
      <c r="J55" s="141" t="n">
        <v>0.657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0586</v>
      </c>
      <c r="D56" s="139" t="n">
        <v>14818</v>
      </c>
      <c r="E56" s="139" t="n">
        <v>20249</v>
      </c>
      <c r="F56" s="140"/>
      <c r="G56" s="140"/>
      <c r="H56" s="141" t="n">
        <v>13.301</v>
      </c>
      <c r="I56" s="141" t="n">
        <v>9</v>
      </c>
      <c r="J56" s="141" t="n">
        <v>16.19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420</v>
      </c>
      <c r="D57" s="139" t="n">
        <v>636</v>
      </c>
      <c r="E57" s="139" t="n">
        <v>1188</v>
      </c>
      <c r="F57" s="140"/>
      <c r="G57" s="140"/>
      <c r="H57" s="141" t="n">
        <v>0.294</v>
      </c>
      <c r="I57" s="141" t="n">
        <v>0.509</v>
      </c>
      <c r="J57" s="141" t="n">
        <v>0.963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495</v>
      </c>
      <c r="D58" s="139" t="n">
        <v>2738</v>
      </c>
      <c r="E58" s="139" t="n">
        <v>1757</v>
      </c>
      <c r="F58" s="140"/>
      <c r="G58" s="140"/>
      <c r="H58" s="141" t="n">
        <v>2.171</v>
      </c>
      <c r="I58" s="141" t="n">
        <v>0.479</v>
      </c>
      <c r="J58" s="141" t="n">
        <v>2.78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9733</v>
      </c>
      <c r="D59" s="147" t="n">
        <v>26031</v>
      </c>
      <c r="E59" s="147" t="n">
        <v>33737</v>
      </c>
      <c r="F59" s="148" t="n">
        <v>129.603165456571</v>
      </c>
      <c r="G59" s="149"/>
      <c r="H59" s="150" t="n">
        <v>22.069</v>
      </c>
      <c r="I59" s="151" t="n">
        <v>15.873</v>
      </c>
      <c r="J59" s="151" t="n">
        <v>29.444</v>
      </c>
      <c r="K59" s="152" t="n">
        <v>185.49738549738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</v>
      </c>
      <c r="D61" s="139"/>
      <c r="E61" s="139"/>
      <c r="F61" s="140"/>
      <c r="G61" s="140"/>
      <c r="H61" s="141" t="n">
        <v>0.001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3</v>
      </c>
      <c r="D62" s="139" t="n">
        <v>3</v>
      </c>
      <c r="E62" s="139"/>
      <c r="F62" s="140"/>
      <c r="G62" s="140"/>
      <c r="H62" s="141" t="n">
        <v>0.002</v>
      </c>
      <c r="I62" s="141" t="n">
        <v>0.001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5</v>
      </c>
      <c r="D64" s="147" t="n">
        <v>3</v>
      </c>
      <c r="E64" s="147"/>
      <c r="F64" s="148"/>
      <c r="G64" s="149"/>
      <c r="H64" s="150" t="n">
        <v>0.003</v>
      </c>
      <c r="I64" s="151" t="n">
        <v>0.001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48</v>
      </c>
      <c r="D68" s="139"/>
      <c r="E68" s="139"/>
      <c r="F68" s="140"/>
      <c r="G68" s="140"/>
      <c r="H68" s="141" t="n">
        <v>0.036</v>
      </c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48</v>
      </c>
      <c r="D70" s="147"/>
      <c r="E70" s="147"/>
      <c r="F70" s="148"/>
      <c r="G70" s="149"/>
      <c r="H70" s="150" t="n">
        <v>0.036</v>
      </c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 t="n">
        <v>53</v>
      </c>
      <c r="F73" s="140"/>
      <c r="G73" s="140"/>
      <c r="H73" s="141"/>
      <c r="I73" s="141"/>
      <c r="J73" s="141" t="n">
        <v>0.03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88</v>
      </c>
      <c r="D75" s="139" t="n">
        <v>36</v>
      </c>
      <c r="E75" s="139" t="n">
        <v>52</v>
      </c>
      <c r="F75" s="140"/>
      <c r="G75" s="140"/>
      <c r="H75" s="141" t="n">
        <v>0.02</v>
      </c>
      <c r="I75" s="141" t="n">
        <v>0.017</v>
      </c>
      <c r="J75" s="141" t="n">
        <v>0.016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</v>
      </c>
      <c r="D77" s="139" t="n">
        <v>7</v>
      </c>
      <c r="E77" s="139"/>
      <c r="F77" s="140"/>
      <c r="G77" s="140"/>
      <c r="H77" s="141" t="n">
        <v>0.001</v>
      </c>
      <c r="I77" s="141" t="n">
        <v>0.007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5</v>
      </c>
      <c r="D78" s="139"/>
      <c r="E78" s="139"/>
      <c r="F78" s="140"/>
      <c r="G78" s="140"/>
      <c r="H78" s="141" t="n">
        <v>0.012</v>
      </c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3</v>
      </c>
      <c r="D79" s="139" t="n">
        <v>2</v>
      </c>
      <c r="E79" s="139" t="n">
        <v>32</v>
      </c>
      <c r="F79" s="140"/>
      <c r="G79" s="140"/>
      <c r="H79" s="141" t="n">
        <v>0.003</v>
      </c>
      <c r="I79" s="141" t="n">
        <v>0.002</v>
      </c>
      <c r="J79" s="141" t="n">
        <v>0.0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07</v>
      </c>
      <c r="D80" s="147" t="n">
        <v>45</v>
      </c>
      <c r="E80" s="147" t="n">
        <v>137</v>
      </c>
      <c r="F80" s="148" t="n">
        <v>304.444444444444</v>
      </c>
      <c r="G80" s="149"/>
      <c r="H80" s="150" t="n">
        <v>0.036</v>
      </c>
      <c r="I80" s="151" t="n">
        <v>0.026</v>
      </c>
      <c r="J80" s="151" t="n">
        <v>0.076</v>
      </c>
      <c r="K80" s="152" t="n">
        <v>292.30769230769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35</v>
      </c>
      <c r="D82" s="139" t="n">
        <v>35</v>
      </c>
      <c r="E82" s="139" t="n">
        <v>32</v>
      </c>
      <c r="F82" s="140"/>
      <c r="G82" s="140"/>
      <c r="H82" s="141" t="n">
        <v>0.024</v>
      </c>
      <c r="I82" s="141" t="n">
        <v>0.024</v>
      </c>
      <c r="J82" s="141" t="n">
        <v>0.02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</v>
      </c>
      <c r="D83" s="139"/>
      <c r="E83" s="139"/>
      <c r="F83" s="140"/>
      <c r="G83" s="140"/>
      <c r="H83" s="141" t="n">
        <v>0.001</v>
      </c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6</v>
      </c>
      <c r="D84" s="147" t="n">
        <v>35</v>
      </c>
      <c r="E84" s="147" t="n">
        <v>32</v>
      </c>
      <c r="F84" s="148" t="n">
        <v>91.4285714285714</v>
      </c>
      <c r="G84" s="149"/>
      <c r="H84" s="150" t="n">
        <v>0.025</v>
      </c>
      <c r="I84" s="151" t="n">
        <v>0.024</v>
      </c>
      <c r="J84" s="151" t="n">
        <v>0.022</v>
      </c>
      <c r="K84" s="152" t="n">
        <v>91.6666666666667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6427</v>
      </c>
      <c r="D87" s="167" t="n">
        <v>36316</v>
      </c>
      <c r="E87" s="167" t="n">
        <v>43980</v>
      </c>
      <c r="F87" s="168" t="n">
        <f aca="false">IF(D87&gt;0,100*E87/D87,0)</f>
        <v>121.103645775967</v>
      </c>
      <c r="G87" s="149"/>
      <c r="H87" s="169" t="n">
        <v>29.827</v>
      </c>
      <c r="I87" s="170" t="n">
        <v>18.524</v>
      </c>
      <c r="J87" s="170" t="n">
        <v>42.49</v>
      </c>
      <c r="K87" s="168" t="n">
        <f aca="false">IF(I87&gt;0,100*J87/I87,0)</f>
        <v>229.37810408119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 t="n">
        <v>3</v>
      </c>
      <c r="F9" s="140"/>
      <c r="G9" s="140"/>
      <c r="H9" s="141"/>
      <c r="I9" s="141"/>
      <c r="J9" s="141" t="n">
        <v>0.00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</v>
      </c>
      <c r="D10" s="139"/>
      <c r="E10" s="139"/>
      <c r="F10" s="140"/>
      <c r="G10" s="140"/>
      <c r="H10" s="141" t="n">
        <v>0.001</v>
      </c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6</v>
      </c>
      <c r="D11" s="139" t="n">
        <v>16</v>
      </c>
      <c r="E11" s="139" t="n">
        <v>4</v>
      </c>
      <c r="F11" s="140"/>
      <c r="G11" s="140"/>
      <c r="H11" s="141" t="n">
        <v>0.014</v>
      </c>
      <c r="I11" s="141" t="n">
        <v>0.014</v>
      </c>
      <c r="J11" s="141" t="n">
        <v>0.006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7</v>
      </c>
      <c r="D13" s="147" t="n">
        <v>16</v>
      </c>
      <c r="E13" s="147" t="n">
        <v>7</v>
      </c>
      <c r="F13" s="148" t="n">
        <v>43.75</v>
      </c>
      <c r="G13" s="149"/>
      <c r="H13" s="150" t="n">
        <v>0.015</v>
      </c>
      <c r="I13" s="151" t="n">
        <v>0.014</v>
      </c>
      <c r="J13" s="151" t="n">
        <v>0.009</v>
      </c>
      <c r="K13" s="152" t="n">
        <v>64.2857142857143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37</v>
      </c>
      <c r="D19" s="139" t="n">
        <v>41</v>
      </c>
      <c r="E19" s="139" t="n">
        <v>71</v>
      </c>
      <c r="F19" s="140"/>
      <c r="G19" s="140"/>
      <c r="H19" s="141" t="n">
        <v>0.056</v>
      </c>
      <c r="I19" s="141" t="n">
        <v>0.072</v>
      </c>
      <c r="J19" s="141" t="n">
        <v>0.099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</v>
      </c>
      <c r="D21" s="139"/>
      <c r="E21" s="139"/>
      <c r="F21" s="140"/>
      <c r="G21" s="140"/>
      <c r="H21" s="141" t="n">
        <v>0.001</v>
      </c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38</v>
      </c>
      <c r="D22" s="147" t="n">
        <v>41</v>
      </c>
      <c r="E22" s="147" t="n">
        <v>71</v>
      </c>
      <c r="F22" s="148" t="n">
        <v>173.170731707317</v>
      </c>
      <c r="G22" s="149"/>
      <c r="H22" s="150" t="n">
        <v>0.057</v>
      </c>
      <c r="I22" s="151" t="n">
        <v>0.072</v>
      </c>
      <c r="J22" s="151" t="n">
        <v>0.099</v>
      </c>
      <c r="K22" s="152" t="n">
        <v>137.5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4</v>
      </c>
      <c r="D24" s="147" t="n">
        <v>58</v>
      </c>
      <c r="E24" s="147" t="n">
        <v>48</v>
      </c>
      <c r="F24" s="148" t="n">
        <v>82.7586206896552</v>
      </c>
      <c r="G24" s="149"/>
      <c r="H24" s="150" t="n">
        <v>0.01</v>
      </c>
      <c r="I24" s="151" t="n">
        <v>0.041</v>
      </c>
      <c r="J24" s="151" t="n">
        <v>0.056</v>
      </c>
      <c r="K24" s="152" t="n">
        <v>136.58536585365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9</v>
      </c>
      <c r="D26" s="147" t="n">
        <v>20</v>
      </c>
      <c r="E26" s="147" t="n">
        <v>20</v>
      </c>
      <c r="F26" s="148" t="n">
        <v>100</v>
      </c>
      <c r="G26" s="149"/>
      <c r="H26" s="150" t="n">
        <v>0.028</v>
      </c>
      <c r="I26" s="151" t="n">
        <v>0.02</v>
      </c>
      <c r="J26" s="151" t="n">
        <v>0.035</v>
      </c>
      <c r="K26" s="152" t="n">
        <v>175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7</v>
      </c>
      <c r="D28" s="139" t="n">
        <v>23</v>
      </c>
      <c r="E28" s="139" t="n">
        <v>54</v>
      </c>
      <c r="F28" s="140"/>
      <c r="G28" s="140"/>
      <c r="H28" s="141" t="n">
        <v>0.013</v>
      </c>
      <c r="I28" s="141" t="n">
        <v>0.044</v>
      </c>
      <c r="J28" s="141" t="n">
        <v>0.087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6</v>
      </c>
      <c r="D29" s="139" t="n">
        <v>10</v>
      </c>
      <c r="E29" s="139" t="n">
        <v>97</v>
      </c>
      <c r="F29" s="140"/>
      <c r="G29" s="140"/>
      <c r="H29" s="141" t="n">
        <v>0.002</v>
      </c>
      <c r="I29" s="141" t="n">
        <v>0.014</v>
      </c>
      <c r="J29" s="141" t="n">
        <v>0.089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64</v>
      </c>
      <c r="D30" s="139" t="n">
        <v>20</v>
      </c>
      <c r="E30" s="139" t="n">
        <v>62</v>
      </c>
      <c r="F30" s="140"/>
      <c r="G30" s="140"/>
      <c r="H30" s="141" t="n">
        <v>0.032</v>
      </c>
      <c r="I30" s="141" t="n">
        <v>0.012</v>
      </c>
      <c r="J30" s="141" t="n">
        <v>0.0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77</v>
      </c>
      <c r="D31" s="147" t="n">
        <v>53</v>
      </c>
      <c r="E31" s="147" t="n">
        <v>213</v>
      </c>
      <c r="F31" s="148" t="n">
        <v>401.88679245283</v>
      </c>
      <c r="G31" s="149"/>
      <c r="H31" s="150" t="n">
        <v>0.047</v>
      </c>
      <c r="I31" s="151" t="n">
        <v>0.07</v>
      </c>
      <c r="J31" s="151" t="n">
        <v>0.226</v>
      </c>
      <c r="K31" s="152" t="n">
        <v>322.857142857143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22</v>
      </c>
      <c r="D33" s="139" t="n">
        <v>150</v>
      </c>
      <c r="E33" s="139" t="n">
        <v>212</v>
      </c>
      <c r="F33" s="140"/>
      <c r="G33" s="140"/>
      <c r="H33" s="141" t="n">
        <v>0.085</v>
      </c>
      <c r="I33" s="141" t="n">
        <v>0.09</v>
      </c>
      <c r="J33" s="141" t="n">
        <v>0.1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4</v>
      </c>
      <c r="D34" s="139" t="n">
        <v>12</v>
      </c>
      <c r="E34" s="139" t="n">
        <v>20</v>
      </c>
      <c r="F34" s="140"/>
      <c r="G34" s="140"/>
      <c r="H34" s="141" t="n">
        <v>0.015</v>
      </c>
      <c r="I34" s="141" t="n">
        <v>0.013</v>
      </c>
      <c r="J34" s="141" t="n">
        <v>0.02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52</v>
      </c>
      <c r="D35" s="139" t="n">
        <v>70</v>
      </c>
      <c r="E35" s="139" t="n">
        <v>70</v>
      </c>
      <c r="F35" s="140"/>
      <c r="G35" s="140"/>
      <c r="H35" s="141" t="n">
        <v>0.063</v>
      </c>
      <c r="I35" s="141" t="n">
        <v>0.06</v>
      </c>
      <c r="J35" s="141" t="n">
        <v>0.06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4</v>
      </c>
      <c r="D36" s="139" t="n">
        <v>34</v>
      </c>
      <c r="E36" s="139" t="n">
        <v>40</v>
      </c>
      <c r="F36" s="140"/>
      <c r="G36" s="140"/>
      <c r="H36" s="141" t="n">
        <v>0.029</v>
      </c>
      <c r="I36" s="141" t="n">
        <v>0.027</v>
      </c>
      <c r="J36" s="141" t="n">
        <v>0.03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22</v>
      </c>
      <c r="D37" s="147" t="n">
        <v>266</v>
      </c>
      <c r="E37" s="147" t="n">
        <v>342</v>
      </c>
      <c r="F37" s="148" t="n">
        <v>128.571428571429</v>
      </c>
      <c r="G37" s="149"/>
      <c r="H37" s="150" t="n">
        <v>0.192</v>
      </c>
      <c r="I37" s="151" t="n">
        <v>0.19</v>
      </c>
      <c r="J37" s="151" t="n">
        <v>0.265</v>
      </c>
      <c r="K37" s="152" t="n">
        <v>139.47368421052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347</v>
      </c>
      <c r="D39" s="147" t="n">
        <v>350</v>
      </c>
      <c r="E39" s="147" t="n">
        <v>340</v>
      </c>
      <c r="F39" s="148" t="n">
        <v>97.1428571428571</v>
      </c>
      <c r="G39" s="149"/>
      <c r="H39" s="150" t="n">
        <v>0.208</v>
      </c>
      <c r="I39" s="151" t="n">
        <v>0.21</v>
      </c>
      <c r="J39" s="151" t="n">
        <v>0.17</v>
      </c>
      <c r="K39" s="152" t="n">
        <v>80.952380952381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82</v>
      </c>
      <c r="D41" s="139" t="n">
        <v>133</v>
      </c>
      <c r="E41" s="139" t="n">
        <v>123</v>
      </c>
      <c r="F41" s="140"/>
      <c r="G41" s="140"/>
      <c r="H41" s="141" t="n">
        <v>0.071</v>
      </c>
      <c r="I41" s="141" t="n">
        <v>0.059</v>
      </c>
      <c r="J41" s="141" t="n">
        <v>0.04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267</v>
      </c>
      <c r="D42" s="139" t="n">
        <v>419</v>
      </c>
      <c r="E42" s="139" t="n">
        <v>439</v>
      </c>
      <c r="F42" s="140"/>
      <c r="G42" s="140"/>
      <c r="H42" s="141" t="n">
        <v>0.188</v>
      </c>
      <c r="I42" s="141" t="n">
        <v>0.251</v>
      </c>
      <c r="J42" s="141" t="n">
        <v>0.377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85</v>
      </c>
      <c r="D43" s="139" t="n">
        <v>778</v>
      </c>
      <c r="E43" s="139" t="n">
        <v>802</v>
      </c>
      <c r="F43" s="140"/>
      <c r="G43" s="140"/>
      <c r="H43" s="141" t="n">
        <v>0.299</v>
      </c>
      <c r="I43" s="141" t="n">
        <v>0.698</v>
      </c>
      <c r="J43" s="141" t="n">
        <v>0.81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08</v>
      </c>
      <c r="D44" s="139" t="n">
        <v>393</v>
      </c>
      <c r="E44" s="139" t="n">
        <v>599</v>
      </c>
      <c r="F44" s="140"/>
      <c r="G44" s="140"/>
      <c r="H44" s="141" t="n">
        <v>0.21</v>
      </c>
      <c r="I44" s="141" t="n">
        <v>0.197</v>
      </c>
      <c r="J44" s="141" t="n">
        <v>0.49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2042</v>
      </c>
      <c r="D45" s="139" t="n">
        <v>3095</v>
      </c>
      <c r="E45" s="139" t="n">
        <v>2602</v>
      </c>
      <c r="F45" s="140"/>
      <c r="G45" s="140"/>
      <c r="H45" s="141" t="n">
        <v>1.8</v>
      </c>
      <c r="I45" s="141" t="n">
        <v>1.931</v>
      </c>
      <c r="J45" s="141" t="n">
        <v>2.65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214</v>
      </c>
      <c r="D46" s="139" t="n">
        <v>313</v>
      </c>
      <c r="E46" s="139" t="n">
        <v>299</v>
      </c>
      <c r="F46" s="140"/>
      <c r="G46" s="140"/>
      <c r="H46" s="141" t="n">
        <v>0.174</v>
      </c>
      <c r="I46" s="141" t="n">
        <v>0.163</v>
      </c>
      <c r="J46" s="141" t="n">
        <v>0.211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90</v>
      </c>
      <c r="D47" s="139" t="n">
        <v>67</v>
      </c>
      <c r="E47" s="139" t="n">
        <v>66</v>
      </c>
      <c r="F47" s="140"/>
      <c r="G47" s="140"/>
      <c r="H47" s="141" t="n">
        <v>0.046</v>
      </c>
      <c r="I47" s="141" t="n">
        <v>0.022</v>
      </c>
      <c r="J47" s="141" t="n">
        <v>0.042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597</v>
      </c>
      <c r="D48" s="139" t="n">
        <v>2039</v>
      </c>
      <c r="E48" s="139" t="n">
        <v>2967</v>
      </c>
      <c r="F48" s="140"/>
      <c r="G48" s="140"/>
      <c r="H48" s="141" t="n">
        <v>1.518</v>
      </c>
      <c r="I48" s="141" t="n">
        <v>0.714</v>
      </c>
      <c r="J48" s="141" t="n">
        <v>2.967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239</v>
      </c>
      <c r="D49" s="139" t="n">
        <v>1528</v>
      </c>
      <c r="E49" s="139" t="n">
        <v>1802</v>
      </c>
      <c r="F49" s="140"/>
      <c r="G49" s="140"/>
      <c r="H49" s="141" t="n">
        <v>0.866</v>
      </c>
      <c r="I49" s="141" t="n">
        <v>0.482</v>
      </c>
      <c r="J49" s="141" t="n">
        <v>1.09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6124</v>
      </c>
      <c r="D50" s="147" t="n">
        <v>8765</v>
      </c>
      <c r="E50" s="147" t="n">
        <v>9699</v>
      </c>
      <c r="F50" s="148" t="n">
        <v>110.656018254421</v>
      </c>
      <c r="G50" s="149"/>
      <c r="H50" s="150" t="n">
        <v>5.172</v>
      </c>
      <c r="I50" s="151" t="n">
        <v>4.517</v>
      </c>
      <c r="J50" s="151" t="n">
        <v>8.707</v>
      </c>
      <c r="K50" s="152" t="n">
        <v>192.76068186849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34</v>
      </c>
      <c r="D52" s="147" t="n">
        <v>334</v>
      </c>
      <c r="E52" s="147" t="n">
        <v>334</v>
      </c>
      <c r="F52" s="148" t="n">
        <v>100</v>
      </c>
      <c r="G52" s="149"/>
      <c r="H52" s="150" t="n">
        <v>0.246</v>
      </c>
      <c r="I52" s="151" t="n">
        <v>0.246</v>
      </c>
      <c r="J52" s="151" t="n">
        <v>0.246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265</v>
      </c>
      <c r="D54" s="139" t="n">
        <v>290</v>
      </c>
      <c r="E54" s="139" t="n">
        <v>310</v>
      </c>
      <c r="F54" s="140"/>
      <c r="G54" s="140"/>
      <c r="H54" s="141" t="n">
        <v>0.297</v>
      </c>
      <c r="I54" s="141" t="n">
        <v>0.234</v>
      </c>
      <c r="J54" s="141" t="n">
        <v>0.2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57</v>
      </c>
      <c r="D55" s="139" t="n">
        <v>367</v>
      </c>
      <c r="E55" s="139" t="n">
        <v>340</v>
      </c>
      <c r="F55" s="140"/>
      <c r="G55" s="140"/>
      <c r="H55" s="141" t="n">
        <v>0.36</v>
      </c>
      <c r="I55" s="141" t="n">
        <v>0.35</v>
      </c>
      <c r="J55" s="141" t="n">
        <v>0.34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643</v>
      </c>
      <c r="D56" s="139" t="n">
        <v>670</v>
      </c>
      <c r="E56" s="139" t="n">
        <v>811</v>
      </c>
      <c r="F56" s="140"/>
      <c r="G56" s="140"/>
      <c r="H56" s="141" t="n">
        <v>0.337</v>
      </c>
      <c r="I56" s="141" t="n">
        <v>0.295</v>
      </c>
      <c r="J56" s="141" t="n">
        <v>0.64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989</v>
      </c>
      <c r="D57" s="139" t="n">
        <v>1298</v>
      </c>
      <c r="E57" s="139" t="n">
        <v>1675</v>
      </c>
      <c r="F57" s="140"/>
      <c r="G57" s="140"/>
      <c r="H57" s="141" t="n">
        <v>0.695</v>
      </c>
      <c r="I57" s="141" t="n">
        <v>1.038</v>
      </c>
      <c r="J57" s="141" t="n">
        <v>1.365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517</v>
      </c>
      <c r="D58" s="139" t="n">
        <v>2220</v>
      </c>
      <c r="E58" s="139" t="n">
        <v>1893</v>
      </c>
      <c r="F58" s="140"/>
      <c r="G58" s="140"/>
      <c r="H58" s="141" t="n">
        <v>2.592</v>
      </c>
      <c r="I58" s="141" t="n">
        <v>0.448</v>
      </c>
      <c r="J58" s="141" t="n">
        <v>3.006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4771</v>
      </c>
      <c r="D59" s="147" t="n">
        <v>4845</v>
      </c>
      <c r="E59" s="147" t="n">
        <v>5029</v>
      </c>
      <c r="F59" s="148" t="n">
        <v>103.797729618163</v>
      </c>
      <c r="G59" s="149"/>
      <c r="H59" s="150" t="n">
        <v>4.281</v>
      </c>
      <c r="I59" s="151" t="n">
        <v>2.365</v>
      </c>
      <c r="J59" s="151" t="n">
        <v>5.61</v>
      </c>
      <c r="K59" s="152" t="n">
        <v>237.20930232558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</v>
      </c>
      <c r="D61" s="139"/>
      <c r="E61" s="139"/>
      <c r="F61" s="140"/>
      <c r="G61" s="140"/>
      <c r="H61" s="141" t="n">
        <v>0.001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2</v>
      </c>
      <c r="D62" s="139" t="n">
        <v>12</v>
      </c>
      <c r="E62" s="139" t="n">
        <v>10</v>
      </c>
      <c r="F62" s="140"/>
      <c r="G62" s="140"/>
      <c r="H62" s="141" t="n">
        <v>0.007</v>
      </c>
      <c r="I62" s="141" t="n">
        <v>0.006</v>
      </c>
      <c r="J62" s="141" t="n">
        <v>0.00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5</v>
      </c>
      <c r="D64" s="147" t="n">
        <v>12</v>
      </c>
      <c r="E64" s="147" t="n">
        <v>10</v>
      </c>
      <c r="F64" s="148" t="n">
        <v>83.3333333333333</v>
      </c>
      <c r="G64" s="149"/>
      <c r="H64" s="150" t="n">
        <v>0.008</v>
      </c>
      <c r="I64" s="151" t="n">
        <v>0.006</v>
      </c>
      <c r="J64" s="151" t="n">
        <v>0.005</v>
      </c>
      <c r="K64" s="152" t="n">
        <v>83.333333333333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1</v>
      </c>
      <c r="D66" s="147" t="n">
        <v>11</v>
      </c>
      <c r="E66" s="147" t="n">
        <v>7</v>
      </c>
      <c r="F66" s="148" t="n">
        <v>63.6363636363636</v>
      </c>
      <c r="G66" s="149"/>
      <c r="H66" s="150" t="n">
        <v>0.005</v>
      </c>
      <c r="I66" s="151" t="n">
        <v>0.008</v>
      </c>
      <c r="J66" s="151" t="n">
        <v>0.004</v>
      </c>
      <c r="K66" s="152" t="n">
        <v>50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035</v>
      </c>
      <c r="D68" s="139" t="n">
        <v>2500</v>
      </c>
      <c r="E68" s="139" t="n">
        <v>3500</v>
      </c>
      <c r="F68" s="140"/>
      <c r="G68" s="140"/>
      <c r="H68" s="141" t="n">
        <v>1.408</v>
      </c>
      <c r="I68" s="141" t="n">
        <v>2</v>
      </c>
      <c r="J68" s="141" t="n">
        <v>3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0</v>
      </c>
      <c r="D69" s="139" t="n">
        <v>50</v>
      </c>
      <c r="E69" s="139" t="n">
        <v>50</v>
      </c>
      <c r="F69" s="140"/>
      <c r="G69" s="140"/>
      <c r="H69" s="141" t="n">
        <v>0.046</v>
      </c>
      <c r="I69" s="141" t="n">
        <v>0.03</v>
      </c>
      <c r="J69" s="141" t="n">
        <v>0.0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2105</v>
      </c>
      <c r="D70" s="147" t="n">
        <v>2550</v>
      </c>
      <c r="E70" s="147" t="n">
        <v>3550</v>
      </c>
      <c r="F70" s="148" t="n">
        <v>139.21568627451</v>
      </c>
      <c r="G70" s="149"/>
      <c r="H70" s="150" t="n">
        <v>1.454</v>
      </c>
      <c r="I70" s="151" t="n">
        <v>2.03</v>
      </c>
      <c r="J70" s="151" t="n">
        <v>3.04</v>
      </c>
      <c r="K70" s="152" t="n">
        <v>149.753694581281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40</v>
      </c>
      <c r="D72" s="139" t="n">
        <v>118</v>
      </c>
      <c r="E72" s="139" t="n">
        <v>142</v>
      </c>
      <c r="F72" s="140"/>
      <c r="G72" s="140"/>
      <c r="H72" s="141" t="n">
        <v>0.015</v>
      </c>
      <c r="I72" s="141" t="n">
        <v>0.049</v>
      </c>
      <c r="J72" s="141" t="n">
        <v>0.06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2342</v>
      </c>
      <c r="D73" s="139" t="n">
        <v>2350</v>
      </c>
      <c r="E73" s="139" t="n">
        <v>7580</v>
      </c>
      <c r="F73" s="140"/>
      <c r="G73" s="140"/>
      <c r="H73" s="141" t="n">
        <v>2.655</v>
      </c>
      <c r="I73" s="141" t="n">
        <v>2.115</v>
      </c>
      <c r="J73" s="141" t="n">
        <v>8.634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865</v>
      </c>
      <c r="D74" s="139" t="n">
        <v>3080</v>
      </c>
      <c r="E74" s="139" t="n">
        <v>4662</v>
      </c>
      <c r="F74" s="140"/>
      <c r="G74" s="140"/>
      <c r="H74" s="141" t="n">
        <v>1.637</v>
      </c>
      <c r="I74" s="141" t="n">
        <v>3.388</v>
      </c>
      <c r="J74" s="141" t="n">
        <v>9.324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148</v>
      </c>
      <c r="D75" s="139" t="n">
        <v>1305</v>
      </c>
      <c r="E75" s="139" t="n">
        <v>1447</v>
      </c>
      <c r="F75" s="140"/>
      <c r="G75" s="140"/>
      <c r="H75" s="141" t="n">
        <v>0.472</v>
      </c>
      <c r="I75" s="141" t="n">
        <v>0.813</v>
      </c>
      <c r="J75" s="141" t="n">
        <v>0.579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742</v>
      </c>
      <c r="D76" s="139" t="n">
        <v>850</v>
      </c>
      <c r="E76" s="139" t="n">
        <v>1581</v>
      </c>
      <c r="F76" s="140"/>
      <c r="G76" s="140"/>
      <c r="H76" s="141" t="n">
        <v>1.16</v>
      </c>
      <c r="I76" s="141" t="n">
        <v>1.275</v>
      </c>
      <c r="J76" s="141" t="n">
        <v>2.213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33</v>
      </c>
      <c r="D77" s="139" t="n">
        <v>336</v>
      </c>
      <c r="E77" s="139" t="n">
        <v>506</v>
      </c>
      <c r="F77" s="140"/>
      <c r="G77" s="140"/>
      <c r="H77" s="141" t="n">
        <v>0.16</v>
      </c>
      <c r="I77" s="141" t="n">
        <v>0.235</v>
      </c>
      <c r="J77" s="141" t="n">
        <v>0.45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790</v>
      </c>
      <c r="D78" s="139" t="n">
        <v>3000</v>
      </c>
      <c r="E78" s="139" t="n">
        <v>2400</v>
      </c>
      <c r="F78" s="140"/>
      <c r="G78" s="140"/>
      <c r="H78" s="141" t="n">
        <v>1.707</v>
      </c>
      <c r="I78" s="141" t="n">
        <v>3.156</v>
      </c>
      <c r="J78" s="141" t="n">
        <v>2.4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327</v>
      </c>
      <c r="D79" s="139" t="n">
        <v>11422</v>
      </c>
      <c r="E79" s="139" t="n">
        <v>30513</v>
      </c>
      <c r="F79" s="140"/>
      <c r="G79" s="140"/>
      <c r="H79" s="141" t="n">
        <v>17.875</v>
      </c>
      <c r="I79" s="141" t="n">
        <v>18.126</v>
      </c>
      <c r="J79" s="141" t="n">
        <v>32.14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9587</v>
      </c>
      <c r="D80" s="147" t="n">
        <v>22461</v>
      </c>
      <c r="E80" s="147" t="n">
        <v>48831</v>
      </c>
      <c r="F80" s="148" t="n">
        <v>217.403499398958</v>
      </c>
      <c r="G80" s="149"/>
      <c r="H80" s="150" t="n">
        <v>25.681</v>
      </c>
      <c r="I80" s="151" t="n">
        <v>29.157</v>
      </c>
      <c r="J80" s="151" t="n">
        <v>55.815</v>
      </c>
      <c r="K80" s="152" t="n">
        <v>191.42915937853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27</v>
      </c>
      <c r="D82" s="139" t="n">
        <v>27</v>
      </c>
      <c r="E82" s="139" t="n">
        <v>26</v>
      </c>
      <c r="F82" s="140"/>
      <c r="G82" s="140"/>
      <c r="H82" s="141" t="n">
        <v>0.016</v>
      </c>
      <c r="I82" s="141" t="n">
        <v>0.016</v>
      </c>
      <c r="J82" s="141" t="n">
        <v>0.017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27</v>
      </c>
      <c r="D84" s="147" t="n">
        <v>27</v>
      </c>
      <c r="E84" s="147" t="n">
        <v>26</v>
      </c>
      <c r="F84" s="148" t="n">
        <v>96.2962962962963</v>
      </c>
      <c r="G84" s="149"/>
      <c r="H84" s="150" t="n">
        <v>0.016</v>
      </c>
      <c r="I84" s="151" t="n">
        <v>0.016</v>
      </c>
      <c r="J84" s="151" t="n">
        <v>0.017</v>
      </c>
      <c r="K84" s="152" t="n">
        <v>106.2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3708</v>
      </c>
      <c r="D87" s="167" t="n">
        <v>39809</v>
      </c>
      <c r="E87" s="167" t="n">
        <v>68527</v>
      </c>
      <c r="F87" s="168" t="n">
        <f aca="false">IF(D87&gt;0,100*E87/D87,0)</f>
        <v>172.139465949911</v>
      </c>
      <c r="G87" s="149"/>
      <c r="H87" s="169" t="n">
        <v>37.42</v>
      </c>
      <c r="I87" s="170" t="n">
        <v>38.962</v>
      </c>
      <c r="J87" s="170" t="n">
        <v>74.304</v>
      </c>
      <c r="K87" s="168" t="n">
        <f aca="false">IF(I87&gt;0,100*J87/I87,0)</f>
        <v>190.70889584723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3</v>
      </c>
      <c r="D17" s="147"/>
      <c r="E17" s="147"/>
      <c r="F17" s="148"/>
      <c r="G17" s="149"/>
      <c r="H17" s="150" t="n">
        <v>0.004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722</v>
      </c>
      <c r="D19" s="139" t="n">
        <v>793</v>
      </c>
      <c r="E19" s="139" t="n">
        <v>523</v>
      </c>
      <c r="F19" s="140"/>
      <c r="G19" s="140"/>
      <c r="H19" s="141" t="n">
        <v>2.527</v>
      </c>
      <c r="I19" s="141" t="n">
        <v>1.824</v>
      </c>
      <c r="J19" s="141" t="n">
        <v>1.308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722</v>
      </c>
      <c r="D22" s="147" t="n">
        <v>793</v>
      </c>
      <c r="E22" s="147" t="n">
        <v>523</v>
      </c>
      <c r="F22" s="148" t="n">
        <v>65.9520807061791</v>
      </c>
      <c r="G22" s="149"/>
      <c r="H22" s="150" t="n">
        <v>2.527</v>
      </c>
      <c r="I22" s="151" t="n">
        <v>1.824</v>
      </c>
      <c r="J22" s="151" t="n">
        <v>1.308</v>
      </c>
      <c r="K22" s="152" t="n">
        <v>71.7105263157895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4289</v>
      </c>
      <c r="D24" s="147" t="n">
        <v>4329</v>
      </c>
      <c r="E24" s="147" t="n">
        <v>3563</v>
      </c>
      <c r="F24" s="148" t="n">
        <v>82.3053823053823</v>
      </c>
      <c r="G24" s="149"/>
      <c r="H24" s="150" t="n">
        <v>10.172</v>
      </c>
      <c r="I24" s="151" t="n">
        <v>9.53</v>
      </c>
      <c r="J24" s="151" t="n">
        <v>7.839</v>
      </c>
      <c r="K24" s="152" t="n">
        <v>82.256033578174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586</v>
      </c>
      <c r="D26" s="147" t="n">
        <v>900</v>
      </c>
      <c r="E26" s="147" t="n">
        <v>900</v>
      </c>
      <c r="F26" s="148" t="n">
        <v>100</v>
      </c>
      <c r="G26" s="149"/>
      <c r="H26" s="150" t="n">
        <v>1.889</v>
      </c>
      <c r="I26" s="151" t="n">
        <v>2.1</v>
      </c>
      <c r="J26" s="151" t="n">
        <v>3.4</v>
      </c>
      <c r="K26" s="152" t="n">
        <v>161.904761904762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2443</v>
      </c>
      <c r="D28" s="139" t="n">
        <v>10686</v>
      </c>
      <c r="E28" s="139" t="n">
        <v>9017</v>
      </c>
      <c r="F28" s="140"/>
      <c r="G28" s="140"/>
      <c r="H28" s="141" t="n">
        <v>27.176</v>
      </c>
      <c r="I28" s="141" t="n">
        <v>24.755</v>
      </c>
      <c r="J28" s="141" t="n">
        <v>27.45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175</v>
      </c>
      <c r="D29" s="139" t="n">
        <v>137</v>
      </c>
      <c r="E29" s="139" t="n">
        <v>368</v>
      </c>
      <c r="F29" s="140"/>
      <c r="G29" s="140"/>
      <c r="H29" s="141" t="n">
        <v>0.134</v>
      </c>
      <c r="I29" s="141" t="n">
        <v>0.196</v>
      </c>
      <c r="J29" s="141" t="n">
        <v>0.475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925</v>
      </c>
      <c r="D30" s="139" t="n">
        <v>3988</v>
      </c>
      <c r="E30" s="139" t="n">
        <v>3883</v>
      </c>
      <c r="F30" s="140"/>
      <c r="G30" s="140"/>
      <c r="H30" s="141" t="n">
        <v>4.75</v>
      </c>
      <c r="I30" s="141" t="n">
        <v>4.771</v>
      </c>
      <c r="J30" s="141" t="n">
        <v>3.96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6543</v>
      </c>
      <c r="D31" s="147" t="n">
        <v>14811</v>
      </c>
      <c r="E31" s="147" t="n">
        <v>13268</v>
      </c>
      <c r="F31" s="148" t="n">
        <v>89.582067382351</v>
      </c>
      <c r="G31" s="149"/>
      <c r="H31" s="150" t="n">
        <v>32.06</v>
      </c>
      <c r="I31" s="151" t="n">
        <v>29.722</v>
      </c>
      <c r="J31" s="151" t="n">
        <v>31.885</v>
      </c>
      <c r="K31" s="152" t="n">
        <v>107.27743758831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266</v>
      </c>
      <c r="D33" s="139" t="n">
        <v>1670</v>
      </c>
      <c r="E33" s="139" t="n">
        <v>1133</v>
      </c>
      <c r="F33" s="140"/>
      <c r="G33" s="140"/>
      <c r="H33" s="141" t="n">
        <v>1.841</v>
      </c>
      <c r="I33" s="141" t="n">
        <v>3.7</v>
      </c>
      <c r="J33" s="141" t="n">
        <v>2.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589</v>
      </c>
      <c r="D34" s="139" t="n">
        <v>620</v>
      </c>
      <c r="E34" s="139" t="n">
        <v>420</v>
      </c>
      <c r="F34" s="140"/>
      <c r="G34" s="140"/>
      <c r="H34" s="141" t="n">
        <v>1.191</v>
      </c>
      <c r="I34" s="141" t="n">
        <v>1.25</v>
      </c>
      <c r="J34" s="141" t="n">
        <v>0.72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4700</v>
      </c>
      <c r="D35" s="139" t="n">
        <v>7000</v>
      </c>
      <c r="E35" s="139" t="n">
        <v>7500</v>
      </c>
      <c r="F35" s="140"/>
      <c r="G35" s="140"/>
      <c r="H35" s="141" t="n">
        <v>13.573</v>
      </c>
      <c r="I35" s="141" t="n">
        <v>21</v>
      </c>
      <c r="J35" s="141" t="n">
        <v>19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545</v>
      </c>
      <c r="D36" s="139" t="n">
        <v>545</v>
      </c>
      <c r="E36" s="139" t="n">
        <v>1036</v>
      </c>
      <c r="F36" s="140"/>
      <c r="G36" s="140"/>
      <c r="H36" s="141" t="n">
        <v>1.586</v>
      </c>
      <c r="I36" s="141" t="n">
        <v>1.35</v>
      </c>
      <c r="J36" s="141" t="n">
        <v>0.92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7100</v>
      </c>
      <c r="D37" s="147" t="n">
        <v>9835</v>
      </c>
      <c r="E37" s="147" t="n">
        <v>10089</v>
      </c>
      <c r="F37" s="148" t="n">
        <v>102.582613116421</v>
      </c>
      <c r="G37" s="149"/>
      <c r="H37" s="150" t="n">
        <v>18.191</v>
      </c>
      <c r="I37" s="151" t="n">
        <v>27.3</v>
      </c>
      <c r="J37" s="151" t="n">
        <v>23.148</v>
      </c>
      <c r="K37" s="152" t="n">
        <v>84.791208791208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511</v>
      </c>
      <c r="D39" s="147" t="n">
        <v>515</v>
      </c>
      <c r="E39" s="147" t="n">
        <v>500</v>
      </c>
      <c r="F39" s="148" t="n">
        <v>97.0873786407767</v>
      </c>
      <c r="G39" s="149"/>
      <c r="H39" s="150" t="n">
        <v>0.478</v>
      </c>
      <c r="I39" s="151" t="n">
        <v>0.47</v>
      </c>
      <c r="J39" s="151" t="n">
        <v>0.5</v>
      </c>
      <c r="K39" s="152" t="n">
        <v>106.38297872340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429</v>
      </c>
      <c r="D41" s="139" t="n">
        <v>733</v>
      </c>
      <c r="E41" s="139" t="n">
        <v>550</v>
      </c>
      <c r="F41" s="140"/>
      <c r="G41" s="140"/>
      <c r="H41" s="141" t="n">
        <v>0.505</v>
      </c>
      <c r="I41" s="141" t="n">
        <v>0.188</v>
      </c>
      <c r="J41" s="141" t="n">
        <v>1.22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5235</v>
      </c>
      <c r="D42" s="139" t="n">
        <v>7548</v>
      </c>
      <c r="E42" s="139" t="n">
        <v>4450</v>
      </c>
      <c r="F42" s="140"/>
      <c r="G42" s="140"/>
      <c r="H42" s="141" t="n">
        <v>8.906</v>
      </c>
      <c r="I42" s="141" t="n">
        <v>5.966</v>
      </c>
      <c r="J42" s="141" t="n">
        <v>8.01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520</v>
      </c>
      <c r="D43" s="139" t="n">
        <v>380</v>
      </c>
      <c r="E43" s="139" t="n">
        <v>719</v>
      </c>
      <c r="F43" s="140"/>
      <c r="G43" s="140"/>
      <c r="H43" s="141" t="n">
        <v>0.695</v>
      </c>
      <c r="I43" s="141" t="n">
        <v>0.255</v>
      </c>
      <c r="J43" s="141" t="n">
        <v>0.887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4921</v>
      </c>
      <c r="D44" s="139" t="n">
        <v>7392</v>
      </c>
      <c r="E44" s="139" t="n">
        <v>5758</v>
      </c>
      <c r="F44" s="140"/>
      <c r="G44" s="140"/>
      <c r="H44" s="141" t="n">
        <v>11.334</v>
      </c>
      <c r="I44" s="141" t="n">
        <v>2.683</v>
      </c>
      <c r="J44" s="141" t="n">
        <v>10.663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003</v>
      </c>
      <c r="D45" s="139" t="n">
        <v>1592</v>
      </c>
      <c r="E45" s="139" t="n">
        <v>1645</v>
      </c>
      <c r="F45" s="140"/>
      <c r="G45" s="140"/>
      <c r="H45" s="141" t="n">
        <v>2.006</v>
      </c>
      <c r="I45" s="141" t="n">
        <v>0.722</v>
      </c>
      <c r="J45" s="141" t="n">
        <v>2.19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48</v>
      </c>
      <c r="D46" s="139" t="n">
        <v>772</v>
      </c>
      <c r="E46" s="139" t="n">
        <v>787</v>
      </c>
      <c r="F46" s="140"/>
      <c r="G46" s="140"/>
      <c r="H46" s="141" t="n">
        <v>0.802</v>
      </c>
      <c r="I46" s="141" t="n">
        <v>0.253</v>
      </c>
      <c r="J46" s="141" t="n">
        <v>0.652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537</v>
      </c>
      <c r="D47" s="139" t="n">
        <v>755</v>
      </c>
      <c r="E47" s="139" t="n">
        <v>540</v>
      </c>
      <c r="F47" s="140"/>
      <c r="G47" s="140"/>
      <c r="H47" s="141" t="n">
        <v>0.778</v>
      </c>
      <c r="I47" s="141" t="n">
        <v>0.205</v>
      </c>
      <c r="J47" s="141" t="n">
        <v>0.455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20817</v>
      </c>
      <c r="D48" s="139" t="n">
        <v>25476</v>
      </c>
      <c r="E48" s="139" t="n">
        <v>19989</v>
      </c>
      <c r="F48" s="140"/>
      <c r="G48" s="140"/>
      <c r="H48" s="141" t="n">
        <v>54.874</v>
      </c>
      <c r="I48" s="141" t="n">
        <v>10.916</v>
      </c>
      <c r="J48" s="141" t="n">
        <v>39.97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5333</v>
      </c>
      <c r="D49" s="139" t="n">
        <v>7884</v>
      </c>
      <c r="E49" s="139" t="n">
        <v>7228</v>
      </c>
      <c r="F49" s="140"/>
      <c r="G49" s="140"/>
      <c r="H49" s="141" t="n">
        <v>11.608</v>
      </c>
      <c r="I49" s="141" t="n">
        <v>3.549</v>
      </c>
      <c r="J49" s="141" t="n">
        <v>12.532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39543</v>
      </c>
      <c r="D50" s="147" t="n">
        <v>52532</v>
      </c>
      <c r="E50" s="147" t="n">
        <v>41666</v>
      </c>
      <c r="F50" s="148" t="n">
        <v>79.3154648595142</v>
      </c>
      <c r="G50" s="149"/>
      <c r="H50" s="150" t="n">
        <v>91.508</v>
      </c>
      <c r="I50" s="151" t="n">
        <v>24.737</v>
      </c>
      <c r="J50" s="151" t="n">
        <v>76.602</v>
      </c>
      <c r="K50" s="152" t="n">
        <v>309.66568298500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061</v>
      </c>
      <c r="D52" s="147" t="n">
        <v>3061</v>
      </c>
      <c r="E52" s="147" t="n">
        <v>3061</v>
      </c>
      <c r="F52" s="148" t="n">
        <v>100</v>
      </c>
      <c r="G52" s="149"/>
      <c r="H52" s="150" t="n">
        <v>2.769</v>
      </c>
      <c r="I52" s="151" t="n">
        <v>2.769</v>
      </c>
      <c r="J52" s="151" t="n">
        <v>2.76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8879</v>
      </c>
      <c r="D54" s="139" t="n">
        <v>15552</v>
      </c>
      <c r="E54" s="139" t="n">
        <v>11883</v>
      </c>
      <c r="F54" s="140"/>
      <c r="G54" s="140"/>
      <c r="H54" s="141" t="n">
        <v>29.224</v>
      </c>
      <c r="I54" s="141" t="n">
        <v>18.762</v>
      </c>
      <c r="J54" s="141" t="n">
        <v>17.437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9291</v>
      </c>
      <c r="D55" s="139" t="n">
        <v>17555</v>
      </c>
      <c r="E55" s="139" t="n">
        <v>15580</v>
      </c>
      <c r="F55" s="140"/>
      <c r="G55" s="140"/>
      <c r="H55" s="141" t="n">
        <v>30.862</v>
      </c>
      <c r="I55" s="141" t="n">
        <v>26.33</v>
      </c>
      <c r="J55" s="141" t="n">
        <v>26.48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1527</v>
      </c>
      <c r="D56" s="139" t="n">
        <v>12184</v>
      </c>
      <c r="E56" s="139" t="n">
        <v>10060</v>
      </c>
      <c r="F56" s="140"/>
      <c r="G56" s="140"/>
      <c r="H56" s="141" t="n">
        <v>8.712</v>
      </c>
      <c r="I56" s="141" t="n">
        <v>5</v>
      </c>
      <c r="J56" s="141" t="n">
        <v>9.557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3112</v>
      </c>
      <c r="D57" s="139" t="n">
        <v>6832</v>
      </c>
      <c r="E57" s="139" t="n">
        <v>6291</v>
      </c>
      <c r="F57" s="140"/>
      <c r="G57" s="140"/>
      <c r="H57" s="141" t="n">
        <v>5.006</v>
      </c>
      <c r="I57" s="141" t="n">
        <v>10.248</v>
      </c>
      <c r="J57" s="141" t="n">
        <v>16.07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7913</v>
      </c>
      <c r="D58" s="139" t="n">
        <v>9162</v>
      </c>
      <c r="E58" s="139" t="n">
        <v>8182</v>
      </c>
      <c r="F58" s="140"/>
      <c r="G58" s="140"/>
      <c r="H58" s="141" t="n">
        <v>17.891</v>
      </c>
      <c r="I58" s="141" t="n">
        <v>7.819</v>
      </c>
      <c r="J58" s="141" t="n">
        <v>15.41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0722</v>
      </c>
      <c r="D59" s="147" t="n">
        <v>61285</v>
      </c>
      <c r="E59" s="147" t="n">
        <v>51996</v>
      </c>
      <c r="F59" s="148" t="n">
        <v>84.8429468874929</v>
      </c>
      <c r="G59" s="149"/>
      <c r="H59" s="150" t="n">
        <v>91.695</v>
      </c>
      <c r="I59" s="151" t="n">
        <v>68.159</v>
      </c>
      <c r="J59" s="151" t="n">
        <v>84.962</v>
      </c>
      <c r="K59" s="152" t="n">
        <v>124.65265042034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42</v>
      </c>
      <c r="D61" s="139"/>
      <c r="E61" s="139"/>
      <c r="F61" s="140"/>
      <c r="G61" s="140"/>
      <c r="H61" s="141" t="n">
        <v>0.161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85</v>
      </c>
      <c r="D63" s="139" t="n">
        <v>156</v>
      </c>
      <c r="E63" s="139" t="n">
        <v>202</v>
      </c>
      <c r="F63" s="140"/>
      <c r="G63" s="140"/>
      <c r="H63" s="141" t="n">
        <v>0.083</v>
      </c>
      <c r="I63" s="141" t="n">
        <v>0.096</v>
      </c>
      <c r="J63" s="141" t="n">
        <v>0.18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27</v>
      </c>
      <c r="D64" s="147" t="n">
        <v>156</v>
      </c>
      <c r="E64" s="147" t="n">
        <v>202</v>
      </c>
      <c r="F64" s="148" t="n">
        <v>129.487179487179</v>
      </c>
      <c r="G64" s="149"/>
      <c r="H64" s="150" t="n">
        <v>0.244</v>
      </c>
      <c r="I64" s="151" t="n">
        <v>0.096</v>
      </c>
      <c r="J64" s="151" t="n">
        <v>0.18</v>
      </c>
      <c r="K64" s="152" t="n">
        <v>187.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4</v>
      </c>
      <c r="D66" s="147" t="n">
        <v>180</v>
      </c>
      <c r="E66" s="147" t="n">
        <v>17</v>
      </c>
      <c r="F66" s="148" t="n">
        <v>9.44444444444445</v>
      </c>
      <c r="G66" s="149"/>
      <c r="H66" s="150" t="n">
        <v>0.036</v>
      </c>
      <c r="I66" s="151" t="n">
        <v>0.102</v>
      </c>
      <c r="J66" s="151" t="n">
        <v>0.014</v>
      </c>
      <c r="K66" s="152" t="n">
        <v>13.725490196078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6822</v>
      </c>
      <c r="D68" s="139" t="n">
        <v>7500</v>
      </c>
      <c r="E68" s="139" t="n">
        <v>7100</v>
      </c>
      <c r="F68" s="140"/>
      <c r="G68" s="140"/>
      <c r="H68" s="141" t="n">
        <v>8.07</v>
      </c>
      <c r="I68" s="141" t="n">
        <v>8</v>
      </c>
      <c r="J68" s="141" t="n">
        <v>8.6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40</v>
      </c>
      <c r="D69" s="139" t="n">
        <v>200</v>
      </c>
      <c r="E69" s="139" t="n">
        <v>300</v>
      </c>
      <c r="F69" s="140"/>
      <c r="G69" s="140"/>
      <c r="H69" s="141" t="n">
        <v>0.132</v>
      </c>
      <c r="I69" s="141" t="n">
        <v>0.2</v>
      </c>
      <c r="J69" s="141" t="n">
        <v>0.25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6962</v>
      </c>
      <c r="D70" s="147" t="n">
        <v>7700</v>
      </c>
      <c r="E70" s="147" t="n">
        <v>7400</v>
      </c>
      <c r="F70" s="148" t="n">
        <v>96.1038961038961</v>
      </c>
      <c r="G70" s="149"/>
      <c r="H70" s="150" t="n">
        <v>8.202</v>
      </c>
      <c r="I70" s="151" t="n">
        <v>8.2</v>
      </c>
      <c r="J70" s="151" t="n">
        <v>8.85</v>
      </c>
      <c r="K70" s="152" t="n">
        <v>107.926829268293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6</v>
      </c>
      <c r="D72" s="139" t="n">
        <v>20</v>
      </c>
      <c r="E72" s="139" t="n">
        <v>36</v>
      </c>
      <c r="F72" s="140"/>
      <c r="G72" s="140"/>
      <c r="H72" s="141" t="n">
        <v>0.008</v>
      </c>
      <c r="I72" s="141" t="n">
        <v>0.013</v>
      </c>
      <c r="J72" s="141" t="n">
        <v>0.032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438</v>
      </c>
      <c r="D73" s="139" t="n">
        <v>1438</v>
      </c>
      <c r="E73" s="139" t="n">
        <v>855</v>
      </c>
      <c r="F73" s="140"/>
      <c r="G73" s="140"/>
      <c r="H73" s="141" t="n">
        <v>1.568</v>
      </c>
      <c r="I73" s="141" t="n">
        <v>1.29</v>
      </c>
      <c r="J73" s="141" t="n">
        <v>1.35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5569</v>
      </c>
      <c r="D74" s="139" t="n">
        <v>7195</v>
      </c>
      <c r="E74" s="139" t="n">
        <v>7178</v>
      </c>
      <c r="F74" s="140"/>
      <c r="G74" s="140"/>
      <c r="H74" s="141" t="n">
        <v>4.957</v>
      </c>
      <c r="I74" s="141" t="n">
        <v>8.634</v>
      </c>
      <c r="J74" s="141" t="n">
        <v>14.35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394</v>
      </c>
      <c r="D75" s="139" t="n">
        <v>1558</v>
      </c>
      <c r="E75" s="139" t="n">
        <v>1635</v>
      </c>
      <c r="F75" s="140"/>
      <c r="G75" s="140"/>
      <c r="H75" s="141" t="n">
        <v>0.559</v>
      </c>
      <c r="I75" s="141" t="n">
        <v>0.703</v>
      </c>
      <c r="J75" s="141" t="n">
        <v>0.731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00</v>
      </c>
      <c r="D76" s="139" t="n">
        <v>120</v>
      </c>
      <c r="E76" s="139" t="n">
        <v>120</v>
      </c>
      <c r="F76" s="140"/>
      <c r="G76" s="140"/>
      <c r="H76" s="141" t="n">
        <v>0.15</v>
      </c>
      <c r="I76" s="141" t="n">
        <v>0.132</v>
      </c>
      <c r="J76" s="141" t="n">
        <v>0.23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78</v>
      </c>
      <c r="D77" s="139" t="n">
        <v>344</v>
      </c>
      <c r="E77" s="139" t="n">
        <v>225</v>
      </c>
      <c r="F77" s="140"/>
      <c r="G77" s="140"/>
      <c r="H77" s="141" t="n">
        <v>0.202</v>
      </c>
      <c r="I77" s="141" t="n">
        <v>0.307</v>
      </c>
      <c r="J77" s="141" t="n">
        <v>0.27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498</v>
      </c>
      <c r="D78" s="139" t="n">
        <v>1900</v>
      </c>
      <c r="E78" s="139" t="n">
        <v>1085</v>
      </c>
      <c r="F78" s="140"/>
      <c r="G78" s="140"/>
      <c r="H78" s="141" t="n">
        <v>1.277</v>
      </c>
      <c r="I78" s="141" t="n">
        <v>1.681</v>
      </c>
      <c r="J78" s="141" t="n">
        <v>0.97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574</v>
      </c>
      <c r="D79" s="139" t="n">
        <v>4632</v>
      </c>
      <c r="E79" s="139" t="n">
        <v>3972</v>
      </c>
      <c r="F79" s="140"/>
      <c r="G79" s="140"/>
      <c r="H79" s="141" t="n">
        <v>5.44</v>
      </c>
      <c r="I79" s="141" t="n">
        <v>6.542</v>
      </c>
      <c r="J79" s="141" t="n">
        <v>3.35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4867</v>
      </c>
      <c r="D80" s="147" t="n">
        <v>17207</v>
      </c>
      <c r="E80" s="147" t="n">
        <v>15106</v>
      </c>
      <c r="F80" s="148" t="n">
        <v>87.7898529668158</v>
      </c>
      <c r="G80" s="149"/>
      <c r="H80" s="150" t="n">
        <v>14.161</v>
      </c>
      <c r="I80" s="151" t="n">
        <v>19.302</v>
      </c>
      <c r="J80" s="151" t="n">
        <v>21.309</v>
      </c>
      <c r="K80" s="152" t="n">
        <v>110.39788622940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24</v>
      </c>
      <c r="D82" s="139" t="n">
        <v>24</v>
      </c>
      <c r="E82" s="139" t="n">
        <v>24</v>
      </c>
      <c r="F82" s="140"/>
      <c r="G82" s="140"/>
      <c r="H82" s="141" t="n">
        <v>0.015</v>
      </c>
      <c r="I82" s="141" t="n">
        <v>0.015</v>
      </c>
      <c r="J82" s="141" t="n">
        <v>0.015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5</v>
      </c>
      <c r="D83" s="139"/>
      <c r="E83" s="139"/>
      <c r="F83" s="140"/>
      <c r="G83" s="140"/>
      <c r="H83" s="141" t="n">
        <v>0.003</v>
      </c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29</v>
      </c>
      <c r="D84" s="147" t="n">
        <v>24</v>
      </c>
      <c r="E84" s="147" t="n">
        <v>24</v>
      </c>
      <c r="F84" s="148" t="n">
        <v>100</v>
      </c>
      <c r="G84" s="149"/>
      <c r="H84" s="150" t="n">
        <v>0.018</v>
      </c>
      <c r="I84" s="151" t="n">
        <v>0.015</v>
      </c>
      <c r="J84" s="151" t="n">
        <v>0.015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55409</v>
      </c>
      <c r="D87" s="167" t="n">
        <v>173328</v>
      </c>
      <c r="E87" s="167" t="n">
        <v>148315</v>
      </c>
      <c r="F87" s="168" t="n">
        <f aca="false">IF(D87&gt;0,100*E87/D87,0)</f>
        <v>85.5689790455091</v>
      </c>
      <c r="G87" s="149"/>
      <c r="H87" s="169" t="n">
        <v>273.954</v>
      </c>
      <c r="I87" s="170" t="n">
        <v>194.326</v>
      </c>
      <c r="J87" s="170" t="n">
        <v>262.781</v>
      </c>
      <c r="K87" s="168" t="n">
        <f aca="false">IF(I87&gt;0,100*J87/I87,0)</f>
        <v>135.22688677788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0</v>
      </c>
      <c r="D19" s="139"/>
      <c r="E19" s="139"/>
      <c r="F19" s="140"/>
      <c r="G19" s="140"/>
      <c r="H19" s="141" t="n">
        <v>0.01</v>
      </c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0</v>
      </c>
      <c r="D22" s="147"/>
      <c r="E22" s="147"/>
      <c r="F22" s="148"/>
      <c r="G22" s="149"/>
      <c r="H22" s="150" t="n">
        <v>0.01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800</v>
      </c>
      <c r="D24" s="147" t="n">
        <v>825</v>
      </c>
      <c r="E24" s="147" t="n">
        <v>865</v>
      </c>
      <c r="F24" s="148" t="n">
        <v>104.848484848485</v>
      </c>
      <c r="G24" s="149"/>
      <c r="H24" s="150" t="n">
        <v>0.757</v>
      </c>
      <c r="I24" s="151" t="n">
        <v>0.639</v>
      </c>
      <c r="J24" s="151" t="n">
        <v>0.797</v>
      </c>
      <c r="K24" s="152" t="n">
        <v>124.7261345852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85</v>
      </c>
      <c r="D26" s="147" t="n">
        <v>420</v>
      </c>
      <c r="E26" s="147" t="n">
        <v>450</v>
      </c>
      <c r="F26" s="148" t="n">
        <v>107.142857142857</v>
      </c>
      <c r="G26" s="149"/>
      <c r="H26" s="150" t="n">
        <v>0.192</v>
      </c>
      <c r="I26" s="151" t="n">
        <v>0.45</v>
      </c>
      <c r="J26" s="151" t="n">
        <v>0.8</v>
      </c>
      <c r="K26" s="152" t="n">
        <v>177.777777777778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6644</v>
      </c>
      <c r="D28" s="139" t="n">
        <v>5201</v>
      </c>
      <c r="E28" s="139" t="n">
        <v>8351</v>
      </c>
      <c r="F28" s="140"/>
      <c r="G28" s="140"/>
      <c r="H28" s="141" t="n">
        <v>10.982</v>
      </c>
      <c r="I28" s="141" t="n">
        <v>7.723</v>
      </c>
      <c r="J28" s="141" t="n">
        <v>12.332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862</v>
      </c>
      <c r="D29" s="139" t="n">
        <v>1052</v>
      </c>
      <c r="E29" s="139" t="n">
        <v>450</v>
      </c>
      <c r="F29" s="140"/>
      <c r="G29" s="140"/>
      <c r="H29" s="141" t="n">
        <v>0.659</v>
      </c>
      <c r="I29" s="141" t="n">
        <v>0.978</v>
      </c>
      <c r="J29" s="141" t="n">
        <v>0.558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2524</v>
      </c>
      <c r="D30" s="139" t="n">
        <v>2240</v>
      </c>
      <c r="E30" s="139" t="n">
        <v>3584</v>
      </c>
      <c r="F30" s="140"/>
      <c r="G30" s="140"/>
      <c r="H30" s="141" t="n">
        <v>1.83</v>
      </c>
      <c r="I30" s="141" t="n">
        <v>1.569</v>
      </c>
      <c r="J30" s="141" t="n">
        <v>3.00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0030</v>
      </c>
      <c r="D31" s="147" t="n">
        <v>8493</v>
      </c>
      <c r="E31" s="147" t="n">
        <v>12385</v>
      </c>
      <c r="F31" s="148" t="n">
        <v>145.825974331803</v>
      </c>
      <c r="G31" s="149"/>
      <c r="H31" s="150" t="n">
        <v>13.471</v>
      </c>
      <c r="I31" s="151" t="n">
        <v>10.27</v>
      </c>
      <c r="J31" s="151" t="n">
        <v>15.897</v>
      </c>
      <c r="K31" s="152" t="n">
        <v>154.79065238558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626</v>
      </c>
      <c r="D33" s="139" t="n">
        <v>960</v>
      </c>
      <c r="E33" s="139" t="n">
        <v>990</v>
      </c>
      <c r="F33" s="140"/>
      <c r="G33" s="140"/>
      <c r="H33" s="141" t="n">
        <v>0.565</v>
      </c>
      <c r="I33" s="141" t="n">
        <v>0.87</v>
      </c>
      <c r="J33" s="141" t="n">
        <v>1.0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62</v>
      </c>
      <c r="D34" s="139" t="n">
        <v>125</v>
      </c>
      <c r="E34" s="139" t="n">
        <v>245</v>
      </c>
      <c r="F34" s="140"/>
      <c r="G34" s="140"/>
      <c r="H34" s="141" t="n">
        <v>0.281</v>
      </c>
      <c r="I34" s="141" t="n">
        <v>0.22</v>
      </c>
      <c r="J34" s="141" t="n">
        <v>0.3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098</v>
      </c>
      <c r="D35" s="139" t="n">
        <v>1200</v>
      </c>
      <c r="E35" s="139" t="n">
        <v>1800</v>
      </c>
      <c r="F35" s="140"/>
      <c r="G35" s="140"/>
      <c r="H35" s="141" t="n">
        <v>1.844</v>
      </c>
      <c r="I35" s="141" t="n">
        <v>1.4</v>
      </c>
      <c r="J35" s="141" t="n">
        <v>2.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90</v>
      </c>
      <c r="D36" s="139" t="n">
        <v>190</v>
      </c>
      <c r="E36" s="139" t="n">
        <v>110</v>
      </c>
      <c r="F36" s="140"/>
      <c r="G36" s="140"/>
      <c r="H36" s="141" t="n">
        <v>0.196</v>
      </c>
      <c r="I36" s="141" t="n">
        <v>0.185</v>
      </c>
      <c r="J36" s="141" t="n">
        <v>0.11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076</v>
      </c>
      <c r="D37" s="147" t="n">
        <v>2475</v>
      </c>
      <c r="E37" s="147" t="n">
        <v>3145</v>
      </c>
      <c r="F37" s="148" t="n">
        <v>127.070707070707</v>
      </c>
      <c r="G37" s="149"/>
      <c r="H37" s="150" t="n">
        <v>2.886</v>
      </c>
      <c r="I37" s="151" t="n">
        <v>2.675</v>
      </c>
      <c r="J37" s="151" t="n">
        <v>3.913</v>
      </c>
      <c r="K37" s="152" t="n">
        <v>146.28037383177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40</v>
      </c>
      <c r="D41" s="139" t="n">
        <v>75</v>
      </c>
      <c r="E41" s="139" t="n">
        <v>250</v>
      </c>
      <c r="F41" s="140"/>
      <c r="G41" s="140"/>
      <c r="H41" s="141" t="n">
        <v>0.18</v>
      </c>
      <c r="I41" s="141" t="n">
        <v>0.037</v>
      </c>
      <c r="J41" s="141" t="n">
        <v>0.504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9582</v>
      </c>
      <c r="D42" s="139" t="n">
        <v>14284</v>
      </c>
      <c r="E42" s="139" t="n">
        <v>8850</v>
      </c>
      <c r="F42" s="140"/>
      <c r="G42" s="140"/>
      <c r="H42" s="141" t="n">
        <v>14.523</v>
      </c>
      <c r="I42" s="141" t="n">
        <v>8.682</v>
      </c>
      <c r="J42" s="141" t="n">
        <v>12.62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3250</v>
      </c>
      <c r="D43" s="139" t="n">
        <v>3390</v>
      </c>
      <c r="E43" s="139" t="n">
        <v>2830</v>
      </c>
      <c r="F43" s="140"/>
      <c r="G43" s="140"/>
      <c r="H43" s="141" t="n">
        <v>3.055</v>
      </c>
      <c r="I43" s="141" t="n">
        <v>1.725</v>
      </c>
      <c r="J43" s="141" t="n">
        <v>2.321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0769</v>
      </c>
      <c r="D44" s="139" t="n">
        <v>25687</v>
      </c>
      <c r="E44" s="139" t="n">
        <v>11568</v>
      </c>
      <c r="F44" s="140"/>
      <c r="G44" s="140"/>
      <c r="H44" s="141" t="n">
        <v>18.299</v>
      </c>
      <c r="I44" s="141" t="n">
        <v>8.005</v>
      </c>
      <c r="J44" s="141" t="n">
        <v>18.509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000</v>
      </c>
      <c r="D45" s="139" t="n">
        <v>1129</v>
      </c>
      <c r="E45" s="139" t="n">
        <v>1787</v>
      </c>
      <c r="F45" s="140"/>
      <c r="G45" s="140"/>
      <c r="H45" s="141" t="n">
        <v>1.28</v>
      </c>
      <c r="I45" s="141" t="n">
        <v>0.769</v>
      </c>
      <c r="J45" s="141" t="n">
        <v>1.90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4615</v>
      </c>
      <c r="D46" s="139" t="n">
        <v>5457</v>
      </c>
      <c r="E46" s="139" t="n">
        <v>4483</v>
      </c>
      <c r="F46" s="140"/>
      <c r="G46" s="140"/>
      <c r="H46" s="141" t="n">
        <v>4.707</v>
      </c>
      <c r="I46" s="141" t="n">
        <v>1.475</v>
      </c>
      <c r="J46" s="141" t="n">
        <v>3.645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900</v>
      </c>
      <c r="D47" s="139" t="n">
        <v>4177</v>
      </c>
      <c r="E47" s="139" t="n">
        <v>1206</v>
      </c>
      <c r="F47" s="140"/>
      <c r="G47" s="140"/>
      <c r="H47" s="141" t="n">
        <v>1.64</v>
      </c>
      <c r="I47" s="141" t="n">
        <v>1.771</v>
      </c>
      <c r="J47" s="141" t="n">
        <v>1.596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7501</v>
      </c>
      <c r="D48" s="139" t="n">
        <v>15369</v>
      </c>
      <c r="E48" s="139" t="n">
        <v>13152</v>
      </c>
      <c r="F48" s="140"/>
      <c r="G48" s="140"/>
      <c r="H48" s="141" t="n">
        <v>9.134</v>
      </c>
      <c r="I48" s="141" t="n">
        <v>0.615</v>
      </c>
      <c r="J48" s="141" t="n">
        <v>17.09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5301</v>
      </c>
      <c r="D49" s="139" t="n">
        <v>5533</v>
      </c>
      <c r="E49" s="139" t="n">
        <v>5043</v>
      </c>
      <c r="F49" s="140"/>
      <c r="G49" s="140"/>
      <c r="H49" s="141" t="n">
        <v>4.328</v>
      </c>
      <c r="I49" s="141" t="n">
        <v>1.61</v>
      </c>
      <c r="J49" s="141" t="n">
        <v>6.243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43058</v>
      </c>
      <c r="D50" s="147" t="n">
        <v>75101</v>
      </c>
      <c r="E50" s="147" t="n">
        <v>49169</v>
      </c>
      <c r="F50" s="148" t="n">
        <v>65.4704997270343</v>
      </c>
      <c r="G50" s="149"/>
      <c r="H50" s="150" t="n">
        <v>57.146</v>
      </c>
      <c r="I50" s="151" t="n">
        <v>24.689</v>
      </c>
      <c r="J50" s="151" t="n">
        <v>64.446</v>
      </c>
      <c r="K50" s="152" t="n">
        <v>261.0312284823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010</v>
      </c>
      <c r="D52" s="147" t="n">
        <v>101</v>
      </c>
      <c r="E52" s="147" t="n">
        <v>101</v>
      </c>
      <c r="F52" s="148" t="n">
        <v>100</v>
      </c>
      <c r="G52" s="149"/>
      <c r="H52" s="150" t="n">
        <v>1.115</v>
      </c>
      <c r="I52" s="151" t="n">
        <v>0.111</v>
      </c>
      <c r="J52" s="151" t="n">
        <v>0.11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5700</v>
      </c>
      <c r="D54" s="139" t="n">
        <v>6100</v>
      </c>
      <c r="E54" s="139" t="n">
        <v>6700</v>
      </c>
      <c r="F54" s="140"/>
      <c r="G54" s="140"/>
      <c r="H54" s="141" t="n">
        <v>6.9</v>
      </c>
      <c r="I54" s="141" t="n">
        <v>5.325</v>
      </c>
      <c r="J54" s="141" t="n">
        <v>6.9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707</v>
      </c>
      <c r="D55" s="139" t="n">
        <v>3761</v>
      </c>
      <c r="E55" s="139" t="n">
        <v>2928</v>
      </c>
      <c r="F55" s="140"/>
      <c r="G55" s="140"/>
      <c r="H55" s="141" t="n">
        <v>4.448</v>
      </c>
      <c r="I55" s="141" t="n">
        <v>4.14</v>
      </c>
      <c r="J55" s="141" t="n">
        <v>3.52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5004</v>
      </c>
      <c r="D56" s="139" t="n">
        <v>7389</v>
      </c>
      <c r="E56" s="139" t="n">
        <v>7510</v>
      </c>
      <c r="F56" s="140"/>
      <c r="G56" s="140"/>
      <c r="H56" s="141" t="n">
        <v>3.465</v>
      </c>
      <c r="I56" s="141" t="n">
        <v>13.039</v>
      </c>
      <c r="J56" s="141" t="n">
        <v>8.261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6378</v>
      </c>
      <c r="D57" s="139" t="n">
        <v>6370</v>
      </c>
      <c r="E57" s="139" t="n">
        <v>5652</v>
      </c>
      <c r="F57" s="140"/>
      <c r="G57" s="140"/>
      <c r="H57" s="141" t="n">
        <v>7.7</v>
      </c>
      <c r="I57" s="141" t="n">
        <v>9.555</v>
      </c>
      <c r="J57" s="141" t="n">
        <v>7.98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8885</v>
      </c>
      <c r="D58" s="139" t="n">
        <v>6447</v>
      </c>
      <c r="E58" s="139" t="n">
        <v>6063</v>
      </c>
      <c r="F58" s="140"/>
      <c r="G58" s="140"/>
      <c r="H58" s="141" t="n">
        <v>10.225</v>
      </c>
      <c r="I58" s="141" t="n">
        <v>1.821</v>
      </c>
      <c r="J58" s="141" t="n">
        <v>10.03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9674</v>
      </c>
      <c r="D59" s="147" t="n">
        <v>30067</v>
      </c>
      <c r="E59" s="147" t="n">
        <v>28853</v>
      </c>
      <c r="F59" s="148" t="n">
        <v>95.9623507499917</v>
      </c>
      <c r="G59" s="149"/>
      <c r="H59" s="150" t="n">
        <v>32.738</v>
      </c>
      <c r="I59" s="151" t="n">
        <v>33.88</v>
      </c>
      <c r="J59" s="151" t="n">
        <v>36.764</v>
      </c>
      <c r="K59" s="152" t="n">
        <v>108.512396694215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62</v>
      </c>
      <c r="D61" s="139" t="n">
        <v>150</v>
      </c>
      <c r="E61" s="139" t="n">
        <v>130</v>
      </c>
      <c r="F61" s="140"/>
      <c r="G61" s="140"/>
      <c r="H61" s="141" t="n">
        <v>0.107</v>
      </c>
      <c r="I61" s="141" t="n">
        <v>0.105</v>
      </c>
      <c r="J61" s="141" t="n">
        <v>0.084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50</v>
      </c>
      <c r="D62" s="139" t="n">
        <v>50</v>
      </c>
      <c r="E62" s="139" t="n">
        <v>50</v>
      </c>
      <c r="F62" s="140"/>
      <c r="G62" s="140"/>
      <c r="H62" s="141" t="n">
        <v>0.024</v>
      </c>
      <c r="I62" s="141" t="n">
        <v>0.022</v>
      </c>
      <c r="J62" s="141" t="n">
        <v>0.023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84</v>
      </c>
      <c r="D63" s="139" t="n">
        <v>68</v>
      </c>
      <c r="E63" s="139" t="n">
        <v>184</v>
      </c>
      <c r="F63" s="140"/>
      <c r="G63" s="140"/>
      <c r="H63" s="141" t="n">
        <v>0.054</v>
      </c>
      <c r="I63" s="141" t="n">
        <v>0.038</v>
      </c>
      <c r="J63" s="141" t="n">
        <v>0.336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96</v>
      </c>
      <c r="D64" s="147" t="n">
        <v>268</v>
      </c>
      <c r="E64" s="147" t="n">
        <v>364</v>
      </c>
      <c r="F64" s="148" t="n">
        <v>135.820895522388</v>
      </c>
      <c r="G64" s="149"/>
      <c r="H64" s="150" t="n">
        <v>0.185</v>
      </c>
      <c r="I64" s="151" t="n">
        <v>0.165</v>
      </c>
      <c r="J64" s="151" t="n">
        <v>0.443</v>
      </c>
      <c r="K64" s="152" t="n">
        <v>268.48484848484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87</v>
      </c>
      <c r="D66" s="147" t="n">
        <v>82</v>
      </c>
      <c r="E66" s="147" t="n">
        <v>77</v>
      </c>
      <c r="F66" s="148" t="n">
        <v>93.9024390243903</v>
      </c>
      <c r="G66" s="149"/>
      <c r="H66" s="150" t="n">
        <v>0.053</v>
      </c>
      <c r="I66" s="151" t="n">
        <v>0.077</v>
      </c>
      <c r="J66" s="151" t="n">
        <v>0.077</v>
      </c>
      <c r="K66" s="152" t="n">
        <v>100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530</v>
      </c>
      <c r="D68" s="139" t="n">
        <v>600</v>
      </c>
      <c r="E68" s="139" t="n">
        <v>300</v>
      </c>
      <c r="F68" s="140"/>
      <c r="G68" s="140"/>
      <c r="H68" s="141" t="n">
        <v>0.424</v>
      </c>
      <c r="I68" s="141" t="n">
        <v>0.45</v>
      </c>
      <c r="J68" s="141" t="n">
        <v>0.3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0</v>
      </c>
      <c r="D69" s="139" t="n">
        <v>50</v>
      </c>
      <c r="E69" s="139" t="n">
        <v>70</v>
      </c>
      <c r="F69" s="140"/>
      <c r="G69" s="140"/>
      <c r="H69" s="141" t="n">
        <v>0.053</v>
      </c>
      <c r="I69" s="141" t="n">
        <v>0.035</v>
      </c>
      <c r="J69" s="141" t="n">
        <v>0.05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600</v>
      </c>
      <c r="D70" s="147" t="n">
        <v>650</v>
      </c>
      <c r="E70" s="147" t="n">
        <v>370</v>
      </c>
      <c r="F70" s="148" t="n">
        <v>56.9230769230769</v>
      </c>
      <c r="G70" s="149"/>
      <c r="H70" s="150" t="n">
        <v>0.477</v>
      </c>
      <c r="I70" s="151" t="n">
        <v>0.485</v>
      </c>
      <c r="J70" s="151" t="n">
        <v>0.35</v>
      </c>
      <c r="K70" s="152" t="n">
        <v>72.1649484536083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31</v>
      </c>
      <c r="D72" s="139" t="n">
        <v>91</v>
      </c>
      <c r="E72" s="139" t="n">
        <v>87</v>
      </c>
      <c r="F72" s="140"/>
      <c r="G72" s="140"/>
      <c r="H72" s="141" t="n">
        <v>0.003</v>
      </c>
      <c r="I72" s="141" t="n">
        <v>0.064</v>
      </c>
      <c r="J72" s="141" t="n">
        <v>0.06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533</v>
      </c>
      <c r="D73" s="139" t="n">
        <v>1530</v>
      </c>
      <c r="E73" s="139" t="n">
        <v>1140</v>
      </c>
      <c r="F73" s="140"/>
      <c r="G73" s="140"/>
      <c r="H73" s="141" t="n">
        <v>1.632</v>
      </c>
      <c r="I73" s="141" t="n">
        <v>1.8</v>
      </c>
      <c r="J73" s="141" t="n">
        <v>1.42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396</v>
      </c>
      <c r="D74" s="139" t="n">
        <v>460</v>
      </c>
      <c r="E74" s="139" t="n">
        <v>361</v>
      </c>
      <c r="F74" s="140"/>
      <c r="G74" s="140"/>
      <c r="H74" s="141" t="n">
        <v>0.299</v>
      </c>
      <c r="I74" s="141" t="n">
        <v>0.437</v>
      </c>
      <c r="J74" s="141" t="n">
        <v>0.72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099</v>
      </c>
      <c r="D75" s="139" t="n">
        <v>1181</v>
      </c>
      <c r="E75" s="139" t="n">
        <v>1032</v>
      </c>
      <c r="F75" s="140"/>
      <c r="G75" s="140"/>
      <c r="H75" s="141" t="n">
        <v>0.432</v>
      </c>
      <c r="I75" s="141" t="n">
        <v>0.708</v>
      </c>
      <c r="J75" s="141" t="n">
        <v>0.449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56</v>
      </c>
      <c r="D76" s="139"/>
      <c r="E76" s="139"/>
      <c r="F76" s="140"/>
      <c r="G76" s="140"/>
      <c r="H76" s="141" t="n">
        <v>0.058</v>
      </c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95</v>
      </c>
      <c r="D77" s="139" t="n">
        <v>379</v>
      </c>
      <c r="E77" s="139" t="n">
        <v>178</v>
      </c>
      <c r="F77" s="140"/>
      <c r="G77" s="140"/>
      <c r="H77" s="141" t="n">
        <v>0.183</v>
      </c>
      <c r="I77" s="141" t="n">
        <v>0.341</v>
      </c>
      <c r="J77" s="141" t="n">
        <v>0.1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304</v>
      </c>
      <c r="D78" s="139" t="n">
        <v>2725</v>
      </c>
      <c r="E78" s="139" t="n">
        <v>2450</v>
      </c>
      <c r="F78" s="140"/>
      <c r="G78" s="140"/>
      <c r="H78" s="141" t="n">
        <v>2.475</v>
      </c>
      <c r="I78" s="141" t="n">
        <v>2.826</v>
      </c>
      <c r="J78" s="141" t="n">
        <v>2.45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556</v>
      </c>
      <c r="D79" s="139" t="n">
        <v>592</v>
      </c>
      <c r="E79" s="139" t="n">
        <v>943</v>
      </c>
      <c r="F79" s="140"/>
      <c r="G79" s="140"/>
      <c r="H79" s="141" t="n">
        <v>0.817</v>
      </c>
      <c r="I79" s="141" t="n">
        <v>0.675</v>
      </c>
      <c r="J79" s="141" t="n">
        <v>1.727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6170</v>
      </c>
      <c r="D80" s="147" t="n">
        <v>6958</v>
      </c>
      <c r="E80" s="147" t="n">
        <v>6191</v>
      </c>
      <c r="F80" s="148" t="n">
        <v>88.9767174475424</v>
      </c>
      <c r="G80" s="149"/>
      <c r="H80" s="150" t="n">
        <v>5.899</v>
      </c>
      <c r="I80" s="151" t="n">
        <v>6.851</v>
      </c>
      <c r="J80" s="151" t="n">
        <v>6.995</v>
      </c>
      <c r="K80" s="152" t="n">
        <v>102.101882936798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</v>
      </c>
      <c r="D82" s="139" t="n">
        <v>1</v>
      </c>
      <c r="E82" s="139" t="n">
        <v>1</v>
      </c>
      <c r="F82" s="140"/>
      <c r="G82" s="140"/>
      <c r="H82" s="141" t="n">
        <v>0.001</v>
      </c>
      <c r="I82" s="141" t="n">
        <v>0.001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4</v>
      </c>
      <c r="D83" s="139"/>
      <c r="E83" s="139"/>
      <c r="F83" s="140"/>
      <c r="G83" s="140"/>
      <c r="H83" s="141" t="n">
        <v>0.002</v>
      </c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5</v>
      </c>
      <c r="D84" s="147" t="n">
        <v>1</v>
      </c>
      <c r="E84" s="147" t="n">
        <v>1</v>
      </c>
      <c r="F84" s="148" t="n">
        <v>100</v>
      </c>
      <c r="G84" s="149"/>
      <c r="H84" s="150" t="n">
        <v>0.003</v>
      </c>
      <c r="I84" s="151" t="n">
        <v>0.00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94001</v>
      </c>
      <c r="D87" s="167" t="n">
        <v>125441</v>
      </c>
      <c r="E87" s="167" t="n">
        <v>101971</v>
      </c>
      <c r="F87" s="168" t="n">
        <f aca="false">IF(D87&gt;0,100*E87/D87,0)</f>
        <v>81.2900088487815</v>
      </c>
      <c r="G87" s="149"/>
      <c r="H87" s="169" t="n">
        <v>114.932</v>
      </c>
      <c r="I87" s="170" t="n">
        <v>80.293</v>
      </c>
      <c r="J87" s="170" t="n">
        <v>130.593</v>
      </c>
      <c r="K87" s="168" t="n">
        <f aca="false">IF(I87&gt;0,100*J87/I87,0)</f>
        <v>162.64556063417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6" width="11.55"/>
    <col collapsed="false" customWidth="true" hidden="false" outlineLevel="0" max="5" min="5" style="36" width="1.87"/>
    <col collapsed="false" customWidth="false" hidden="false" outlineLevel="0" max="257" min="6" style="36" width="11.55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6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2" hidden="false" customHeight="false" outlineLevel="0" collapsed="false">
      <c r="A7" s="39" t="s">
        <v>10</v>
      </c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41" t="s">
        <v>11</v>
      </c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</row>
    <row r="12" customFormat="false" ht="13.2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</row>
    <row r="13" customFormat="false" ht="5.85" hidden="false" customHeight="true" outlineLevel="0" collapsed="false">
      <c r="A13" s="49"/>
      <c r="B13" s="50"/>
      <c r="C13" s="50"/>
      <c r="D13" s="51"/>
      <c r="E13" s="45"/>
      <c r="F13" s="49"/>
      <c r="G13" s="50"/>
      <c r="H13" s="50"/>
      <c r="I13" s="51"/>
    </row>
    <row r="14" customFormat="false" ht="13.2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5"/>
      <c r="F15" s="49"/>
      <c r="G15" s="50"/>
      <c r="H15" s="50"/>
      <c r="I15" s="51"/>
    </row>
    <row r="16" customFormat="false" ht="13.2" hidden="false" customHeight="false" outlineLevel="0" collapsed="false">
      <c r="A16" s="46" t="s">
        <v>15</v>
      </c>
      <c r="B16" s="47"/>
      <c r="C16" s="47"/>
      <c r="D16" s="48" t="n">
        <v>10</v>
      </c>
      <c r="E16" s="45"/>
      <c r="F16" s="46" t="s">
        <v>16</v>
      </c>
      <c r="G16" s="47"/>
      <c r="H16" s="47"/>
      <c r="I16" s="48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5"/>
      <c r="F17" s="49"/>
      <c r="G17" s="50"/>
      <c r="H17" s="50"/>
      <c r="I17" s="51"/>
    </row>
    <row r="18" customFormat="false" ht="13.2" hidden="false" customHeight="false" outlineLevel="0" collapsed="false">
      <c r="A18" s="46" t="s">
        <v>17</v>
      </c>
      <c r="B18" s="47"/>
      <c r="C18" s="47"/>
      <c r="D18" s="48" t="n">
        <v>11</v>
      </c>
      <c r="E18" s="45"/>
      <c r="F18" s="46" t="s">
        <v>18</v>
      </c>
      <c r="G18" s="47"/>
      <c r="H18" s="47"/>
      <c r="I18" s="48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5"/>
      <c r="F19" s="49"/>
      <c r="G19" s="50"/>
      <c r="H19" s="50"/>
      <c r="I19" s="51"/>
    </row>
    <row r="20" customFormat="false" ht="13.2" hidden="false" customHeight="false" outlineLevel="0" collapsed="false">
      <c r="A20" s="46" t="s">
        <v>19</v>
      </c>
      <c r="B20" s="47"/>
      <c r="C20" s="47"/>
      <c r="D20" s="48" t="n">
        <v>12</v>
      </c>
      <c r="E20" s="45"/>
      <c r="F20" s="46" t="s">
        <v>20</v>
      </c>
      <c r="G20" s="47"/>
      <c r="H20" s="47"/>
      <c r="I20" s="48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5"/>
      <c r="F21" s="49"/>
      <c r="G21" s="50"/>
      <c r="H21" s="50"/>
      <c r="I21" s="51"/>
    </row>
    <row r="22" customFormat="false" ht="13.2" hidden="false" customHeight="false" outlineLevel="0" collapsed="false">
      <c r="A22" s="46" t="s">
        <v>21</v>
      </c>
      <c r="B22" s="47"/>
      <c r="C22" s="47"/>
      <c r="D22" s="48" t="n">
        <v>13</v>
      </c>
      <c r="E22" s="45"/>
      <c r="F22" s="46" t="s">
        <v>22</v>
      </c>
      <c r="G22" s="47"/>
      <c r="H22" s="47"/>
      <c r="I22" s="48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5"/>
      <c r="F23" s="49"/>
      <c r="G23" s="50"/>
      <c r="H23" s="50"/>
      <c r="I23" s="51"/>
    </row>
    <row r="24" customFormat="false" ht="13.2" hidden="false" customHeight="false" outlineLevel="0" collapsed="false">
      <c r="A24" s="46" t="s">
        <v>23</v>
      </c>
      <c r="B24" s="47"/>
      <c r="C24" s="47"/>
      <c r="D24" s="48" t="n">
        <v>14</v>
      </c>
      <c r="E24" s="45"/>
      <c r="F24" s="46" t="s">
        <v>24</v>
      </c>
      <c r="G24" s="47"/>
      <c r="H24" s="47"/>
      <c r="I24" s="48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5"/>
      <c r="F25" s="49"/>
      <c r="G25" s="50"/>
      <c r="H25" s="50"/>
      <c r="I25" s="51"/>
    </row>
    <row r="26" customFormat="false" ht="13.2" hidden="false" customHeight="false" outlineLevel="0" collapsed="false">
      <c r="A26" s="46" t="s">
        <v>25</v>
      </c>
      <c r="B26" s="47"/>
      <c r="C26" s="47"/>
      <c r="D26" s="48" t="n">
        <v>15</v>
      </c>
      <c r="E26" s="45"/>
      <c r="F26" s="46" t="s">
        <v>26</v>
      </c>
      <c r="G26" s="47"/>
      <c r="H26" s="47"/>
      <c r="I26" s="48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5"/>
      <c r="F27" s="49"/>
      <c r="G27" s="50"/>
      <c r="H27" s="50"/>
      <c r="I27" s="51"/>
    </row>
    <row r="28" customFormat="false" ht="13.2" hidden="false" customHeight="false" outlineLevel="0" collapsed="false">
      <c r="A28" s="46" t="s">
        <v>27</v>
      </c>
      <c r="B28" s="47"/>
      <c r="C28" s="47"/>
      <c r="D28" s="48" t="n">
        <v>16</v>
      </c>
      <c r="E28" s="45"/>
      <c r="F28" s="46" t="s">
        <v>28</v>
      </c>
      <c r="G28" s="47"/>
      <c r="H28" s="47"/>
      <c r="I28" s="48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5"/>
      <c r="F29" s="49"/>
      <c r="G29" s="50"/>
      <c r="H29" s="50"/>
      <c r="I29" s="51"/>
    </row>
    <row r="30" customFormat="false" ht="13.2" hidden="false" customHeight="false" outlineLevel="0" collapsed="false">
      <c r="A30" s="46" t="s">
        <v>29</v>
      </c>
      <c r="B30" s="47"/>
      <c r="C30" s="47"/>
      <c r="D30" s="48" t="n">
        <v>17</v>
      </c>
      <c r="E30" s="45"/>
      <c r="F30" s="46" t="s">
        <v>30</v>
      </c>
      <c r="G30" s="47"/>
      <c r="H30" s="47"/>
      <c r="I30" s="48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5"/>
      <c r="F31" s="49"/>
      <c r="G31" s="50"/>
      <c r="H31" s="50"/>
      <c r="I31" s="51"/>
    </row>
    <row r="32" customFormat="false" ht="13.2" hidden="false" customHeight="false" outlineLevel="0" collapsed="false">
      <c r="A32" s="46" t="s">
        <v>31</v>
      </c>
      <c r="B32" s="47"/>
      <c r="C32" s="47"/>
      <c r="D32" s="48" t="n">
        <v>18</v>
      </c>
      <c r="E32" s="45"/>
      <c r="F32" s="46" t="s">
        <v>32</v>
      </c>
      <c r="G32" s="47"/>
      <c r="H32" s="47"/>
      <c r="I32" s="48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5"/>
      <c r="F33" s="49"/>
      <c r="G33" s="50"/>
      <c r="H33" s="50"/>
      <c r="I33" s="51"/>
    </row>
    <row r="34" customFormat="false" ht="13.2" hidden="false" customHeight="false" outlineLevel="0" collapsed="false">
      <c r="A34" s="46" t="s">
        <v>33</v>
      </c>
      <c r="B34" s="47"/>
      <c r="C34" s="47"/>
      <c r="D34" s="48" t="n">
        <v>19</v>
      </c>
      <c r="E34" s="45"/>
      <c r="F34" s="46" t="s">
        <v>34</v>
      </c>
      <c r="G34" s="47"/>
      <c r="H34" s="47"/>
      <c r="I34" s="48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5"/>
      <c r="F35" s="49"/>
      <c r="G35" s="50"/>
      <c r="H35" s="50"/>
      <c r="I35" s="51"/>
    </row>
    <row r="36" customFormat="false" ht="13.2" hidden="false" customHeight="false" outlineLevel="0" collapsed="false">
      <c r="A36" s="46" t="s">
        <v>35</v>
      </c>
      <c r="B36" s="47"/>
      <c r="C36" s="47"/>
      <c r="D36" s="48" t="n">
        <v>20</v>
      </c>
      <c r="E36" s="45"/>
      <c r="F36" s="46" t="s">
        <v>36</v>
      </c>
      <c r="G36" s="47"/>
      <c r="H36" s="47"/>
      <c r="I36" s="48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5"/>
      <c r="F37" s="49"/>
      <c r="G37" s="50"/>
      <c r="H37" s="50"/>
      <c r="I37" s="51"/>
    </row>
    <row r="38" customFormat="false" ht="13.2" hidden="false" customHeight="false" outlineLevel="0" collapsed="false">
      <c r="A38" s="46" t="s">
        <v>37</v>
      </c>
      <c r="B38" s="47"/>
      <c r="C38" s="47"/>
      <c r="D38" s="48" t="n">
        <v>21</v>
      </c>
      <c r="E38" s="45"/>
      <c r="F38" s="46" t="s">
        <v>38</v>
      </c>
      <c r="G38" s="47"/>
      <c r="H38" s="47"/>
      <c r="I38" s="48" t="n">
        <v>53</v>
      </c>
    </row>
    <row r="39" customFormat="false" ht="5.85" hidden="false" customHeight="true" outlineLevel="0" collapsed="false">
      <c r="A39" s="49"/>
      <c r="B39" s="50"/>
      <c r="C39" s="50"/>
      <c r="D39" s="51"/>
      <c r="E39" s="45"/>
      <c r="F39" s="49"/>
      <c r="G39" s="50"/>
      <c r="H39" s="50"/>
      <c r="I39" s="51"/>
    </row>
    <row r="40" customFormat="false" ht="13.2" hidden="false" customHeight="false" outlineLevel="0" collapsed="false">
      <c r="A40" s="46" t="s">
        <v>39</v>
      </c>
      <c r="B40" s="47"/>
      <c r="C40" s="47"/>
      <c r="D40" s="48" t="n">
        <v>22</v>
      </c>
      <c r="E40" s="45"/>
      <c r="F40" s="46" t="s">
        <v>40</v>
      </c>
      <c r="G40" s="47"/>
      <c r="H40" s="47"/>
      <c r="I40" s="48" t="n">
        <v>54</v>
      </c>
    </row>
    <row r="41" customFormat="false" ht="5.85" hidden="false" customHeight="true" outlineLevel="0" collapsed="false">
      <c r="A41" s="49"/>
      <c r="B41" s="50"/>
      <c r="C41" s="50"/>
      <c r="D41" s="51"/>
      <c r="E41" s="45"/>
      <c r="F41" s="49"/>
      <c r="G41" s="50"/>
      <c r="H41" s="50"/>
      <c r="I41" s="51"/>
    </row>
    <row r="42" customFormat="false" ht="13.2" hidden="false" customHeight="false" outlineLevel="0" collapsed="false">
      <c r="A42" s="46" t="s">
        <v>41</v>
      </c>
      <c r="B42" s="47"/>
      <c r="C42" s="47"/>
      <c r="D42" s="48" t="n">
        <v>23</v>
      </c>
      <c r="E42" s="45"/>
      <c r="F42" s="46" t="s">
        <v>42</v>
      </c>
      <c r="G42" s="47"/>
      <c r="H42" s="47"/>
      <c r="I42" s="48" t="n">
        <v>55</v>
      </c>
    </row>
    <row r="43" customFormat="false" ht="5.85" hidden="false" customHeight="true" outlineLevel="0" collapsed="false">
      <c r="A43" s="49"/>
      <c r="B43" s="50"/>
      <c r="C43" s="50"/>
      <c r="D43" s="51"/>
      <c r="E43" s="45"/>
      <c r="F43" s="49"/>
      <c r="G43" s="50"/>
      <c r="H43" s="50"/>
      <c r="I43" s="51"/>
    </row>
    <row r="44" customFormat="false" ht="13.2" hidden="false" customHeight="false" outlineLevel="0" collapsed="false">
      <c r="A44" s="46" t="s">
        <v>43</v>
      </c>
      <c r="B44" s="47"/>
      <c r="C44" s="47"/>
      <c r="D44" s="48" t="n">
        <v>24</v>
      </c>
      <c r="E44" s="45"/>
      <c r="F44" s="46" t="s">
        <v>44</v>
      </c>
      <c r="G44" s="47"/>
      <c r="H44" s="47"/>
      <c r="I44" s="48" t="n">
        <v>56</v>
      </c>
    </row>
    <row r="45" customFormat="false" ht="5.85" hidden="false" customHeight="true" outlineLevel="0" collapsed="false">
      <c r="A45" s="49"/>
      <c r="B45" s="50"/>
      <c r="C45" s="50"/>
      <c r="D45" s="51"/>
      <c r="E45" s="45"/>
      <c r="F45" s="49"/>
      <c r="G45" s="50"/>
      <c r="H45" s="50"/>
      <c r="I45" s="51"/>
    </row>
    <row r="46" customFormat="false" ht="13.2" hidden="false" customHeight="false" outlineLevel="0" collapsed="false">
      <c r="A46" s="46" t="s">
        <v>45</v>
      </c>
      <c r="B46" s="47"/>
      <c r="C46" s="47"/>
      <c r="D46" s="48" t="n">
        <v>25</v>
      </c>
      <c r="E46" s="45"/>
      <c r="F46" s="46" t="s">
        <v>46</v>
      </c>
      <c r="G46" s="47"/>
      <c r="H46" s="47"/>
      <c r="I46" s="48" t="n">
        <v>57</v>
      </c>
    </row>
    <row r="47" customFormat="false" ht="5.85" hidden="false" customHeight="true" outlineLevel="0" collapsed="false">
      <c r="A47" s="49"/>
      <c r="B47" s="50"/>
      <c r="C47" s="50"/>
      <c r="D47" s="51"/>
      <c r="E47" s="45"/>
      <c r="F47" s="49"/>
      <c r="G47" s="50"/>
      <c r="H47" s="50"/>
      <c r="I47" s="51"/>
    </row>
    <row r="48" customFormat="false" ht="13.2" hidden="false" customHeight="false" outlineLevel="0" collapsed="false">
      <c r="A48" s="46" t="s">
        <v>47</v>
      </c>
      <c r="B48" s="47"/>
      <c r="C48" s="47"/>
      <c r="D48" s="48" t="n">
        <v>26</v>
      </c>
      <c r="E48" s="45"/>
      <c r="F48" s="46" t="s">
        <v>48</v>
      </c>
      <c r="G48" s="47"/>
      <c r="H48" s="47"/>
      <c r="I48" s="48" t="n">
        <v>58</v>
      </c>
    </row>
    <row r="49" customFormat="false" ht="5.85" hidden="false" customHeight="true" outlineLevel="0" collapsed="false">
      <c r="A49" s="49"/>
      <c r="B49" s="50"/>
      <c r="C49" s="50"/>
      <c r="D49" s="51"/>
      <c r="E49" s="45"/>
      <c r="F49" s="49"/>
      <c r="G49" s="50"/>
      <c r="H49" s="50"/>
      <c r="I49" s="51"/>
    </row>
    <row r="50" customFormat="false" ht="13.2" hidden="false" customHeight="false" outlineLevel="0" collapsed="false">
      <c r="A50" s="46" t="s">
        <v>49</v>
      </c>
      <c r="B50" s="47"/>
      <c r="C50" s="47"/>
      <c r="D50" s="48" t="n">
        <v>27</v>
      </c>
      <c r="E50" s="45"/>
      <c r="F50" s="46" t="s">
        <v>50</v>
      </c>
      <c r="G50" s="47"/>
      <c r="H50" s="47"/>
      <c r="I50" s="48" t="n">
        <v>59</v>
      </c>
    </row>
    <row r="51" customFormat="false" ht="5.85" hidden="false" customHeight="true" outlineLevel="0" collapsed="false">
      <c r="A51" s="49"/>
      <c r="B51" s="50"/>
      <c r="C51" s="50"/>
      <c r="D51" s="51"/>
      <c r="E51" s="45"/>
      <c r="F51" s="49"/>
      <c r="G51" s="50"/>
      <c r="H51" s="50"/>
      <c r="I51" s="51"/>
    </row>
    <row r="52" customFormat="false" ht="13.2" hidden="false" customHeight="false" outlineLevel="0" collapsed="false">
      <c r="A52" s="46" t="s">
        <v>51</v>
      </c>
      <c r="B52" s="47"/>
      <c r="C52" s="47"/>
      <c r="D52" s="48" t="n">
        <v>28</v>
      </c>
      <c r="E52" s="45"/>
      <c r="F52" s="46" t="s">
        <v>52</v>
      </c>
      <c r="G52" s="47"/>
      <c r="H52" s="47"/>
      <c r="I52" s="48" t="n">
        <v>60</v>
      </c>
    </row>
    <row r="53" customFormat="false" ht="5.85" hidden="false" customHeight="true" outlineLevel="0" collapsed="false">
      <c r="A53" s="49"/>
      <c r="B53" s="50"/>
      <c r="C53" s="50"/>
      <c r="D53" s="51"/>
      <c r="E53" s="45"/>
      <c r="F53" s="49"/>
      <c r="G53" s="50"/>
      <c r="H53" s="50"/>
      <c r="I53" s="51"/>
    </row>
    <row r="54" customFormat="false" ht="13.2" hidden="false" customHeight="false" outlineLevel="0" collapsed="false">
      <c r="A54" s="46" t="s">
        <v>53</v>
      </c>
      <c r="B54" s="47"/>
      <c r="C54" s="47"/>
      <c r="D54" s="48" t="n">
        <v>29</v>
      </c>
      <c r="E54" s="45"/>
      <c r="F54" s="46" t="s">
        <v>54</v>
      </c>
      <c r="G54" s="47"/>
      <c r="H54" s="47"/>
      <c r="I54" s="48" t="n">
        <v>61</v>
      </c>
    </row>
    <row r="55" customFormat="false" ht="5.85" hidden="false" customHeight="true" outlineLevel="0" collapsed="false">
      <c r="A55" s="49"/>
      <c r="B55" s="50"/>
      <c r="C55" s="50"/>
      <c r="D55" s="51"/>
      <c r="E55" s="45"/>
      <c r="F55" s="49"/>
      <c r="G55" s="50"/>
      <c r="H55" s="50"/>
      <c r="I55" s="51"/>
    </row>
    <row r="56" customFormat="false" ht="13.2" hidden="false" customHeight="false" outlineLevel="0" collapsed="false">
      <c r="A56" s="46" t="s">
        <v>55</v>
      </c>
      <c r="B56" s="47"/>
      <c r="C56" s="47"/>
      <c r="D56" s="48" t="n">
        <v>30</v>
      </c>
      <c r="E56" s="45"/>
      <c r="F56" s="46" t="s">
        <v>56</v>
      </c>
      <c r="G56" s="47"/>
      <c r="H56" s="47"/>
      <c r="I56" s="48" t="n">
        <v>62</v>
      </c>
    </row>
    <row r="57" customFormat="false" ht="5.85" hidden="false" customHeight="true" outlineLevel="0" collapsed="false">
      <c r="A57" s="49"/>
      <c r="B57" s="50"/>
      <c r="C57" s="50"/>
      <c r="D57" s="51"/>
      <c r="E57" s="45"/>
      <c r="F57" s="49"/>
      <c r="G57" s="50"/>
      <c r="H57" s="50"/>
      <c r="I57" s="51"/>
    </row>
    <row r="58" customFormat="false" ht="13.2" hidden="false" customHeight="false" outlineLevel="0" collapsed="false">
      <c r="A58" s="46" t="s">
        <v>57</v>
      </c>
      <c r="B58" s="47"/>
      <c r="C58" s="47"/>
      <c r="D58" s="48" t="n">
        <v>31</v>
      </c>
      <c r="E58" s="45"/>
      <c r="F58" s="46" t="s">
        <v>58</v>
      </c>
      <c r="G58" s="47"/>
      <c r="H58" s="47"/>
      <c r="I58" s="48" t="n">
        <v>63</v>
      </c>
    </row>
    <row r="59" customFormat="false" ht="5.85" hidden="false" customHeight="true" outlineLevel="0" collapsed="false">
      <c r="A59" s="49"/>
      <c r="B59" s="50"/>
      <c r="C59" s="50"/>
      <c r="D59" s="51"/>
      <c r="E59" s="45"/>
      <c r="F59" s="49"/>
      <c r="G59" s="50"/>
      <c r="H59" s="50"/>
      <c r="I59" s="51"/>
    </row>
    <row r="60" customFormat="false" ht="13.2" hidden="false" customHeight="false" outlineLevel="0" collapsed="false">
      <c r="A60" s="46" t="s">
        <v>59</v>
      </c>
      <c r="B60" s="47"/>
      <c r="C60" s="47"/>
      <c r="D60" s="48" t="n">
        <v>32</v>
      </c>
      <c r="E60" s="45"/>
      <c r="F60" s="46" t="s">
        <v>60</v>
      </c>
      <c r="G60" s="47"/>
      <c r="H60" s="47"/>
      <c r="I60" s="48" t="n">
        <v>64</v>
      </c>
    </row>
    <row r="61" customFormat="false" ht="5.85" hidden="false" customHeight="true" outlineLevel="0" collapsed="false">
      <c r="A61" s="49"/>
      <c r="B61" s="50"/>
      <c r="C61" s="50"/>
      <c r="D61" s="51"/>
      <c r="E61" s="45"/>
      <c r="F61" s="49"/>
      <c r="G61" s="50"/>
      <c r="H61" s="50"/>
      <c r="I61" s="51"/>
    </row>
    <row r="62" customFormat="false" ht="13.2" hidden="false" customHeight="false" outlineLevel="0" collapsed="false">
      <c r="A62" s="46" t="s">
        <v>61</v>
      </c>
      <c r="B62" s="47"/>
      <c r="C62" s="47"/>
      <c r="D62" s="48" t="n">
        <v>33</v>
      </c>
      <c r="E62" s="45"/>
      <c r="F62" s="46" t="s">
        <v>62</v>
      </c>
      <c r="G62" s="47"/>
      <c r="H62" s="47"/>
      <c r="I62" s="48" t="n">
        <v>65</v>
      </c>
    </row>
    <row r="63" customFormat="false" ht="5.85" hidden="false" customHeight="true" outlineLevel="0" collapsed="false">
      <c r="A63" s="49"/>
      <c r="B63" s="50"/>
      <c r="C63" s="50"/>
      <c r="D63" s="51"/>
      <c r="E63" s="45"/>
      <c r="F63" s="49"/>
      <c r="G63" s="50"/>
      <c r="H63" s="50"/>
      <c r="I63" s="51"/>
    </row>
    <row r="64" customFormat="false" ht="13.2" hidden="false" customHeight="false" outlineLevel="0" collapsed="false">
      <c r="A64" s="46" t="s">
        <v>63</v>
      </c>
      <c r="B64" s="47"/>
      <c r="C64" s="47"/>
      <c r="D64" s="48" t="n">
        <v>34</v>
      </c>
      <c r="E64" s="45"/>
      <c r="F64" s="46" t="s">
        <v>64</v>
      </c>
      <c r="G64" s="47"/>
      <c r="H64" s="47"/>
      <c r="I64" s="48" t="n">
        <v>66</v>
      </c>
    </row>
    <row r="65" customFormat="false" ht="5.85" hidden="false" customHeight="true" outlineLevel="0" collapsed="false">
      <c r="A65" s="49"/>
      <c r="B65" s="50"/>
      <c r="C65" s="50"/>
      <c r="D65" s="51"/>
      <c r="E65" s="45"/>
      <c r="F65" s="49"/>
      <c r="G65" s="50"/>
      <c r="H65" s="50"/>
      <c r="I65" s="51"/>
    </row>
    <row r="66" customFormat="false" ht="13.2" hidden="false" customHeight="false" outlineLevel="0" collapsed="false">
      <c r="A66" s="46" t="s">
        <v>65</v>
      </c>
      <c r="B66" s="47"/>
      <c r="C66" s="47"/>
      <c r="D66" s="48" t="n">
        <v>35</v>
      </c>
      <c r="E66" s="45"/>
      <c r="F66" s="46" t="s">
        <v>66</v>
      </c>
      <c r="G66" s="47"/>
      <c r="H66" s="47"/>
      <c r="I66" s="48" t="n">
        <v>67</v>
      </c>
    </row>
    <row r="67" customFormat="false" ht="5.85" hidden="false" customHeight="true" outlineLevel="0" collapsed="false">
      <c r="A67" s="49"/>
      <c r="B67" s="50"/>
      <c r="C67" s="50"/>
      <c r="D67" s="51"/>
      <c r="E67" s="45"/>
      <c r="F67" s="49"/>
      <c r="G67" s="50"/>
      <c r="H67" s="50"/>
      <c r="I67" s="51"/>
    </row>
    <row r="68" customFormat="false" ht="13.2" hidden="false" customHeight="false" outlineLevel="0" collapsed="false">
      <c r="A68" s="46" t="s">
        <v>67</v>
      </c>
      <c r="B68" s="47"/>
      <c r="C68" s="47"/>
      <c r="D68" s="48" t="n">
        <v>36</v>
      </c>
      <c r="E68" s="45"/>
      <c r="F68" s="46" t="s">
        <v>68</v>
      </c>
      <c r="G68" s="47"/>
      <c r="H68" s="47"/>
      <c r="I68" s="48" t="n">
        <v>68</v>
      </c>
    </row>
    <row r="69" customFormat="false" ht="5.85" hidden="false" customHeight="true" outlineLevel="0" collapsed="false">
      <c r="A69" s="49"/>
      <c r="B69" s="50"/>
      <c r="C69" s="50"/>
      <c r="D69" s="51"/>
      <c r="E69" s="45"/>
      <c r="F69" s="49"/>
      <c r="G69" s="50"/>
      <c r="H69" s="50"/>
      <c r="I69" s="51"/>
    </row>
    <row r="70" customFormat="false" ht="13.2" hidden="false" customHeight="false" outlineLevel="0" collapsed="false">
      <c r="A70" s="46" t="s">
        <v>69</v>
      </c>
      <c r="B70" s="47"/>
      <c r="C70" s="47"/>
      <c r="D70" s="48" t="n">
        <v>37</v>
      </c>
      <c r="E70" s="45"/>
      <c r="F70" s="46" t="s">
        <v>70</v>
      </c>
      <c r="G70" s="47"/>
      <c r="H70" s="47"/>
      <c r="I70" s="48" t="n">
        <v>69</v>
      </c>
    </row>
    <row r="71" customFormat="false" ht="5.85" hidden="false" customHeight="true" outlineLevel="0" collapsed="false">
      <c r="A71" s="49"/>
      <c r="B71" s="50"/>
      <c r="C71" s="50"/>
      <c r="D71" s="51"/>
      <c r="E71" s="45"/>
      <c r="F71" s="49"/>
      <c r="G71" s="50"/>
      <c r="H71" s="50"/>
      <c r="I71" s="51"/>
    </row>
    <row r="72" customFormat="false" ht="13.2" hidden="false" customHeight="false" outlineLevel="0" collapsed="false">
      <c r="A72" s="46" t="s">
        <v>71</v>
      </c>
      <c r="B72" s="47"/>
      <c r="C72" s="47"/>
      <c r="D72" s="48" t="n">
        <v>38</v>
      </c>
      <c r="E72" s="45"/>
      <c r="F72" s="46"/>
      <c r="G72" s="47"/>
      <c r="H72" s="47"/>
      <c r="I72" s="48"/>
    </row>
    <row r="73" customFormat="false" ht="5.85" hidden="false" customHeight="true" outlineLevel="0" collapsed="false">
      <c r="A73" s="49"/>
      <c r="B73" s="50"/>
      <c r="C73" s="50"/>
      <c r="D73" s="51"/>
      <c r="E73" s="37"/>
      <c r="F73" s="49"/>
      <c r="G73" s="50"/>
      <c r="H73" s="50"/>
      <c r="I73" s="51"/>
    </row>
    <row r="74" customFormat="false" ht="13.2" hidden="false" customHeight="false" outlineLevel="0" collapsed="false">
      <c r="A74" s="46" t="s">
        <v>72</v>
      </c>
      <c r="B74" s="47"/>
      <c r="C74" s="47"/>
      <c r="D74" s="48" t="n">
        <v>39</v>
      </c>
      <c r="E74" s="37"/>
      <c r="F74" s="46"/>
      <c r="G74" s="47"/>
      <c r="H74" s="47"/>
      <c r="I74" s="48"/>
    </row>
    <row r="75" customFormat="false" ht="5.85" hidden="false" customHeight="true" outlineLevel="0" collapsed="false">
      <c r="A75" s="49"/>
      <c r="B75" s="50"/>
      <c r="C75" s="50"/>
      <c r="D75" s="51"/>
      <c r="E75" s="37"/>
      <c r="F75" s="49"/>
      <c r="G75" s="50"/>
      <c r="H75" s="50"/>
      <c r="I75" s="51"/>
    </row>
    <row r="76" customFormat="false" ht="13.2" hidden="false" customHeight="false" outlineLevel="0" collapsed="false">
      <c r="A76" s="46" t="s">
        <v>73</v>
      </c>
      <c r="B76" s="47"/>
      <c r="C76" s="47"/>
      <c r="D76" s="48" t="n">
        <v>40</v>
      </c>
      <c r="E76" s="37"/>
      <c r="F76" s="46"/>
      <c r="G76" s="47"/>
      <c r="H76" s="47"/>
      <c r="I76" s="48"/>
    </row>
    <row r="77" customFormat="false" ht="5.85" hidden="false" customHeight="true" outlineLevel="0" collapsed="false">
      <c r="A77" s="52"/>
      <c r="B77" s="53"/>
      <c r="C77" s="53"/>
      <c r="D77" s="54"/>
      <c r="E77" s="37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3</v>
      </c>
      <c r="D34" s="139" t="n">
        <v>15</v>
      </c>
      <c r="E34" s="139" t="n">
        <v>7</v>
      </c>
      <c r="F34" s="140"/>
      <c r="G34" s="140"/>
      <c r="H34" s="141" t="n">
        <v>0.009</v>
      </c>
      <c r="I34" s="141" t="n">
        <v>0.01</v>
      </c>
      <c r="J34" s="141" t="n">
        <v>0.00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3</v>
      </c>
      <c r="D37" s="147" t="n">
        <v>15</v>
      </c>
      <c r="E37" s="147" t="n">
        <v>7</v>
      </c>
      <c r="F37" s="148" t="n">
        <v>46.6666666666667</v>
      </c>
      <c r="G37" s="149"/>
      <c r="H37" s="150" t="n">
        <v>0.009</v>
      </c>
      <c r="I37" s="151" t="n">
        <v>0.01</v>
      </c>
      <c r="J37" s="151" t="n">
        <v>0.005</v>
      </c>
      <c r="K37" s="152" t="n">
        <v>50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 t="n">
        <v>6</v>
      </c>
      <c r="E42" s="139"/>
      <c r="F42" s="140"/>
      <c r="G42" s="140"/>
      <c r="H42" s="141"/>
      <c r="I42" s="141" t="n">
        <v>0.003</v>
      </c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26</v>
      </c>
      <c r="D43" s="139" t="n">
        <v>211</v>
      </c>
      <c r="E43" s="139" t="n">
        <v>207</v>
      </c>
      <c r="F43" s="140"/>
      <c r="G43" s="140"/>
      <c r="H43" s="141" t="n">
        <v>0.181</v>
      </c>
      <c r="I43" s="141" t="n">
        <v>0.167</v>
      </c>
      <c r="J43" s="141" t="n">
        <v>0.21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37</v>
      </c>
      <c r="D44" s="139" t="n">
        <v>179</v>
      </c>
      <c r="E44" s="139" t="n">
        <v>141</v>
      </c>
      <c r="F44" s="140"/>
      <c r="G44" s="140"/>
      <c r="H44" s="141" t="n">
        <v>0.073</v>
      </c>
      <c r="I44" s="141" t="n">
        <v>0.054</v>
      </c>
      <c r="J44" s="141" t="n">
        <v>0.042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 t="n">
        <v>3</v>
      </c>
      <c r="E45" s="139"/>
      <c r="F45" s="140"/>
      <c r="G45" s="140"/>
      <c r="H45" s="141"/>
      <c r="I45" s="141" t="n">
        <v>0.001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 t="n">
        <v>8</v>
      </c>
      <c r="E46" s="139" t="n">
        <v>22</v>
      </c>
      <c r="F46" s="140"/>
      <c r="G46" s="140"/>
      <c r="H46" s="141"/>
      <c r="I46" s="141" t="n">
        <v>0.002</v>
      </c>
      <c r="J46" s="141" t="n">
        <v>0.018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6</v>
      </c>
      <c r="D48" s="139" t="n">
        <v>1</v>
      </c>
      <c r="E48" s="139" t="n">
        <v>1</v>
      </c>
      <c r="F48" s="140"/>
      <c r="G48" s="140"/>
      <c r="H48" s="141" t="n">
        <v>0.005</v>
      </c>
      <c r="I48" s="141" t="n">
        <v>0.001</v>
      </c>
      <c r="J48" s="141" t="n">
        <v>0.001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65</v>
      </c>
      <c r="D49" s="139" t="n">
        <v>129</v>
      </c>
      <c r="E49" s="139" t="n">
        <v>67</v>
      </c>
      <c r="F49" s="140"/>
      <c r="G49" s="140"/>
      <c r="H49" s="141" t="n">
        <v>0.047</v>
      </c>
      <c r="I49" s="141" t="n">
        <v>0.026</v>
      </c>
      <c r="J49" s="141" t="n">
        <v>0.048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534</v>
      </c>
      <c r="D50" s="147" t="n">
        <v>537</v>
      </c>
      <c r="E50" s="147" t="n">
        <v>438</v>
      </c>
      <c r="F50" s="148" t="n">
        <v>81.5642458100559</v>
      </c>
      <c r="G50" s="149"/>
      <c r="H50" s="150" t="n">
        <v>0.306</v>
      </c>
      <c r="I50" s="151" t="n">
        <v>0.254</v>
      </c>
      <c r="J50" s="151" t="n">
        <v>0.327</v>
      </c>
      <c r="K50" s="152" t="n">
        <v>128.740157480315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22</v>
      </c>
      <c r="D55" s="139" t="n">
        <v>52</v>
      </c>
      <c r="E55" s="139" t="n">
        <v>26</v>
      </c>
      <c r="F55" s="140"/>
      <c r="G55" s="140"/>
      <c r="H55" s="141" t="n">
        <v>0.022</v>
      </c>
      <c r="I55" s="141" t="n">
        <v>0.048</v>
      </c>
      <c r="J55" s="141" t="n">
        <v>0.02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 t="n">
        <v>5.4</v>
      </c>
      <c r="F57" s="140"/>
      <c r="G57" s="140"/>
      <c r="H57" s="141"/>
      <c r="I57" s="141"/>
      <c r="J57" s="141" t="n">
        <v>0.002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71</v>
      </c>
      <c r="D58" s="139" t="n">
        <v>198</v>
      </c>
      <c r="E58" s="139" t="n">
        <v>146</v>
      </c>
      <c r="F58" s="140"/>
      <c r="G58" s="140"/>
      <c r="H58" s="141" t="n">
        <v>0.26</v>
      </c>
      <c r="I58" s="141" t="n">
        <v>0.04</v>
      </c>
      <c r="J58" s="141" t="n">
        <v>0.21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93</v>
      </c>
      <c r="D59" s="147" t="n">
        <v>250</v>
      </c>
      <c r="E59" s="147" t="n">
        <v>177.4</v>
      </c>
      <c r="F59" s="148" t="n">
        <v>70.96</v>
      </c>
      <c r="G59" s="149"/>
      <c r="H59" s="150" t="n">
        <v>0.282</v>
      </c>
      <c r="I59" s="151" t="n">
        <v>0.088</v>
      </c>
      <c r="J59" s="151" t="n">
        <v>0.239</v>
      </c>
      <c r="K59" s="152" t="n">
        <v>271.59090909090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</v>
      </c>
      <c r="D61" s="139"/>
      <c r="E61" s="139" t="n">
        <v>226</v>
      </c>
      <c r="F61" s="140"/>
      <c r="G61" s="140"/>
      <c r="H61" s="141" t="n">
        <v>0.001</v>
      </c>
      <c r="I61" s="141"/>
      <c r="J61" s="141" t="n">
        <v>0.136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</v>
      </c>
      <c r="D64" s="147"/>
      <c r="E64" s="147" t="n">
        <v>226</v>
      </c>
      <c r="F64" s="148"/>
      <c r="G64" s="149"/>
      <c r="H64" s="150" t="n">
        <v>0.001</v>
      </c>
      <c r="I64" s="151"/>
      <c r="J64" s="151" t="n">
        <v>0.136</v>
      </c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700</v>
      </c>
      <c r="D68" s="139" t="n">
        <v>800</v>
      </c>
      <c r="E68" s="139" t="n">
        <v>350</v>
      </c>
      <c r="F68" s="140"/>
      <c r="G68" s="140"/>
      <c r="H68" s="141" t="n">
        <v>0.518</v>
      </c>
      <c r="I68" s="141" t="n">
        <v>0.55</v>
      </c>
      <c r="J68" s="141" t="n">
        <v>0.2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50</v>
      </c>
      <c r="D69" s="139" t="n">
        <v>250</v>
      </c>
      <c r="E69" s="139" t="n">
        <v>180</v>
      </c>
      <c r="F69" s="140"/>
      <c r="G69" s="140"/>
      <c r="H69" s="141" t="n">
        <v>0.19</v>
      </c>
      <c r="I69" s="141" t="n">
        <v>0.2</v>
      </c>
      <c r="J69" s="141" t="n">
        <v>0.12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950</v>
      </c>
      <c r="D70" s="147" t="n">
        <v>1050</v>
      </c>
      <c r="E70" s="147" t="n">
        <v>530</v>
      </c>
      <c r="F70" s="148" t="n">
        <v>50.4761904761905</v>
      </c>
      <c r="G70" s="149"/>
      <c r="H70" s="150" t="n">
        <v>0.708</v>
      </c>
      <c r="I70" s="151" t="n">
        <v>0.75</v>
      </c>
      <c r="J70" s="151" t="n">
        <v>0.37</v>
      </c>
      <c r="K70" s="152" t="n">
        <v>49.3333333333333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55</v>
      </c>
      <c r="D73" s="139" t="n">
        <v>40</v>
      </c>
      <c r="E73" s="139" t="n">
        <v>45</v>
      </c>
      <c r="F73" s="140"/>
      <c r="G73" s="140"/>
      <c r="H73" s="141" t="n">
        <v>0.071</v>
      </c>
      <c r="I73" s="141" t="n">
        <v>0.04</v>
      </c>
      <c r="J73" s="141" t="n">
        <v>0.06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63</v>
      </c>
      <c r="D74" s="139" t="n">
        <v>35</v>
      </c>
      <c r="E74" s="139" t="n">
        <v>156</v>
      </c>
      <c r="F74" s="140"/>
      <c r="G74" s="140"/>
      <c r="H74" s="141" t="n">
        <v>0.122</v>
      </c>
      <c r="I74" s="141" t="n">
        <v>0.035</v>
      </c>
      <c r="J74" s="141" t="n">
        <v>0.31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723</v>
      </c>
      <c r="D76" s="139" t="n">
        <v>750</v>
      </c>
      <c r="E76" s="139" t="n">
        <v>625</v>
      </c>
      <c r="F76" s="140"/>
      <c r="G76" s="140"/>
      <c r="H76" s="141" t="n">
        <v>0.94</v>
      </c>
      <c r="I76" s="141" t="n">
        <v>0.75</v>
      </c>
      <c r="J76" s="141" t="n">
        <v>0.87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7</v>
      </c>
      <c r="D78" s="139"/>
      <c r="E78" s="139"/>
      <c r="F78" s="140"/>
      <c r="G78" s="140"/>
      <c r="H78" s="141" t="n">
        <v>0.007</v>
      </c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744</v>
      </c>
      <c r="D79" s="139" t="n">
        <v>743</v>
      </c>
      <c r="E79" s="139" t="n">
        <v>453</v>
      </c>
      <c r="F79" s="140"/>
      <c r="G79" s="140"/>
      <c r="H79" s="141" t="n">
        <v>0.851</v>
      </c>
      <c r="I79" s="141" t="n">
        <v>0.703</v>
      </c>
      <c r="J79" s="141" t="n">
        <v>0.839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692</v>
      </c>
      <c r="D80" s="147" t="n">
        <v>1568</v>
      </c>
      <c r="E80" s="147" t="n">
        <v>1279</v>
      </c>
      <c r="F80" s="148" t="n">
        <v>81.5688775510204</v>
      </c>
      <c r="G80" s="149"/>
      <c r="H80" s="150" t="n">
        <v>1.991</v>
      </c>
      <c r="I80" s="151" t="n">
        <v>1.528</v>
      </c>
      <c r="J80" s="151" t="n">
        <v>2.087</v>
      </c>
      <c r="K80" s="152" t="n">
        <v>136.583769633508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94</v>
      </c>
      <c r="D83" s="139" t="n">
        <v>94</v>
      </c>
      <c r="E83" s="139" t="n">
        <v>90</v>
      </c>
      <c r="F83" s="140"/>
      <c r="G83" s="140"/>
      <c r="H83" s="141" t="n">
        <v>0.076</v>
      </c>
      <c r="I83" s="141" t="n">
        <v>0.076</v>
      </c>
      <c r="J83" s="141" t="n">
        <v>0.07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94</v>
      </c>
      <c r="D84" s="147" t="n">
        <v>94</v>
      </c>
      <c r="E84" s="147" t="n">
        <v>90</v>
      </c>
      <c r="F84" s="148" t="n">
        <v>95.7446808510638</v>
      </c>
      <c r="G84" s="149"/>
      <c r="H84" s="150" t="n">
        <v>0.076</v>
      </c>
      <c r="I84" s="151" t="n">
        <v>0.076</v>
      </c>
      <c r="J84" s="151" t="n">
        <v>0.073</v>
      </c>
      <c r="K84" s="152" t="n">
        <v>96.0526315789474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577</v>
      </c>
      <c r="D87" s="167" t="n">
        <v>3514</v>
      </c>
      <c r="E87" s="167" t="n">
        <v>2747.4</v>
      </c>
      <c r="F87" s="168" t="n">
        <f aca="false">IF(D87&gt;0,100*E87/D87,0)</f>
        <v>78.1844052361981</v>
      </c>
      <c r="G87" s="149"/>
      <c r="H87" s="169" t="n">
        <v>3.373</v>
      </c>
      <c r="I87" s="170" t="n">
        <v>2.706</v>
      </c>
      <c r="J87" s="170" t="n">
        <v>3.237</v>
      </c>
      <c r="K87" s="168" t="n">
        <f aca="false">IF(I87&gt;0,100*J87/I87,0)</f>
        <v>119.62305986696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1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3</v>
      </c>
      <c r="D19" s="139"/>
      <c r="E19" s="139"/>
      <c r="F19" s="140"/>
      <c r="G19" s="140"/>
      <c r="H19" s="141" t="n">
        <v>0.005</v>
      </c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3</v>
      </c>
      <c r="D22" s="147"/>
      <c r="E22" s="147"/>
      <c r="F22" s="148"/>
      <c r="G22" s="149"/>
      <c r="H22" s="150" t="n">
        <v>0.005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0</v>
      </c>
      <c r="D24" s="147"/>
      <c r="E24" s="147"/>
      <c r="F24" s="148"/>
      <c r="G24" s="149"/>
      <c r="H24" s="150" t="n">
        <v>0.016</v>
      </c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5</v>
      </c>
      <c r="D26" s="147" t="n">
        <v>25</v>
      </c>
      <c r="E26" s="147" t="n">
        <v>5</v>
      </c>
      <c r="F26" s="148" t="n">
        <v>20</v>
      </c>
      <c r="G26" s="149"/>
      <c r="H26" s="150" t="n">
        <v>0.028</v>
      </c>
      <c r="I26" s="151" t="n">
        <v>0.02</v>
      </c>
      <c r="J26" s="151" t="n">
        <v>0.006</v>
      </c>
      <c r="K26" s="152" t="n">
        <v>3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50</v>
      </c>
      <c r="D28" s="139" t="n">
        <v>22</v>
      </c>
      <c r="E28" s="139" t="n">
        <v>22</v>
      </c>
      <c r="F28" s="140"/>
      <c r="G28" s="140"/>
      <c r="H28" s="141" t="n">
        <v>0.06</v>
      </c>
      <c r="I28" s="141" t="n">
        <v>0.028</v>
      </c>
      <c r="J28" s="141" t="n">
        <v>0.04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91</v>
      </c>
      <c r="D29" s="139" t="n">
        <v>233</v>
      </c>
      <c r="E29" s="139" t="n">
        <v>213</v>
      </c>
      <c r="F29" s="140"/>
      <c r="G29" s="140"/>
      <c r="H29" s="141" t="n">
        <v>0.24</v>
      </c>
      <c r="I29" s="141" t="n">
        <v>0.114</v>
      </c>
      <c r="J29" s="141" t="n">
        <v>0.202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44</v>
      </c>
      <c r="D30" s="139" t="n">
        <v>380</v>
      </c>
      <c r="E30" s="139" t="n">
        <v>412</v>
      </c>
      <c r="F30" s="140"/>
      <c r="G30" s="140"/>
      <c r="H30" s="141" t="n">
        <v>0.675</v>
      </c>
      <c r="I30" s="141" t="n">
        <v>0.752</v>
      </c>
      <c r="J30" s="141" t="n">
        <v>0.80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685</v>
      </c>
      <c r="D31" s="147" t="n">
        <v>635</v>
      </c>
      <c r="E31" s="147" t="n">
        <v>647</v>
      </c>
      <c r="F31" s="148" t="n">
        <v>101.889763779528</v>
      </c>
      <c r="G31" s="149"/>
      <c r="H31" s="150" t="n">
        <v>0.975</v>
      </c>
      <c r="I31" s="151" t="n">
        <v>0.894</v>
      </c>
      <c r="J31" s="151" t="n">
        <v>1.053</v>
      </c>
      <c r="K31" s="152" t="n">
        <v>117.78523489932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25</v>
      </c>
      <c r="D33" s="139" t="n">
        <v>140</v>
      </c>
      <c r="E33" s="139" t="n">
        <v>101</v>
      </c>
      <c r="F33" s="140"/>
      <c r="G33" s="140"/>
      <c r="H33" s="141" t="n">
        <v>0.081</v>
      </c>
      <c r="I33" s="141" t="n">
        <v>0.091</v>
      </c>
      <c r="J33" s="141" t="n">
        <v>0.08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2</v>
      </c>
      <c r="D35" s="139" t="n">
        <v>20</v>
      </c>
      <c r="E35" s="139" t="n">
        <v>55</v>
      </c>
      <c r="F35" s="140"/>
      <c r="G35" s="140"/>
      <c r="H35" s="141" t="n">
        <v>0.025</v>
      </c>
      <c r="I35" s="141" t="n">
        <v>0.018</v>
      </c>
      <c r="J35" s="141" t="n">
        <v>0.0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2</v>
      </c>
      <c r="D36" s="139" t="n">
        <v>32</v>
      </c>
      <c r="E36" s="139" t="n">
        <v>29</v>
      </c>
      <c r="F36" s="140"/>
      <c r="G36" s="140"/>
      <c r="H36" s="141" t="n">
        <v>0.027</v>
      </c>
      <c r="I36" s="141" t="n">
        <v>0.024</v>
      </c>
      <c r="J36" s="141" t="n">
        <v>0.02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79</v>
      </c>
      <c r="D37" s="147" t="n">
        <v>192</v>
      </c>
      <c r="E37" s="147" t="n">
        <v>185</v>
      </c>
      <c r="F37" s="148" t="n">
        <v>96.3541666666667</v>
      </c>
      <c r="G37" s="149"/>
      <c r="H37" s="150" t="n">
        <v>0.133</v>
      </c>
      <c r="I37" s="151" t="n">
        <v>0.133</v>
      </c>
      <c r="J37" s="151" t="n">
        <v>0.155</v>
      </c>
      <c r="K37" s="152" t="n">
        <v>116.54135338345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85</v>
      </c>
      <c r="D41" s="139" t="n">
        <v>69</v>
      </c>
      <c r="E41" s="139" t="n">
        <v>75</v>
      </c>
      <c r="F41" s="140"/>
      <c r="G41" s="140"/>
      <c r="H41" s="141" t="n">
        <v>0.116</v>
      </c>
      <c r="I41" s="141" t="n">
        <v>0.035</v>
      </c>
      <c r="J41" s="141" t="n">
        <v>0.10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3236</v>
      </c>
      <c r="D42" s="139" t="n">
        <v>3000</v>
      </c>
      <c r="E42" s="139" t="n">
        <v>2558</v>
      </c>
      <c r="F42" s="140"/>
      <c r="G42" s="140"/>
      <c r="H42" s="141" t="n">
        <v>4.536</v>
      </c>
      <c r="I42" s="141" t="n">
        <v>1.5</v>
      </c>
      <c r="J42" s="141" t="n">
        <v>3.555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</v>
      </c>
      <c r="D43" s="139"/>
      <c r="E43" s="139" t="n">
        <v>4</v>
      </c>
      <c r="F43" s="140"/>
      <c r="G43" s="140"/>
      <c r="H43" s="141" t="n">
        <v>0.002</v>
      </c>
      <c r="I43" s="141"/>
      <c r="J43" s="141" t="n">
        <v>0.003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08</v>
      </c>
      <c r="D44" s="139" t="n">
        <v>333</v>
      </c>
      <c r="E44" s="139" t="n">
        <v>266</v>
      </c>
      <c r="F44" s="140"/>
      <c r="G44" s="140"/>
      <c r="H44" s="141" t="n">
        <v>0.418</v>
      </c>
      <c r="I44" s="141" t="n">
        <v>0.113</v>
      </c>
      <c r="J44" s="141" t="n">
        <v>0.357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6</v>
      </c>
      <c r="D45" s="139" t="n">
        <v>20</v>
      </c>
      <c r="E45" s="139" t="n">
        <v>10</v>
      </c>
      <c r="F45" s="140"/>
      <c r="G45" s="140"/>
      <c r="H45" s="141" t="n">
        <v>0.032</v>
      </c>
      <c r="I45" s="141" t="n">
        <v>0.012</v>
      </c>
      <c r="J45" s="141" t="n">
        <v>0.00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426</v>
      </c>
      <c r="D46" s="139" t="n">
        <v>386</v>
      </c>
      <c r="E46" s="139" t="n">
        <v>341</v>
      </c>
      <c r="F46" s="140"/>
      <c r="G46" s="140"/>
      <c r="H46" s="141" t="n">
        <v>0.426</v>
      </c>
      <c r="I46" s="141" t="n">
        <v>0.116</v>
      </c>
      <c r="J46" s="141" t="n">
        <v>0.273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2603</v>
      </c>
      <c r="D47" s="139" t="n">
        <v>3292</v>
      </c>
      <c r="E47" s="139" t="n">
        <v>3708</v>
      </c>
      <c r="F47" s="140"/>
      <c r="G47" s="140"/>
      <c r="H47" s="141" t="n">
        <v>4.174</v>
      </c>
      <c r="I47" s="141" t="n">
        <v>2.312</v>
      </c>
      <c r="J47" s="141" t="n">
        <v>5.222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3714</v>
      </c>
      <c r="D48" s="139" t="n">
        <v>3784</v>
      </c>
      <c r="E48" s="139" t="n">
        <v>3448</v>
      </c>
      <c r="F48" s="140"/>
      <c r="G48" s="140"/>
      <c r="H48" s="141" t="n">
        <v>5.647</v>
      </c>
      <c r="I48" s="141" t="n">
        <v>2.415</v>
      </c>
      <c r="J48" s="141" t="n">
        <v>3.103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586</v>
      </c>
      <c r="D49" s="139" t="n">
        <v>417</v>
      </c>
      <c r="E49" s="139" t="n">
        <v>358</v>
      </c>
      <c r="F49" s="140"/>
      <c r="G49" s="140"/>
      <c r="H49" s="141" t="n">
        <v>0.495</v>
      </c>
      <c r="I49" s="141" t="n">
        <v>0.048</v>
      </c>
      <c r="J49" s="141" t="n">
        <v>0.36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0896</v>
      </c>
      <c r="D50" s="147" t="n">
        <v>11301</v>
      </c>
      <c r="E50" s="147" t="n">
        <v>10768</v>
      </c>
      <c r="F50" s="148" t="n">
        <v>95.2836032209539</v>
      </c>
      <c r="G50" s="149"/>
      <c r="H50" s="150" t="n">
        <v>15.846</v>
      </c>
      <c r="I50" s="151" t="n">
        <v>6.551</v>
      </c>
      <c r="J50" s="151" t="n">
        <v>12.99</v>
      </c>
      <c r="K50" s="152" t="n">
        <v>198.290337353076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2059</v>
      </c>
      <c r="D52" s="147" t="n">
        <v>2059</v>
      </c>
      <c r="E52" s="147" t="n">
        <v>2059</v>
      </c>
      <c r="F52" s="148" t="n">
        <v>100</v>
      </c>
      <c r="G52" s="149"/>
      <c r="H52" s="150" t="n">
        <v>2.409</v>
      </c>
      <c r="I52" s="151" t="n">
        <v>2.409</v>
      </c>
      <c r="J52" s="151" t="n">
        <v>2.40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1080</v>
      </c>
      <c r="D54" s="139" t="n">
        <v>10815</v>
      </c>
      <c r="E54" s="139" t="n">
        <v>8837</v>
      </c>
      <c r="F54" s="140"/>
      <c r="G54" s="140"/>
      <c r="H54" s="141" t="n">
        <v>13.145</v>
      </c>
      <c r="I54" s="141" t="n">
        <v>8.967</v>
      </c>
      <c r="J54" s="141" t="n">
        <v>9.15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277</v>
      </c>
      <c r="D55" s="139" t="n">
        <v>3700</v>
      </c>
      <c r="E55" s="139" t="n">
        <v>3183</v>
      </c>
      <c r="F55" s="140"/>
      <c r="G55" s="140"/>
      <c r="H55" s="141" t="n">
        <v>4.705</v>
      </c>
      <c r="I55" s="141" t="n">
        <v>3.7</v>
      </c>
      <c r="J55" s="141" t="n">
        <v>3.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24129</v>
      </c>
      <c r="D56" s="139" t="n">
        <v>22467</v>
      </c>
      <c r="E56" s="139" t="n">
        <v>15755</v>
      </c>
      <c r="F56" s="140"/>
      <c r="G56" s="140"/>
      <c r="H56" s="141" t="n">
        <v>34.169</v>
      </c>
      <c r="I56" s="141" t="n">
        <v>15.5</v>
      </c>
      <c r="J56" s="141" t="n">
        <v>15.755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8155</v>
      </c>
      <c r="D57" s="139" t="n">
        <v>6803</v>
      </c>
      <c r="E57" s="139" t="n">
        <v>6248</v>
      </c>
      <c r="F57" s="140"/>
      <c r="G57" s="140"/>
      <c r="H57" s="141" t="n">
        <v>9.84</v>
      </c>
      <c r="I57" s="141" t="n">
        <v>10.205</v>
      </c>
      <c r="J57" s="141" t="n">
        <v>8.753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8566</v>
      </c>
      <c r="D58" s="139" t="n">
        <v>7282</v>
      </c>
      <c r="E58" s="139" t="n">
        <v>6048</v>
      </c>
      <c r="F58" s="140"/>
      <c r="G58" s="140"/>
      <c r="H58" s="141" t="n">
        <v>10.544</v>
      </c>
      <c r="I58" s="141" t="n">
        <v>2.282</v>
      </c>
      <c r="J58" s="141" t="n">
        <v>8.58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56207</v>
      </c>
      <c r="D59" s="147" t="n">
        <v>51067</v>
      </c>
      <c r="E59" s="147" t="n">
        <v>40071</v>
      </c>
      <c r="F59" s="148" t="n">
        <v>78.4675034758259</v>
      </c>
      <c r="G59" s="149"/>
      <c r="H59" s="150" t="n">
        <v>72.403</v>
      </c>
      <c r="I59" s="151" t="n">
        <v>40.654</v>
      </c>
      <c r="J59" s="151" t="n">
        <v>45.745</v>
      </c>
      <c r="K59" s="152" t="n">
        <v>112.52275298863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46</v>
      </c>
      <c r="D61" s="139" t="n">
        <v>85</v>
      </c>
      <c r="E61" s="139" t="n">
        <v>55</v>
      </c>
      <c r="F61" s="140"/>
      <c r="G61" s="140"/>
      <c r="H61" s="141" t="n">
        <v>0.081</v>
      </c>
      <c r="I61" s="141" t="n">
        <v>0.0505</v>
      </c>
      <c r="J61" s="141" t="n">
        <v>0.03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379</v>
      </c>
      <c r="D63" s="139" t="n">
        <v>246</v>
      </c>
      <c r="E63" s="139" t="n">
        <v>290</v>
      </c>
      <c r="F63" s="140"/>
      <c r="G63" s="140"/>
      <c r="H63" s="141" t="n">
        <v>0.151</v>
      </c>
      <c r="I63" s="141" t="n">
        <v>0.151</v>
      </c>
      <c r="J63" s="141" t="n">
        <v>0.346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525</v>
      </c>
      <c r="D64" s="147" t="n">
        <v>331</v>
      </c>
      <c r="E64" s="147" t="n">
        <v>345</v>
      </c>
      <c r="F64" s="148" t="n">
        <v>104.229607250755</v>
      </c>
      <c r="G64" s="149"/>
      <c r="H64" s="150" t="n">
        <v>0.232</v>
      </c>
      <c r="I64" s="151" t="n">
        <v>0.2015</v>
      </c>
      <c r="J64" s="151" t="n">
        <v>0.376</v>
      </c>
      <c r="K64" s="152" t="n">
        <v>186.600496277916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8</v>
      </c>
      <c r="D66" s="147" t="n">
        <v>45</v>
      </c>
      <c r="E66" s="147" t="n">
        <v>95</v>
      </c>
      <c r="F66" s="148" t="n">
        <v>211.111111111111</v>
      </c>
      <c r="G66" s="149"/>
      <c r="H66" s="150" t="n">
        <v>0.031</v>
      </c>
      <c r="I66" s="151" t="n">
        <v>0.03</v>
      </c>
      <c r="J66" s="151" t="n">
        <v>0.095</v>
      </c>
      <c r="K66" s="152" t="n">
        <v>316.66666666666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17</v>
      </c>
      <c r="D72" s="139" t="n">
        <v>169</v>
      </c>
      <c r="E72" s="139" t="n">
        <v>115</v>
      </c>
      <c r="F72" s="140"/>
      <c r="G72" s="140"/>
      <c r="H72" s="141" t="n">
        <v>0.068</v>
      </c>
      <c r="I72" s="141" t="n">
        <v>0.122</v>
      </c>
      <c r="J72" s="141" t="n">
        <v>0.11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 t="n">
        <v>105</v>
      </c>
      <c r="F73" s="140"/>
      <c r="G73" s="140"/>
      <c r="H73" s="141"/>
      <c r="I73" s="141"/>
      <c r="J73" s="141" t="n">
        <v>0.07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31</v>
      </c>
      <c r="D74" s="139" t="n">
        <v>30</v>
      </c>
      <c r="E74" s="139" t="n">
        <v>36</v>
      </c>
      <c r="F74" s="140"/>
      <c r="G74" s="140"/>
      <c r="H74" s="141" t="n">
        <v>0.023</v>
      </c>
      <c r="I74" s="141" t="n">
        <v>0.026</v>
      </c>
      <c r="J74" s="141" t="n">
        <v>0.07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605</v>
      </c>
      <c r="D75" s="139" t="n">
        <v>405</v>
      </c>
      <c r="E75" s="139" t="n">
        <v>836</v>
      </c>
      <c r="F75" s="140"/>
      <c r="G75" s="140"/>
      <c r="H75" s="141" t="n">
        <v>0.159</v>
      </c>
      <c r="I75" s="141" t="n">
        <v>0.231</v>
      </c>
      <c r="J75" s="141" t="n">
        <v>0.29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74</v>
      </c>
      <c r="D77" s="139" t="n">
        <v>26</v>
      </c>
      <c r="E77" s="139" t="n">
        <v>86</v>
      </c>
      <c r="F77" s="140"/>
      <c r="G77" s="140"/>
      <c r="H77" s="141" t="n">
        <v>0.034</v>
      </c>
      <c r="I77" s="141" t="n">
        <v>0.016</v>
      </c>
      <c r="J77" s="141" t="n">
        <v>0.05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81</v>
      </c>
      <c r="D78" s="139" t="n">
        <v>210</v>
      </c>
      <c r="E78" s="139" t="n">
        <v>70</v>
      </c>
      <c r="F78" s="140"/>
      <c r="G78" s="140"/>
      <c r="H78" s="141" t="n">
        <v>0.203</v>
      </c>
      <c r="I78" s="141" t="n">
        <v>0.225</v>
      </c>
      <c r="J78" s="141" t="n">
        <v>0.08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22</v>
      </c>
      <c r="D79" s="139" t="n">
        <v>24</v>
      </c>
      <c r="E79" s="139" t="n">
        <v>7</v>
      </c>
      <c r="F79" s="140"/>
      <c r="G79" s="140"/>
      <c r="H79" s="141" t="n">
        <v>0.022</v>
      </c>
      <c r="I79" s="141" t="n">
        <v>0.024</v>
      </c>
      <c r="J79" s="141" t="n">
        <v>0.01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130</v>
      </c>
      <c r="D80" s="147" t="n">
        <v>864</v>
      </c>
      <c r="E80" s="147" t="n">
        <v>1255</v>
      </c>
      <c r="F80" s="148" t="n">
        <v>145.25462962963</v>
      </c>
      <c r="G80" s="149"/>
      <c r="H80" s="150" t="n">
        <v>0.509</v>
      </c>
      <c r="I80" s="151" t="n">
        <v>0.644</v>
      </c>
      <c r="J80" s="151" t="n">
        <v>0.699</v>
      </c>
      <c r="K80" s="152" t="n">
        <v>108.54037267080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71777</v>
      </c>
      <c r="D87" s="167" t="n">
        <v>66519</v>
      </c>
      <c r="E87" s="167" t="n">
        <v>55430</v>
      </c>
      <c r="F87" s="168" t="n">
        <f aca="false">IF(D87&gt;0,100*E87/D87,0)</f>
        <v>83.3295750086441</v>
      </c>
      <c r="G87" s="149"/>
      <c r="H87" s="169" t="n">
        <v>92.587</v>
      </c>
      <c r="I87" s="170" t="n">
        <v>51.5365</v>
      </c>
      <c r="J87" s="170" t="n">
        <v>63.528</v>
      </c>
      <c r="K87" s="168" t="n">
        <f aca="false">IF(I87&gt;0,100*J87/I87,0)</f>
        <v>123.26797512442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0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4876</v>
      </c>
      <c r="D9" s="139" t="n">
        <v>5011</v>
      </c>
      <c r="E9" s="139" t="n">
        <v>4472</v>
      </c>
      <c r="F9" s="140"/>
      <c r="G9" s="140"/>
      <c r="H9" s="141" t="n">
        <v>82.161</v>
      </c>
      <c r="I9" s="141" t="n">
        <v>116.056</v>
      </c>
      <c r="J9" s="141" t="n">
        <v>103.572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3568</v>
      </c>
      <c r="D10" s="139" t="n">
        <v>3302</v>
      </c>
      <c r="E10" s="139" t="n">
        <v>3058</v>
      </c>
      <c r="F10" s="140"/>
      <c r="G10" s="140"/>
      <c r="H10" s="141" t="n">
        <v>60.727</v>
      </c>
      <c r="I10" s="141" t="n">
        <v>66.555</v>
      </c>
      <c r="J10" s="141" t="n">
        <v>61.919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5510</v>
      </c>
      <c r="D11" s="139" t="n">
        <v>6119</v>
      </c>
      <c r="E11" s="139" t="n">
        <v>4600</v>
      </c>
      <c r="F11" s="140"/>
      <c r="G11" s="140"/>
      <c r="H11" s="141" t="n">
        <v>187.042</v>
      </c>
      <c r="I11" s="141" t="n">
        <v>155.848</v>
      </c>
      <c r="J11" s="141" t="n">
        <v>111.762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2200</v>
      </c>
      <c r="D12" s="139" t="n">
        <v>2337</v>
      </c>
      <c r="E12" s="139" t="n">
        <v>2337</v>
      </c>
      <c r="F12" s="140"/>
      <c r="G12" s="140"/>
      <c r="H12" s="141" t="n">
        <v>40.062</v>
      </c>
      <c r="I12" s="141" t="n">
        <v>44.805</v>
      </c>
      <c r="J12" s="141" t="n">
        <v>44.8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6154</v>
      </c>
      <c r="D13" s="147" t="n">
        <v>16769</v>
      </c>
      <c r="E13" s="147" t="n">
        <v>14467</v>
      </c>
      <c r="F13" s="148" t="n">
        <v>86.2722881507544</v>
      </c>
      <c r="G13" s="149"/>
      <c r="H13" s="150" t="n">
        <v>369.992</v>
      </c>
      <c r="I13" s="151" t="n">
        <v>383.264</v>
      </c>
      <c r="J13" s="151" t="n">
        <v>322.053</v>
      </c>
      <c r="K13" s="152" t="n">
        <v>84.029024380061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844</v>
      </c>
      <c r="D15" s="147" t="n">
        <v>844</v>
      </c>
      <c r="E15" s="147" t="n">
        <v>540</v>
      </c>
      <c r="F15" s="148" t="n">
        <v>63.9810426540284</v>
      </c>
      <c r="G15" s="149"/>
      <c r="H15" s="150" t="n">
        <v>12.66</v>
      </c>
      <c r="I15" s="151" t="n">
        <v>12.5</v>
      </c>
      <c r="J15" s="151" t="n">
        <v>12</v>
      </c>
      <c r="K15" s="152" t="n">
        <v>96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366</v>
      </c>
      <c r="D19" s="139" t="n">
        <v>425</v>
      </c>
      <c r="E19" s="139" t="n">
        <v>402</v>
      </c>
      <c r="F19" s="140"/>
      <c r="G19" s="140"/>
      <c r="H19" s="141" t="n">
        <v>15.376</v>
      </c>
      <c r="I19" s="141" t="n">
        <v>21.256</v>
      </c>
      <c r="J19" s="141" t="n">
        <v>18.09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40</v>
      </c>
      <c r="D20" s="139" t="n">
        <v>140</v>
      </c>
      <c r="E20" s="139" t="n">
        <v>140</v>
      </c>
      <c r="F20" s="140"/>
      <c r="G20" s="140"/>
      <c r="H20" s="141" t="n">
        <v>3.108</v>
      </c>
      <c r="I20" s="141" t="n">
        <v>3.22</v>
      </c>
      <c r="J20" s="141" t="n">
        <v>3.08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20</v>
      </c>
      <c r="D21" s="139" t="n">
        <v>120</v>
      </c>
      <c r="E21" s="139" t="n">
        <v>120</v>
      </c>
      <c r="F21" s="140"/>
      <c r="G21" s="140"/>
      <c r="H21" s="141" t="n">
        <v>2.916</v>
      </c>
      <c r="I21" s="141" t="n">
        <v>3</v>
      </c>
      <c r="J21" s="141" t="n">
        <v>3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626</v>
      </c>
      <c r="D22" s="147" t="n">
        <v>685</v>
      </c>
      <c r="E22" s="147" t="n">
        <v>662</v>
      </c>
      <c r="F22" s="148" t="n">
        <v>96.6423357664234</v>
      </c>
      <c r="G22" s="149"/>
      <c r="H22" s="150" t="n">
        <v>21.4</v>
      </c>
      <c r="I22" s="151" t="n">
        <v>27.476</v>
      </c>
      <c r="J22" s="151" t="n">
        <v>24.17</v>
      </c>
      <c r="K22" s="152" t="n">
        <v>87.967680885136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60</v>
      </c>
      <c r="D24" s="147" t="n">
        <v>247</v>
      </c>
      <c r="E24" s="147" t="n">
        <v>199</v>
      </c>
      <c r="F24" s="148" t="n">
        <v>80.5668016194332</v>
      </c>
      <c r="G24" s="149"/>
      <c r="H24" s="150" t="n">
        <v>5.878</v>
      </c>
      <c r="I24" s="151" t="n">
        <v>8.664</v>
      </c>
      <c r="J24" s="151" t="n">
        <v>6.472</v>
      </c>
      <c r="K24" s="152" t="n">
        <v>74.6999076638966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816</v>
      </c>
      <c r="D26" s="147" t="n">
        <v>770</v>
      </c>
      <c r="E26" s="147" t="n">
        <v>650</v>
      </c>
      <c r="F26" s="148" t="n">
        <v>84.4155844155844</v>
      </c>
      <c r="G26" s="149"/>
      <c r="H26" s="150" t="n">
        <v>36.132</v>
      </c>
      <c r="I26" s="151" t="n">
        <v>32</v>
      </c>
      <c r="J26" s="151" t="n">
        <v>28</v>
      </c>
      <c r="K26" s="152" t="n">
        <v>87.5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 t="n">
        <v>62</v>
      </c>
      <c r="E28" s="139" t="n">
        <v>49</v>
      </c>
      <c r="F28" s="140"/>
      <c r="G28" s="140"/>
      <c r="H28" s="141"/>
      <c r="I28" s="141" t="n">
        <v>1.91</v>
      </c>
      <c r="J28" s="141" t="n">
        <v>1.48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</v>
      </c>
      <c r="D29" s="139"/>
      <c r="E29" s="139"/>
      <c r="F29" s="140"/>
      <c r="G29" s="140"/>
      <c r="H29" s="141" t="n">
        <v>0.056</v>
      </c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86</v>
      </c>
      <c r="D30" s="139" t="n">
        <v>196</v>
      </c>
      <c r="E30" s="139" t="n">
        <v>192</v>
      </c>
      <c r="F30" s="140"/>
      <c r="G30" s="140"/>
      <c r="H30" s="141" t="n">
        <v>8.125</v>
      </c>
      <c r="I30" s="141" t="n">
        <v>6.86</v>
      </c>
      <c r="J30" s="141" t="n">
        <v>6.12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88</v>
      </c>
      <c r="D31" s="147" t="n">
        <v>258</v>
      </c>
      <c r="E31" s="147" t="n">
        <v>241</v>
      </c>
      <c r="F31" s="148" t="n">
        <v>93.4108527131783</v>
      </c>
      <c r="G31" s="149"/>
      <c r="H31" s="150" t="n">
        <v>8.181</v>
      </c>
      <c r="I31" s="151" t="n">
        <v>8.77</v>
      </c>
      <c r="J31" s="151" t="n">
        <v>7.605</v>
      </c>
      <c r="K31" s="152" t="n">
        <v>86.7160775370582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11</v>
      </c>
      <c r="D33" s="139" t="n">
        <v>210</v>
      </c>
      <c r="E33" s="139" t="n">
        <v>135</v>
      </c>
      <c r="F33" s="140"/>
      <c r="G33" s="140"/>
      <c r="H33" s="141" t="n">
        <v>3.804</v>
      </c>
      <c r="I33" s="141" t="n">
        <v>3.8</v>
      </c>
      <c r="J33" s="141" t="n">
        <v>2.62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51</v>
      </c>
      <c r="D34" s="139" t="n">
        <v>140</v>
      </c>
      <c r="E34" s="139" t="n">
        <v>180</v>
      </c>
      <c r="F34" s="140"/>
      <c r="G34" s="140"/>
      <c r="H34" s="141" t="n">
        <v>4.303</v>
      </c>
      <c r="I34" s="141" t="n">
        <v>3.9</v>
      </c>
      <c r="J34" s="141" t="n">
        <v>4.7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36</v>
      </c>
      <c r="D35" s="139" t="n">
        <v>250</v>
      </c>
      <c r="E35" s="139" t="n">
        <v>250</v>
      </c>
      <c r="F35" s="140"/>
      <c r="G35" s="140"/>
      <c r="H35" s="141" t="n">
        <v>5.431</v>
      </c>
      <c r="I35" s="141" t="n">
        <v>4.8</v>
      </c>
      <c r="J35" s="141" t="n">
        <v>4.8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21</v>
      </c>
      <c r="D36" s="139" t="n">
        <v>120</v>
      </c>
      <c r="E36" s="139" t="n">
        <v>101</v>
      </c>
      <c r="F36" s="140"/>
      <c r="G36" s="140"/>
      <c r="H36" s="141" t="n">
        <v>3.408</v>
      </c>
      <c r="I36" s="141" t="n">
        <v>2.4</v>
      </c>
      <c r="J36" s="141" t="n">
        <v>2.881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719</v>
      </c>
      <c r="D37" s="147" t="n">
        <v>720</v>
      </c>
      <c r="E37" s="147" t="n">
        <v>666</v>
      </c>
      <c r="F37" s="148" t="n">
        <v>92.5</v>
      </c>
      <c r="G37" s="149"/>
      <c r="H37" s="150" t="n">
        <v>16.946</v>
      </c>
      <c r="I37" s="151" t="n">
        <v>14.9</v>
      </c>
      <c r="J37" s="151" t="n">
        <v>15.006</v>
      </c>
      <c r="K37" s="152" t="n">
        <v>100.71140939597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280</v>
      </c>
      <c r="D41" s="139" t="n">
        <v>380</v>
      </c>
      <c r="E41" s="139" t="n">
        <v>356</v>
      </c>
      <c r="F41" s="140"/>
      <c r="G41" s="140"/>
      <c r="H41" s="141" t="n">
        <v>11.76</v>
      </c>
      <c r="I41" s="141" t="n">
        <v>17.1</v>
      </c>
      <c r="J41" s="141" t="n">
        <v>15.308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674</v>
      </c>
      <c r="D42" s="139" t="n">
        <v>775</v>
      </c>
      <c r="E42" s="139" t="n">
        <v>795</v>
      </c>
      <c r="F42" s="140"/>
      <c r="G42" s="140"/>
      <c r="H42" s="141" t="n">
        <v>26.96</v>
      </c>
      <c r="I42" s="141" t="n">
        <v>29.45</v>
      </c>
      <c r="J42" s="141" t="n">
        <v>31.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50</v>
      </c>
      <c r="D43" s="139" t="n">
        <v>60</v>
      </c>
      <c r="E43" s="139" t="n">
        <v>25</v>
      </c>
      <c r="F43" s="140"/>
      <c r="G43" s="140"/>
      <c r="H43" s="141" t="n">
        <v>1.6</v>
      </c>
      <c r="I43" s="141" t="n">
        <v>1.8</v>
      </c>
      <c r="J43" s="141" t="n">
        <v>0.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2075</v>
      </c>
      <c r="D45" s="139" t="n">
        <v>2100</v>
      </c>
      <c r="E45" s="139" t="n">
        <v>1900</v>
      </c>
      <c r="F45" s="140"/>
      <c r="G45" s="140"/>
      <c r="H45" s="141" t="n">
        <v>88.188</v>
      </c>
      <c r="I45" s="141" t="n">
        <v>100.8</v>
      </c>
      <c r="J45" s="141" t="n">
        <v>85.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450</v>
      </c>
      <c r="D46" s="139" t="n">
        <v>398</v>
      </c>
      <c r="E46" s="139" t="n">
        <v>400</v>
      </c>
      <c r="F46" s="140"/>
      <c r="G46" s="140"/>
      <c r="H46" s="141" t="n">
        <v>20.25</v>
      </c>
      <c r="I46" s="141" t="n">
        <v>13.93</v>
      </c>
      <c r="J46" s="141" t="n">
        <v>18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700</v>
      </c>
      <c r="D48" s="139" t="n">
        <v>2800</v>
      </c>
      <c r="E48" s="139" t="n">
        <v>2600</v>
      </c>
      <c r="F48" s="140"/>
      <c r="G48" s="140"/>
      <c r="H48" s="141" t="n">
        <v>78.71</v>
      </c>
      <c r="I48" s="141" t="n">
        <v>131.6</v>
      </c>
      <c r="J48" s="141" t="n">
        <v>104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350</v>
      </c>
      <c r="D49" s="139" t="n">
        <v>445</v>
      </c>
      <c r="E49" s="139" t="n">
        <v>381</v>
      </c>
      <c r="F49" s="140"/>
      <c r="G49" s="140"/>
      <c r="H49" s="141" t="n">
        <v>17.5</v>
      </c>
      <c r="I49" s="141" t="n">
        <v>20.025</v>
      </c>
      <c r="J49" s="141" t="n">
        <v>16.002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5579</v>
      </c>
      <c r="D50" s="147" t="n">
        <v>6958</v>
      </c>
      <c r="E50" s="147" t="n">
        <v>6457</v>
      </c>
      <c r="F50" s="148" t="n">
        <v>92.7996550732969</v>
      </c>
      <c r="G50" s="149"/>
      <c r="H50" s="150" t="n">
        <v>244.968</v>
      </c>
      <c r="I50" s="151" t="n">
        <v>314.705</v>
      </c>
      <c r="J50" s="151" t="n">
        <v>271.41</v>
      </c>
      <c r="K50" s="152" t="n">
        <v>86.242671708425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66</v>
      </c>
      <c r="D52" s="147" t="n">
        <v>66</v>
      </c>
      <c r="E52" s="147" t="n">
        <v>66</v>
      </c>
      <c r="F52" s="148" t="n">
        <v>100</v>
      </c>
      <c r="G52" s="149"/>
      <c r="H52" s="150" t="n">
        <v>1.899</v>
      </c>
      <c r="I52" s="151" t="n">
        <v>1.891</v>
      </c>
      <c r="J52" s="151" t="n">
        <v>1.89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875</v>
      </c>
      <c r="D54" s="139" t="n">
        <v>1200</v>
      </c>
      <c r="E54" s="139" t="n">
        <v>1100</v>
      </c>
      <c r="F54" s="140"/>
      <c r="G54" s="140"/>
      <c r="H54" s="141" t="n">
        <v>28</v>
      </c>
      <c r="I54" s="141" t="n">
        <v>37.2</v>
      </c>
      <c r="J54" s="141" t="n">
        <v>35.7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46</v>
      </c>
      <c r="D55" s="139" t="n">
        <v>136</v>
      </c>
      <c r="E55" s="139" t="n">
        <v>115</v>
      </c>
      <c r="F55" s="140"/>
      <c r="G55" s="140"/>
      <c r="H55" s="141" t="n">
        <v>4.38</v>
      </c>
      <c r="I55" s="141" t="n">
        <v>4.08</v>
      </c>
      <c r="J55" s="141" t="n">
        <v>3.4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75</v>
      </c>
      <c r="D56" s="139" t="n">
        <v>100</v>
      </c>
      <c r="E56" s="139" t="n">
        <v>60.6</v>
      </c>
      <c r="F56" s="140"/>
      <c r="G56" s="140"/>
      <c r="H56" s="141" t="n">
        <v>1.072</v>
      </c>
      <c r="I56" s="141" t="n">
        <v>1.028</v>
      </c>
      <c r="J56" s="141" t="n">
        <v>1.005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70</v>
      </c>
      <c r="D57" s="139" t="n">
        <v>58</v>
      </c>
      <c r="E57" s="139" t="n">
        <v>40</v>
      </c>
      <c r="F57" s="140"/>
      <c r="G57" s="140"/>
      <c r="H57" s="141" t="n">
        <v>1.536</v>
      </c>
      <c r="I57" s="141" t="n">
        <v>1.392</v>
      </c>
      <c r="J57" s="141" t="n">
        <v>0.96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62</v>
      </c>
      <c r="D58" s="139" t="n">
        <v>137</v>
      </c>
      <c r="E58" s="139" t="n">
        <v>203</v>
      </c>
      <c r="F58" s="140"/>
      <c r="G58" s="140"/>
      <c r="H58" s="141" t="n">
        <v>1.86</v>
      </c>
      <c r="I58" s="141" t="n">
        <v>4.11</v>
      </c>
      <c r="J58" s="141" t="n">
        <v>7.71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228</v>
      </c>
      <c r="D59" s="147" t="n">
        <v>1631</v>
      </c>
      <c r="E59" s="147" t="n">
        <v>1518.6</v>
      </c>
      <c r="F59" s="148" t="n">
        <v>93.1085223789087</v>
      </c>
      <c r="G59" s="149"/>
      <c r="H59" s="150" t="n">
        <v>36.848</v>
      </c>
      <c r="I59" s="151" t="n">
        <v>47.81</v>
      </c>
      <c r="J59" s="151" t="n">
        <v>48.879</v>
      </c>
      <c r="K59" s="152" t="n">
        <v>102.23593390504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59</v>
      </c>
      <c r="D61" s="139" t="n">
        <v>390</v>
      </c>
      <c r="E61" s="139" t="n">
        <v>390</v>
      </c>
      <c r="F61" s="140"/>
      <c r="G61" s="140"/>
      <c r="H61" s="141" t="n">
        <v>7.252</v>
      </c>
      <c r="I61" s="141" t="n">
        <v>9.75</v>
      </c>
      <c r="J61" s="141" t="n">
        <v>8.5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97</v>
      </c>
      <c r="D62" s="139" t="n">
        <v>97</v>
      </c>
      <c r="E62" s="139" t="n">
        <v>97</v>
      </c>
      <c r="F62" s="140"/>
      <c r="G62" s="140"/>
      <c r="H62" s="141" t="n">
        <v>1.952</v>
      </c>
      <c r="I62" s="141" t="n">
        <v>2.059</v>
      </c>
      <c r="J62" s="141" t="n">
        <v>2.166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88</v>
      </c>
      <c r="D63" s="139"/>
      <c r="E63" s="139"/>
      <c r="F63" s="140"/>
      <c r="G63" s="140"/>
      <c r="H63" s="141" t="n">
        <v>3.08</v>
      </c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44</v>
      </c>
      <c r="D64" s="147" t="n">
        <v>487</v>
      </c>
      <c r="E64" s="147" t="n">
        <v>487</v>
      </c>
      <c r="F64" s="148" t="n">
        <v>100</v>
      </c>
      <c r="G64" s="149"/>
      <c r="H64" s="150" t="n">
        <v>12.284</v>
      </c>
      <c r="I64" s="151" t="n">
        <v>11.809</v>
      </c>
      <c r="J64" s="151" t="n">
        <v>10.746</v>
      </c>
      <c r="K64" s="152" t="n">
        <v>90.998391057667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086</v>
      </c>
      <c r="D66" s="147" t="n">
        <v>1020</v>
      </c>
      <c r="E66" s="147" t="n">
        <v>925</v>
      </c>
      <c r="F66" s="148" t="n">
        <v>90.6862745098039</v>
      </c>
      <c r="G66" s="149"/>
      <c r="H66" s="150" t="n">
        <v>34.835</v>
      </c>
      <c r="I66" s="151" t="n">
        <v>36.54</v>
      </c>
      <c r="J66" s="151" t="n">
        <v>32.838</v>
      </c>
      <c r="K66" s="152" t="n">
        <v>89.868637110016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436</v>
      </c>
      <c r="D68" s="139" t="n">
        <v>615</v>
      </c>
      <c r="E68" s="139" t="n">
        <v>410</v>
      </c>
      <c r="F68" s="140"/>
      <c r="G68" s="140"/>
      <c r="H68" s="141" t="n">
        <v>16.35</v>
      </c>
      <c r="I68" s="141" t="n">
        <v>21</v>
      </c>
      <c r="J68" s="141" t="n">
        <v>1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14</v>
      </c>
      <c r="D69" s="139" t="n">
        <v>155</v>
      </c>
      <c r="E69" s="139" t="n">
        <v>160</v>
      </c>
      <c r="F69" s="140"/>
      <c r="G69" s="140"/>
      <c r="H69" s="141" t="n">
        <v>3.99</v>
      </c>
      <c r="I69" s="141" t="n">
        <v>5</v>
      </c>
      <c r="J69" s="141" t="n">
        <v>6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50</v>
      </c>
      <c r="D70" s="147" t="n">
        <v>770</v>
      </c>
      <c r="E70" s="147" t="n">
        <v>570</v>
      </c>
      <c r="F70" s="148" t="n">
        <v>74.025974025974</v>
      </c>
      <c r="G70" s="149"/>
      <c r="H70" s="150" t="n">
        <v>20.34</v>
      </c>
      <c r="I70" s="151" t="n">
        <v>26</v>
      </c>
      <c r="J70" s="151" t="n">
        <v>21</v>
      </c>
      <c r="K70" s="152" t="n">
        <v>80.7692307692308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15</v>
      </c>
      <c r="D72" s="139" t="n">
        <v>210</v>
      </c>
      <c r="E72" s="139" t="n">
        <v>167</v>
      </c>
      <c r="F72" s="140"/>
      <c r="G72" s="140"/>
      <c r="H72" s="141" t="n">
        <v>5.602</v>
      </c>
      <c r="I72" s="141" t="n">
        <v>5.307</v>
      </c>
      <c r="J72" s="141" t="n">
        <v>3.82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92</v>
      </c>
      <c r="D73" s="139" t="n">
        <v>97</v>
      </c>
      <c r="E73" s="139" t="n">
        <v>97</v>
      </c>
      <c r="F73" s="140"/>
      <c r="G73" s="140"/>
      <c r="H73" s="141" t="n">
        <v>2.76</v>
      </c>
      <c r="I73" s="141" t="n">
        <v>4.85</v>
      </c>
      <c r="J73" s="141" t="n">
        <v>3.8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452</v>
      </c>
      <c r="D74" s="139" t="n">
        <v>455</v>
      </c>
      <c r="E74" s="139" t="n">
        <v>306</v>
      </c>
      <c r="F74" s="140"/>
      <c r="G74" s="140"/>
      <c r="H74" s="141" t="n">
        <v>18.08</v>
      </c>
      <c r="I74" s="141" t="n">
        <v>18.2</v>
      </c>
      <c r="J74" s="141" t="n">
        <v>10.71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543</v>
      </c>
      <c r="D75" s="139" t="n">
        <v>543</v>
      </c>
      <c r="E75" s="139" t="n">
        <v>45</v>
      </c>
      <c r="F75" s="140"/>
      <c r="G75" s="140"/>
      <c r="H75" s="141" t="n">
        <v>12.991</v>
      </c>
      <c r="I75" s="141" t="n">
        <v>13.912</v>
      </c>
      <c r="J75" s="141" t="n">
        <v>1.967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25</v>
      </c>
      <c r="D76" s="139" t="n">
        <v>120</v>
      </c>
      <c r="E76" s="139" t="n">
        <v>120</v>
      </c>
      <c r="F76" s="140"/>
      <c r="G76" s="140"/>
      <c r="H76" s="141" t="n">
        <v>3.875</v>
      </c>
      <c r="I76" s="141" t="n">
        <v>3.6</v>
      </c>
      <c r="J76" s="141" t="n">
        <v>3.36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71</v>
      </c>
      <c r="D77" s="139" t="n">
        <v>60</v>
      </c>
      <c r="E77" s="139" t="n">
        <v>40</v>
      </c>
      <c r="F77" s="140"/>
      <c r="G77" s="140"/>
      <c r="H77" s="141" t="n">
        <v>1.648</v>
      </c>
      <c r="I77" s="141" t="n">
        <v>1.33</v>
      </c>
      <c r="J77" s="141" t="n">
        <v>0.84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39</v>
      </c>
      <c r="D78" s="139" t="n">
        <v>415</v>
      </c>
      <c r="E78" s="139" t="n">
        <v>360</v>
      </c>
      <c r="F78" s="140"/>
      <c r="G78" s="140"/>
      <c r="H78" s="141" t="n">
        <v>5.982</v>
      </c>
      <c r="I78" s="141" t="n">
        <v>11.993</v>
      </c>
      <c r="J78" s="141" t="n">
        <v>10.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744</v>
      </c>
      <c r="D79" s="139" t="n">
        <v>747</v>
      </c>
      <c r="E79" s="139" t="n">
        <v>744</v>
      </c>
      <c r="F79" s="140"/>
      <c r="G79" s="140"/>
      <c r="H79" s="141" t="n">
        <v>19</v>
      </c>
      <c r="I79" s="141" t="n">
        <v>23.33</v>
      </c>
      <c r="J79" s="141" t="n">
        <v>18.49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481</v>
      </c>
      <c r="D80" s="147" t="n">
        <v>2647</v>
      </c>
      <c r="E80" s="147" t="n">
        <v>1879</v>
      </c>
      <c r="F80" s="148" t="n">
        <v>70.986021911598</v>
      </c>
      <c r="G80" s="149"/>
      <c r="H80" s="150" t="n">
        <v>69.938</v>
      </c>
      <c r="I80" s="151" t="n">
        <v>82.522</v>
      </c>
      <c r="J80" s="151" t="n">
        <v>53.808</v>
      </c>
      <c r="K80" s="152" t="n">
        <v>65.204430333729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309</v>
      </c>
      <c r="D82" s="139" t="n">
        <v>309</v>
      </c>
      <c r="E82" s="139" t="n">
        <v>245</v>
      </c>
      <c r="F82" s="140"/>
      <c r="G82" s="140"/>
      <c r="H82" s="141" t="n">
        <v>8.179</v>
      </c>
      <c r="I82" s="141" t="n">
        <v>8.179</v>
      </c>
      <c r="J82" s="141" t="n">
        <v>5.646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73</v>
      </c>
      <c r="D83" s="139" t="n">
        <v>62</v>
      </c>
      <c r="E83" s="139" t="n">
        <v>60</v>
      </c>
      <c r="F83" s="140"/>
      <c r="G83" s="140"/>
      <c r="H83" s="141" t="n">
        <v>1.558</v>
      </c>
      <c r="I83" s="141" t="n">
        <v>1.324</v>
      </c>
      <c r="J83" s="141" t="n">
        <v>0.94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82</v>
      </c>
      <c r="D84" s="147" t="n">
        <v>371</v>
      </c>
      <c r="E84" s="147" t="n">
        <v>305</v>
      </c>
      <c r="F84" s="148" t="n">
        <v>82.2102425876011</v>
      </c>
      <c r="G84" s="149"/>
      <c r="H84" s="150" t="n">
        <v>9.737</v>
      </c>
      <c r="I84" s="151" t="n">
        <v>9.503</v>
      </c>
      <c r="J84" s="151" t="n">
        <v>6.586</v>
      </c>
      <c r="K84" s="152" t="n">
        <v>69.3044301799432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1323</v>
      </c>
      <c r="D87" s="167" t="n">
        <v>34243</v>
      </c>
      <c r="E87" s="167" t="n">
        <v>29632.6</v>
      </c>
      <c r="F87" s="168" t="n">
        <f aca="false">IF(D87&gt;0,100*E87/D87,0)</f>
        <v>86.5362263820343</v>
      </c>
      <c r="G87" s="149"/>
      <c r="H87" s="169" t="n">
        <v>902.038</v>
      </c>
      <c r="I87" s="170" t="n">
        <v>1018.354</v>
      </c>
      <c r="J87" s="170" t="n">
        <v>862.464</v>
      </c>
      <c r="K87" s="168" t="n">
        <f aca="false">IF(I87&gt;0,100*J87/I87,0)</f>
        <v>84.691963698281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49</v>
      </c>
      <c r="D9" s="139" t="n">
        <v>56</v>
      </c>
      <c r="E9" s="139" t="n">
        <v>45</v>
      </c>
      <c r="F9" s="140"/>
      <c r="G9" s="140"/>
      <c r="H9" s="141" t="n">
        <v>0.702</v>
      </c>
      <c r="I9" s="141" t="n">
        <v>0.519</v>
      </c>
      <c r="J9" s="141" t="n">
        <v>0.675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630</v>
      </c>
      <c r="D10" s="139" t="n">
        <v>616</v>
      </c>
      <c r="E10" s="139" t="n">
        <v>567</v>
      </c>
      <c r="F10" s="140"/>
      <c r="G10" s="140"/>
      <c r="H10" s="141" t="n">
        <v>8.316</v>
      </c>
      <c r="I10" s="141" t="n">
        <v>13.301</v>
      </c>
      <c r="J10" s="141" t="n">
        <v>10.081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612</v>
      </c>
      <c r="D11" s="139" t="n">
        <v>677</v>
      </c>
      <c r="E11" s="139" t="n">
        <v>200</v>
      </c>
      <c r="F11" s="140"/>
      <c r="G11" s="140"/>
      <c r="H11" s="141" t="n">
        <v>9.4</v>
      </c>
      <c r="I11" s="141" t="n">
        <v>13.98</v>
      </c>
      <c r="J11" s="141" t="n">
        <v>3.9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22</v>
      </c>
      <c r="D12" s="139" t="n">
        <v>24</v>
      </c>
      <c r="E12" s="139" t="n">
        <v>24</v>
      </c>
      <c r="F12" s="140"/>
      <c r="G12" s="140"/>
      <c r="H12" s="141" t="n">
        <v>0.262</v>
      </c>
      <c r="I12" s="141" t="n">
        <v>0.318</v>
      </c>
      <c r="J12" s="141" t="n">
        <v>0.31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313</v>
      </c>
      <c r="D13" s="147" t="n">
        <v>1373</v>
      </c>
      <c r="E13" s="147" t="n">
        <v>836</v>
      </c>
      <c r="F13" s="148" t="n">
        <v>60.8885651857247</v>
      </c>
      <c r="G13" s="149"/>
      <c r="H13" s="150" t="n">
        <v>18.68</v>
      </c>
      <c r="I13" s="151" t="n">
        <v>28.118</v>
      </c>
      <c r="J13" s="151" t="n">
        <v>15.001</v>
      </c>
      <c r="K13" s="152" t="n">
        <v>53.350167152713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200</v>
      </c>
      <c r="D17" s="147" t="n">
        <v>120</v>
      </c>
      <c r="E17" s="147" t="n">
        <v>118</v>
      </c>
      <c r="F17" s="148" t="n">
        <v>98.3333333333333</v>
      </c>
      <c r="G17" s="149"/>
      <c r="H17" s="150" t="n">
        <v>5</v>
      </c>
      <c r="I17" s="151" t="n">
        <v>2.4</v>
      </c>
      <c r="J17" s="151" t="n">
        <v>3.186</v>
      </c>
      <c r="K17" s="152" t="n">
        <v>132.75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816</v>
      </c>
      <c r="D19" s="139" t="n">
        <v>914</v>
      </c>
      <c r="E19" s="139" t="n">
        <v>705</v>
      </c>
      <c r="F19" s="140"/>
      <c r="G19" s="140"/>
      <c r="H19" s="141" t="n">
        <v>32.251</v>
      </c>
      <c r="I19" s="141" t="n">
        <v>39.838</v>
      </c>
      <c r="J19" s="141" t="n">
        <v>24.111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0</v>
      </c>
      <c r="D21" s="139" t="n">
        <v>10</v>
      </c>
      <c r="E21" s="139" t="n">
        <v>10</v>
      </c>
      <c r="F21" s="140"/>
      <c r="G21" s="140"/>
      <c r="H21" s="141" t="n">
        <v>0.225</v>
      </c>
      <c r="I21" s="141" t="n">
        <v>0.23</v>
      </c>
      <c r="J21" s="141" t="n">
        <v>0.24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826</v>
      </c>
      <c r="D22" s="147" t="n">
        <v>924</v>
      </c>
      <c r="E22" s="147" t="n">
        <v>715</v>
      </c>
      <c r="F22" s="148" t="n">
        <f aca="false">IF(D22&gt;0,100*E22/D22,0)</f>
        <v>77.3809523809524</v>
      </c>
      <c r="G22" s="149"/>
      <c r="H22" s="150" t="n">
        <v>32.476</v>
      </c>
      <c r="I22" s="151" t="n">
        <v>40.068</v>
      </c>
      <c r="J22" s="151" t="n">
        <v>24.351</v>
      </c>
      <c r="K22" s="152" t="n">
        <f aca="false">IF(I22&gt;0,100*J22/I22,0)</f>
        <v>60.774183887391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69</v>
      </c>
      <c r="D24" s="147" t="n">
        <v>172</v>
      </c>
      <c r="E24" s="147" t="n">
        <v>160</v>
      </c>
      <c r="F24" s="148" t="n">
        <v>93.0232558139535</v>
      </c>
      <c r="G24" s="149"/>
      <c r="H24" s="150" t="n">
        <v>3.539</v>
      </c>
      <c r="I24" s="151" t="n">
        <v>4.034</v>
      </c>
      <c r="J24" s="151" t="n">
        <v>3.621</v>
      </c>
      <c r="K24" s="152" t="n">
        <v>89.7620228061478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01</v>
      </c>
      <c r="D26" s="147" t="n">
        <v>380</v>
      </c>
      <c r="E26" s="147" t="n">
        <v>350</v>
      </c>
      <c r="F26" s="148" t="n">
        <v>92.1052631578947</v>
      </c>
      <c r="G26" s="149"/>
      <c r="H26" s="150" t="n">
        <v>19.942</v>
      </c>
      <c r="I26" s="151" t="n">
        <v>17</v>
      </c>
      <c r="J26" s="151" t="n">
        <v>15.8</v>
      </c>
      <c r="K26" s="152" t="n">
        <v>92.9411764705882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18</v>
      </c>
      <c r="D29" s="139" t="n">
        <v>240</v>
      </c>
      <c r="E29" s="139" t="n">
        <v>212</v>
      </c>
      <c r="F29" s="140"/>
      <c r="G29" s="140"/>
      <c r="H29" s="141" t="n">
        <v>4.674</v>
      </c>
      <c r="I29" s="141" t="n">
        <v>5.208</v>
      </c>
      <c r="J29" s="141" t="n">
        <v>13.19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9</v>
      </c>
      <c r="D30" s="139" t="n">
        <v>69</v>
      </c>
      <c r="E30" s="139" t="n">
        <v>70</v>
      </c>
      <c r="F30" s="140"/>
      <c r="G30" s="140"/>
      <c r="H30" s="141" t="n">
        <v>1.755</v>
      </c>
      <c r="I30" s="141" t="n">
        <v>2.415</v>
      </c>
      <c r="J30" s="141" t="n">
        <v>2.4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257</v>
      </c>
      <c r="D31" s="147" t="n">
        <v>309</v>
      </c>
      <c r="E31" s="147" t="n">
        <v>282</v>
      </c>
      <c r="F31" s="148" t="n">
        <v>91.2621359223301</v>
      </c>
      <c r="G31" s="149"/>
      <c r="H31" s="150" t="n">
        <v>6.429</v>
      </c>
      <c r="I31" s="151" t="n">
        <v>7.623</v>
      </c>
      <c r="J31" s="151" t="n">
        <v>15.646</v>
      </c>
      <c r="K31" s="152" t="n">
        <v>205.247277974551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49</v>
      </c>
      <c r="D33" s="139" t="n">
        <v>40</v>
      </c>
      <c r="E33" s="139"/>
      <c r="F33" s="140"/>
      <c r="G33" s="140"/>
      <c r="H33" s="141" t="n">
        <v>1</v>
      </c>
      <c r="I33" s="141" t="n">
        <v>0.725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43</v>
      </c>
      <c r="D34" s="139" t="n">
        <v>42</v>
      </c>
      <c r="E34" s="139" t="n">
        <v>14</v>
      </c>
      <c r="F34" s="140"/>
      <c r="G34" s="140"/>
      <c r="H34" s="141" t="n">
        <v>0.644</v>
      </c>
      <c r="I34" s="141" t="n">
        <v>0.63</v>
      </c>
      <c r="J34" s="141" t="n">
        <v>0.27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6</v>
      </c>
      <c r="D35" s="139" t="n">
        <v>10</v>
      </c>
      <c r="E35" s="139" t="n">
        <v>10</v>
      </c>
      <c r="F35" s="140"/>
      <c r="G35" s="140"/>
      <c r="H35" s="141" t="n">
        <v>0.097</v>
      </c>
      <c r="I35" s="141" t="n">
        <v>0.19</v>
      </c>
      <c r="J35" s="141" t="n">
        <v>0.19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 t="n">
        <v>1</v>
      </c>
      <c r="F36" s="140"/>
      <c r="G36" s="140"/>
      <c r="H36" s="141"/>
      <c r="I36" s="141"/>
      <c r="J36" s="141" t="n">
        <v>0.0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98</v>
      </c>
      <c r="D37" s="147" t="n">
        <v>92</v>
      </c>
      <c r="E37" s="147" t="n">
        <v>25</v>
      </c>
      <c r="F37" s="148" t="n">
        <v>27.1739130434783</v>
      </c>
      <c r="G37" s="149"/>
      <c r="H37" s="150" t="n">
        <v>1.741</v>
      </c>
      <c r="I37" s="151" t="n">
        <v>1.545</v>
      </c>
      <c r="J37" s="151" t="n">
        <v>0.495</v>
      </c>
      <c r="K37" s="152" t="n">
        <v>32.038834951456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85</v>
      </c>
      <c r="D39" s="147" t="n">
        <v>285</v>
      </c>
      <c r="E39" s="147" t="n">
        <v>300</v>
      </c>
      <c r="F39" s="148" t="n">
        <v>105.263157894737</v>
      </c>
      <c r="G39" s="149"/>
      <c r="H39" s="150" t="n">
        <v>8.964</v>
      </c>
      <c r="I39" s="151" t="n">
        <v>8.9</v>
      </c>
      <c r="J39" s="151" t="n">
        <v>9.75</v>
      </c>
      <c r="K39" s="152" t="n">
        <v>109.55056179775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050</v>
      </c>
      <c r="D41" s="139" t="n">
        <v>1174</v>
      </c>
      <c r="E41" s="139" t="n">
        <v>1128</v>
      </c>
      <c r="F41" s="140"/>
      <c r="G41" s="140"/>
      <c r="H41" s="141" t="n">
        <v>53.057</v>
      </c>
      <c r="I41" s="141" t="n">
        <v>57.526</v>
      </c>
      <c r="J41" s="141" t="n">
        <v>53.01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556</v>
      </c>
      <c r="D42" s="139" t="n">
        <v>1647</v>
      </c>
      <c r="E42" s="139" t="n">
        <v>1582</v>
      </c>
      <c r="F42" s="140"/>
      <c r="G42" s="140"/>
      <c r="H42" s="141" t="n">
        <v>59.128</v>
      </c>
      <c r="I42" s="141" t="n">
        <v>62.586</v>
      </c>
      <c r="J42" s="141" t="n">
        <v>62.83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550</v>
      </c>
      <c r="D43" s="139" t="n">
        <v>1446</v>
      </c>
      <c r="E43" s="139" t="n">
        <v>1440</v>
      </c>
      <c r="F43" s="140"/>
      <c r="G43" s="140"/>
      <c r="H43" s="141" t="n">
        <v>54.25</v>
      </c>
      <c r="I43" s="141" t="n">
        <v>65.07</v>
      </c>
      <c r="J43" s="141" t="n">
        <v>61.9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900</v>
      </c>
      <c r="D44" s="139" t="n">
        <v>883</v>
      </c>
      <c r="E44" s="139" t="n">
        <v>825</v>
      </c>
      <c r="F44" s="140"/>
      <c r="G44" s="140"/>
      <c r="H44" s="141" t="n">
        <v>35.275</v>
      </c>
      <c r="I44" s="141" t="n">
        <v>30.905</v>
      </c>
      <c r="J44" s="141" t="n">
        <v>31.3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2451</v>
      </c>
      <c r="D45" s="139" t="n">
        <v>2800</v>
      </c>
      <c r="E45" s="139" t="n">
        <v>2638</v>
      </c>
      <c r="F45" s="140"/>
      <c r="G45" s="140"/>
      <c r="H45" s="141" t="n">
        <v>102.942</v>
      </c>
      <c r="I45" s="141" t="n">
        <v>126</v>
      </c>
      <c r="J45" s="141" t="n">
        <v>123.98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726</v>
      </c>
      <c r="D46" s="139" t="n">
        <v>1730</v>
      </c>
      <c r="E46" s="139" t="n">
        <v>1685</v>
      </c>
      <c r="F46" s="140"/>
      <c r="G46" s="140"/>
      <c r="H46" s="141" t="n">
        <v>73.355</v>
      </c>
      <c r="I46" s="141" t="n">
        <v>69.2</v>
      </c>
      <c r="J46" s="141" t="n">
        <v>67.4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443</v>
      </c>
      <c r="D47" s="139" t="n">
        <v>405</v>
      </c>
      <c r="E47" s="139" t="n">
        <v>478</v>
      </c>
      <c r="F47" s="140"/>
      <c r="G47" s="140"/>
      <c r="H47" s="141" t="n">
        <v>18.163</v>
      </c>
      <c r="I47" s="141" t="n">
        <v>18.833</v>
      </c>
      <c r="J47" s="141" t="n">
        <v>16.73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3911</v>
      </c>
      <c r="D48" s="139" t="n">
        <v>2765</v>
      </c>
      <c r="E48" s="139" t="n">
        <v>2537</v>
      </c>
      <c r="F48" s="140"/>
      <c r="G48" s="140"/>
      <c r="H48" s="141" t="n">
        <v>170.52</v>
      </c>
      <c r="I48" s="141" t="n">
        <v>116.13</v>
      </c>
      <c r="J48" s="141" t="n">
        <v>126.8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700</v>
      </c>
      <c r="D49" s="139" t="n">
        <v>612</v>
      </c>
      <c r="E49" s="139" t="n">
        <v>573</v>
      </c>
      <c r="F49" s="140"/>
      <c r="G49" s="140"/>
      <c r="H49" s="141" t="n">
        <v>42</v>
      </c>
      <c r="I49" s="141" t="n">
        <v>26.316</v>
      </c>
      <c r="J49" s="141" t="n">
        <v>24.06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4287</v>
      </c>
      <c r="D50" s="147" t="n">
        <v>13462</v>
      </c>
      <c r="E50" s="147" t="n">
        <v>12886</v>
      </c>
      <c r="F50" s="148" t="n">
        <v>95.7212895557867</v>
      </c>
      <c r="G50" s="149"/>
      <c r="H50" s="150" t="n">
        <v>608.69</v>
      </c>
      <c r="I50" s="151" t="n">
        <v>572.566</v>
      </c>
      <c r="J50" s="151" t="n">
        <v>568.148</v>
      </c>
      <c r="K50" s="152" t="n">
        <v>99.228385897870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0</v>
      </c>
      <c r="D52" s="147" t="n">
        <v>30</v>
      </c>
      <c r="E52" s="147" t="n">
        <v>30</v>
      </c>
      <c r="F52" s="148" t="n">
        <v>100</v>
      </c>
      <c r="G52" s="149"/>
      <c r="H52" s="150" t="n">
        <v>0.762</v>
      </c>
      <c r="I52" s="151" t="n">
        <v>0.77</v>
      </c>
      <c r="J52" s="151" t="n">
        <v>0.77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00</v>
      </c>
      <c r="D54" s="139" t="n">
        <v>344</v>
      </c>
      <c r="E54" s="139" t="n">
        <v>358</v>
      </c>
      <c r="F54" s="140"/>
      <c r="G54" s="140"/>
      <c r="H54" s="141" t="n">
        <v>9</v>
      </c>
      <c r="I54" s="141" t="n">
        <v>9.976</v>
      </c>
      <c r="J54" s="141" t="n">
        <v>11.098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291</v>
      </c>
      <c r="D55" s="139" t="n">
        <v>281</v>
      </c>
      <c r="E55" s="139" t="n">
        <v>225</v>
      </c>
      <c r="F55" s="140"/>
      <c r="G55" s="140"/>
      <c r="H55" s="141" t="n">
        <v>8.73</v>
      </c>
      <c r="I55" s="141" t="n">
        <v>8.43</v>
      </c>
      <c r="J55" s="141" t="n">
        <v>6.7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90</v>
      </c>
      <c r="D56" s="139" t="n">
        <v>102</v>
      </c>
      <c r="E56" s="139" t="n">
        <v>89</v>
      </c>
      <c r="F56" s="140"/>
      <c r="G56" s="140"/>
      <c r="H56" s="141" t="n">
        <v>1.203</v>
      </c>
      <c r="I56" s="141" t="n">
        <v>1.25</v>
      </c>
      <c r="J56" s="141" t="n">
        <v>1.43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05</v>
      </c>
      <c r="D58" s="139" t="n">
        <v>102</v>
      </c>
      <c r="E58" s="139" t="n">
        <v>102</v>
      </c>
      <c r="F58" s="140"/>
      <c r="G58" s="140"/>
      <c r="H58" s="141" t="n">
        <v>5.33</v>
      </c>
      <c r="I58" s="141" t="n">
        <v>3.57</v>
      </c>
      <c r="J58" s="141" t="n">
        <v>3.67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886</v>
      </c>
      <c r="D59" s="147" t="n">
        <v>829</v>
      </c>
      <c r="E59" s="147" t="n">
        <v>774</v>
      </c>
      <c r="F59" s="148" t="n">
        <v>93.3655006031363</v>
      </c>
      <c r="G59" s="149"/>
      <c r="H59" s="150" t="n">
        <v>24.263</v>
      </c>
      <c r="I59" s="151" t="n">
        <v>23.226</v>
      </c>
      <c r="J59" s="151" t="n">
        <v>22.959</v>
      </c>
      <c r="K59" s="152" t="n">
        <v>98.85042624644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15</v>
      </c>
      <c r="D61" s="139" t="n">
        <v>198</v>
      </c>
      <c r="E61" s="139" t="n">
        <v>200</v>
      </c>
      <c r="F61" s="140"/>
      <c r="G61" s="140"/>
      <c r="H61" s="141" t="n">
        <v>6.3</v>
      </c>
      <c r="I61" s="141" t="n">
        <v>4.95</v>
      </c>
      <c r="J61" s="141" t="n">
        <v>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93</v>
      </c>
      <c r="D62" s="139" t="n">
        <v>101</v>
      </c>
      <c r="E62" s="139" t="n">
        <v>101</v>
      </c>
      <c r="F62" s="140"/>
      <c r="G62" s="140"/>
      <c r="H62" s="141" t="n">
        <v>1.112</v>
      </c>
      <c r="I62" s="141" t="n">
        <v>1.321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87</v>
      </c>
      <c r="D63" s="139" t="n">
        <v>84</v>
      </c>
      <c r="E63" s="139" t="n">
        <v>84</v>
      </c>
      <c r="F63" s="140"/>
      <c r="G63" s="140"/>
      <c r="H63" s="141" t="n">
        <v>1.175</v>
      </c>
      <c r="I63" s="141" t="n">
        <v>1.134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95</v>
      </c>
      <c r="D64" s="147" t="n">
        <v>383</v>
      </c>
      <c r="E64" s="147" t="n">
        <v>385</v>
      </c>
      <c r="F64" s="148" t="n">
        <v>100.522193211488</v>
      </c>
      <c r="G64" s="149"/>
      <c r="H64" s="150" t="n">
        <v>8.587</v>
      </c>
      <c r="I64" s="151" t="n">
        <v>7.405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303</v>
      </c>
      <c r="D66" s="147" t="n">
        <v>333</v>
      </c>
      <c r="E66" s="147" t="n">
        <v>350</v>
      </c>
      <c r="F66" s="148" t="n">
        <v>105.105105105105</v>
      </c>
      <c r="G66" s="149"/>
      <c r="H66" s="150" t="n">
        <v>7.62</v>
      </c>
      <c r="I66" s="151" t="n">
        <v>9.657</v>
      </c>
      <c r="J66" s="151" t="n">
        <v>10.465</v>
      </c>
      <c r="K66" s="152" t="n">
        <v>108.366987677333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 t="n">
        <v>0</v>
      </c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63</v>
      </c>
      <c r="D72" s="139" t="n">
        <v>65</v>
      </c>
      <c r="E72" s="139" t="n">
        <v>65</v>
      </c>
      <c r="F72" s="140"/>
      <c r="G72" s="140"/>
      <c r="H72" s="141" t="n">
        <v>1.325</v>
      </c>
      <c r="I72" s="141" t="n">
        <v>1.524</v>
      </c>
      <c r="J72" s="141" t="n">
        <v>1.524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368</v>
      </c>
      <c r="D73" s="139" t="n">
        <v>375</v>
      </c>
      <c r="E73" s="139" t="n">
        <v>375</v>
      </c>
      <c r="F73" s="140"/>
      <c r="G73" s="140"/>
      <c r="H73" s="141" t="n">
        <v>9.2</v>
      </c>
      <c r="I73" s="141" t="n">
        <v>9.15</v>
      </c>
      <c r="J73" s="141" t="n">
        <v>9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85</v>
      </c>
      <c r="D74" s="139" t="n">
        <v>85</v>
      </c>
      <c r="E74" s="139" t="n">
        <v>60</v>
      </c>
      <c r="F74" s="140"/>
      <c r="G74" s="140"/>
      <c r="H74" s="141" t="n">
        <v>2.975</v>
      </c>
      <c r="I74" s="141" t="n">
        <v>2.975</v>
      </c>
      <c r="J74" s="141" t="n">
        <v>1.8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60</v>
      </c>
      <c r="D75" s="139" t="n">
        <v>60</v>
      </c>
      <c r="E75" s="139" t="n">
        <v>26</v>
      </c>
      <c r="F75" s="140"/>
      <c r="G75" s="140"/>
      <c r="H75" s="141" t="n">
        <v>1.492</v>
      </c>
      <c r="I75" s="141" t="n">
        <v>1.504</v>
      </c>
      <c r="J75" s="141" t="n">
        <v>0.988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75</v>
      </c>
      <c r="D76" s="139" t="n">
        <v>70</v>
      </c>
      <c r="E76" s="139" t="n">
        <v>70</v>
      </c>
      <c r="F76" s="140"/>
      <c r="G76" s="140"/>
      <c r="H76" s="141" t="n">
        <v>2.25</v>
      </c>
      <c r="I76" s="141" t="n">
        <v>2.1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6</v>
      </c>
      <c r="D77" s="139" t="n">
        <v>25</v>
      </c>
      <c r="E77" s="139" t="n">
        <v>19</v>
      </c>
      <c r="F77" s="140"/>
      <c r="G77" s="140"/>
      <c r="H77" s="141" t="n">
        <v>0.63</v>
      </c>
      <c r="I77" s="141" t="n">
        <v>0.55</v>
      </c>
      <c r="J77" s="141" t="n">
        <v>0.41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45</v>
      </c>
      <c r="D78" s="139" t="n">
        <v>245</v>
      </c>
      <c r="E78" s="139" t="n">
        <v>200</v>
      </c>
      <c r="F78" s="140"/>
      <c r="G78" s="140"/>
      <c r="H78" s="141" t="n">
        <v>5.496</v>
      </c>
      <c r="I78" s="141" t="n">
        <v>6.125</v>
      </c>
      <c r="J78" s="141" t="n">
        <v>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4</v>
      </c>
      <c r="D79" s="139" t="n">
        <v>104</v>
      </c>
      <c r="E79" s="139" t="n">
        <v>105</v>
      </c>
      <c r="F79" s="140"/>
      <c r="G79" s="140"/>
      <c r="H79" s="141" t="n">
        <v>2.657</v>
      </c>
      <c r="I79" s="141" t="n">
        <v>5.18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036</v>
      </c>
      <c r="D80" s="147" t="n">
        <v>1029</v>
      </c>
      <c r="E80" s="147" t="n">
        <v>920</v>
      </c>
      <c r="F80" s="148" t="n">
        <v>89.4071914480078</v>
      </c>
      <c r="G80" s="149"/>
      <c r="H80" s="150" t="n">
        <v>26.025</v>
      </c>
      <c r="I80" s="151" t="n">
        <v>29.108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86</v>
      </c>
      <c r="D82" s="139" t="n">
        <v>186</v>
      </c>
      <c r="E82" s="139" t="n">
        <v>221</v>
      </c>
      <c r="F82" s="140"/>
      <c r="G82" s="140"/>
      <c r="H82" s="141" t="n">
        <v>4.241</v>
      </c>
      <c r="I82" s="141" t="n">
        <v>4.241</v>
      </c>
      <c r="J82" s="141" t="n">
        <v>4.325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572</v>
      </c>
      <c r="D83" s="139" t="n">
        <v>486</v>
      </c>
      <c r="E83" s="139" t="n">
        <v>440</v>
      </c>
      <c r="F83" s="140"/>
      <c r="G83" s="140"/>
      <c r="H83" s="141" t="n">
        <v>10.437</v>
      </c>
      <c r="I83" s="141" t="n">
        <v>8.871</v>
      </c>
      <c r="J83" s="141" t="n">
        <v>6.6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758</v>
      </c>
      <c r="D84" s="147" t="n">
        <v>672</v>
      </c>
      <c r="E84" s="147" t="n">
        <v>661</v>
      </c>
      <c r="F84" s="148" t="n">
        <v>98.3630952380952</v>
      </c>
      <c r="G84" s="149"/>
      <c r="H84" s="150" t="n">
        <v>14.678</v>
      </c>
      <c r="I84" s="151" t="n">
        <v>13.112</v>
      </c>
      <c r="J84" s="151" t="n">
        <v>10.925</v>
      </c>
      <c r="K84" s="152" t="n">
        <v>83.320622330689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1344</v>
      </c>
      <c r="D87" s="167" t="n">
        <v>20393</v>
      </c>
      <c r="E87" s="167" t="n">
        <v>18792</v>
      </c>
      <c r="F87" s="168" t="n">
        <f aca="false">IF(D87&gt;0,100*E87/D87,0)</f>
        <v>92.1492669053106</v>
      </c>
      <c r="G87" s="149"/>
      <c r="H87" s="169" t="n">
        <v>787.396</v>
      </c>
      <c r="I87" s="170" t="n">
        <v>765.532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880</v>
      </c>
      <c r="D73" s="139" t="n">
        <v>1840</v>
      </c>
      <c r="E73" s="139" t="n">
        <v>1840</v>
      </c>
      <c r="F73" s="140"/>
      <c r="G73" s="140"/>
      <c r="H73" s="141" t="n">
        <v>159.804</v>
      </c>
      <c r="I73" s="141" t="n">
        <v>161.92</v>
      </c>
      <c r="J73" s="141" t="n">
        <v>175.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76</v>
      </c>
      <c r="D74" s="139" t="n">
        <v>30</v>
      </c>
      <c r="E74" s="139" t="n">
        <v>48</v>
      </c>
      <c r="F74" s="140"/>
      <c r="G74" s="140"/>
      <c r="H74" s="141" t="n">
        <v>4.535</v>
      </c>
      <c r="I74" s="141" t="n">
        <v>1.8</v>
      </c>
      <c r="J74" s="141" t="n">
        <v>2.88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 t="n">
        <v>11</v>
      </c>
      <c r="E76" s="139" t="n">
        <v>11</v>
      </c>
      <c r="F76" s="140"/>
      <c r="G76" s="140"/>
      <c r="H76" s="141"/>
      <c r="I76" s="141" t="n">
        <v>0.825</v>
      </c>
      <c r="J76" s="141" t="n">
        <v>0.7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5246</v>
      </c>
      <c r="D79" s="139" t="n">
        <v>5372</v>
      </c>
      <c r="E79" s="139" t="n">
        <v>5470</v>
      </c>
      <c r="F79" s="140"/>
      <c r="G79" s="140"/>
      <c r="H79" s="141" t="n">
        <v>496.193</v>
      </c>
      <c r="I79" s="141" t="n">
        <v>496.833</v>
      </c>
      <c r="J79" s="141" t="n">
        <v>545.158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7202</v>
      </c>
      <c r="D80" s="147" t="n">
        <v>7253</v>
      </c>
      <c r="E80" s="147" t="n">
        <v>7369</v>
      </c>
      <c r="F80" s="148" t="n">
        <v>101.599338204881</v>
      </c>
      <c r="G80" s="149"/>
      <c r="H80" s="150" t="n">
        <v>660.532</v>
      </c>
      <c r="I80" s="151" t="n">
        <v>661.378</v>
      </c>
      <c r="J80" s="151" t="n">
        <v>723.888</v>
      </c>
      <c r="K80" s="152" t="n">
        <v>109.45147857957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7202</v>
      </c>
      <c r="D87" s="167" t="n">
        <v>7253</v>
      </c>
      <c r="E87" s="167" t="n">
        <v>7369</v>
      </c>
      <c r="F87" s="168" t="n">
        <f aca="false">IF(D87&gt;0,100*E87/D87,0)</f>
        <v>101.599338204881</v>
      </c>
      <c r="G87" s="149"/>
      <c r="H87" s="169" t="n">
        <v>660.532</v>
      </c>
      <c r="I87" s="170" t="n">
        <v>661.378</v>
      </c>
      <c r="J87" s="170" t="n">
        <v>723.888</v>
      </c>
      <c r="K87" s="168" t="n">
        <f aca="false">IF(I87&gt;0,100*J87/I87,0)</f>
        <v>109.45147857957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7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51</v>
      </c>
      <c r="D66" s="147" t="n">
        <v>53</v>
      </c>
      <c r="E66" s="147" t="n">
        <v>50</v>
      </c>
      <c r="F66" s="148" t="n">
        <v>94.3396226415094</v>
      </c>
      <c r="G66" s="149"/>
      <c r="H66" s="150" t="n">
        <v>0.135</v>
      </c>
      <c r="I66" s="151" t="n">
        <v>0.092</v>
      </c>
      <c r="J66" s="151" t="n">
        <v>0.105</v>
      </c>
      <c r="K66" s="152" t="n">
        <v>114.13043478260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2894</v>
      </c>
      <c r="D73" s="139" t="n">
        <v>13533</v>
      </c>
      <c r="E73" s="139" t="n">
        <v>13730</v>
      </c>
      <c r="F73" s="140"/>
      <c r="G73" s="140"/>
      <c r="H73" s="141" t="n">
        <v>37.76</v>
      </c>
      <c r="I73" s="141" t="n">
        <v>35.54</v>
      </c>
      <c r="J73" s="141" t="n">
        <v>39.703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5014</v>
      </c>
      <c r="D74" s="139" t="n">
        <v>4712</v>
      </c>
      <c r="E74" s="139" t="n">
        <v>4650</v>
      </c>
      <c r="F74" s="140"/>
      <c r="G74" s="140"/>
      <c r="H74" s="141" t="n">
        <v>12.02</v>
      </c>
      <c r="I74" s="141" t="n">
        <v>13.724</v>
      </c>
      <c r="J74" s="141" t="n">
        <v>14.073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351</v>
      </c>
      <c r="D76" s="139" t="n">
        <v>385</v>
      </c>
      <c r="E76" s="139" t="n">
        <v>390</v>
      </c>
      <c r="F76" s="140"/>
      <c r="G76" s="140"/>
      <c r="H76" s="141" t="n">
        <v>0.577</v>
      </c>
      <c r="I76" s="141" t="n">
        <v>0.66</v>
      </c>
      <c r="J76" s="141" t="n">
        <v>0.78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4453</v>
      </c>
      <c r="D77" s="139" t="n">
        <v>4657</v>
      </c>
      <c r="E77" s="139" t="n">
        <v>4587</v>
      </c>
      <c r="F77" s="140"/>
      <c r="G77" s="140"/>
      <c r="H77" s="141" t="n">
        <v>13.36</v>
      </c>
      <c r="I77" s="141" t="n">
        <v>13.313</v>
      </c>
      <c r="J77" s="141" t="n">
        <v>12.45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38051</v>
      </c>
      <c r="D79" s="139" t="n">
        <v>39645</v>
      </c>
      <c r="E79" s="139" t="n">
        <v>41702</v>
      </c>
      <c r="F79" s="140"/>
      <c r="G79" s="140"/>
      <c r="H79" s="141" t="n">
        <v>101.744</v>
      </c>
      <c r="I79" s="141" t="n">
        <v>132.272</v>
      </c>
      <c r="J79" s="141" t="n">
        <v>134.478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60763</v>
      </c>
      <c r="D80" s="147" t="n">
        <v>62932</v>
      </c>
      <c r="E80" s="147" t="n">
        <v>65059</v>
      </c>
      <c r="F80" s="148" t="n">
        <v>103.379838555902</v>
      </c>
      <c r="G80" s="149"/>
      <c r="H80" s="150" t="n">
        <v>165.461</v>
      </c>
      <c r="I80" s="151" t="n">
        <v>195.509</v>
      </c>
      <c r="J80" s="151" t="n">
        <v>201.495</v>
      </c>
      <c r="K80" s="152" t="n">
        <v>103.06175163291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60814</v>
      </c>
      <c r="D87" s="167" t="n">
        <v>62985</v>
      </c>
      <c r="E87" s="167" t="n">
        <v>65109</v>
      </c>
      <c r="F87" s="168" t="n">
        <f aca="false">IF(D87&gt;0,100*E87/D87,0)</f>
        <v>103.372231483687</v>
      </c>
      <c r="G87" s="149"/>
      <c r="H87" s="169" t="n">
        <v>165.596</v>
      </c>
      <c r="I87" s="170" t="n">
        <v>195.601</v>
      </c>
      <c r="J87" s="170" t="n">
        <v>201.6</v>
      </c>
      <c r="K87" s="168" t="n">
        <f aca="false">IF(I87&gt;0,100*J87/I87,0)</f>
        <v>103.0669577353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27</v>
      </c>
      <c r="D17" s="147" t="n">
        <v>30</v>
      </c>
      <c r="E17" s="147" t="n">
        <v>33</v>
      </c>
      <c r="F17" s="148" t="n">
        <v>110</v>
      </c>
      <c r="G17" s="149"/>
      <c r="H17" s="150" t="n">
        <v>0.035</v>
      </c>
      <c r="I17" s="151" t="n">
        <v>0.039</v>
      </c>
      <c r="J17" s="151" t="n">
        <v>0.039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172</v>
      </c>
      <c r="D19" s="139" t="n">
        <v>1382</v>
      </c>
      <c r="E19" s="139" t="n">
        <v>2485</v>
      </c>
      <c r="F19" s="140"/>
      <c r="G19" s="140"/>
      <c r="H19" s="141" t="n">
        <v>2.638</v>
      </c>
      <c r="I19" s="141" t="n">
        <v>3.898</v>
      </c>
      <c r="J19" s="141" t="n">
        <v>7.15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172</v>
      </c>
      <c r="D22" s="147" t="n">
        <v>1382</v>
      </c>
      <c r="E22" s="147" t="n">
        <v>2485</v>
      </c>
      <c r="F22" s="148" t="n">
        <v>179.811866859624</v>
      </c>
      <c r="G22" s="149"/>
      <c r="H22" s="150" t="n">
        <v>2.638</v>
      </c>
      <c r="I22" s="151" t="n">
        <v>3.898</v>
      </c>
      <c r="J22" s="151" t="n">
        <v>7.155</v>
      </c>
      <c r="K22" s="152" t="n">
        <v>183.55566957414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4013</v>
      </c>
      <c r="D24" s="147" t="n">
        <v>3969</v>
      </c>
      <c r="E24" s="147" t="n">
        <v>3986</v>
      </c>
      <c r="F24" s="148" t="n">
        <v>100.428319475939</v>
      </c>
      <c r="G24" s="149"/>
      <c r="H24" s="150" t="n">
        <v>6.766</v>
      </c>
      <c r="I24" s="151" t="n">
        <v>7.001</v>
      </c>
      <c r="J24" s="151" t="n">
        <v>7.763</v>
      </c>
      <c r="K24" s="152" t="n">
        <v>110.88415940579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571</v>
      </c>
      <c r="D26" s="147" t="n">
        <v>820</v>
      </c>
      <c r="E26" s="147" t="n">
        <v>700</v>
      </c>
      <c r="F26" s="148" t="n">
        <v>85.3658536585366</v>
      </c>
      <c r="G26" s="149"/>
      <c r="H26" s="150" t="n">
        <v>0.91</v>
      </c>
      <c r="I26" s="151" t="n">
        <v>1.25</v>
      </c>
      <c r="J26" s="151" t="n">
        <v>1.5</v>
      </c>
      <c r="K26" s="152" t="n">
        <v>12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5356</v>
      </c>
      <c r="D28" s="139" t="n">
        <v>3829</v>
      </c>
      <c r="E28" s="139" t="n">
        <v>3857</v>
      </c>
      <c r="F28" s="140"/>
      <c r="G28" s="140"/>
      <c r="H28" s="141" t="n">
        <v>11.774</v>
      </c>
      <c r="I28" s="141" t="n">
        <v>10.897</v>
      </c>
      <c r="J28" s="141" t="n">
        <v>11.978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3677</v>
      </c>
      <c r="D29" s="139" t="n">
        <v>4286</v>
      </c>
      <c r="E29" s="139" t="n">
        <v>5192</v>
      </c>
      <c r="F29" s="140"/>
      <c r="G29" s="140"/>
      <c r="H29" s="141" t="n">
        <v>2.576</v>
      </c>
      <c r="I29" s="141" t="n">
        <v>2.27</v>
      </c>
      <c r="J29" s="141" t="n">
        <v>4.985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6878</v>
      </c>
      <c r="D30" s="139" t="n">
        <v>6847</v>
      </c>
      <c r="E30" s="139" t="n">
        <v>8173</v>
      </c>
      <c r="F30" s="140"/>
      <c r="G30" s="140"/>
      <c r="H30" s="141" t="n">
        <v>6.964</v>
      </c>
      <c r="I30" s="141" t="n">
        <v>7.048</v>
      </c>
      <c r="J30" s="141" t="n">
        <v>9.83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5911</v>
      </c>
      <c r="D31" s="147" t="n">
        <v>14962</v>
      </c>
      <c r="E31" s="147" t="n">
        <v>17222</v>
      </c>
      <c r="F31" s="148" t="n">
        <v>115.104932495656</v>
      </c>
      <c r="G31" s="149"/>
      <c r="H31" s="150" t="n">
        <v>21.314</v>
      </c>
      <c r="I31" s="151" t="n">
        <v>20.215</v>
      </c>
      <c r="J31" s="151" t="n">
        <v>26.8</v>
      </c>
      <c r="K31" s="152" t="n">
        <v>132.57482067771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20</v>
      </c>
      <c r="D33" s="139" t="n">
        <v>200</v>
      </c>
      <c r="E33" s="139" t="n">
        <v>73</v>
      </c>
      <c r="F33" s="140"/>
      <c r="G33" s="140"/>
      <c r="H33" s="141" t="n">
        <v>0.34</v>
      </c>
      <c r="I33" s="141" t="n">
        <v>0.3</v>
      </c>
      <c r="J33" s="141" t="n">
        <v>0.14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818</v>
      </c>
      <c r="D34" s="139" t="n">
        <v>1800</v>
      </c>
      <c r="E34" s="139" t="n">
        <v>1500</v>
      </c>
      <c r="F34" s="140"/>
      <c r="G34" s="140"/>
      <c r="H34" s="141" t="n">
        <v>3.171</v>
      </c>
      <c r="I34" s="141" t="n">
        <v>3</v>
      </c>
      <c r="J34" s="141" t="n">
        <v>2.4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974</v>
      </c>
      <c r="D35" s="139" t="n">
        <v>800</v>
      </c>
      <c r="E35" s="139" t="n">
        <v>600</v>
      </c>
      <c r="F35" s="140"/>
      <c r="G35" s="140"/>
      <c r="H35" s="141" t="n">
        <v>1.955</v>
      </c>
      <c r="I35" s="141" t="n">
        <v>1.6</v>
      </c>
      <c r="J35" s="141" t="n">
        <v>1.2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2</v>
      </c>
      <c r="D36" s="139" t="n">
        <v>2</v>
      </c>
      <c r="E36" s="139" t="n">
        <v>12</v>
      </c>
      <c r="F36" s="140"/>
      <c r="G36" s="140"/>
      <c r="H36" s="141" t="n">
        <v>0.004</v>
      </c>
      <c r="I36" s="141" t="n">
        <v>0.004</v>
      </c>
      <c r="J36" s="141" t="n">
        <v>0.02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014</v>
      </c>
      <c r="D37" s="147" t="n">
        <v>2802</v>
      </c>
      <c r="E37" s="147" t="n">
        <v>2185</v>
      </c>
      <c r="F37" s="148" t="n">
        <v>77.9800142755175</v>
      </c>
      <c r="G37" s="149"/>
      <c r="H37" s="150" t="n">
        <v>5.47</v>
      </c>
      <c r="I37" s="151" t="n">
        <v>4.904</v>
      </c>
      <c r="J37" s="151" t="n">
        <v>3.819</v>
      </c>
      <c r="K37" s="152" t="n">
        <v>77.875203915171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7</v>
      </c>
      <c r="D39" s="147" t="n">
        <v>7</v>
      </c>
      <c r="E39" s="147" t="n">
        <v>7</v>
      </c>
      <c r="F39" s="148" t="n">
        <v>100</v>
      </c>
      <c r="G39" s="149"/>
      <c r="H39" s="150" t="n">
        <v>0.011</v>
      </c>
      <c r="I39" s="151" t="n">
        <v>0.011</v>
      </c>
      <c r="J39" s="151" t="n">
        <v>0.01</v>
      </c>
      <c r="K39" s="152" t="n">
        <v>90.909090909090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4300</v>
      </c>
      <c r="D41" s="139" t="n">
        <v>5129</v>
      </c>
      <c r="E41" s="139" t="n">
        <v>5676</v>
      </c>
      <c r="F41" s="140"/>
      <c r="G41" s="140"/>
      <c r="H41" s="141" t="n">
        <v>4.114</v>
      </c>
      <c r="I41" s="141" t="n">
        <v>4.82</v>
      </c>
      <c r="J41" s="141" t="n">
        <v>5.961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50846</v>
      </c>
      <c r="D42" s="139" t="n">
        <v>59399</v>
      </c>
      <c r="E42" s="139" t="n">
        <v>64842</v>
      </c>
      <c r="F42" s="140"/>
      <c r="G42" s="140"/>
      <c r="H42" s="141" t="n">
        <v>52.573</v>
      </c>
      <c r="I42" s="141" t="n">
        <v>65.463</v>
      </c>
      <c r="J42" s="141" t="n">
        <v>112.06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8400</v>
      </c>
      <c r="D43" s="139" t="n">
        <v>11364</v>
      </c>
      <c r="E43" s="139" t="n">
        <v>9372</v>
      </c>
      <c r="F43" s="140"/>
      <c r="G43" s="140"/>
      <c r="H43" s="141" t="n">
        <v>13.58</v>
      </c>
      <c r="I43" s="141" t="n">
        <v>23.029</v>
      </c>
      <c r="J43" s="141" t="n">
        <v>18.457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34420</v>
      </c>
      <c r="D44" s="139" t="n">
        <v>39675</v>
      </c>
      <c r="E44" s="139" t="n">
        <v>38321</v>
      </c>
      <c r="F44" s="140"/>
      <c r="G44" s="140"/>
      <c r="H44" s="141" t="n">
        <v>37.35</v>
      </c>
      <c r="I44" s="141" t="n">
        <v>34.531</v>
      </c>
      <c r="J44" s="141" t="n">
        <v>71.844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2878</v>
      </c>
      <c r="D45" s="139" t="n">
        <v>14680</v>
      </c>
      <c r="E45" s="139" t="n">
        <v>16090</v>
      </c>
      <c r="F45" s="140"/>
      <c r="G45" s="140"/>
      <c r="H45" s="141" t="n">
        <v>10.688</v>
      </c>
      <c r="I45" s="141" t="n">
        <v>12.412</v>
      </c>
      <c r="J45" s="141" t="n">
        <v>16.40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29852</v>
      </c>
      <c r="D46" s="139" t="n">
        <v>28311</v>
      </c>
      <c r="E46" s="139" t="n">
        <v>28972</v>
      </c>
      <c r="F46" s="140"/>
      <c r="G46" s="140"/>
      <c r="H46" s="141" t="n">
        <v>22.004</v>
      </c>
      <c r="I46" s="141" t="n">
        <v>29.101</v>
      </c>
      <c r="J46" s="141" t="n">
        <v>21.37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39026</v>
      </c>
      <c r="D47" s="139" t="n">
        <v>44751</v>
      </c>
      <c r="E47" s="139" t="n">
        <v>44120</v>
      </c>
      <c r="F47" s="140"/>
      <c r="G47" s="140"/>
      <c r="H47" s="141" t="n">
        <v>46.756</v>
      </c>
      <c r="I47" s="141" t="n">
        <v>56.501</v>
      </c>
      <c r="J47" s="141" t="n">
        <v>51.9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47542</v>
      </c>
      <c r="D48" s="139" t="n">
        <v>40373</v>
      </c>
      <c r="E48" s="139" t="n">
        <v>45224</v>
      </c>
      <c r="F48" s="140"/>
      <c r="G48" s="140"/>
      <c r="H48" s="141" t="n">
        <v>46.19</v>
      </c>
      <c r="I48" s="141" t="n">
        <v>25.054</v>
      </c>
      <c r="J48" s="141" t="n">
        <v>79.15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21266</v>
      </c>
      <c r="D49" s="139" t="n">
        <v>22423</v>
      </c>
      <c r="E49" s="139" t="n">
        <v>36330</v>
      </c>
      <c r="F49" s="140"/>
      <c r="G49" s="140"/>
      <c r="H49" s="141" t="n">
        <v>22.937</v>
      </c>
      <c r="I49" s="141" t="n">
        <v>29.947</v>
      </c>
      <c r="J49" s="141" t="n">
        <v>32.82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248530</v>
      </c>
      <c r="D50" s="147" t="n">
        <v>266105</v>
      </c>
      <c r="E50" s="147" t="n">
        <v>288947</v>
      </c>
      <c r="F50" s="148" t="n">
        <v>108.583829691287</v>
      </c>
      <c r="G50" s="149"/>
      <c r="H50" s="150" t="n">
        <v>256.192</v>
      </c>
      <c r="I50" s="151" t="n">
        <v>280.858</v>
      </c>
      <c r="J50" s="151" t="n">
        <v>409.984</v>
      </c>
      <c r="K50" s="152" t="n">
        <v>145.97554636150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189</v>
      </c>
      <c r="D52" s="147" t="n">
        <v>1189</v>
      </c>
      <c r="E52" s="147" t="n">
        <v>1189</v>
      </c>
      <c r="F52" s="148" t="n">
        <v>100</v>
      </c>
      <c r="G52" s="149"/>
      <c r="H52" s="150" t="n">
        <v>1.963</v>
      </c>
      <c r="I52" s="151" t="n">
        <v>1.963</v>
      </c>
      <c r="J52" s="151" t="n">
        <v>1.963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713</v>
      </c>
      <c r="D54" s="139" t="n">
        <v>3313</v>
      </c>
      <c r="E54" s="139" t="n">
        <v>3519</v>
      </c>
      <c r="F54" s="140"/>
      <c r="G54" s="140"/>
      <c r="H54" s="141" t="n">
        <v>4.61</v>
      </c>
      <c r="I54" s="141" t="n">
        <v>4.515</v>
      </c>
      <c r="J54" s="141" t="n">
        <v>5.169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022</v>
      </c>
      <c r="D55" s="139" t="n">
        <v>897</v>
      </c>
      <c r="E55" s="139" t="n">
        <v>900</v>
      </c>
      <c r="F55" s="140"/>
      <c r="G55" s="140"/>
      <c r="H55" s="141" t="n">
        <v>0.77</v>
      </c>
      <c r="I55" s="141" t="n">
        <v>0.675</v>
      </c>
      <c r="J55" s="141" t="n">
        <v>0.72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44789</v>
      </c>
      <c r="D56" s="139" t="n">
        <v>133000</v>
      </c>
      <c r="E56" s="139" t="n">
        <v>148920</v>
      </c>
      <c r="F56" s="140"/>
      <c r="G56" s="140"/>
      <c r="H56" s="141" t="n">
        <v>114.998</v>
      </c>
      <c r="I56" s="141" t="n">
        <v>106.9</v>
      </c>
      <c r="J56" s="141" t="n">
        <v>94.44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31152</v>
      </c>
      <c r="D57" s="139" t="n">
        <v>29548</v>
      </c>
      <c r="E57" s="139" t="n">
        <v>29320</v>
      </c>
      <c r="F57" s="140"/>
      <c r="G57" s="140"/>
      <c r="H57" s="141" t="n">
        <v>39.261</v>
      </c>
      <c r="I57" s="141" t="n">
        <v>29.548</v>
      </c>
      <c r="J57" s="141" t="n">
        <v>30.93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788</v>
      </c>
      <c r="D58" s="139" t="n">
        <v>1463</v>
      </c>
      <c r="E58" s="139" t="n">
        <v>1331</v>
      </c>
      <c r="F58" s="140"/>
      <c r="G58" s="140"/>
      <c r="H58" s="141" t="n">
        <v>1.177</v>
      </c>
      <c r="I58" s="141" t="n">
        <v>0.804</v>
      </c>
      <c r="J58" s="141" t="n">
        <v>1.08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82464</v>
      </c>
      <c r="D59" s="147" t="n">
        <v>168221</v>
      </c>
      <c r="E59" s="147" t="n">
        <v>183990</v>
      </c>
      <c r="F59" s="148" t="n">
        <v>109.373978278574</v>
      </c>
      <c r="G59" s="149"/>
      <c r="H59" s="150" t="n">
        <v>160.816</v>
      </c>
      <c r="I59" s="151" t="n">
        <v>142.442</v>
      </c>
      <c r="J59" s="151" t="n">
        <v>132.343</v>
      </c>
      <c r="K59" s="152" t="n">
        <v>92.9100967411297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701</v>
      </c>
      <c r="D61" s="139" t="n">
        <v>408</v>
      </c>
      <c r="E61" s="139" t="n">
        <v>450</v>
      </c>
      <c r="F61" s="140"/>
      <c r="G61" s="140"/>
      <c r="H61" s="141" t="n">
        <v>0.261</v>
      </c>
      <c r="I61" s="141" t="n">
        <v>0.258</v>
      </c>
      <c r="J61" s="141" t="n">
        <v>0.31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798</v>
      </c>
      <c r="D63" s="139" t="n">
        <v>571</v>
      </c>
      <c r="E63" s="139" t="n">
        <v>628</v>
      </c>
      <c r="F63" s="140"/>
      <c r="G63" s="140"/>
      <c r="H63" s="141" t="n">
        <v>0.27</v>
      </c>
      <c r="I63" s="141" t="n">
        <v>0.5</v>
      </c>
      <c r="J63" s="141" t="n">
        <v>0.585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499</v>
      </c>
      <c r="D64" s="147" t="n">
        <v>979</v>
      </c>
      <c r="E64" s="147" t="n">
        <v>1078</v>
      </c>
      <c r="F64" s="148" t="n">
        <v>110.112359550562</v>
      </c>
      <c r="G64" s="149"/>
      <c r="H64" s="150" t="n">
        <v>0.531</v>
      </c>
      <c r="I64" s="151" t="n">
        <v>0.758</v>
      </c>
      <c r="J64" s="151" t="n">
        <v>0.897</v>
      </c>
      <c r="K64" s="152" t="n">
        <v>118.33773087071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37</v>
      </c>
      <c r="D66" s="147" t="n">
        <v>14</v>
      </c>
      <c r="E66" s="147" t="n">
        <v>18</v>
      </c>
      <c r="F66" s="148" t="n">
        <v>128.571428571429</v>
      </c>
      <c r="G66" s="149"/>
      <c r="H66" s="150" t="n">
        <v>0.039</v>
      </c>
      <c r="I66" s="151" t="n">
        <v>0.02</v>
      </c>
      <c r="J66" s="151" t="n">
        <v>0.017</v>
      </c>
      <c r="K66" s="152" t="n">
        <v>8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7240</v>
      </c>
      <c r="D68" s="139" t="n">
        <v>15150</v>
      </c>
      <c r="E68" s="139" t="n">
        <v>11300</v>
      </c>
      <c r="F68" s="140"/>
      <c r="G68" s="140"/>
      <c r="H68" s="141" t="n">
        <v>19.049</v>
      </c>
      <c r="I68" s="141" t="n">
        <v>15.6</v>
      </c>
      <c r="J68" s="141" t="n">
        <v>1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997</v>
      </c>
      <c r="D69" s="139" t="n">
        <v>995</v>
      </c>
      <c r="E69" s="139" t="n">
        <v>800</v>
      </c>
      <c r="F69" s="140"/>
      <c r="G69" s="140"/>
      <c r="H69" s="141" t="n">
        <v>2.29</v>
      </c>
      <c r="I69" s="141" t="n">
        <v>3.2</v>
      </c>
      <c r="J69" s="141" t="n">
        <v>2.5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8237</v>
      </c>
      <c r="D70" s="147" t="n">
        <v>16145</v>
      </c>
      <c r="E70" s="147" t="n">
        <v>12100</v>
      </c>
      <c r="F70" s="148" t="n">
        <v>74.9458036543822</v>
      </c>
      <c r="G70" s="149"/>
      <c r="H70" s="150" t="n">
        <v>21.339</v>
      </c>
      <c r="I70" s="151" t="n">
        <v>18.8</v>
      </c>
      <c r="J70" s="151" t="n">
        <v>17.5</v>
      </c>
      <c r="K70" s="152" t="n">
        <v>93.0851063829787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60</v>
      </c>
      <c r="D72" s="139" t="n">
        <v>20</v>
      </c>
      <c r="E72" s="139" t="n">
        <v>27</v>
      </c>
      <c r="F72" s="140"/>
      <c r="G72" s="140"/>
      <c r="H72" s="141" t="n">
        <v>0.011</v>
      </c>
      <c r="I72" s="141" t="n">
        <v>0.008</v>
      </c>
      <c r="J72" s="141" t="n">
        <v>0.022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58705</v>
      </c>
      <c r="D73" s="139" t="n">
        <v>61654</v>
      </c>
      <c r="E73" s="139" t="n">
        <v>53800</v>
      </c>
      <c r="F73" s="140"/>
      <c r="G73" s="140"/>
      <c r="H73" s="141" t="n">
        <v>93.895</v>
      </c>
      <c r="I73" s="141" t="n">
        <v>105.015</v>
      </c>
      <c r="J73" s="141" t="n">
        <v>91.299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41496</v>
      </c>
      <c r="D74" s="139" t="n">
        <v>37102</v>
      </c>
      <c r="E74" s="139" t="n">
        <v>28278</v>
      </c>
      <c r="F74" s="140"/>
      <c r="G74" s="140"/>
      <c r="H74" s="141" t="n">
        <v>32.175</v>
      </c>
      <c r="I74" s="141" t="n">
        <v>35.914</v>
      </c>
      <c r="J74" s="141" t="n">
        <v>39.589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439</v>
      </c>
      <c r="D75" s="139" t="n">
        <v>1028</v>
      </c>
      <c r="E75" s="139" t="n">
        <v>1259</v>
      </c>
      <c r="F75" s="140"/>
      <c r="G75" s="140"/>
      <c r="H75" s="141" t="n">
        <v>0.492</v>
      </c>
      <c r="I75" s="141" t="n">
        <v>0.708</v>
      </c>
      <c r="J75" s="141" t="n">
        <v>0.76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5266</v>
      </c>
      <c r="D76" s="139" t="n">
        <v>15773</v>
      </c>
      <c r="E76" s="139" t="n">
        <v>15136</v>
      </c>
      <c r="F76" s="140"/>
      <c r="G76" s="140"/>
      <c r="H76" s="141" t="n">
        <v>25.647</v>
      </c>
      <c r="I76" s="141" t="n">
        <v>28.391</v>
      </c>
      <c r="J76" s="141" t="n">
        <v>27.24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301</v>
      </c>
      <c r="D77" s="139" t="n">
        <v>671</v>
      </c>
      <c r="E77" s="139" t="n">
        <v>596</v>
      </c>
      <c r="F77" s="140"/>
      <c r="G77" s="140"/>
      <c r="H77" s="141" t="n">
        <v>0.696</v>
      </c>
      <c r="I77" s="141" t="n">
        <v>0.744</v>
      </c>
      <c r="J77" s="141" t="n">
        <v>0.6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789</v>
      </c>
      <c r="D78" s="139" t="n">
        <v>1870</v>
      </c>
      <c r="E78" s="139" t="n">
        <v>1375</v>
      </c>
      <c r="F78" s="140"/>
      <c r="G78" s="140"/>
      <c r="H78" s="141" t="n">
        <v>3.13</v>
      </c>
      <c r="I78" s="141" t="n">
        <v>1.855</v>
      </c>
      <c r="J78" s="141" t="n">
        <v>1.512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19947</v>
      </c>
      <c r="D79" s="139" t="n">
        <v>121585.23</v>
      </c>
      <c r="E79" s="139" t="n">
        <v>97632</v>
      </c>
      <c r="F79" s="140"/>
      <c r="G79" s="140"/>
      <c r="H79" s="141" t="n">
        <v>138.121</v>
      </c>
      <c r="I79" s="141" t="n">
        <v>233.109</v>
      </c>
      <c r="J79" s="141" t="n">
        <v>185.43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41003</v>
      </c>
      <c r="D80" s="147" t="n">
        <v>239703.23</v>
      </c>
      <c r="E80" s="147" t="n">
        <v>198103</v>
      </c>
      <c r="F80" s="148" t="n">
        <v>82.6451107897044</v>
      </c>
      <c r="G80" s="149"/>
      <c r="H80" s="150" t="n">
        <v>294.167</v>
      </c>
      <c r="I80" s="151" t="n">
        <v>405.744</v>
      </c>
      <c r="J80" s="151" t="n">
        <v>346.515</v>
      </c>
      <c r="K80" s="152" t="n">
        <v>85.402371938956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717674</v>
      </c>
      <c r="D87" s="167" t="n">
        <v>716328.23</v>
      </c>
      <c r="E87" s="167" t="n">
        <v>712043</v>
      </c>
      <c r="F87" s="168" t="n">
        <f aca="false">IF(D87&gt;0,100*E87/D87,0)</f>
        <v>99.4017784277467</v>
      </c>
      <c r="G87" s="149"/>
      <c r="H87" s="169" t="n">
        <v>772.191</v>
      </c>
      <c r="I87" s="170" t="n">
        <v>887.903</v>
      </c>
      <c r="J87" s="170" t="n">
        <v>956.305</v>
      </c>
      <c r="K87" s="168" t="n">
        <f aca="false">IF(I87&gt;0,100*J87/I87,0)</f>
        <v>107.70376944328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5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</v>
      </c>
      <c r="D19" s="139"/>
      <c r="E19" s="139"/>
      <c r="F19" s="140"/>
      <c r="G19" s="140"/>
      <c r="H19" s="141" t="n">
        <v>0.003</v>
      </c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</v>
      </c>
      <c r="D22" s="147"/>
      <c r="E22" s="147"/>
      <c r="F22" s="148"/>
      <c r="G22" s="149"/>
      <c r="H22" s="150" t="n">
        <v>0.003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9</v>
      </c>
      <c r="D24" s="147" t="n">
        <v>9</v>
      </c>
      <c r="E24" s="147" t="n">
        <v>8</v>
      </c>
      <c r="F24" s="148" t="n">
        <v>88.8888888888889</v>
      </c>
      <c r="G24" s="149"/>
      <c r="H24" s="150" t="n">
        <v>0.028</v>
      </c>
      <c r="I24" s="151" t="n">
        <v>0.029</v>
      </c>
      <c r="J24" s="151" t="n">
        <v>0.026</v>
      </c>
      <c r="K24" s="152" t="n">
        <v>89.655172413793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6</v>
      </c>
      <c r="D30" s="139"/>
      <c r="E30" s="139"/>
      <c r="F30" s="140"/>
      <c r="G30" s="140"/>
      <c r="H30" s="141" t="n">
        <v>0.046</v>
      </c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6</v>
      </c>
      <c r="D31" s="147"/>
      <c r="E31" s="147"/>
      <c r="F31" s="148"/>
      <c r="G31" s="149"/>
      <c r="H31" s="150" t="n">
        <v>0.046</v>
      </c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60</v>
      </c>
      <c r="D41" s="139" t="n">
        <v>56</v>
      </c>
      <c r="E41" s="139" t="n">
        <v>51</v>
      </c>
      <c r="F41" s="140"/>
      <c r="G41" s="140"/>
      <c r="H41" s="141" t="n">
        <v>0.191</v>
      </c>
      <c r="I41" s="141" t="n">
        <v>0.174</v>
      </c>
      <c r="J41" s="141" t="n">
        <v>0.158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60</v>
      </c>
      <c r="D50" s="147" t="n">
        <v>56</v>
      </c>
      <c r="E50" s="147" t="n">
        <v>51</v>
      </c>
      <c r="F50" s="148" t="n">
        <v>91.0714285714286</v>
      </c>
      <c r="G50" s="149"/>
      <c r="H50" s="150" t="n">
        <v>0.191</v>
      </c>
      <c r="I50" s="151" t="n">
        <v>0.174</v>
      </c>
      <c r="J50" s="151" t="n">
        <v>0.158</v>
      </c>
      <c r="K50" s="152" t="n">
        <v>90.804597701149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8</v>
      </c>
      <c r="D58" s="139" t="n">
        <v>48</v>
      </c>
      <c r="E58" s="139" t="n">
        <v>48</v>
      </c>
      <c r="F58" s="140"/>
      <c r="G58" s="140"/>
      <c r="H58" s="141" t="n">
        <v>0.149</v>
      </c>
      <c r="I58" s="141" t="n">
        <v>0.173</v>
      </c>
      <c r="J58" s="141" t="n">
        <v>0.173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48</v>
      </c>
      <c r="D59" s="147" t="n">
        <v>48</v>
      </c>
      <c r="E59" s="147" t="n">
        <v>48</v>
      </c>
      <c r="F59" s="148" t="n">
        <v>100</v>
      </c>
      <c r="G59" s="149"/>
      <c r="H59" s="150" t="n">
        <v>0.149</v>
      </c>
      <c r="I59" s="151" t="n">
        <v>0.173</v>
      </c>
      <c r="J59" s="151" t="n">
        <v>0.173</v>
      </c>
      <c r="K59" s="152" t="n">
        <v>100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8</v>
      </c>
      <c r="D68" s="139" t="n">
        <v>6</v>
      </c>
      <c r="E68" s="139" t="n">
        <v>4</v>
      </c>
      <c r="F68" s="140"/>
      <c r="G68" s="140"/>
      <c r="H68" s="141" t="n">
        <v>0.023</v>
      </c>
      <c r="I68" s="141" t="n">
        <v>0.02</v>
      </c>
      <c r="J68" s="141" t="n">
        <v>0.01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8673</v>
      </c>
      <c r="D69" s="139" t="n">
        <v>8520</v>
      </c>
      <c r="E69" s="139" t="n">
        <v>8260</v>
      </c>
      <c r="F69" s="140"/>
      <c r="G69" s="140"/>
      <c r="H69" s="141" t="n">
        <v>28.274</v>
      </c>
      <c r="I69" s="141" t="n">
        <v>28</v>
      </c>
      <c r="J69" s="141" t="n">
        <v>27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8681</v>
      </c>
      <c r="D70" s="147" t="n">
        <v>8526</v>
      </c>
      <c r="E70" s="147" t="n">
        <v>8264</v>
      </c>
      <c r="F70" s="148" t="n">
        <v>96.9270466807413</v>
      </c>
      <c r="G70" s="149"/>
      <c r="H70" s="150" t="n">
        <v>28.297</v>
      </c>
      <c r="I70" s="151" t="n">
        <v>28.02</v>
      </c>
      <c r="J70" s="151" t="n">
        <v>27.015</v>
      </c>
      <c r="K70" s="152" t="n">
        <v>96.4132762312634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33</v>
      </c>
      <c r="D75" s="139" t="n">
        <v>120</v>
      </c>
      <c r="E75" s="139" t="n">
        <v>59</v>
      </c>
      <c r="F75" s="140"/>
      <c r="G75" s="140"/>
      <c r="H75" s="141" t="n">
        <v>0.521</v>
      </c>
      <c r="I75" s="141" t="n">
        <v>0.453</v>
      </c>
      <c r="J75" s="141" t="n">
        <v>0.237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</v>
      </c>
      <c r="D79" s="139" t="n">
        <v>0.65</v>
      </c>
      <c r="E79" s="139" t="n">
        <v>1</v>
      </c>
      <c r="F79" s="140"/>
      <c r="G79" s="140"/>
      <c r="H79" s="141" t="n">
        <v>0.002</v>
      </c>
      <c r="I79" s="141" t="n">
        <v>0.002</v>
      </c>
      <c r="J79" s="141" t="n">
        <v>0.00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34</v>
      </c>
      <c r="D80" s="147" t="n">
        <v>120.65</v>
      </c>
      <c r="E80" s="147" t="n">
        <v>60</v>
      </c>
      <c r="F80" s="148" t="n">
        <v>49.730625777041</v>
      </c>
      <c r="G80" s="149"/>
      <c r="H80" s="150" t="n">
        <v>0.523</v>
      </c>
      <c r="I80" s="151" t="n">
        <v>0.455</v>
      </c>
      <c r="J80" s="151" t="n">
        <v>0.239</v>
      </c>
      <c r="K80" s="152" t="n">
        <v>52.527472527472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</v>
      </c>
      <c r="D83" s="139"/>
      <c r="E83" s="139"/>
      <c r="F83" s="140"/>
      <c r="G83" s="140"/>
      <c r="H83" s="141" t="n">
        <v>0.001</v>
      </c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</v>
      </c>
      <c r="D84" s="147"/>
      <c r="E84" s="147"/>
      <c r="F84" s="148"/>
      <c r="G84" s="149"/>
      <c r="H84" s="150" t="n">
        <v>0.001</v>
      </c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8950</v>
      </c>
      <c r="D87" s="167" t="n">
        <v>8759.65</v>
      </c>
      <c r="E87" s="167" t="n">
        <v>8431</v>
      </c>
      <c r="F87" s="168" t="n">
        <f aca="false">IF(D87&gt;0,100*E87/D87,0)</f>
        <v>96.2481377680615</v>
      </c>
      <c r="G87" s="149"/>
      <c r="H87" s="169" t="n">
        <v>29.238</v>
      </c>
      <c r="I87" s="170" t="n">
        <v>28.851</v>
      </c>
      <c r="J87" s="170" t="n">
        <v>27.611</v>
      </c>
      <c r="K87" s="168" t="n">
        <f aca="false">IF(I87&gt;0,100*J87/I87,0)</f>
        <v>95.702055388028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43353</v>
      </c>
      <c r="D9" s="139" t="n">
        <v>43982</v>
      </c>
      <c r="E9" s="139" t="n">
        <v>43542</v>
      </c>
      <c r="F9" s="140"/>
      <c r="G9" s="140"/>
      <c r="H9" s="141" t="n">
        <v>1435.855</v>
      </c>
      <c r="I9" s="141" t="n">
        <v>1594.818</v>
      </c>
      <c r="J9" s="141" t="n">
        <v>1578.83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8923</v>
      </c>
      <c r="D10" s="139" t="n">
        <v>19931</v>
      </c>
      <c r="E10" s="139" t="n">
        <v>19734</v>
      </c>
      <c r="F10" s="140"/>
      <c r="G10" s="140"/>
      <c r="H10" s="141" t="n">
        <v>578.287</v>
      </c>
      <c r="I10" s="141" t="n">
        <v>620.8</v>
      </c>
      <c r="J10" s="141" t="n">
        <v>614.71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727</v>
      </c>
      <c r="D11" s="139" t="n">
        <v>651</v>
      </c>
      <c r="E11" s="139" t="n">
        <v>646</v>
      </c>
      <c r="F11" s="140"/>
      <c r="G11" s="140"/>
      <c r="H11" s="141" t="n">
        <v>25.59</v>
      </c>
      <c r="I11" s="141" t="n">
        <v>30.318</v>
      </c>
      <c r="J11" s="141" t="n">
        <v>30.084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4617</v>
      </c>
      <c r="D12" s="139" t="n">
        <v>5328</v>
      </c>
      <c r="E12" s="139" t="n">
        <v>5275</v>
      </c>
      <c r="F12" s="140"/>
      <c r="G12" s="140"/>
      <c r="H12" s="141" t="n">
        <v>148.072</v>
      </c>
      <c r="I12" s="141" t="n">
        <v>132.244</v>
      </c>
      <c r="J12" s="141" t="n">
        <v>130.92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67620</v>
      </c>
      <c r="D13" s="147" t="n">
        <v>69892</v>
      </c>
      <c r="E13" s="147" t="n">
        <v>69197</v>
      </c>
      <c r="F13" s="148" t="n">
        <v>99.0056086533509</v>
      </c>
      <c r="G13" s="149"/>
      <c r="H13" s="150" t="n">
        <v>2187.804</v>
      </c>
      <c r="I13" s="151" t="n">
        <v>2378.18</v>
      </c>
      <c r="J13" s="151" t="n">
        <v>2354.556</v>
      </c>
      <c r="K13" s="152" t="n">
        <v>99.006635326173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7340</v>
      </c>
      <c r="D15" s="147" t="n">
        <v>7300</v>
      </c>
      <c r="E15" s="147" t="n">
        <v>6967</v>
      </c>
      <c r="F15" s="148" t="n">
        <v>95.4383561643836</v>
      </c>
      <c r="G15" s="149"/>
      <c r="H15" s="150" t="n">
        <v>367</v>
      </c>
      <c r="I15" s="151" t="n">
        <v>365</v>
      </c>
      <c r="J15" s="151" t="n">
        <v>325</v>
      </c>
      <c r="K15" s="152" t="n">
        <v>89.04109589041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200</v>
      </c>
      <c r="D17" s="147" t="n">
        <v>1257</v>
      </c>
      <c r="E17" s="147" t="n">
        <v>1711</v>
      </c>
      <c r="F17" s="148" t="n">
        <v>136.117740652347</v>
      </c>
      <c r="G17" s="149"/>
      <c r="H17" s="150" t="n">
        <v>66</v>
      </c>
      <c r="I17" s="151" t="n">
        <v>69.12</v>
      </c>
      <c r="J17" s="151" t="n">
        <v>76</v>
      </c>
      <c r="K17" s="152" t="n">
        <v>109.953703703704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569</v>
      </c>
      <c r="D19" s="139" t="n">
        <v>573</v>
      </c>
      <c r="E19" s="139" t="n">
        <v>636</v>
      </c>
      <c r="F19" s="140"/>
      <c r="G19" s="140"/>
      <c r="H19" s="141" t="n">
        <v>23.897</v>
      </c>
      <c r="I19" s="141" t="n">
        <v>24.639</v>
      </c>
      <c r="J19" s="141" t="n">
        <v>28.6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95</v>
      </c>
      <c r="D20" s="139" t="n">
        <v>191</v>
      </c>
      <c r="E20" s="139" t="n">
        <v>184</v>
      </c>
      <c r="F20" s="140"/>
      <c r="G20" s="140"/>
      <c r="H20" s="141" t="n">
        <v>4.583</v>
      </c>
      <c r="I20" s="141" t="n">
        <v>7.831</v>
      </c>
      <c r="J20" s="141" t="n">
        <v>7.544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34</v>
      </c>
      <c r="D21" s="139" t="n">
        <v>140</v>
      </c>
      <c r="E21" s="139" t="n">
        <v>134</v>
      </c>
      <c r="F21" s="140"/>
      <c r="G21" s="140"/>
      <c r="H21" s="141" t="n">
        <v>2.854</v>
      </c>
      <c r="I21" s="141" t="n">
        <v>5.6</v>
      </c>
      <c r="J21" s="141" t="n">
        <v>5.628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898</v>
      </c>
      <c r="D22" s="147" t="n">
        <v>904</v>
      </c>
      <c r="E22" s="147" t="n">
        <v>954</v>
      </c>
      <c r="F22" s="148" t="n">
        <v>105.530973451327</v>
      </c>
      <c r="G22" s="149"/>
      <c r="H22" s="150" t="n">
        <v>31.334</v>
      </c>
      <c r="I22" s="151" t="n">
        <v>38.07</v>
      </c>
      <c r="J22" s="151" t="n">
        <v>41.792</v>
      </c>
      <c r="K22" s="152" t="n">
        <v>109.776727081692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4215</v>
      </c>
      <c r="D24" s="147" t="n">
        <v>4162</v>
      </c>
      <c r="E24" s="147" t="n">
        <v>4173</v>
      </c>
      <c r="F24" s="148" t="n">
        <v>100.264296011533</v>
      </c>
      <c r="G24" s="149"/>
      <c r="H24" s="150" t="n">
        <v>178.196</v>
      </c>
      <c r="I24" s="151" t="n">
        <v>190.678</v>
      </c>
      <c r="J24" s="151" t="n">
        <v>182.455</v>
      </c>
      <c r="K24" s="152" t="n">
        <v>95.687494100001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09</v>
      </c>
      <c r="D26" s="147" t="n">
        <v>85</v>
      </c>
      <c r="E26" s="147" t="n">
        <v>85</v>
      </c>
      <c r="F26" s="148" t="n">
        <v>100</v>
      </c>
      <c r="G26" s="149"/>
      <c r="H26" s="150" t="n">
        <v>5.45</v>
      </c>
      <c r="I26" s="151" t="n">
        <v>4.8</v>
      </c>
      <c r="J26" s="151" t="n">
        <v>4.8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 t="n">
        <v>10</v>
      </c>
      <c r="E30" s="139" t="n">
        <v>151</v>
      </c>
      <c r="F30" s="140"/>
      <c r="G30" s="140"/>
      <c r="H30" s="141"/>
      <c r="I30" s="141" t="n">
        <v>0.5</v>
      </c>
      <c r="J30" s="141" t="n">
        <v>8.30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 t="n">
        <v>10</v>
      </c>
      <c r="E31" s="147" t="n">
        <v>151</v>
      </c>
      <c r="F31" s="148" t="n">
        <v>1510</v>
      </c>
      <c r="G31" s="149"/>
      <c r="H31" s="150"/>
      <c r="I31" s="151" t="n">
        <v>0.5</v>
      </c>
      <c r="J31" s="151" t="n">
        <v>8.305</v>
      </c>
      <c r="K31" s="152" t="n">
        <v>1661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960</v>
      </c>
      <c r="D33" s="139" t="n">
        <v>1800</v>
      </c>
      <c r="E33" s="139" t="n">
        <v>1800</v>
      </c>
      <c r="F33" s="140"/>
      <c r="G33" s="140"/>
      <c r="H33" s="141" t="n">
        <v>55.913</v>
      </c>
      <c r="I33" s="141" t="n">
        <v>44</v>
      </c>
      <c r="J33" s="141" t="n">
        <v>69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3434</v>
      </c>
      <c r="D34" s="139" t="n">
        <v>3000</v>
      </c>
      <c r="E34" s="139" t="n">
        <v>3700</v>
      </c>
      <c r="F34" s="140"/>
      <c r="G34" s="140"/>
      <c r="H34" s="141" t="n">
        <v>179.366</v>
      </c>
      <c r="I34" s="141" t="n">
        <v>150</v>
      </c>
      <c r="J34" s="141" t="n">
        <v>190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4037</v>
      </c>
      <c r="D35" s="139" t="n">
        <v>3000</v>
      </c>
      <c r="E35" s="139" t="n">
        <v>4000</v>
      </c>
      <c r="F35" s="140"/>
      <c r="G35" s="140"/>
      <c r="H35" s="141" t="n">
        <v>226.505</v>
      </c>
      <c r="I35" s="141" t="n">
        <v>180</v>
      </c>
      <c r="J35" s="141" t="n">
        <v>240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5</v>
      </c>
      <c r="D36" s="139" t="n">
        <v>15</v>
      </c>
      <c r="E36" s="139" t="n">
        <v>29</v>
      </c>
      <c r="F36" s="140"/>
      <c r="G36" s="140"/>
      <c r="H36" s="141" t="n">
        <v>0.61</v>
      </c>
      <c r="I36" s="141" t="n">
        <v>0.58</v>
      </c>
      <c r="J36" s="141" t="n">
        <v>0.89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9446</v>
      </c>
      <c r="D37" s="147" t="n">
        <v>7815</v>
      </c>
      <c r="E37" s="147" t="n">
        <v>9529</v>
      </c>
      <c r="F37" s="148" t="n">
        <v>121.932181701855</v>
      </c>
      <c r="G37" s="149"/>
      <c r="H37" s="150" t="n">
        <v>462.394</v>
      </c>
      <c r="I37" s="151" t="n">
        <v>374.58</v>
      </c>
      <c r="J37" s="151" t="n">
        <v>499.89</v>
      </c>
      <c r="K37" s="152" t="n">
        <v>133.4534678840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14</v>
      </c>
      <c r="D39" s="147" t="n">
        <v>115</v>
      </c>
      <c r="E39" s="147" t="n">
        <v>90</v>
      </c>
      <c r="F39" s="148" t="n">
        <v>78.2608695652174</v>
      </c>
      <c r="G39" s="149"/>
      <c r="H39" s="150" t="n">
        <v>4.925</v>
      </c>
      <c r="I39" s="151" t="n">
        <v>4.95</v>
      </c>
      <c r="J39" s="151" t="n">
        <v>4.95</v>
      </c>
      <c r="K39" s="152" t="n">
        <v>100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447</v>
      </c>
      <c r="D41" s="139" t="n">
        <v>500</v>
      </c>
      <c r="E41" s="139" t="n">
        <v>480</v>
      </c>
      <c r="F41" s="140"/>
      <c r="G41" s="140"/>
      <c r="H41" s="141" t="n">
        <v>30.061</v>
      </c>
      <c r="I41" s="141" t="n">
        <v>35</v>
      </c>
      <c r="J41" s="141" t="n">
        <v>26.4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646</v>
      </c>
      <c r="D42" s="139" t="n">
        <v>675</v>
      </c>
      <c r="E42" s="139" t="n">
        <v>729</v>
      </c>
      <c r="F42" s="140"/>
      <c r="G42" s="140"/>
      <c r="H42" s="141" t="n">
        <v>34.7</v>
      </c>
      <c r="I42" s="141" t="n">
        <v>32.624</v>
      </c>
      <c r="J42" s="141" t="n">
        <v>40.1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3045</v>
      </c>
      <c r="D43" s="139" t="n">
        <v>2837</v>
      </c>
      <c r="E43" s="139" t="n">
        <v>2900</v>
      </c>
      <c r="F43" s="140"/>
      <c r="G43" s="140"/>
      <c r="H43" s="141" t="n">
        <v>197.925</v>
      </c>
      <c r="I43" s="141" t="n">
        <v>170.22</v>
      </c>
      <c r="J43" s="141" t="n">
        <v>203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3500</v>
      </c>
      <c r="D44" s="139" t="n">
        <v>1570</v>
      </c>
      <c r="E44" s="139" t="n">
        <v>3000</v>
      </c>
      <c r="F44" s="140"/>
      <c r="G44" s="140"/>
      <c r="H44" s="141" t="n">
        <v>175</v>
      </c>
      <c r="I44" s="141" t="n">
        <v>47.1</v>
      </c>
      <c r="J44" s="141" t="n">
        <v>16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40</v>
      </c>
      <c r="D45" s="139" t="n">
        <v>200</v>
      </c>
      <c r="E45" s="139" t="n">
        <v>200</v>
      </c>
      <c r="F45" s="140"/>
      <c r="G45" s="140"/>
      <c r="H45" s="141" t="n">
        <v>9.1</v>
      </c>
      <c r="I45" s="141" t="n">
        <v>10</v>
      </c>
      <c r="J45" s="141" t="n">
        <v>10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470</v>
      </c>
      <c r="D46" s="139" t="n">
        <v>461</v>
      </c>
      <c r="E46" s="139" t="n">
        <v>468</v>
      </c>
      <c r="F46" s="140"/>
      <c r="G46" s="140"/>
      <c r="H46" s="141" t="n">
        <v>28.2</v>
      </c>
      <c r="I46" s="141" t="n">
        <v>25.355</v>
      </c>
      <c r="J46" s="141" t="n">
        <v>25.74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500</v>
      </c>
      <c r="D48" s="139" t="n">
        <v>393</v>
      </c>
      <c r="E48" s="139" t="n">
        <v>531</v>
      </c>
      <c r="F48" s="140"/>
      <c r="G48" s="140"/>
      <c r="H48" s="141" t="n">
        <v>37.5</v>
      </c>
      <c r="I48" s="141" t="n">
        <v>27.51</v>
      </c>
      <c r="J48" s="141" t="n">
        <v>37.17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229</v>
      </c>
      <c r="D49" s="139" t="n">
        <v>1310</v>
      </c>
      <c r="E49" s="139" t="n">
        <v>1285</v>
      </c>
      <c r="F49" s="140"/>
      <c r="G49" s="140"/>
      <c r="H49" s="141" t="n">
        <v>73.74</v>
      </c>
      <c r="I49" s="141" t="n">
        <v>72.05</v>
      </c>
      <c r="J49" s="141" t="n">
        <v>77.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9977</v>
      </c>
      <c r="D50" s="147" t="n">
        <v>7946</v>
      </c>
      <c r="E50" s="147" t="n">
        <v>9593</v>
      </c>
      <c r="F50" s="148" t="n">
        <v>120.727410017619</v>
      </c>
      <c r="G50" s="149"/>
      <c r="H50" s="150" t="n">
        <v>586.226</v>
      </c>
      <c r="I50" s="151" t="n">
        <v>419.859</v>
      </c>
      <c r="J50" s="151" t="n">
        <v>584.59</v>
      </c>
      <c r="K50" s="152" t="n">
        <v>139.23483836240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800</v>
      </c>
      <c r="D54" s="139" t="n">
        <v>700</v>
      </c>
      <c r="E54" s="139" t="n">
        <v>650</v>
      </c>
      <c r="F54" s="140"/>
      <c r="G54" s="140"/>
      <c r="H54" s="141" t="n">
        <v>44</v>
      </c>
      <c r="I54" s="141" t="n">
        <v>38.5</v>
      </c>
      <c r="J54" s="141" t="n">
        <v>39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8</v>
      </c>
      <c r="D55" s="139" t="n">
        <v>42</v>
      </c>
      <c r="E55" s="139" t="n">
        <v>48</v>
      </c>
      <c r="F55" s="140"/>
      <c r="G55" s="140"/>
      <c r="H55" s="141" t="n">
        <v>2.16</v>
      </c>
      <c r="I55" s="141" t="n">
        <v>1.89</v>
      </c>
      <c r="J55" s="141" t="n">
        <v>1.89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20</v>
      </c>
      <c r="D56" s="139" t="n">
        <v>212</v>
      </c>
      <c r="E56" s="139" t="n">
        <v>156</v>
      </c>
      <c r="F56" s="140"/>
      <c r="G56" s="140"/>
      <c r="H56" s="141" t="n">
        <v>0.32</v>
      </c>
      <c r="I56" s="141" t="n">
        <v>4.005</v>
      </c>
      <c r="J56" s="141" t="n">
        <v>0.047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509</v>
      </c>
      <c r="D58" s="139" t="n">
        <v>2232</v>
      </c>
      <c r="E58" s="139" t="n">
        <v>2115</v>
      </c>
      <c r="F58" s="140"/>
      <c r="G58" s="140"/>
      <c r="H58" s="141" t="n">
        <v>70.923</v>
      </c>
      <c r="I58" s="141" t="n">
        <v>106.02</v>
      </c>
      <c r="J58" s="141" t="n">
        <v>105.75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377</v>
      </c>
      <c r="D59" s="147" t="n">
        <v>3186</v>
      </c>
      <c r="E59" s="147" t="n">
        <v>2969</v>
      </c>
      <c r="F59" s="148" t="n">
        <v>93.1889516635279</v>
      </c>
      <c r="G59" s="149"/>
      <c r="H59" s="150" t="n">
        <v>117.403</v>
      </c>
      <c r="I59" s="151" t="n">
        <v>150.415</v>
      </c>
      <c r="J59" s="151" t="n">
        <v>146.687</v>
      </c>
      <c r="K59" s="152" t="n">
        <v>97.521523784197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55</v>
      </c>
      <c r="D61" s="139"/>
      <c r="E61" s="139"/>
      <c r="F61" s="140"/>
      <c r="G61" s="140"/>
      <c r="H61" s="141" t="n">
        <v>1.65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40</v>
      </c>
      <c r="D62" s="139" t="n">
        <v>40</v>
      </c>
      <c r="E62" s="139" t="n">
        <v>50</v>
      </c>
      <c r="F62" s="140"/>
      <c r="G62" s="140"/>
      <c r="H62" s="141" t="n">
        <v>0.491</v>
      </c>
      <c r="I62" s="141" t="n">
        <v>0.501</v>
      </c>
      <c r="J62" s="141" t="n">
        <v>0.732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90</v>
      </c>
      <c r="D63" s="139" t="n">
        <v>201</v>
      </c>
      <c r="E63" s="139" t="n">
        <v>213</v>
      </c>
      <c r="F63" s="140"/>
      <c r="G63" s="140"/>
      <c r="H63" s="141" t="n">
        <v>3.61</v>
      </c>
      <c r="I63" s="141" t="n">
        <v>3.819</v>
      </c>
      <c r="J63" s="141" t="n">
        <v>4.047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85</v>
      </c>
      <c r="D64" s="147" t="n">
        <v>241</v>
      </c>
      <c r="E64" s="147" t="n">
        <v>263</v>
      </c>
      <c r="F64" s="148" t="n">
        <v>109.128630705394</v>
      </c>
      <c r="G64" s="149"/>
      <c r="H64" s="150" t="n">
        <v>5.751</v>
      </c>
      <c r="I64" s="151" t="n">
        <v>4.32</v>
      </c>
      <c r="J64" s="151" t="n">
        <v>4.779</v>
      </c>
      <c r="K64" s="152" t="n">
        <v>110.62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57</v>
      </c>
      <c r="D66" s="147" t="n">
        <v>36</v>
      </c>
      <c r="E66" s="147" t="n">
        <v>88</v>
      </c>
      <c r="F66" s="148" t="n">
        <v>244.444444444444</v>
      </c>
      <c r="G66" s="149"/>
      <c r="H66" s="150" t="n">
        <v>1.596</v>
      </c>
      <c r="I66" s="151" t="n">
        <v>0.71</v>
      </c>
      <c r="J66" s="151" t="n">
        <v>0.82</v>
      </c>
      <c r="K66" s="152" t="n">
        <v>115.49295774647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20</v>
      </c>
      <c r="D68" s="139" t="n">
        <v>200</v>
      </c>
      <c r="E68" s="139" t="n">
        <v>200</v>
      </c>
      <c r="F68" s="140"/>
      <c r="G68" s="140"/>
      <c r="H68" s="141" t="n">
        <v>17.6</v>
      </c>
      <c r="I68" s="141" t="n">
        <v>16</v>
      </c>
      <c r="J68" s="141" t="n">
        <v>14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350</v>
      </c>
      <c r="D69" s="139" t="n">
        <v>300</v>
      </c>
      <c r="E69" s="139" t="n">
        <v>300</v>
      </c>
      <c r="F69" s="140"/>
      <c r="G69" s="140"/>
      <c r="H69" s="141" t="n">
        <v>26.075</v>
      </c>
      <c r="I69" s="141" t="n">
        <v>22.5</v>
      </c>
      <c r="J69" s="141" t="n">
        <v>19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70</v>
      </c>
      <c r="D70" s="147" t="n">
        <v>500</v>
      </c>
      <c r="E70" s="147" t="n">
        <v>500</v>
      </c>
      <c r="F70" s="148" t="n">
        <v>100</v>
      </c>
      <c r="G70" s="149"/>
      <c r="H70" s="150" t="n">
        <v>43.675</v>
      </c>
      <c r="I70" s="151" t="n">
        <v>38.5</v>
      </c>
      <c r="J70" s="151" t="n">
        <v>33</v>
      </c>
      <c r="K70" s="152" t="n">
        <v>85.7142857142857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1</v>
      </c>
      <c r="D72" s="139" t="n">
        <v>11</v>
      </c>
      <c r="E72" s="139" t="n">
        <v>10</v>
      </c>
      <c r="F72" s="140"/>
      <c r="G72" s="140"/>
      <c r="H72" s="141" t="n">
        <v>0.083</v>
      </c>
      <c r="I72" s="141" t="n">
        <v>0.101</v>
      </c>
      <c r="J72" s="141" t="n">
        <v>0.12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300</v>
      </c>
      <c r="D73" s="139" t="n">
        <v>300</v>
      </c>
      <c r="E73" s="139" t="n">
        <v>300</v>
      </c>
      <c r="F73" s="140"/>
      <c r="G73" s="140"/>
      <c r="H73" s="141" t="n">
        <v>8.1</v>
      </c>
      <c r="I73" s="141" t="n">
        <v>4.425</v>
      </c>
      <c r="J73" s="141" t="n">
        <v>4.42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29</v>
      </c>
      <c r="D74" s="139" t="n">
        <v>130</v>
      </c>
      <c r="E74" s="139" t="n">
        <v>100</v>
      </c>
      <c r="F74" s="140"/>
      <c r="G74" s="140"/>
      <c r="H74" s="141" t="n">
        <v>6.45</v>
      </c>
      <c r="I74" s="141" t="n">
        <v>5.85</v>
      </c>
      <c r="J74" s="141" t="n">
        <v>4.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523</v>
      </c>
      <c r="D75" s="139" t="n">
        <v>523</v>
      </c>
      <c r="E75" s="139" t="n">
        <v>233</v>
      </c>
      <c r="F75" s="140"/>
      <c r="G75" s="140"/>
      <c r="H75" s="141" t="n">
        <v>26.552</v>
      </c>
      <c r="I75" s="141" t="n">
        <v>26.687</v>
      </c>
      <c r="J75" s="141" t="n">
        <v>11.829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86</v>
      </c>
      <c r="D76" s="139" t="n">
        <v>122</v>
      </c>
      <c r="E76" s="139" t="n">
        <v>122</v>
      </c>
      <c r="F76" s="140"/>
      <c r="G76" s="140"/>
      <c r="H76" s="141" t="n">
        <v>4.866</v>
      </c>
      <c r="I76" s="141" t="n">
        <v>6.832</v>
      </c>
      <c r="J76" s="141" t="n">
        <v>6.83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6</v>
      </c>
      <c r="D77" s="139" t="n">
        <v>165</v>
      </c>
      <c r="E77" s="139" t="n">
        <v>513</v>
      </c>
      <c r="F77" s="140"/>
      <c r="G77" s="140"/>
      <c r="H77" s="141" t="n">
        <v>1.26</v>
      </c>
      <c r="I77" s="141" t="n">
        <v>7.425</v>
      </c>
      <c r="J77" s="141" t="n">
        <v>20.5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46</v>
      </c>
      <c r="D78" s="139" t="n">
        <v>45</v>
      </c>
      <c r="E78" s="139"/>
      <c r="F78" s="140"/>
      <c r="G78" s="140"/>
      <c r="H78" s="141" t="n">
        <v>1.257</v>
      </c>
      <c r="I78" s="141" t="n">
        <v>1.257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371</v>
      </c>
      <c r="D79" s="139" t="n">
        <v>368.66</v>
      </c>
      <c r="E79" s="139" t="n">
        <v>494</v>
      </c>
      <c r="F79" s="140"/>
      <c r="G79" s="140"/>
      <c r="H79" s="141" t="n">
        <v>19.296</v>
      </c>
      <c r="I79" s="141" t="n">
        <v>11.114</v>
      </c>
      <c r="J79" s="141" t="n">
        <v>32.86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502</v>
      </c>
      <c r="D80" s="147" t="n">
        <v>1664.66</v>
      </c>
      <c r="E80" s="147" t="n">
        <v>1772</v>
      </c>
      <c r="F80" s="148" t="n">
        <v>106.448163588961</v>
      </c>
      <c r="G80" s="149"/>
      <c r="H80" s="150" t="n">
        <v>67.864</v>
      </c>
      <c r="I80" s="151" t="n">
        <v>63.691</v>
      </c>
      <c r="J80" s="151" t="n">
        <v>81.089</v>
      </c>
      <c r="K80" s="152" t="n">
        <v>127.31626132420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371</v>
      </c>
      <c r="D82" s="139" t="n">
        <v>371</v>
      </c>
      <c r="E82" s="139" t="n">
        <v>379</v>
      </c>
      <c r="F82" s="140"/>
      <c r="G82" s="140"/>
      <c r="H82" s="141" t="n">
        <v>4.692</v>
      </c>
      <c r="I82" s="141" t="n">
        <v>4.692</v>
      </c>
      <c r="J82" s="141" t="n">
        <v>3.55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57</v>
      </c>
      <c r="D83" s="139" t="n">
        <v>157</v>
      </c>
      <c r="E83" s="139" t="n">
        <v>150</v>
      </c>
      <c r="F83" s="140"/>
      <c r="G83" s="140"/>
      <c r="H83" s="141" t="n">
        <v>1.592</v>
      </c>
      <c r="I83" s="141" t="n">
        <v>1.592</v>
      </c>
      <c r="J83" s="141" t="n">
        <v>1.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528</v>
      </c>
      <c r="D84" s="147" t="n">
        <v>528</v>
      </c>
      <c r="E84" s="147" t="n">
        <v>529</v>
      </c>
      <c r="F84" s="148" t="n">
        <v>100.189393939394</v>
      </c>
      <c r="G84" s="149"/>
      <c r="H84" s="150" t="n">
        <v>6.284</v>
      </c>
      <c r="I84" s="151" t="n">
        <v>6.284</v>
      </c>
      <c r="J84" s="151" t="n">
        <v>5.053</v>
      </c>
      <c r="K84" s="152" t="n">
        <v>80.410566518141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06238</v>
      </c>
      <c r="D87" s="167" t="n">
        <v>105641.66</v>
      </c>
      <c r="E87" s="167" t="n">
        <v>108571</v>
      </c>
      <c r="F87" s="168" t="n">
        <f aca="false">IF(D87&gt;0,100*E87/D87,0)</f>
        <v>102.772902281164</v>
      </c>
      <c r="G87" s="149"/>
      <c r="H87" s="169" t="n">
        <v>4131.902</v>
      </c>
      <c r="I87" s="170" t="n">
        <v>4109.657</v>
      </c>
      <c r="J87" s="170" t="n">
        <v>4353.766</v>
      </c>
      <c r="K87" s="168" t="n">
        <f aca="false">IF(I87&gt;0,100*J87/I87,0)</f>
        <v>105.93988744072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 t="n">
        <v>309</v>
      </c>
      <c r="E9" s="139" t="n">
        <v>270</v>
      </c>
      <c r="F9" s="140"/>
      <c r="G9" s="140"/>
      <c r="H9" s="141"/>
      <c r="I9" s="141" t="n">
        <v>7.262</v>
      </c>
      <c r="J9" s="141" t="n">
        <v>6.345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47</v>
      </c>
      <c r="D10" s="139" t="n">
        <v>155</v>
      </c>
      <c r="E10" s="139" t="n">
        <v>110</v>
      </c>
      <c r="F10" s="140"/>
      <c r="G10" s="140"/>
      <c r="H10" s="141" t="n">
        <v>0.422</v>
      </c>
      <c r="I10" s="141" t="n">
        <v>3.642</v>
      </c>
      <c r="J10" s="141" t="n">
        <v>2.58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30</v>
      </c>
      <c r="D11" s="139" t="n">
        <v>32</v>
      </c>
      <c r="E11" s="139" t="n">
        <v>5</v>
      </c>
      <c r="F11" s="140"/>
      <c r="G11" s="140"/>
      <c r="H11" s="141" t="n">
        <v>0.268</v>
      </c>
      <c r="I11" s="141" t="n">
        <v>0.85</v>
      </c>
      <c r="J11" s="141" t="n">
        <v>0.13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 t="n">
        <v>18</v>
      </c>
      <c r="E12" s="139" t="n">
        <v>22</v>
      </c>
      <c r="F12" s="140"/>
      <c r="G12" s="140"/>
      <c r="H12" s="141"/>
      <c r="I12" s="141" t="n">
        <v>0.423</v>
      </c>
      <c r="J12" s="141" t="n">
        <v>0.517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77</v>
      </c>
      <c r="D13" s="147" t="n">
        <v>514</v>
      </c>
      <c r="E13" s="147" t="n">
        <v>407</v>
      </c>
      <c r="F13" s="148" t="n">
        <v>79.1828793774319</v>
      </c>
      <c r="G13" s="149"/>
      <c r="H13" s="150" t="n">
        <v>0.69</v>
      </c>
      <c r="I13" s="151" t="n">
        <v>12.177</v>
      </c>
      <c r="J13" s="151" t="n">
        <v>9.579</v>
      </c>
      <c r="K13" s="152" t="n">
        <v>78.664695737866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3</v>
      </c>
      <c r="D15" s="147" t="n">
        <v>15</v>
      </c>
      <c r="E15" s="147" t="n">
        <v>13</v>
      </c>
      <c r="F15" s="148" t="n">
        <v>86.6666666666667</v>
      </c>
      <c r="G15" s="149"/>
      <c r="H15" s="150" t="n">
        <v>0.39</v>
      </c>
      <c r="I15" s="151" t="n">
        <v>0.525</v>
      </c>
      <c r="J15" s="151" t="n">
        <v>0.45</v>
      </c>
      <c r="K15" s="152" t="n">
        <v>85.7142857142857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44</v>
      </c>
      <c r="D17" s="147" t="n">
        <v>21</v>
      </c>
      <c r="E17" s="147" t="n">
        <v>21</v>
      </c>
      <c r="F17" s="148" t="n">
        <v>100</v>
      </c>
      <c r="G17" s="149"/>
      <c r="H17" s="150" t="n">
        <v>4.32</v>
      </c>
      <c r="I17" s="151" t="n">
        <v>1.113</v>
      </c>
      <c r="J17" s="151" t="n">
        <v>1.113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340</v>
      </c>
      <c r="D19" s="139" t="n">
        <v>340</v>
      </c>
      <c r="E19" s="139" t="n">
        <v>472</v>
      </c>
      <c r="F19" s="140"/>
      <c r="G19" s="140"/>
      <c r="H19" s="141" t="n">
        <v>13.6</v>
      </c>
      <c r="I19" s="141" t="n">
        <v>12.92</v>
      </c>
      <c r="J19" s="141" t="n">
        <v>18.88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50</v>
      </c>
      <c r="D20" s="139" t="n">
        <v>50</v>
      </c>
      <c r="E20" s="139" t="n">
        <v>50</v>
      </c>
      <c r="F20" s="140"/>
      <c r="G20" s="140"/>
      <c r="H20" s="141" t="n">
        <v>2.075</v>
      </c>
      <c r="I20" s="141" t="n">
        <v>1.95</v>
      </c>
      <c r="J20" s="141" t="n">
        <v>2.05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58</v>
      </c>
      <c r="D21" s="139" t="n">
        <v>58</v>
      </c>
      <c r="E21" s="139" t="n">
        <v>58</v>
      </c>
      <c r="F21" s="140"/>
      <c r="G21" s="140"/>
      <c r="H21" s="141" t="n">
        <v>2.233</v>
      </c>
      <c r="I21" s="141" t="n">
        <v>2.262</v>
      </c>
      <c r="J21" s="141" t="n">
        <v>2.398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448</v>
      </c>
      <c r="D22" s="147" t="n">
        <v>448</v>
      </c>
      <c r="E22" s="147" t="n">
        <v>580</v>
      </c>
      <c r="F22" s="148" t="n">
        <v>129.464285714286</v>
      </c>
      <c r="G22" s="149"/>
      <c r="H22" s="150" t="n">
        <v>17.908</v>
      </c>
      <c r="I22" s="151" t="n">
        <v>17.132</v>
      </c>
      <c r="J22" s="151" t="n">
        <v>23.328</v>
      </c>
      <c r="K22" s="152" t="n">
        <v>136.16623861779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6152</v>
      </c>
      <c r="D24" s="147" t="n">
        <v>6231</v>
      </c>
      <c r="E24" s="147" t="n">
        <v>6053</v>
      </c>
      <c r="F24" s="148" t="n">
        <v>97.1433156796662</v>
      </c>
      <c r="G24" s="149"/>
      <c r="H24" s="150" t="n">
        <v>311.141</v>
      </c>
      <c r="I24" s="151" t="n">
        <v>327.165</v>
      </c>
      <c r="J24" s="151" t="n">
        <v>277.009</v>
      </c>
      <c r="K24" s="152" t="n">
        <v>84.6695092690233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041</v>
      </c>
      <c r="D26" s="147" t="n">
        <v>1020</v>
      </c>
      <c r="E26" s="147" t="n">
        <v>1000</v>
      </c>
      <c r="F26" s="148" t="n">
        <v>98.0392156862745</v>
      </c>
      <c r="G26" s="149"/>
      <c r="H26" s="150" t="n">
        <v>49.125</v>
      </c>
      <c r="I26" s="151" t="n">
        <v>45</v>
      </c>
      <c r="J26" s="151" t="n">
        <v>44</v>
      </c>
      <c r="K26" s="152" t="n">
        <v>97.7777777777778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43733</v>
      </c>
      <c r="D28" s="139" t="n">
        <v>42067</v>
      </c>
      <c r="E28" s="139" t="n">
        <v>36641</v>
      </c>
      <c r="F28" s="140"/>
      <c r="G28" s="140"/>
      <c r="H28" s="141" t="n">
        <v>2031.459</v>
      </c>
      <c r="I28" s="141" t="n">
        <v>1784.419</v>
      </c>
      <c r="J28" s="141" t="n">
        <v>1524.883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6951</v>
      </c>
      <c r="D29" s="139" t="n">
        <v>7107</v>
      </c>
      <c r="E29" s="139" t="n">
        <v>7330</v>
      </c>
      <c r="F29" s="140"/>
      <c r="G29" s="140"/>
      <c r="H29" s="141" t="n">
        <v>83.436</v>
      </c>
      <c r="I29" s="141" t="n">
        <v>103.413</v>
      </c>
      <c r="J29" s="141" t="n">
        <v>133.88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40624</v>
      </c>
      <c r="D30" s="139" t="n">
        <v>40986</v>
      </c>
      <c r="E30" s="139" t="n">
        <v>40026</v>
      </c>
      <c r="F30" s="140"/>
      <c r="G30" s="140"/>
      <c r="H30" s="141" t="n">
        <v>2287.542</v>
      </c>
      <c r="I30" s="141" t="n">
        <v>2403.735</v>
      </c>
      <c r="J30" s="141" t="n">
        <v>1935.153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91308</v>
      </c>
      <c r="D31" s="147" t="n">
        <v>90160</v>
      </c>
      <c r="E31" s="147" t="n">
        <v>83997</v>
      </c>
      <c r="F31" s="148" t="n">
        <v>93.1643744454303</v>
      </c>
      <c r="G31" s="149"/>
      <c r="H31" s="150" t="n">
        <v>4402.437</v>
      </c>
      <c r="I31" s="151" t="n">
        <v>4291.567</v>
      </c>
      <c r="J31" s="151" t="n">
        <v>3593.922</v>
      </c>
      <c r="K31" s="152" t="n">
        <v>83.743816652518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384</v>
      </c>
      <c r="D33" s="139" t="n">
        <v>3300</v>
      </c>
      <c r="E33" s="139" t="n">
        <v>3300</v>
      </c>
      <c r="F33" s="140"/>
      <c r="G33" s="140"/>
      <c r="H33" s="141" t="n">
        <v>50.998</v>
      </c>
      <c r="I33" s="141" t="n">
        <v>47.5</v>
      </c>
      <c r="J33" s="141" t="n">
        <v>58.2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8161</v>
      </c>
      <c r="D34" s="139" t="n">
        <v>8400</v>
      </c>
      <c r="E34" s="139" t="n">
        <v>8300</v>
      </c>
      <c r="F34" s="140"/>
      <c r="G34" s="140"/>
      <c r="H34" s="141" t="n">
        <v>222.723</v>
      </c>
      <c r="I34" s="141" t="n">
        <v>230</v>
      </c>
      <c r="J34" s="141" t="n">
        <v>180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4057</v>
      </c>
      <c r="D35" s="139" t="n">
        <v>23000</v>
      </c>
      <c r="E35" s="139" t="n">
        <v>21000</v>
      </c>
      <c r="F35" s="140"/>
      <c r="G35" s="140"/>
      <c r="H35" s="141" t="n">
        <v>1190.735</v>
      </c>
      <c r="I35" s="141" t="n">
        <v>1300</v>
      </c>
      <c r="J35" s="141" t="n">
        <v>1190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87</v>
      </c>
      <c r="D36" s="139" t="n">
        <v>193</v>
      </c>
      <c r="E36" s="139" t="n">
        <v>186</v>
      </c>
      <c r="F36" s="140"/>
      <c r="G36" s="140"/>
      <c r="H36" s="141" t="n">
        <v>5.743</v>
      </c>
      <c r="I36" s="141" t="n">
        <v>5.2</v>
      </c>
      <c r="J36" s="141" t="n">
        <v>5.319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5789</v>
      </c>
      <c r="D37" s="147" t="n">
        <v>34893</v>
      </c>
      <c r="E37" s="147" t="n">
        <v>32786</v>
      </c>
      <c r="F37" s="148" t="n">
        <v>93.9615395638094</v>
      </c>
      <c r="G37" s="149"/>
      <c r="H37" s="150" t="n">
        <v>1470.199</v>
      </c>
      <c r="I37" s="151" t="n">
        <v>1582.7</v>
      </c>
      <c r="J37" s="151" t="n">
        <v>1433.519</v>
      </c>
      <c r="K37" s="152" t="n">
        <v>90.574271813988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812</v>
      </c>
      <c r="D39" s="147" t="n">
        <v>815</v>
      </c>
      <c r="E39" s="147" t="n">
        <v>800</v>
      </c>
      <c r="F39" s="148" t="n">
        <v>98.159509202454</v>
      </c>
      <c r="G39" s="149"/>
      <c r="H39" s="150" t="n">
        <v>37.027</v>
      </c>
      <c r="I39" s="151" t="n">
        <v>37</v>
      </c>
      <c r="J39" s="151" t="n">
        <v>37.6</v>
      </c>
      <c r="K39" s="152" t="n">
        <v>101.62162162162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903</v>
      </c>
      <c r="D41" s="139" t="n">
        <v>890</v>
      </c>
      <c r="E41" s="139" t="n">
        <v>893</v>
      </c>
      <c r="F41" s="140"/>
      <c r="G41" s="140"/>
      <c r="H41" s="141" t="n">
        <v>47.567</v>
      </c>
      <c r="I41" s="141" t="n">
        <v>44.12</v>
      </c>
      <c r="J41" s="141" t="n">
        <v>50.392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6275</v>
      </c>
      <c r="D42" s="139" t="n">
        <v>6419</v>
      </c>
      <c r="E42" s="139" t="n">
        <v>7018</v>
      </c>
      <c r="F42" s="140"/>
      <c r="G42" s="140"/>
      <c r="H42" s="141" t="n">
        <v>244.674</v>
      </c>
      <c r="I42" s="141" t="n">
        <v>143.796</v>
      </c>
      <c r="J42" s="141" t="n">
        <v>178.052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1600</v>
      </c>
      <c r="D43" s="139" t="n">
        <v>11347</v>
      </c>
      <c r="E43" s="139" t="n">
        <v>12051</v>
      </c>
      <c r="F43" s="140"/>
      <c r="G43" s="140"/>
      <c r="H43" s="141" t="n">
        <v>453.6</v>
      </c>
      <c r="I43" s="141" t="n">
        <v>243.048</v>
      </c>
      <c r="J43" s="141" t="n">
        <v>467.76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39352</v>
      </c>
      <c r="D44" s="139" t="n">
        <v>38330</v>
      </c>
      <c r="E44" s="139" t="n">
        <v>37658</v>
      </c>
      <c r="F44" s="140"/>
      <c r="G44" s="140"/>
      <c r="H44" s="141" t="n">
        <v>1033.751</v>
      </c>
      <c r="I44" s="141" t="n">
        <v>480.808</v>
      </c>
      <c r="J44" s="141" t="n">
        <v>1148.908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763</v>
      </c>
      <c r="D45" s="139" t="n">
        <v>748</v>
      </c>
      <c r="E45" s="139" t="n">
        <v>846</v>
      </c>
      <c r="F45" s="140"/>
      <c r="G45" s="140"/>
      <c r="H45" s="141" t="n">
        <v>41.967</v>
      </c>
      <c r="I45" s="141" t="n">
        <v>37.4</v>
      </c>
      <c r="J45" s="141" t="n">
        <v>38.0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578</v>
      </c>
      <c r="D46" s="139" t="n">
        <v>503</v>
      </c>
      <c r="E46" s="139" t="n">
        <v>554</v>
      </c>
      <c r="F46" s="140"/>
      <c r="G46" s="140"/>
      <c r="H46" s="141" t="n">
        <v>29.028</v>
      </c>
      <c r="I46" s="141" t="n">
        <v>27.058</v>
      </c>
      <c r="J46" s="141" t="n">
        <v>29.91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953</v>
      </c>
      <c r="D47" s="139" t="n">
        <v>976</v>
      </c>
      <c r="E47" s="139" t="n">
        <v>1090</v>
      </c>
      <c r="F47" s="140"/>
      <c r="G47" s="140"/>
      <c r="H47" s="141" t="n">
        <v>26.568</v>
      </c>
      <c r="I47" s="141" t="n">
        <v>21.754</v>
      </c>
      <c r="J47" s="141" t="n">
        <v>20.559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25444</v>
      </c>
      <c r="D48" s="139" t="n">
        <v>24785</v>
      </c>
      <c r="E48" s="139" t="n">
        <v>25315</v>
      </c>
      <c r="F48" s="140"/>
      <c r="G48" s="140"/>
      <c r="H48" s="141" t="n">
        <v>779.308</v>
      </c>
      <c r="I48" s="141" t="n">
        <v>116.064</v>
      </c>
      <c r="J48" s="141" t="n">
        <v>638.74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4837</v>
      </c>
      <c r="D49" s="139" t="n">
        <v>15156</v>
      </c>
      <c r="E49" s="139" t="n">
        <v>16061</v>
      </c>
      <c r="F49" s="140"/>
      <c r="G49" s="140"/>
      <c r="H49" s="141" t="n">
        <v>417.339</v>
      </c>
      <c r="I49" s="141" t="n">
        <v>243.984</v>
      </c>
      <c r="J49" s="141" t="n">
        <v>440.115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00705</v>
      </c>
      <c r="D50" s="147" t="n">
        <v>99154</v>
      </c>
      <c r="E50" s="147" t="n">
        <v>101486</v>
      </c>
      <c r="F50" s="148" t="n">
        <v>102.351897049035</v>
      </c>
      <c r="G50" s="149"/>
      <c r="H50" s="150" t="n">
        <v>3073.802</v>
      </c>
      <c r="I50" s="151" t="n">
        <v>1358.032</v>
      </c>
      <c r="J50" s="151" t="n">
        <v>3012.523</v>
      </c>
      <c r="K50" s="152" t="n">
        <v>221.83004524193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408</v>
      </c>
      <c r="D52" s="147" t="n">
        <v>1408</v>
      </c>
      <c r="E52" s="147" t="n">
        <v>1408</v>
      </c>
      <c r="F52" s="148" t="n">
        <v>100</v>
      </c>
      <c r="G52" s="149"/>
      <c r="H52" s="150" t="n">
        <v>77.44</v>
      </c>
      <c r="I52" s="151" t="n">
        <v>77.44</v>
      </c>
      <c r="J52" s="151" t="n">
        <v>77.4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6565</v>
      </c>
      <c r="D54" s="139" t="n">
        <v>6626</v>
      </c>
      <c r="E54" s="139" t="n">
        <v>6228</v>
      </c>
      <c r="F54" s="140"/>
      <c r="G54" s="140"/>
      <c r="H54" s="141" t="n">
        <v>466.115</v>
      </c>
      <c r="I54" s="141" t="n">
        <v>463.82</v>
      </c>
      <c r="J54" s="141" t="n">
        <v>423.504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920</v>
      </c>
      <c r="D55" s="139" t="n">
        <v>1802</v>
      </c>
      <c r="E55" s="139" t="n">
        <v>1526</v>
      </c>
      <c r="F55" s="140"/>
      <c r="G55" s="140"/>
      <c r="H55" s="141" t="n">
        <v>105.6</v>
      </c>
      <c r="I55" s="141" t="n">
        <v>96.16</v>
      </c>
      <c r="J55" s="141" t="n">
        <v>81.641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454</v>
      </c>
      <c r="D56" s="139" t="n">
        <v>455</v>
      </c>
      <c r="E56" s="139" t="n">
        <v>624</v>
      </c>
      <c r="F56" s="140"/>
      <c r="G56" s="140"/>
      <c r="H56" s="141" t="n">
        <v>23.703</v>
      </c>
      <c r="I56" s="141" t="n">
        <v>22</v>
      </c>
      <c r="J56" s="141" t="n">
        <v>14.20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789</v>
      </c>
      <c r="D57" s="139" t="n">
        <v>962</v>
      </c>
      <c r="E57" s="139" t="n">
        <v>903</v>
      </c>
      <c r="F57" s="140"/>
      <c r="G57" s="140"/>
      <c r="H57" s="141" t="n">
        <v>27.01</v>
      </c>
      <c r="I57" s="141" t="n">
        <v>48.1</v>
      </c>
      <c r="J57" s="141" t="n">
        <v>45.15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6658</v>
      </c>
      <c r="D58" s="139" t="n">
        <v>6356</v>
      </c>
      <c r="E58" s="139" t="n">
        <v>5945</v>
      </c>
      <c r="F58" s="140"/>
      <c r="G58" s="140"/>
      <c r="H58" s="141" t="n">
        <v>403.952</v>
      </c>
      <c r="I58" s="141" t="n">
        <v>404.467</v>
      </c>
      <c r="J58" s="141" t="n">
        <v>404.26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6386</v>
      </c>
      <c r="D59" s="147" t="n">
        <v>16201</v>
      </c>
      <c r="E59" s="147" t="n">
        <v>15226</v>
      </c>
      <c r="F59" s="148" t="n">
        <v>93.9818529720388</v>
      </c>
      <c r="G59" s="149"/>
      <c r="H59" s="150" t="n">
        <v>1026.38</v>
      </c>
      <c r="I59" s="151" t="n">
        <v>1034.547</v>
      </c>
      <c r="J59" s="151" t="n">
        <v>968.763</v>
      </c>
      <c r="K59" s="152" t="n">
        <v>93.641274876830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412</v>
      </c>
      <c r="D61" s="139" t="n">
        <v>1200</v>
      </c>
      <c r="E61" s="139" t="n">
        <v>1200</v>
      </c>
      <c r="F61" s="140"/>
      <c r="G61" s="140"/>
      <c r="H61" s="141" t="n">
        <v>91.485</v>
      </c>
      <c r="I61" s="141" t="n">
        <v>66</v>
      </c>
      <c r="J61" s="141" t="n">
        <v>7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266</v>
      </c>
      <c r="D62" s="139" t="n">
        <v>281</v>
      </c>
      <c r="E62" s="139" t="n">
        <v>291</v>
      </c>
      <c r="F62" s="140"/>
      <c r="G62" s="140"/>
      <c r="H62" s="141" t="n">
        <v>6.904</v>
      </c>
      <c r="I62" s="141" t="n">
        <v>5.827</v>
      </c>
      <c r="J62" s="141" t="n">
        <v>6.687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359</v>
      </c>
      <c r="D63" s="139" t="n">
        <v>287</v>
      </c>
      <c r="E63" s="139" t="n">
        <v>289</v>
      </c>
      <c r="F63" s="140"/>
      <c r="G63" s="140"/>
      <c r="H63" s="141" t="n">
        <v>3.216</v>
      </c>
      <c r="I63" s="141" t="n">
        <v>3.753</v>
      </c>
      <c r="J63" s="141" t="n">
        <v>3.852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037</v>
      </c>
      <c r="D64" s="147" t="n">
        <v>1768</v>
      </c>
      <c r="E64" s="147" t="n">
        <v>1780</v>
      </c>
      <c r="F64" s="148" t="n">
        <v>100.678733031674</v>
      </c>
      <c r="G64" s="149"/>
      <c r="H64" s="150" t="n">
        <v>101.605</v>
      </c>
      <c r="I64" s="151" t="n">
        <v>75.58</v>
      </c>
      <c r="J64" s="151" t="n">
        <v>82.539</v>
      </c>
      <c r="K64" s="152" t="n">
        <v>109.20746229161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56</v>
      </c>
      <c r="D66" s="147" t="n">
        <v>456</v>
      </c>
      <c r="E66" s="147" t="n">
        <v>480</v>
      </c>
      <c r="F66" s="148" t="n">
        <v>105.263157894737</v>
      </c>
      <c r="G66" s="149"/>
      <c r="H66" s="150" t="n">
        <v>31.806</v>
      </c>
      <c r="I66" s="151" t="n">
        <v>29.7</v>
      </c>
      <c r="J66" s="151" t="n">
        <v>31.5</v>
      </c>
      <c r="K66" s="152" t="n">
        <v>106.060606060606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429</v>
      </c>
      <c r="D68" s="139" t="n">
        <v>2340</v>
      </c>
      <c r="E68" s="139" t="n">
        <v>2330</v>
      </c>
      <c r="F68" s="140"/>
      <c r="G68" s="140"/>
      <c r="H68" s="141" t="n">
        <v>103.233</v>
      </c>
      <c r="I68" s="141" t="n">
        <v>103</v>
      </c>
      <c r="J68" s="141" t="n">
        <v>128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347</v>
      </c>
      <c r="D69" s="139" t="n">
        <v>330</v>
      </c>
      <c r="E69" s="139" t="n">
        <v>350</v>
      </c>
      <c r="F69" s="140"/>
      <c r="G69" s="140"/>
      <c r="H69" s="141" t="n">
        <v>13.273</v>
      </c>
      <c r="I69" s="141" t="n">
        <v>13</v>
      </c>
      <c r="J69" s="141" t="n">
        <v>17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2776</v>
      </c>
      <c r="D70" s="147" t="n">
        <v>2670</v>
      </c>
      <c r="E70" s="147" t="n">
        <v>2680</v>
      </c>
      <c r="F70" s="148" t="n">
        <v>100.374531835206</v>
      </c>
      <c r="G70" s="149"/>
      <c r="H70" s="150" t="n">
        <v>116.506</v>
      </c>
      <c r="I70" s="151" t="n">
        <v>116</v>
      </c>
      <c r="J70" s="151" t="n">
        <v>145</v>
      </c>
      <c r="K70" s="152" t="n">
        <v>12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89</v>
      </c>
      <c r="D72" s="139" t="n">
        <v>89</v>
      </c>
      <c r="E72" s="139" t="n">
        <v>88</v>
      </c>
      <c r="F72" s="140"/>
      <c r="G72" s="140"/>
      <c r="H72" s="141" t="n">
        <v>4.58</v>
      </c>
      <c r="I72" s="141" t="n">
        <v>4.58</v>
      </c>
      <c r="J72" s="141" t="n">
        <v>4.544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717</v>
      </c>
      <c r="D73" s="139" t="n">
        <v>1800</v>
      </c>
      <c r="E73" s="139" t="n">
        <v>1808</v>
      </c>
      <c r="F73" s="140"/>
      <c r="G73" s="140"/>
      <c r="H73" s="141" t="n">
        <v>66.96</v>
      </c>
      <c r="I73" s="141" t="n">
        <v>77.265</v>
      </c>
      <c r="J73" s="141" t="n">
        <v>77.3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972</v>
      </c>
      <c r="D74" s="139" t="n">
        <v>975</v>
      </c>
      <c r="E74" s="139" t="n">
        <v>1100</v>
      </c>
      <c r="F74" s="140"/>
      <c r="G74" s="140"/>
      <c r="H74" s="141" t="n">
        <v>61.92</v>
      </c>
      <c r="I74" s="141" t="n">
        <v>58.5</v>
      </c>
      <c r="J74" s="141" t="n">
        <v>6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472</v>
      </c>
      <c r="D75" s="139" t="n">
        <v>2465</v>
      </c>
      <c r="E75" s="139" t="n">
        <v>2251</v>
      </c>
      <c r="F75" s="140"/>
      <c r="G75" s="140"/>
      <c r="H75" s="141" t="n">
        <v>161.143</v>
      </c>
      <c r="I75" s="141" t="n">
        <v>160.541</v>
      </c>
      <c r="J75" s="141" t="n">
        <v>133.864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77</v>
      </c>
      <c r="D76" s="139" t="n">
        <v>61</v>
      </c>
      <c r="E76" s="139" t="n">
        <v>65</v>
      </c>
      <c r="F76" s="140"/>
      <c r="G76" s="140"/>
      <c r="H76" s="141" t="n">
        <v>1.838</v>
      </c>
      <c r="I76" s="141" t="n">
        <v>0.837</v>
      </c>
      <c r="J76" s="141" t="n">
        <v>0.89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836</v>
      </c>
      <c r="D77" s="139" t="n">
        <v>766</v>
      </c>
      <c r="E77" s="139" t="n">
        <v>726</v>
      </c>
      <c r="F77" s="140"/>
      <c r="G77" s="140"/>
      <c r="H77" s="141" t="n">
        <v>36.498</v>
      </c>
      <c r="I77" s="141" t="n">
        <v>34.47</v>
      </c>
      <c r="J77" s="141" t="n">
        <v>14.5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432</v>
      </c>
      <c r="D78" s="139" t="n">
        <v>430</v>
      </c>
      <c r="E78" s="139" t="n">
        <v>365</v>
      </c>
      <c r="F78" s="140"/>
      <c r="G78" s="140"/>
      <c r="H78" s="141" t="n">
        <v>11.54</v>
      </c>
      <c r="I78" s="141" t="n">
        <v>11.524</v>
      </c>
      <c r="J78" s="141" t="n">
        <v>10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539</v>
      </c>
      <c r="D79" s="139" t="n">
        <v>3899.61</v>
      </c>
      <c r="E79" s="139" t="n">
        <v>2792</v>
      </c>
      <c r="F79" s="140"/>
      <c r="G79" s="140"/>
      <c r="H79" s="141" t="n">
        <v>75.327</v>
      </c>
      <c r="I79" s="141" t="n">
        <v>133.521</v>
      </c>
      <c r="J79" s="141" t="n">
        <v>64.216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1234</v>
      </c>
      <c r="D80" s="147" t="n">
        <v>10485.61</v>
      </c>
      <c r="E80" s="147" t="n">
        <v>9195</v>
      </c>
      <c r="F80" s="148" t="n">
        <v>87.691607832067</v>
      </c>
      <c r="G80" s="149"/>
      <c r="H80" s="150" t="n">
        <v>419.806</v>
      </c>
      <c r="I80" s="151" t="n">
        <v>481.238</v>
      </c>
      <c r="J80" s="151" t="n">
        <v>371.341</v>
      </c>
      <c r="K80" s="152" t="n">
        <v>77.163690315394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61</v>
      </c>
      <c r="D82" s="139" t="n">
        <v>61</v>
      </c>
      <c r="E82" s="139" t="n">
        <v>71</v>
      </c>
      <c r="F82" s="140"/>
      <c r="G82" s="140"/>
      <c r="H82" s="141" t="n">
        <v>2.464</v>
      </c>
      <c r="I82" s="141" t="n">
        <v>2.467</v>
      </c>
      <c r="J82" s="141" t="n">
        <v>2.289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27</v>
      </c>
      <c r="D83" s="139" t="n">
        <v>27</v>
      </c>
      <c r="E83" s="139" t="n">
        <v>24</v>
      </c>
      <c r="F83" s="140"/>
      <c r="G83" s="140"/>
      <c r="H83" s="141" t="n">
        <v>0.916</v>
      </c>
      <c r="I83" s="141" t="n">
        <v>0.91</v>
      </c>
      <c r="J83" s="141" t="n">
        <v>0.8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88</v>
      </c>
      <c r="D84" s="147" t="n">
        <v>88</v>
      </c>
      <c r="E84" s="147" t="n">
        <v>95</v>
      </c>
      <c r="F84" s="148" t="n">
        <v>107.954545454545</v>
      </c>
      <c r="G84" s="149"/>
      <c r="H84" s="150" t="n">
        <v>3.38</v>
      </c>
      <c r="I84" s="151" t="n">
        <v>3.377</v>
      </c>
      <c r="J84" s="151" t="n">
        <v>3.119</v>
      </c>
      <c r="K84" s="152" t="n">
        <v>92.3600829138289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70874</v>
      </c>
      <c r="D87" s="167" t="n">
        <v>266347.61</v>
      </c>
      <c r="E87" s="167" t="n">
        <v>258007</v>
      </c>
      <c r="F87" s="168" t="n">
        <f aca="false">IF(D87&gt;0,100*E87/D87,0)</f>
        <v>96.8685245570629</v>
      </c>
      <c r="G87" s="149"/>
      <c r="H87" s="169" t="n">
        <v>11143.962</v>
      </c>
      <c r="I87" s="170" t="n">
        <v>9490.293</v>
      </c>
      <c r="J87" s="170" t="n">
        <v>10112.745</v>
      </c>
      <c r="K87" s="168" t="n">
        <f aca="false">IF(I87&gt;0,100*J87/I87,0)</f>
        <v>106.55882805725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5" activeCellId="0" sqref="A5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74</v>
      </c>
      <c r="B2" s="59"/>
      <c r="C2" s="59"/>
      <c r="D2" s="59"/>
      <c r="E2" s="59"/>
      <c r="F2" s="59"/>
      <c r="G2" s="59"/>
      <c r="H2" s="59"/>
      <c r="J2" s="60" t="s">
        <v>75</v>
      </c>
      <c r="M2" s="60" t="s">
        <v>76</v>
      </c>
      <c r="O2" s="58" t="s">
        <v>74</v>
      </c>
      <c r="P2" s="59"/>
      <c r="Q2" s="59"/>
      <c r="R2" s="59"/>
      <c r="S2" s="59"/>
      <c r="T2" s="59"/>
      <c r="U2" s="59"/>
      <c r="V2" s="59"/>
      <c r="X2" s="60" t="s">
        <v>75</v>
      </c>
      <c r="AA2" s="60" t="s">
        <v>76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77</v>
      </c>
      <c r="E4" s="64"/>
      <c r="F4" s="64"/>
      <c r="G4" s="64"/>
      <c r="H4" s="64"/>
      <c r="J4" s="64" t="s">
        <v>78</v>
      </c>
      <c r="K4" s="64"/>
      <c r="L4" s="64"/>
      <c r="M4" s="64"/>
      <c r="N4" s="64"/>
      <c r="O4" s="61"/>
      <c r="P4" s="62"/>
      <c r="Q4" s="63"/>
      <c r="R4" s="64" t="s">
        <v>77</v>
      </c>
      <c r="S4" s="64"/>
      <c r="T4" s="64"/>
      <c r="U4" s="64"/>
      <c r="V4" s="64"/>
      <c r="X4" s="64" t="s">
        <v>78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79</v>
      </c>
      <c r="B5" s="66"/>
      <c r="C5" s="63"/>
      <c r="D5" s="61"/>
      <c r="E5" s="67" t="s">
        <v>80</v>
      </c>
      <c r="F5" s="67" t="s">
        <v>81</v>
      </c>
      <c r="G5" s="67" t="s">
        <v>82</v>
      </c>
      <c r="H5" s="68" t="n">
        <f aca="false">G6</f>
        <v>2018</v>
      </c>
      <c r="J5" s="61"/>
      <c r="K5" s="67" t="s">
        <v>80</v>
      </c>
      <c r="L5" s="67" t="s">
        <v>81</v>
      </c>
      <c r="M5" s="67" t="s">
        <v>82</v>
      </c>
      <c r="N5" s="68" t="n">
        <f aca="false">M6</f>
        <v>2018</v>
      </c>
      <c r="O5" s="65" t="s">
        <v>79</v>
      </c>
      <c r="P5" s="66"/>
      <c r="Q5" s="63"/>
      <c r="R5" s="61"/>
      <c r="S5" s="67" t="s">
        <v>80</v>
      </c>
      <c r="T5" s="67" t="s">
        <v>81</v>
      </c>
      <c r="U5" s="67" t="s">
        <v>82</v>
      </c>
      <c r="V5" s="68" t="n">
        <f aca="false">U6</f>
        <v>2018</v>
      </c>
      <c r="X5" s="61"/>
      <c r="Y5" s="67" t="s">
        <v>80</v>
      </c>
      <c r="Z5" s="67" t="s">
        <v>81</v>
      </c>
      <c r="AA5" s="67" t="s">
        <v>82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83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83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83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83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.2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4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85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6</v>
      </c>
      <c r="B10" s="78"/>
      <c r="C10" s="78"/>
      <c r="D10" s="83" t="n">
        <v>3</v>
      </c>
      <c r="E10" s="85" t="n">
        <v>1808.688</v>
      </c>
      <c r="F10" s="85" t="n">
        <v>1647.26673497758</v>
      </c>
      <c r="G10" s="85" t="n">
        <v>1691.212</v>
      </c>
      <c r="H10" s="85" t="n">
        <f aca="false">IF(AND(F10&gt;0,G10&gt;0),G10*100/F10,"")</f>
        <v>102.667768618725</v>
      </c>
      <c r="I10" s="80"/>
      <c r="J10" s="84" t="n">
        <v>8</v>
      </c>
      <c r="K10" s="81" t="n">
        <v>6815.222</v>
      </c>
      <c r="L10" s="81" t="n">
        <v>3828.8248</v>
      </c>
      <c r="M10" s="81" t="n">
        <v>6593.335</v>
      </c>
      <c r="N10" s="80" t="n">
        <f aca="false">IF(AND(L10&gt;0,M10&gt;0),M10*100/L10,"")</f>
        <v>172.202577668218</v>
      </c>
      <c r="O10" s="76" t="s">
        <v>87</v>
      </c>
      <c r="P10" s="78"/>
      <c r="Q10" s="78"/>
      <c r="R10" s="83" t="n">
        <v>6</v>
      </c>
      <c r="S10" s="85" t="n">
        <v>6.101</v>
      </c>
      <c r="T10" s="85" t="n">
        <v>6.24219</v>
      </c>
      <c r="U10" s="85" t="n">
        <v>6.3808</v>
      </c>
      <c r="V10" s="85" t="n">
        <f aca="false">IF(AND(T10&gt;0,U10&gt;0),U10*100/T10,"")</f>
        <v>102.220534780261</v>
      </c>
      <c r="W10" s="80"/>
      <c r="X10" s="84" t="n">
        <v>6</v>
      </c>
      <c r="Y10" s="81" t="n">
        <v>57.4</v>
      </c>
      <c r="Z10" s="81" t="n">
        <v>61.8912358865248</v>
      </c>
      <c r="AA10" s="81" t="n">
        <v>54.306</v>
      </c>
      <c r="AB10" s="81" t="n">
        <f aca="false">IF(AND(Z10&gt;0,AA10&gt;0),AA10*100/Z10,"")</f>
        <v>87.7442487973062</v>
      </c>
    </row>
    <row r="11" s="82" customFormat="true" ht="11.25" hidden="false" customHeight="true" outlineLevel="0" collapsed="false">
      <c r="A11" s="76" t="s">
        <v>88</v>
      </c>
      <c r="B11" s="78"/>
      <c r="C11" s="78"/>
      <c r="D11" s="83" t="n">
        <v>3</v>
      </c>
      <c r="E11" s="85" t="n">
        <v>448.16</v>
      </c>
      <c r="F11" s="85" t="n">
        <v>424.339265022422</v>
      </c>
      <c r="G11" s="85" t="n">
        <v>371.751</v>
      </c>
      <c r="H11" s="85" t="n">
        <f aca="false">IF(AND(F11&gt;0,G11&gt;0),G11*100/F11,"")</f>
        <v>87.6070235876845</v>
      </c>
      <c r="I11" s="80"/>
      <c r="J11" s="84" t="n">
        <v>8</v>
      </c>
      <c r="K11" s="81" t="n">
        <v>1057.913</v>
      </c>
      <c r="L11" s="81" t="n">
        <v>1159.9394</v>
      </c>
      <c r="M11" s="81" t="n">
        <v>1344.459</v>
      </c>
      <c r="N11" s="80" t="n">
        <f aca="false">IF(AND(L11&gt;0,M11&gt;0),M11*100/L11,"")</f>
        <v>115.907693108795</v>
      </c>
      <c r="O11" s="76" t="s">
        <v>89</v>
      </c>
      <c r="P11" s="78"/>
      <c r="Q11" s="78"/>
      <c r="R11" s="83" t="n">
        <v>8</v>
      </c>
      <c r="S11" s="86" t="n">
        <v>31.8</v>
      </c>
      <c r="T11" s="86" t="n">
        <v>37.2</v>
      </c>
      <c r="U11" s="86" t="n">
        <v>40.2</v>
      </c>
      <c r="V11" s="85" t="n">
        <f aca="false">IF(AND(T11&gt;0,U11&gt;0),U11*100/T11,"")</f>
        <v>108.064516129032</v>
      </c>
      <c r="W11" s="80"/>
      <c r="X11" s="84" t="n">
        <v>12</v>
      </c>
      <c r="Y11" s="81" t="n">
        <v>7.679</v>
      </c>
      <c r="Z11" s="81" t="n">
        <v>9.086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90</v>
      </c>
      <c r="B12" s="78"/>
      <c r="C12" s="78"/>
      <c r="D12" s="83" t="n">
        <v>3</v>
      </c>
      <c r="E12" s="85" t="n">
        <v>2256.848</v>
      </c>
      <c r="F12" s="85" t="n">
        <v>2071.606</v>
      </c>
      <c r="G12" s="85" t="n">
        <v>2062.963</v>
      </c>
      <c r="H12" s="85" t="n">
        <f aca="false">IF(AND(F12&gt;0,G12&gt;0),G12*100/F12,"")</f>
        <v>99.5827874605499</v>
      </c>
      <c r="I12" s="80"/>
      <c r="J12" s="84" t="n">
        <v>8</v>
      </c>
      <c r="K12" s="81" t="n">
        <v>7873.135</v>
      </c>
      <c r="L12" s="81" t="n">
        <v>4988.7642</v>
      </c>
      <c r="M12" s="81" t="n">
        <v>7937.794</v>
      </c>
      <c r="N12" s="80" t="n">
        <f aca="false">IF(AND(L12&gt;0,M12&gt;0),M12*100/L12,"")</f>
        <v>159.113433342871</v>
      </c>
      <c r="O12" s="76" t="s">
        <v>91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3</v>
      </c>
      <c r="Y12" s="81" t="n">
        <v>59.873</v>
      </c>
      <c r="Z12" s="81" t="n">
        <v>57.5935</v>
      </c>
      <c r="AA12" s="81" t="n">
        <v>57.998</v>
      </c>
      <c r="AB12" s="81" t="n">
        <f aca="false">IF(AND(Z12&gt;0,AA12&gt;0),AA12*100/Z12,"")</f>
        <v>100.702336201134</v>
      </c>
    </row>
    <row r="13" s="60" customFormat="true" ht="11.4" hidden="false" customHeight="false" outlineLevel="0" collapsed="false">
      <c r="A13" s="76" t="s">
        <v>92</v>
      </c>
      <c r="B13" s="78"/>
      <c r="C13" s="78"/>
      <c r="D13" s="83" t="n">
        <v>3</v>
      </c>
      <c r="E13" s="85" t="n">
        <v>321.81</v>
      </c>
      <c r="F13" s="85" t="n">
        <v>281.0767</v>
      </c>
      <c r="G13" s="85" t="n">
        <v>273.497</v>
      </c>
      <c r="H13" s="85" t="n">
        <f aca="false">IF(AND(F13&gt;0,G13&gt;0),G13*100/F13,"")</f>
        <v>97.303333929849</v>
      </c>
      <c r="I13" s="80"/>
      <c r="J13" s="84" t="n">
        <v>8</v>
      </c>
      <c r="K13" s="81" t="n">
        <v>878.132</v>
      </c>
      <c r="L13" s="81" t="n">
        <v>568.9785</v>
      </c>
      <c r="M13" s="81" t="n">
        <v>926.108</v>
      </c>
      <c r="N13" s="80" t="n">
        <f aca="false">IF(AND(L13&gt;0,M13&gt;0),M13*100/L13,"")</f>
        <v>162.76678292765</v>
      </c>
      <c r="O13" s="76" t="s">
        <v>93</v>
      </c>
      <c r="P13" s="78"/>
      <c r="Q13" s="78"/>
      <c r="R13" s="83" t="n">
        <v>7</v>
      </c>
      <c r="S13" s="85" t="n">
        <v>5.108</v>
      </c>
      <c r="T13" s="85" t="n">
        <v>4.93145</v>
      </c>
      <c r="U13" s="85" t="n">
        <v>4.944</v>
      </c>
      <c r="V13" s="85" t="n">
        <f aca="false">IF(AND(T13&gt;0,U13&gt;0),U13*100/T13,"")</f>
        <v>100.254489044804</v>
      </c>
      <c r="W13" s="80"/>
      <c r="X13" s="84" t="n">
        <v>6</v>
      </c>
      <c r="Y13" s="81" t="n">
        <v>86.99</v>
      </c>
      <c r="Z13" s="81" t="n">
        <v>88.214</v>
      </c>
      <c r="AA13" s="81" t="n">
        <v>84.701</v>
      </c>
      <c r="AB13" s="81" t="n">
        <f aca="false">IF(AND(Z13&gt;0,AA13&gt;0),AA13*100/Z13,"")</f>
        <v>96.0176389235269</v>
      </c>
    </row>
    <row r="14" s="60" customFormat="true" ht="12.15" hidden="false" customHeight="true" outlineLevel="0" collapsed="false">
      <c r="A14" s="76" t="s">
        <v>94</v>
      </c>
      <c r="B14" s="78"/>
      <c r="C14" s="78"/>
      <c r="D14" s="83" t="n">
        <v>4</v>
      </c>
      <c r="E14" s="85" t="n">
        <v>2241.385</v>
      </c>
      <c r="F14" s="85" t="n">
        <v>2316.4923</v>
      </c>
      <c r="G14" s="85" t="n">
        <v>2303.909</v>
      </c>
      <c r="H14" s="85" t="n">
        <f aca="false">IF(AND(F14&gt;0,G14&gt;0),G14*100/F14,"")</f>
        <v>99.4567950862604</v>
      </c>
      <c r="I14" s="80"/>
      <c r="J14" s="84" t="n">
        <v>8</v>
      </c>
      <c r="K14" s="81" t="n">
        <v>8298.027</v>
      </c>
      <c r="L14" s="81" t="n">
        <v>5370.63125</v>
      </c>
      <c r="M14" s="81" t="n">
        <v>8066.994</v>
      </c>
      <c r="N14" s="80" t="n">
        <f aca="false">IF(AND(L14&gt;0,M14&gt;0),M14*100/L14,"")</f>
        <v>150.205695094036</v>
      </c>
      <c r="O14" s="76" t="s">
        <v>95</v>
      </c>
      <c r="P14" s="78"/>
      <c r="Q14" s="78"/>
      <c r="R14" s="83" t="n">
        <v>5</v>
      </c>
      <c r="S14" s="86" t="n">
        <v>48.254</v>
      </c>
      <c r="T14" s="86" t="n">
        <v>43.394</v>
      </c>
      <c r="U14" s="86" t="n">
        <v>41.985</v>
      </c>
      <c r="V14" s="85" t="n">
        <f aca="false">IF(AND(T14&gt;0,U14&gt;0),U14*100/T14,"")</f>
        <v>96.7530073282021</v>
      </c>
      <c r="W14" s="80"/>
      <c r="X14" s="84" t="n">
        <v>6</v>
      </c>
      <c r="Y14" s="81" t="n">
        <v>132.191</v>
      </c>
      <c r="Z14" s="81" t="n">
        <v>131.71</v>
      </c>
      <c r="AA14" s="81" t="n">
        <v>144.117</v>
      </c>
      <c r="AB14" s="81" t="n">
        <f aca="false">IF(AND(Z14&gt;0,AA14&gt;0),AA14*100/Z14,"")</f>
        <v>109.419937742009</v>
      </c>
    </row>
    <row r="15" s="60" customFormat="true" ht="11.4" hidden="false" customHeight="false" outlineLevel="0" collapsed="false">
      <c r="A15" s="76" t="s">
        <v>96</v>
      </c>
      <c r="B15" s="78"/>
      <c r="C15" s="78"/>
      <c r="D15" s="83" t="n">
        <v>4</v>
      </c>
      <c r="E15" s="85" t="n">
        <v>2563.195</v>
      </c>
      <c r="F15" s="85" t="n">
        <v>2597.569</v>
      </c>
      <c r="G15" s="85" t="n">
        <v>2577.406</v>
      </c>
      <c r="H15" s="85" t="n">
        <f aca="false">IF(AND(F15&gt;0,G15&gt;0),G15*100/F15,"")</f>
        <v>99.223774228904</v>
      </c>
      <c r="I15" s="80"/>
      <c r="J15" s="84" t="n">
        <v>8</v>
      </c>
      <c r="K15" s="81" t="n">
        <v>9176.159</v>
      </c>
      <c r="L15" s="81" t="n">
        <v>5939.60975</v>
      </c>
      <c r="M15" s="81" t="n">
        <v>8993.102</v>
      </c>
      <c r="N15" s="80" t="n">
        <f aca="false">IF(AND(L15&gt;0,M15&gt;0),M15*100/L15,"")</f>
        <v>151.408970934496</v>
      </c>
      <c r="O15" s="76" t="s">
        <v>97</v>
      </c>
      <c r="P15" s="78"/>
      <c r="Q15" s="78"/>
      <c r="R15" s="83" t="n">
        <v>5</v>
      </c>
      <c r="S15" s="86" t="n">
        <v>9.44</v>
      </c>
      <c r="T15" s="86" t="n">
        <v>9.25</v>
      </c>
      <c r="U15" s="86" t="n">
        <v>8.518</v>
      </c>
      <c r="V15" s="85" t="n">
        <f aca="false">IF(AND(T15&gt;0,U15&gt;0),U15*100/T15,"")</f>
        <v>92.0864864864865</v>
      </c>
      <c r="W15" s="80"/>
      <c r="X15" s="84" t="n">
        <v>6</v>
      </c>
      <c r="Y15" s="81" t="n">
        <v>15.846</v>
      </c>
      <c r="Z15" s="81" t="n">
        <v>16.176</v>
      </c>
      <c r="AA15" s="81" t="n">
        <v>14.799</v>
      </c>
      <c r="AB15" s="81" t="n">
        <f aca="false">IF(AND(Z15&gt;0,AA15&gt;0),AA15*100/Z15,"")</f>
        <v>91.4873887240356</v>
      </c>
    </row>
    <row r="16" s="60" customFormat="true" ht="11.4" hidden="false" customHeight="false" outlineLevel="0" collapsed="false">
      <c r="A16" s="76" t="s">
        <v>98</v>
      </c>
      <c r="B16" s="78"/>
      <c r="C16" s="78"/>
      <c r="D16" s="83" t="n">
        <v>3</v>
      </c>
      <c r="E16" s="85" t="n">
        <v>509.849</v>
      </c>
      <c r="F16" s="85" t="n">
        <v>558.224</v>
      </c>
      <c r="G16" s="85" t="n">
        <v>552.755</v>
      </c>
      <c r="H16" s="85" t="n">
        <f aca="false">IF(AND(F16&gt;0,G16&gt;0),G16*100/F16,"")</f>
        <v>99.0202857634211</v>
      </c>
      <c r="I16" s="80"/>
      <c r="J16" s="84" t="n">
        <v>8</v>
      </c>
      <c r="K16" s="81" t="n">
        <v>1110.117</v>
      </c>
      <c r="L16" s="81" t="n">
        <v>872.1094</v>
      </c>
      <c r="M16" s="81" t="n">
        <v>1378.262</v>
      </c>
      <c r="N16" s="80" t="n">
        <f aca="false">IF(AND(L16&gt;0,M16&gt;0),M16*100/L16,"")</f>
        <v>158.037741595263</v>
      </c>
      <c r="O16" s="76" t="s">
        <v>99</v>
      </c>
      <c r="P16" s="78"/>
      <c r="Q16" s="78"/>
      <c r="R16" s="83" t="n">
        <v>7</v>
      </c>
      <c r="S16" s="85" t="n">
        <v>27.522</v>
      </c>
      <c r="T16" s="85" t="n">
        <v>31.718</v>
      </c>
      <c r="U16" s="85" t="n">
        <v>32.43</v>
      </c>
      <c r="V16" s="85" t="n">
        <f aca="false">IF(AND(T16&gt;0,U16&gt;0),U16*100/T16,"")</f>
        <v>102.244782142632</v>
      </c>
      <c r="W16" s="80"/>
      <c r="X16" s="84" t="n">
        <v>5</v>
      </c>
      <c r="Y16" s="81" t="n">
        <v>478.659</v>
      </c>
      <c r="Z16" s="81" t="n">
        <v>525.53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0</v>
      </c>
      <c r="B17" s="78"/>
      <c r="C17" s="78"/>
      <c r="D17" s="83" t="n">
        <v>3</v>
      </c>
      <c r="E17" s="85" t="n">
        <v>155.256</v>
      </c>
      <c r="F17" s="85" t="n">
        <v>107.635</v>
      </c>
      <c r="G17" s="85" t="n">
        <v>134.572</v>
      </c>
      <c r="H17" s="85" t="n">
        <f aca="false">IF(AND(F17&gt;0,G17&gt;0),G17*100/F17,"")</f>
        <v>125.026246109537</v>
      </c>
      <c r="I17" s="80"/>
      <c r="J17" s="84" t="n">
        <v>8</v>
      </c>
      <c r="K17" s="81" t="n">
        <v>377.355</v>
      </c>
      <c r="L17" s="81" t="n">
        <v>131.784</v>
      </c>
      <c r="M17" s="81" t="n">
        <v>388.171</v>
      </c>
      <c r="N17" s="80" t="n">
        <f aca="false">IF(AND(L17&gt;0,M17&gt;0),M17*100/L17,"")</f>
        <v>294.550931827839</v>
      </c>
      <c r="O17" s="76" t="s">
        <v>101</v>
      </c>
      <c r="P17" s="78"/>
      <c r="Q17" s="78"/>
      <c r="R17" s="83" t="n">
        <v>5</v>
      </c>
      <c r="S17" s="85" t="n">
        <v>1.735</v>
      </c>
      <c r="T17" s="85" t="n">
        <v>1.734</v>
      </c>
      <c r="U17" s="85" t="n">
        <v>1.689</v>
      </c>
      <c r="V17" s="85" t="n">
        <f aca="false">IF(AND(T17&gt;0,U17&gt;0),U17*100/T17,"")</f>
        <v>97.4048442906574</v>
      </c>
      <c r="W17" s="80"/>
      <c r="X17" s="84" t="n">
        <v>5</v>
      </c>
      <c r="Y17" s="81" t="n">
        <v>93.76</v>
      </c>
      <c r="Z17" s="81" t="n">
        <v>89.078</v>
      </c>
      <c r="AA17" s="81" t="n">
        <v>87.655</v>
      </c>
      <c r="AB17" s="81" t="n">
        <f aca="false">IF(AND(Z17&gt;0,AA17&gt;0),AA17*100/Z17,"")</f>
        <v>98.4025236309751</v>
      </c>
    </row>
    <row r="18" s="82" customFormat="true" ht="11.25" hidden="false" customHeight="true" outlineLevel="0" collapsed="false">
      <c r="A18" s="76" t="s">
        <v>102</v>
      </c>
      <c r="B18" s="78"/>
      <c r="C18" s="78"/>
      <c r="D18" s="83" t="n">
        <v>3</v>
      </c>
      <c r="E18" s="85" t="n">
        <v>227.792</v>
      </c>
      <c r="F18" s="85" t="n">
        <v>190.021</v>
      </c>
      <c r="G18" s="85" t="n">
        <v>211.687</v>
      </c>
      <c r="H18" s="85" t="n">
        <f aca="false">IF(AND(F18&gt;0,G18&gt;0),G18*100/F18,"")</f>
        <v>111.401897684993</v>
      </c>
      <c r="I18" s="80"/>
      <c r="J18" s="84" t="n">
        <v>6</v>
      </c>
      <c r="K18" s="81" t="n">
        <v>550.838</v>
      </c>
      <c r="L18" s="81" t="n">
        <v>349.32</v>
      </c>
      <c r="M18" s="81" t="n">
        <v>608.699</v>
      </c>
      <c r="N18" s="80" t="n">
        <f aca="false">IF(AND(L18&gt;0,M18&gt;0),M18*100/L18,"")</f>
        <v>174.252547807168</v>
      </c>
      <c r="O18" s="76" t="s">
        <v>103</v>
      </c>
      <c r="P18" s="78"/>
      <c r="Q18" s="78"/>
      <c r="R18" s="83" t="n">
        <v>3</v>
      </c>
      <c r="S18" s="85" t="n">
        <v>7.451</v>
      </c>
      <c r="T18" s="85" t="n">
        <v>8.133</v>
      </c>
      <c r="U18" s="85" t="n">
        <v>7.526</v>
      </c>
      <c r="V18" s="85" t="n">
        <f aca="false">IF(AND(T18&gt;0,U18&gt;0),U18*100/T18,"")</f>
        <v>92.5365793680069</v>
      </c>
      <c r="W18" s="80"/>
      <c r="X18" s="84" t="n">
        <v>6</v>
      </c>
      <c r="Y18" s="81" t="n">
        <v>631.175</v>
      </c>
      <c r="Z18" s="81" t="n">
        <v>610.779</v>
      </c>
      <c r="AA18" s="81" t="n">
        <v>690.591</v>
      </c>
      <c r="AB18" s="81" t="n">
        <f aca="false">IF(AND(Z18&gt;0,AA18&gt;0),AA18*100/Z18,"")</f>
        <v>113.067246909275</v>
      </c>
    </row>
    <row r="19" s="82" customFormat="true" ht="11.25" hidden="false" customHeight="true" outlineLevel="0" collapsed="false">
      <c r="A19" s="76" t="s">
        <v>104</v>
      </c>
      <c r="B19" s="78"/>
      <c r="C19" s="78"/>
      <c r="D19" s="83"/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539.383</v>
      </c>
      <c r="H19" s="85" t="n">
        <f aca="false">IF(AND(F19&gt;0,G19&gt;0),G19*100/F19,"")</f>
        <v>100.259327735199</v>
      </c>
      <c r="I19" s="80"/>
      <c r="J19" s="84"/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19306.028</v>
      </c>
      <c r="N19" s="80" t="n">
        <f aca="false">IF(AND(L19&gt;0,M19&gt;0),M19*100/L19,"")</f>
        <v>157.194892238421</v>
      </c>
      <c r="O19" s="76" t="s">
        <v>105</v>
      </c>
      <c r="P19" s="78"/>
      <c r="Q19" s="78"/>
      <c r="R19" s="83" t="n">
        <v>6</v>
      </c>
      <c r="S19" s="86" t="n">
        <v>4.1</v>
      </c>
      <c r="T19" s="86" t="n">
        <v>5.8</v>
      </c>
      <c r="U19" s="86" t="n">
        <v>4.7</v>
      </c>
      <c r="V19" s="85" t="n">
        <f aca="false">IF(AND(T19&gt;0,U19&gt;0),U19*100/T19,"")</f>
        <v>81.0344827586207</v>
      </c>
      <c r="W19" s="80"/>
      <c r="X19" s="84" t="n">
        <v>7</v>
      </c>
      <c r="Y19" s="81" t="n">
        <v>0.455</v>
      </c>
      <c r="Z19" s="81" t="n">
        <v>0.625</v>
      </c>
      <c r="AA19" s="81" t="n">
        <v>0.471</v>
      </c>
      <c r="AB19" s="81" t="n">
        <f aca="false">IF(AND(Z19&gt;0,AA19&gt;0),AA19*100/Z19,"")</f>
        <v>75.36</v>
      </c>
    </row>
    <row r="20" s="82" customFormat="true" ht="11.25" hidden="false" customHeight="true" outlineLevel="0" collapsed="false">
      <c r="A20" s="76" t="s">
        <v>106</v>
      </c>
      <c r="B20" s="78"/>
      <c r="C20" s="78"/>
      <c r="D20" s="83" t="n">
        <v>7</v>
      </c>
      <c r="E20" s="85" t="n">
        <v>359.275</v>
      </c>
      <c r="F20" s="85" t="n">
        <v>332.7073</v>
      </c>
      <c r="G20" s="85" t="n">
        <v>326.62</v>
      </c>
      <c r="H20" s="85" t="n">
        <f aca="false">IF(AND(F20&gt;0,G20&gt;0),G20*100/F20,"")</f>
        <v>98.1703737789943</v>
      </c>
      <c r="I20" s="80"/>
      <c r="J20" s="84" t="n">
        <v>8</v>
      </c>
      <c r="K20" s="81" t="n">
        <v>4069.508</v>
      </c>
      <c r="L20" s="81" t="n">
        <v>3784.377</v>
      </c>
      <c r="M20" s="81" t="n">
        <v>3672.264</v>
      </c>
      <c r="N20" s="80" t="n">
        <f aca="false">IF(AND(L20&gt;0,M20&gt;0),M20*100/L20,"")</f>
        <v>97.0374780313907</v>
      </c>
      <c r="O20" s="76" t="s">
        <v>107</v>
      </c>
      <c r="P20" s="78"/>
      <c r="Q20" s="78"/>
      <c r="R20" s="83" t="n">
        <v>4</v>
      </c>
      <c r="S20" s="85" t="n">
        <v>3.753</v>
      </c>
      <c r="T20" s="85" t="n">
        <v>3.63692</v>
      </c>
      <c r="U20" s="85" t="n">
        <v>3.559</v>
      </c>
      <c r="V20" s="85" t="n">
        <f aca="false">IF(AND(T20&gt;0,U20&gt;0),U20*100/T20,"")</f>
        <v>97.8575277982469</v>
      </c>
      <c r="W20" s="80"/>
      <c r="X20" s="84" t="n">
        <v>8</v>
      </c>
      <c r="Y20" s="81" t="n">
        <v>242.643</v>
      </c>
      <c r="Z20" s="81" t="n">
        <v>227.481</v>
      </c>
      <c r="AA20" s="81" t="n">
        <v>234.707</v>
      </c>
      <c r="AB20" s="81" t="n">
        <f aca="false">IF(AND(Z20&gt;0,AA20&gt;0),AA20*100/Z20,"")</f>
        <v>103.176529028798</v>
      </c>
    </row>
    <row r="21" s="82" customFormat="true" ht="11.25" hidden="false" customHeight="true" outlineLevel="0" collapsed="false">
      <c r="A21" s="76" t="s">
        <v>108</v>
      </c>
      <c r="B21" s="78"/>
      <c r="C21" s="78"/>
      <c r="D21" s="83" t="n">
        <v>6</v>
      </c>
      <c r="E21" s="85" t="n">
        <v>8.124</v>
      </c>
      <c r="F21" s="85" t="n">
        <v>7.44</v>
      </c>
      <c r="G21" s="85" t="n">
        <v>6.455</v>
      </c>
      <c r="H21" s="85" t="n">
        <f aca="false">IF(AND(F21&gt;0,G21&gt;0),G21*100/F21,"")</f>
        <v>86.760752688172</v>
      </c>
      <c r="I21" s="80"/>
      <c r="J21" s="84" t="n">
        <v>7</v>
      </c>
      <c r="K21" s="81" t="n">
        <v>36.361</v>
      </c>
      <c r="L21" s="81" t="n">
        <v>42.89</v>
      </c>
      <c r="M21" s="81" t="n">
        <v>30.514</v>
      </c>
      <c r="N21" s="80" t="n">
        <f aca="false">IF(AND(L21&gt;0,M21&gt;0),M21*100/L21,"")</f>
        <v>71.1447889951038</v>
      </c>
      <c r="O21" s="76" t="s">
        <v>109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3.616</v>
      </c>
      <c r="V21" s="85" t="n">
        <f aca="false">IF(AND(T21&gt;0,U21&gt;0),U21*100/T21,"")</f>
        <v>106.759456065295</v>
      </c>
      <c r="W21" s="80"/>
      <c r="X21" s="84" t="n">
        <v>11</v>
      </c>
      <c r="Y21" s="81" t="n">
        <v>97.149</v>
      </c>
      <c r="Z21" s="81" t="n">
        <v>103.096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0</v>
      </c>
      <c r="B22" s="78"/>
      <c r="C22" s="78"/>
      <c r="D22" s="83" t="n">
        <v>6</v>
      </c>
      <c r="E22" s="85" t="n">
        <v>109.272</v>
      </c>
      <c r="F22" s="85" t="n">
        <v>107.934</v>
      </c>
      <c r="G22" s="85" t="n">
        <v>104.631</v>
      </c>
      <c r="H22" s="85" t="n">
        <f aca="false">IF(AND(F22&gt;0,G22&gt;0),G22*100/F22,"")</f>
        <v>96.9397965423314</v>
      </c>
      <c r="I22" s="80"/>
      <c r="J22" s="84" t="n">
        <v>8</v>
      </c>
      <c r="K22" s="81" t="n">
        <v>835.4</v>
      </c>
      <c r="L22" s="81" t="n">
        <v>805.359</v>
      </c>
      <c r="M22" s="81" t="n">
        <v>785.908</v>
      </c>
      <c r="N22" s="80" t="n">
        <f aca="false">IF(AND(L22&gt;0,M22&gt;0),M22*100/L22,"")</f>
        <v>97.5848037955744</v>
      </c>
      <c r="O22" s="76" t="s">
        <v>111</v>
      </c>
      <c r="P22" s="78"/>
      <c r="Q22" s="78"/>
      <c r="R22" s="83" t="n">
        <v>5</v>
      </c>
      <c r="S22" s="85" t="n">
        <v>11.081</v>
      </c>
      <c r="T22" s="85" t="n">
        <v>11.489253</v>
      </c>
      <c r="U22" s="85" t="n">
        <v>11.04</v>
      </c>
      <c r="V22" s="85" t="n">
        <f aca="false">IF(AND(T22&gt;0,U22&gt;0),U22*100/T22,"")</f>
        <v>96.0897980051444</v>
      </c>
      <c r="W22" s="80"/>
      <c r="X22" s="84" t="n">
        <v>7</v>
      </c>
      <c r="Y22" s="81" t="n">
        <v>581.503</v>
      </c>
      <c r="Z22" s="81" t="n">
        <v>591.858</v>
      </c>
      <c r="AA22" s="81" t="n">
        <v>587.091</v>
      </c>
      <c r="AB22" s="81" t="n">
        <f aca="false">IF(AND(Z22&gt;0,AA22&gt;0),AA22*100/Z22,"")</f>
        <v>99.194570319232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12</v>
      </c>
      <c r="P23" s="78"/>
      <c r="Q23" s="78"/>
      <c r="R23" s="83" t="n">
        <v>5</v>
      </c>
      <c r="S23" s="85" t="n">
        <v>6.705</v>
      </c>
      <c r="T23" s="85" t="n">
        <v>6.761846</v>
      </c>
      <c r="U23" s="85" t="n">
        <v>6.205</v>
      </c>
      <c r="V23" s="85" t="n">
        <f aca="false">IF(AND(T23&gt;0,U23&gt;0),U23*100/T23,"")</f>
        <v>91.7648819567911</v>
      </c>
      <c r="W23" s="80"/>
      <c r="X23" s="84" t="n">
        <v>6</v>
      </c>
      <c r="Y23" s="81" t="n">
        <v>404.962</v>
      </c>
      <c r="Z23" s="81" t="n">
        <v>388.025</v>
      </c>
      <c r="AA23" s="81" t="n">
        <v>379.326</v>
      </c>
      <c r="AB23" s="81" t="n">
        <f aca="false">IF(AND(Z23&gt;0,AA23&gt;0),AA23*100/Z23,"")</f>
        <v>97.7581341408415</v>
      </c>
    </row>
    <row r="24" s="82" customFormat="true" ht="11.25" hidden="false" customHeight="true" outlineLevel="0" collapsed="false">
      <c r="A24" s="76" t="s">
        <v>113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14</v>
      </c>
      <c r="P24" s="78"/>
      <c r="Q24" s="78"/>
      <c r="R24" s="83" t="n">
        <v>3</v>
      </c>
      <c r="S24" s="85" t="n">
        <v>6.866</v>
      </c>
      <c r="T24" s="85" t="n">
        <v>6.194</v>
      </c>
      <c r="U24" s="85" t="n">
        <v>6.109</v>
      </c>
      <c r="V24" s="85" t="n">
        <f aca="false">IF(AND(T24&gt;0,U24&gt;0),U24*100/T24,"")</f>
        <v>98.6277042298999</v>
      </c>
      <c r="W24" s="80"/>
      <c r="X24" s="84" t="n">
        <v>5</v>
      </c>
      <c r="Y24" s="81" t="n">
        <v>86.013</v>
      </c>
      <c r="Z24" s="81" t="n">
        <v>74.47</v>
      </c>
      <c r="AA24" s="81" t="n">
        <v>81.466</v>
      </c>
      <c r="AB24" s="81" t="n">
        <f aca="false">IF(AND(Z24&gt;0,AA24&gt;0),AA24*100/Z24,"")</f>
        <v>109.394387001477</v>
      </c>
    </row>
    <row r="25" s="82" customFormat="true" ht="11.25" hidden="false" customHeight="true" outlineLevel="0" collapsed="false">
      <c r="A25" s="76" t="s">
        <v>115</v>
      </c>
      <c r="B25" s="78"/>
      <c r="C25" s="78"/>
      <c r="D25" s="83" t="n">
        <v>8</v>
      </c>
      <c r="E25" s="85" t="n">
        <v>9.355</v>
      </c>
      <c r="F25" s="85" t="n">
        <v>9.941</v>
      </c>
      <c r="G25" s="85" t="n">
        <v>9.69</v>
      </c>
      <c r="H25" s="85" t="n">
        <f aca="false">IF(AND(F25&gt;0,G25&gt;0),G25*100/F25,"")</f>
        <v>97.4751031083392</v>
      </c>
      <c r="I25" s="80"/>
      <c r="J25" s="84" t="n">
        <v>8</v>
      </c>
      <c r="K25" s="81" t="n">
        <v>17.761</v>
      </c>
      <c r="L25" s="81" t="n">
        <v>19.817</v>
      </c>
      <c r="M25" s="81" t="n">
        <v>16.278</v>
      </c>
      <c r="N25" s="80" t="n">
        <f aca="false">IF(AND(L25&gt;0,M25&gt;0),M25*100/L25,"")</f>
        <v>82.1415955997376</v>
      </c>
      <c r="O25" s="76" t="s">
        <v>116</v>
      </c>
      <c r="P25" s="78"/>
      <c r="Q25" s="78"/>
      <c r="R25" s="83" t="n">
        <v>3</v>
      </c>
      <c r="S25" s="86" t="n">
        <v>28.2</v>
      </c>
      <c r="T25" s="86" t="n">
        <v>25.8</v>
      </c>
      <c r="U25" s="86" t="n">
        <v>25.2</v>
      </c>
      <c r="V25" s="85" t="n">
        <f aca="false">IF(AND(T25&gt;0,U25&gt;0),U25*100/T25,"")</f>
        <v>97.6744186046512</v>
      </c>
      <c r="W25" s="80"/>
      <c r="X25" s="84" t="n">
        <v>6</v>
      </c>
      <c r="Y25" s="81" t="n">
        <v>4.818</v>
      </c>
      <c r="Z25" s="81" t="n">
        <v>4.81</v>
      </c>
      <c r="AA25" s="81" t="n">
        <v>4.252</v>
      </c>
      <c r="AB25" s="81" t="n">
        <f aca="false">IF(AND(Z25&gt;0,AA25&gt;0),AA25*100/Z25,"")</f>
        <v>88.3991683991684</v>
      </c>
    </row>
    <row r="26" s="82" customFormat="true" ht="11.25" hidden="false" customHeight="true" outlineLevel="0" collapsed="false">
      <c r="A26" s="76" t="s">
        <v>117</v>
      </c>
      <c r="B26" s="78"/>
      <c r="C26" s="78"/>
      <c r="D26" s="83" t="n">
        <v>8</v>
      </c>
      <c r="E26" s="85" t="n">
        <v>47.109</v>
      </c>
      <c r="F26" s="85" t="n">
        <v>43.57</v>
      </c>
      <c r="G26" s="85" t="n">
        <v>24.48</v>
      </c>
      <c r="H26" s="85" t="n">
        <f aca="false">IF(AND(F26&gt;0,G26&gt;0),G26*100/F26,"")</f>
        <v>56.1854487032362</v>
      </c>
      <c r="I26" s="80"/>
      <c r="J26" s="84" t="n">
        <v>8</v>
      </c>
      <c r="K26" s="81" t="n">
        <v>53.625</v>
      </c>
      <c r="L26" s="81" t="n">
        <v>50.863</v>
      </c>
      <c r="M26" s="81" t="n">
        <v>41.033</v>
      </c>
      <c r="N26" s="80" t="n">
        <f aca="false">IF(AND(L26&gt;0,M26&gt;0),M26*100/L26,"")</f>
        <v>80.6735741108468</v>
      </c>
      <c r="O26" s="76" t="s">
        <v>118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3</v>
      </c>
      <c r="Y26" s="81" t="n">
        <v>81.803</v>
      </c>
      <c r="Z26" s="81" t="n">
        <v>81.49075</v>
      </c>
      <c r="AA26" s="81" t="n">
        <v>95.76</v>
      </c>
      <c r="AB26" s="81" t="n">
        <f aca="false">IF(AND(Z26&gt;0,AA26&gt;0),AA26*100/Z26,"")</f>
        <v>117.510269570473</v>
      </c>
    </row>
    <row r="27" s="82" customFormat="true" ht="11.25" hidden="false" customHeight="true" outlineLevel="0" collapsed="false">
      <c r="A27" s="76" t="s">
        <v>119</v>
      </c>
      <c r="B27" s="78"/>
      <c r="C27" s="78"/>
      <c r="D27" s="83" t="n">
        <v>8</v>
      </c>
      <c r="E27" s="85" t="n">
        <v>26.427</v>
      </c>
      <c r="F27" s="85" t="n">
        <v>36.316</v>
      </c>
      <c r="G27" s="85" t="n">
        <v>43.98</v>
      </c>
      <c r="H27" s="85" t="n">
        <f aca="false">IF(AND(F27&gt;0,G27&gt;0),G27*100/F27,"")</f>
        <v>121.103645775967</v>
      </c>
      <c r="I27" s="80"/>
      <c r="J27" s="84" t="n">
        <v>8</v>
      </c>
      <c r="K27" s="81" t="n">
        <v>29.827</v>
      </c>
      <c r="L27" s="81" t="n">
        <v>18.524</v>
      </c>
      <c r="M27" s="81" t="n">
        <v>42.49</v>
      </c>
      <c r="N27" s="80" t="n">
        <f aca="false">IF(AND(L27&gt;0,M27&gt;0),M27*100/L27,"")</f>
        <v>229.378104081192</v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20</v>
      </c>
      <c r="B28" s="78"/>
      <c r="C28" s="78"/>
      <c r="D28" s="83" t="n">
        <v>8</v>
      </c>
      <c r="E28" s="85" t="n">
        <v>33.708</v>
      </c>
      <c r="F28" s="85" t="n">
        <v>39.809</v>
      </c>
      <c r="G28" s="85" t="n">
        <v>68.527</v>
      </c>
      <c r="H28" s="85" t="n">
        <f aca="false">IF(AND(F28&gt;0,G28&gt;0),G28*100/F28,"")</f>
        <v>172.139465949911</v>
      </c>
      <c r="I28" s="80"/>
      <c r="J28" s="84" t="n">
        <v>8</v>
      </c>
      <c r="K28" s="81" t="n">
        <v>37.42</v>
      </c>
      <c r="L28" s="81" t="n">
        <v>38.962</v>
      </c>
      <c r="M28" s="81" t="n">
        <v>74.304</v>
      </c>
      <c r="N28" s="80" t="n">
        <f aca="false">IF(AND(L28&gt;0,M28&gt;0),M28*100/L28,"")</f>
        <v>190.708895847236</v>
      </c>
      <c r="O28" s="76" t="s">
        <v>121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2</v>
      </c>
      <c r="B29" s="78"/>
      <c r="C29" s="78"/>
      <c r="D29" s="83" t="n">
        <v>8</v>
      </c>
      <c r="E29" s="85" t="n">
        <v>155.409</v>
      </c>
      <c r="F29" s="85" t="n">
        <v>173.328</v>
      </c>
      <c r="G29" s="85" t="n">
        <v>148.315</v>
      </c>
      <c r="H29" s="85" t="n">
        <f aca="false">IF(AND(F29&gt;0,G29&gt;0),G29*100/F29,"")</f>
        <v>85.5689790455091</v>
      </c>
      <c r="I29" s="80"/>
      <c r="J29" s="84" t="n">
        <v>8</v>
      </c>
      <c r="K29" s="81" t="n">
        <v>273.954</v>
      </c>
      <c r="L29" s="81" t="n">
        <v>194.326</v>
      </c>
      <c r="M29" s="81" t="n">
        <v>262.781</v>
      </c>
      <c r="N29" s="80" t="n">
        <f aca="false">IF(AND(L29&gt;0,M29&gt;0),M29*100/L29,"")</f>
        <v>135.226886777889</v>
      </c>
      <c r="O29" s="76" t="s">
        <v>123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8</v>
      </c>
      <c r="Y29" s="81" t="n">
        <v>3654.757</v>
      </c>
      <c r="Z29" s="81" t="n">
        <v>3368.678</v>
      </c>
      <c r="AA29" s="81" t="n">
        <v>3717.437</v>
      </c>
      <c r="AB29" s="81" t="n">
        <f aca="false">IF(AND(Z29&gt;0,AA29&gt;0),AA29*100/Z29,"")</f>
        <v>110.352993073247</v>
      </c>
    </row>
    <row r="30" s="82" customFormat="true" ht="11.25" hidden="false" customHeight="true" outlineLevel="0" collapsed="false">
      <c r="A30" s="76" t="s">
        <v>124</v>
      </c>
      <c r="B30" s="78"/>
      <c r="C30" s="78"/>
      <c r="D30" s="83" t="n">
        <v>8</v>
      </c>
      <c r="E30" s="85" t="n">
        <v>94.001</v>
      </c>
      <c r="F30" s="85" t="n">
        <v>125.441</v>
      </c>
      <c r="G30" s="85" t="n">
        <v>101.971</v>
      </c>
      <c r="H30" s="85" t="n">
        <f aca="false">IF(AND(F30&gt;0,G30&gt;0),G30*100/F30,"")</f>
        <v>81.2900088487815</v>
      </c>
      <c r="I30" s="80"/>
      <c r="J30" s="84" t="n">
        <v>8</v>
      </c>
      <c r="K30" s="81" t="n">
        <v>114.932</v>
      </c>
      <c r="L30" s="81" t="n">
        <v>80.293</v>
      </c>
      <c r="M30" s="81" t="n">
        <v>130.593</v>
      </c>
      <c r="N30" s="80" t="n">
        <f aca="false">IF(AND(L30&gt;0,M30&gt;0),M30*100/L30,"")</f>
        <v>162.645560634177</v>
      </c>
      <c r="O30" s="76" t="s">
        <v>125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8</v>
      </c>
      <c r="Y30" s="81" t="n">
        <v>995.895</v>
      </c>
      <c r="Z30" s="81" t="n">
        <v>927.914</v>
      </c>
      <c r="AA30" s="81" t="n">
        <v>1091.981</v>
      </c>
      <c r="AB30" s="81" t="n">
        <f aca="false">IF(AND(Z30&gt;0,AA30&gt;0),AA30*100/Z30,"")</f>
        <v>117.681272186862</v>
      </c>
    </row>
    <row r="31" s="82" customFormat="true" ht="11.25" hidden="false" customHeight="true" outlineLevel="0" collapsed="false">
      <c r="A31" s="76" t="s">
        <v>126</v>
      </c>
      <c r="B31" s="78"/>
      <c r="C31" s="78"/>
      <c r="D31" s="83" t="n">
        <v>8</v>
      </c>
      <c r="E31" s="85" t="n">
        <v>3.577</v>
      </c>
      <c r="F31" s="85" t="n">
        <v>3.514</v>
      </c>
      <c r="G31" s="85" t="n">
        <v>2.7474</v>
      </c>
      <c r="H31" s="85" t="n">
        <f aca="false">IF(AND(F31&gt;0,G31&gt;0),G31*100/F31,"")</f>
        <v>78.1844052361981</v>
      </c>
      <c r="I31" s="80"/>
      <c r="J31" s="84" t="n">
        <v>8</v>
      </c>
      <c r="K31" s="81" t="n">
        <v>3.373</v>
      </c>
      <c r="L31" s="81" t="n">
        <v>2.706</v>
      </c>
      <c r="M31" s="81" t="n">
        <v>3.237</v>
      </c>
      <c r="N31" s="80" t="n">
        <f aca="false">IF(AND(L31&gt;0,M31&gt;0),M31*100/L31,"")</f>
        <v>119.623059866962</v>
      </c>
      <c r="O31" s="76" t="s">
        <v>127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73.293</v>
      </c>
      <c r="Z31" s="81" t="n">
        <v>78.032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8</v>
      </c>
      <c r="B32" s="78"/>
      <c r="C32" s="78"/>
      <c r="D32" s="83" t="n">
        <v>8</v>
      </c>
      <c r="E32" s="85" t="n">
        <v>71.777</v>
      </c>
      <c r="F32" s="85" t="n">
        <v>66.519</v>
      </c>
      <c r="G32" s="85" t="n">
        <v>55.43</v>
      </c>
      <c r="H32" s="85" t="n">
        <f aca="false">IF(AND(F32&gt;0,G32&gt;0),G32*100/F32,"")</f>
        <v>83.3295750086441</v>
      </c>
      <c r="I32" s="80"/>
      <c r="J32" s="84" t="n">
        <v>8</v>
      </c>
      <c r="K32" s="81" t="n">
        <v>92.587</v>
      </c>
      <c r="L32" s="81" t="n">
        <v>51.5365</v>
      </c>
      <c r="M32" s="81" t="n">
        <v>63.528</v>
      </c>
      <c r="N32" s="80" t="n">
        <f aca="false">IF(AND(L32&gt;0,M32&gt;0),M32*100/L32,"")</f>
        <v>123.267975124426</v>
      </c>
      <c r="O32" s="76" t="s">
        <v>129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14.017</v>
      </c>
      <c r="Z32" s="81" t="n">
        <v>156.406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30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72.568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1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32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84.833</v>
      </c>
      <c r="Z34" s="81" t="n">
        <v>567.322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3</v>
      </c>
      <c r="B35" s="78"/>
      <c r="C35" s="78"/>
      <c r="D35" s="83" t="n">
        <v>4</v>
      </c>
      <c r="E35" s="85" t="n">
        <v>3.909</v>
      </c>
      <c r="F35" s="85" t="n">
        <v>3.969</v>
      </c>
      <c r="G35" s="85" t="n">
        <v>3.667</v>
      </c>
      <c r="H35" s="85" t="n">
        <f aca="false">IF(AND(F35&gt;0,G35&gt;0),G35*100/F35,"")</f>
        <v>92.3910304862686</v>
      </c>
      <c r="I35" s="80"/>
      <c r="J35" s="84" t="n">
        <v>4</v>
      </c>
      <c r="K35" s="81" t="n">
        <v>109.713</v>
      </c>
      <c r="L35" s="81" t="n">
        <v>96.383</v>
      </c>
      <c r="M35" s="81" t="n">
        <v>91.055</v>
      </c>
      <c r="N35" s="80" t="n">
        <f aca="false">IF(AND(L35&gt;0,M35&gt;0),M35*100/L35,"")</f>
        <v>94.4720542004295</v>
      </c>
      <c r="O35" s="76" t="s">
        <v>134</v>
      </c>
      <c r="Y35" s="81" t="n">
        <f aca="false">Y32+Y33+Y34</f>
        <v>2342.911</v>
      </c>
      <c r="Z35" s="81" t="n">
        <f aca="false">Z32+Z33+Z34</f>
        <v>1996.296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35</v>
      </c>
      <c r="B36" s="78"/>
      <c r="C36" s="78"/>
      <c r="D36" s="83" t="n">
        <v>6</v>
      </c>
      <c r="E36" s="85" t="n">
        <v>15.56</v>
      </c>
      <c r="F36" s="85" t="n">
        <v>15.457</v>
      </c>
      <c r="G36" s="85" t="n">
        <v>15.162</v>
      </c>
      <c r="H36" s="85" t="n">
        <f aca="false">IF(AND(F36&gt;0,G36&gt;0),G36*100/F36,"")</f>
        <v>98.0914795885359</v>
      </c>
      <c r="I36" s="80"/>
      <c r="J36" s="84" t="n">
        <v>6</v>
      </c>
      <c r="K36" s="81" t="n">
        <v>447.057</v>
      </c>
      <c r="L36" s="81" t="n">
        <v>484.925</v>
      </c>
      <c r="M36" s="81" t="n">
        <v>372.206</v>
      </c>
      <c r="N36" s="80" t="n">
        <f aca="false">IF(AND(L36&gt;0,M36&gt;0),M36*100/L36,"")</f>
        <v>76.755374542455</v>
      </c>
    </row>
    <row r="37" s="82" customFormat="true" ht="11.25" hidden="false" customHeight="true" outlineLevel="0" collapsed="false">
      <c r="A37" s="76" t="s">
        <v>136</v>
      </c>
      <c r="B37" s="78"/>
      <c r="C37" s="78"/>
      <c r="D37" s="83" t="n">
        <v>6</v>
      </c>
      <c r="E37" s="85" t="n">
        <v>31.323</v>
      </c>
      <c r="F37" s="85" t="n">
        <v>34.243</v>
      </c>
      <c r="G37" s="85" t="n">
        <v>29.6326</v>
      </c>
      <c r="H37" s="85" t="n">
        <f aca="false">IF(AND(F37&gt;0,G37&gt;0),G37*100/F37,"")</f>
        <v>86.5362263820343</v>
      </c>
      <c r="I37" s="80"/>
      <c r="J37" s="84" t="n">
        <v>8</v>
      </c>
      <c r="K37" s="81" t="n">
        <v>902.038</v>
      </c>
      <c r="L37" s="81" t="n">
        <v>1018.354</v>
      </c>
      <c r="M37" s="81" t="n">
        <v>862.464</v>
      </c>
      <c r="N37" s="80" t="n">
        <f aca="false">IF(AND(L37&gt;0,M37&gt;0),M37*100/L37,"")</f>
        <v>84.6919636982818</v>
      </c>
      <c r="O37" s="76" t="s">
        <v>137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8</v>
      </c>
      <c r="B38" s="78"/>
      <c r="C38" s="78"/>
      <c r="D38" s="83" t="n">
        <v>8</v>
      </c>
      <c r="E38" s="85" t="n">
        <v>21.344</v>
      </c>
      <c r="F38" s="85" t="n">
        <v>20.393</v>
      </c>
      <c r="G38" s="85" t="n">
        <v>18.792</v>
      </c>
      <c r="H38" s="85" t="n">
        <f aca="false">IF(AND(F38&gt;0,G38&gt;0),G38*100/F38,"")</f>
        <v>92.1492669053107</v>
      </c>
      <c r="I38" s="80"/>
      <c r="J38" s="84" t="n">
        <v>8</v>
      </c>
      <c r="K38" s="81" t="n">
        <v>787.396</v>
      </c>
      <c r="L38" s="81" t="n">
        <v>765.532</v>
      </c>
      <c r="M38" s="81"/>
      <c r="N38" s="80" t="str">
        <f aca="false">IF(AND(L38&gt;0,M38&gt;0),M38*100/L38,"")</f>
        <v/>
      </c>
      <c r="O38" s="76" t="s">
        <v>139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8</v>
      </c>
      <c r="Y38" s="81" t="n">
        <v>79.432</v>
      </c>
      <c r="Z38" s="81" t="n">
        <v>98.152</v>
      </c>
      <c r="AA38" s="81" t="n">
        <v>80.592</v>
      </c>
      <c r="AB38" s="81" t="n">
        <f aca="false">IF(AND(Z38&gt;0,AA38&gt;0),AA38*100/Z38,"")</f>
        <v>82.1093813676746</v>
      </c>
    </row>
    <row r="39" s="82" customFormat="true" ht="11.25" hidden="false" customHeight="true" outlineLevel="0" collapsed="false">
      <c r="A39" s="76" t="s">
        <v>140</v>
      </c>
      <c r="B39" s="78"/>
      <c r="C39" s="78"/>
      <c r="D39" s="83" t="n">
        <v>7</v>
      </c>
      <c r="E39" s="85" t="n">
        <v>72.136</v>
      </c>
      <c r="F39" s="85" t="n">
        <v>74.062</v>
      </c>
      <c r="G39" s="85" t="n">
        <v>67.2536</v>
      </c>
      <c r="H39" s="85" t="n">
        <f aca="false">IF(AND(F39&gt;0,G39&gt;0),G39*100/F39,"")</f>
        <v>90.8071615673355</v>
      </c>
      <c r="I39" s="80"/>
      <c r="J39" s="84" t="n">
        <v>12</v>
      </c>
      <c r="K39" s="81" t="n">
        <v>2246.204</v>
      </c>
      <c r="L39" s="81" t="n">
        <v>2365.194</v>
      </c>
      <c r="M39" s="81" t="n">
        <v>0</v>
      </c>
      <c r="N39" s="80" t="str">
        <f aca="false">IF(AND(L39&gt;0,M39&gt;0),M39*100/L39,"")</f>
        <v/>
      </c>
      <c r="O39" s="76" t="s">
        <v>141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8</v>
      </c>
      <c r="Y39" s="81" t="n">
        <v>541.732</v>
      </c>
      <c r="Z39" s="81" t="n">
        <v>515.443</v>
      </c>
      <c r="AA39" s="81" t="n">
        <v>511.425</v>
      </c>
      <c r="AB39" s="81" t="n">
        <f aca="false">IF(AND(Z39&gt;0,AA39&gt;0),AA39*100/Z39,"")</f>
        <v>99.220476366931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42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592.017</v>
      </c>
      <c r="AB40" s="81" t="n">
        <f aca="false">IF(AND(Z40&gt;0,AA40&gt;0),AA40*100/Z40,"")</f>
        <v>96.4833481368003</v>
      </c>
    </row>
    <row r="41" s="82" customFormat="true" ht="11.25" hidden="false" customHeight="true" outlineLevel="0" collapsed="false">
      <c r="A41" s="76" t="s">
        <v>143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44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8</v>
      </c>
      <c r="Y41" s="81" t="n">
        <v>349.247</v>
      </c>
      <c r="Z41" s="81" t="n">
        <v>358.087</v>
      </c>
      <c r="AA41" s="81" t="n">
        <v>335.281</v>
      </c>
      <c r="AB41" s="81" t="n">
        <f aca="false">IF(AND(Z41&gt;0,AA41&gt;0),AA41*100/Z41,"")</f>
        <v>93.631156674216</v>
      </c>
    </row>
    <row r="42" s="82" customFormat="true" ht="11.25" hidden="false" customHeight="true" outlineLevel="0" collapsed="false">
      <c r="A42" s="76" t="s">
        <v>145</v>
      </c>
      <c r="B42" s="78"/>
      <c r="C42" s="78"/>
      <c r="D42" s="83" t="n">
        <v>6</v>
      </c>
      <c r="E42" s="85" t="n">
        <v>7.202</v>
      </c>
      <c r="F42" s="85" t="n">
        <v>7.253</v>
      </c>
      <c r="G42" s="85" t="n">
        <v>7.369</v>
      </c>
      <c r="H42" s="85" t="n">
        <f aca="false">IF(AND(F42&gt;0,G42&gt;0),G42*100/F42,"")</f>
        <v>101.599338204881</v>
      </c>
      <c r="I42" s="80"/>
      <c r="J42" s="84" t="n">
        <v>8</v>
      </c>
      <c r="K42" s="81" t="n">
        <v>660.532</v>
      </c>
      <c r="L42" s="81" t="n">
        <v>661.378</v>
      </c>
      <c r="M42" s="81" t="n">
        <v>723.888</v>
      </c>
      <c r="N42" s="80" t="n">
        <f aca="false">IF(AND(L42&gt;0,M42&gt;0),M42*100/L42,"")</f>
        <v>109.451478579572</v>
      </c>
      <c r="O42" s="76" t="s">
        <v>146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8</v>
      </c>
      <c r="Y42" s="81" t="n">
        <v>139.605</v>
      </c>
      <c r="Z42" s="81" t="n">
        <v>163.698</v>
      </c>
      <c r="AA42" s="81" t="n">
        <v>186.468</v>
      </c>
      <c r="AB42" s="81" t="n">
        <f aca="false">IF(AND(Z42&gt;0,AA42&gt;0),AA42*100/Z42,"")</f>
        <v>113.909760656819</v>
      </c>
    </row>
    <row r="43" s="82" customFormat="true" ht="11.25" hidden="false" customHeight="true" outlineLevel="0" collapsed="false">
      <c r="A43" s="76" t="s">
        <v>147</v>
      </c>
      <c r="B43" s="78"/>
      <c r="C43" s="78"/>
      <c r="D43" s="83" t="n">
        <v>6</v>
      </c>
      <c r="E43" s="85" t="n">
        <v>25.672</v>
      </c>
      <c r="F43" s="85" t="n">
        <v>29.117</v>
      </c>
      <c r="G43" s="85" t="n">
        <v>28.102</v>
      </c>
      <c r="H43" s="85" t="n">
        <f aca="false">IF(AND(F43&gt;0,G43&gt;0),G43*100/F43,"")</f>
        <v>96.5140639488958</v>
      </c>
      <c r="I43" s="80"/>
      <c r="J43" s="84" t="n">
        <v>3</v>
      </c>
      <c r="K43" s="81" t="n">
        <v>2353.826</v>
      </c>
      <c r="L43" s="81" t="n">
        <v>2473.252</v>
      </c>
      <c r="M43" s="81" t="n">
        <v>0</v>
      </c>
      <c r="N43" s="80" t="str">
        <f aca="false">IF(AND(L43&gt;0,M43&gt;0),M43*100/L43,"")</f>
        <v/>
      </c>
      <c r="O43" s="76" t="s">
        <v>148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100.503</v>
      </c>
      <c r="Z43" s="81" t="n">
        <v>100.23</v>
      </c>
      <c r="AA43" s="81" t="n">
        <v>101.464</v>
      </c>
      <c r="AB43" s="81" t="n">
        <f aca="false">IF(AND(Z43&gt;0,AA43&gt;0),AA43*100/Z43,"")</f>
        <v>101.23116831288</v>
      </c>
    </row>
    <row r="44" s="82" customFormat="true" ht="11.25" hidden="false" customHeight="true" outlineLevel="0" collapsed="false">
      <c r="A44" s="76" t="s">
        <v>149</v>
      </c>
      <c r="B44" s="78"/>
      <c r="C44" s="78"/>
      <c r="D44" s="83"/>
      <c r="E44" s="85" t="n">
        <f aca="false">SUM(E42:E43)</f>
        <v>32.874</v>
      </c>
      <c r="F44" s="85" t="n">
        <f aca="false">SUM(F42:F43)</f>
        <v>36.37</v>
      </c>
      <c r="G44" s="85" t="n">
        <f aca="false">SUM(G42:G43)</f>
        <v>35.471</v>
      </c>
      <c r="H44" s="85" t="n">
        <f aca="false">IF(AND(F44&gt;0,G44&gt;0),G44*100/F44,"")</f>
        <v>97.5281825680506</v>
      </c>
      <c r="I44" s="80"/>
      <c r="J44" s="84"/>
      <c r="K44" s="85" t="n">
        <f aca="false">SUM(K42:K43)</f>
        <v>3014.358</v>
      </c>
      <c r="L44" s="85" t="n">
        <f aca="false">SUM(L42:L43)</f>
        <v>3134.63</v>
      </c>
      <c r="M44" s="85"/>
      <c r="N44" s="80" t="str">
        <f aca="false">IF(AND(L44&gt;0,M44&gt;0),M44*100/L44,"")</f>
        <v/>
      </c>
      <c r="O44" s="76" t="s">
        <v>150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8</v>
      </c>
      <c r="Y44" s="81" t="n">
        <v>902.884</v>
      </c>
      <c r="Z44" s="81" t="n">
        <v>1024.885</v>
      </c>
      <c r="AA44" s="81" t="n">
        <v>984.527</v>
      </c>
      <c r="AB44" s="81" t="n">
        <f aca="false">IF(AND(Z44&gt;0,AA44&gt;0),AA44*100/Z44,"")</f>
        <v>96.0621923435312</v>
      </c>
    </row>
    <row r="45" s="82" customFormat="true" ht="11.25" hidden="false" customHeight="true" outlineLevel="0" collapsed="false">
      <c r="A45" s="76" t="s">
        <v>151</v>
      </c>
      <c r="B45" s="78"/>
      <c r="C45" s="78"/>
      <c r="D45" s="83" t="n">
        <v>7</v>
      </c>
      <c r="E45" s="85" t="n">
        <v>60.814</v>
      </c>
      <c r="F45" s="85" t="n">
        <v>62.985</v>
      </c>
      <c r="G45" s="85" t="n">
        <v>65.109</v>
      </c>
      <c r="H45" s="85" t="n">
        <f aca="false">IF(AND(F45&gt;0,G45&gt;0),G45*100/F45,"")</f>
        <v>103.372231483687</v>
      </c>
      <c r="I45" s="80"/>
      <c r="J45" s="84" t="n">
        <v>8</v>
      </c>
      <c r="K45" s="81" t="n">
        <v>165.596</v>
      </c>
      <c r="L45" s="81" t="n">
        <v>195.601</v>
      </c>
      <c r="M45" s="81" t="n">
        <v>201.6</v>
      </c>
      <c r="N45" s="80" t="n">
        <f aca="false">IF(AND(L45&gt;0,M45&gt;0),M45*100/L45,"")</f>
        <v>103.06695773539</v>
      </c>
      <c r="O45" s="76" t="s">
        <v>152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93.598</v>
      </c>
      <c r="Z45" s="81" t="n">
        <v>178.916</v>
      </c>
      <c r="AA45" s="81" t="n">
        <v>151.117</v>
      </c>
      <c r="AB45" s="81" t="n">
        <f aca="false">IF(AND(Z45&gt;0,AA45&gt;0),AA45*100/Z45,"")</f>
        <v>84.4625410807306</v>
      </c>
    </row>
    <row r="46" s="82" customFormat="true" ht="11.25" hidden="false" customHeight="true" outlineLevel="0" collapsed="false">
      <c r="A46" s="76" t="s">
        <v>153</v>
      </c>
      <c r="B46" s="78"/>
      <c r="C46" s="78"/>
      <c r="D46" s="83" t="n">
        <v>6</v>
      </c>
      <c r="E46" s="85" t="n">
        <v>717.674</v>
      </c>
      <c r="F46" s="85" t="n">
        <v>716.32823</v>
      </c>
      <c r="G46" s="85" t="n">
        <v>712.043</v>
      </c>
      <c r="H46" s="85" t="n">
        <f aca="false">IF(AND(F46&gt;0,G46&gt;0),G46*100/F46,"")</f>
        <v>99.4017784277468</v>
      </c>
      <c r="I46" s="80"/>
      <c r="J46" s="84" t="n">
        <v>8</v>
      </c>
      <c r="K46" s="81" t="n">
        <v>772.191</v>
      </c>
      <c r="L46" s="81" t="n">
        <v>887.903</v>
      </c>
      <c r="M46" s="81" t="n">
        <v>956.305</v>
      </c>
      <c r="N46" s="80" t="n">
        <f aca="false">IF(AND(L46&gt;0,M46&gt;0),M46*100/L46,"")</f>
        <v>107.703769443284</v>
      </c>
      <c r="O46" s="76" t="s">
        <v>154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8</v>
      </c>
      <c r="Y46" s="81" t="n">
        <v>408.716</v>
      </c>
      <c r="Z46" s="81" t="n">
        <v>416.165</v>
      </c>
      <c r="AA46" s="81" t="n">
        <v>405.345</v>
      </c>
      <c r="AB46" s="81" t="n">
        <f aca="false">IF(AND(Z46&gt;0,AA46&gt;0),AA46*100/Z46,"")</f>
        <v>97.4000696838994</v>
      </c>
    </row>
    <row r="47" s="82" customFormat="true" ht="11.25" hidden="false" customHeight="true" outlineLevel="0" collapsed="false">
      <c r="A47" s="76" t="s">
        <v>155</v>
      </c>
      <c r="B47" s="78"/>
      <c r="C47" s="78"/>
      <c r="D47" s="83" t="n">
        <v>5</v>
      </c>
      <c r="E47" s="85" t="n">
        <v>0.995</v>
      </c>
      <c r="F47" s="85" t="n">
        <v>1.65876</v>
      </c>
      <c r="G47" s="85" t="n">
        <v>1.523</v>
      </c>
      <c r="H47" s="85" t="n">
        <f aca="false">IF(AND(F47&gt;0,G47&gt;0),G47*100/F47,"")</f>
        <v>91.8155730786853</v>
      </c>
      <c r="I47" s="80"/>
      <c r="J47" s="84" t="n">
        <v>7</v>
      </c>
      <c r="K47" s="81" t="n">
        <v>2.888</v>
      </c>
      <c r="L47" s="81" t="n">
        <v>4.865</v>
      </c>
      <c r="M47" s="81" t="n">
        <v>4.243</v>
      </c>
      <c r="N47" s="80" t="n">
        <f aca="false">IF(AND(L47&gt;0,M47&gt;0),M47*100/L47,"")</f>
        <v>87.2147995889003</v>
      </c>
      <c r="O47" s="76" t="s">
        <v>156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8</v>
      </c>
      <c r="Y47" s="81" t="n">
        <v>45.718</v>
      </c>
      <c r="Z47" s="81" t="n">
        <v>38.655</v>
      </c>
      <c r="AA47" s="81" t="n">
        <v>43.676</v>
      </c>
      <c r="AB47" s="81" t="n">
        <f aca="false">IF(AND(Z47&gt;0,AA47&gt;0),AA47*100/Z47,"")</f>
        <v>112.98926400207</v>
      </c>
    </row>
    <row r="48" s="82" customFormat="true" ht="11.25" hidden="false" customHeight="true" outlineLevel="0" collapsed="false">
      <c r="A48" s="76" t="s">
        <v>157</v>
      </c>
      <c r="B48" s="78"/>
      <c r="C48" s="78"/>
      <c r="D48" s="83" t="n">
        <v>7</v>
      </c>
      <c r="E48" s="85" t="n">
        <v>91.459</v>
      </c>
      <c r="F48" s="85" t="n">
        <v>91.21053</v>
      </c>
      <c r="G48" s="85" t="n">
        <v>86.781</v>
      </c>
      <c r="H48" s="85" t="n">
        <f aca="false">IF(AND(F48&gt;0,G48&gt;0),G48*100/F48,"")</f>
        <v>95.1436199307251</v>
      </c>
      <c r="I48" s="80"/>
      <c r="J48" s="84" t="n">
        <v>7</v>
      </c>
      <c r="K48" s="81" t="n">
        <v>225.165</v>
      </c>
      <c r="L48" s="81" t="n">
        <v>141.9711</v>
      </c>
      <c r="M48" s="81" t="n">
        <v>195.93</v>
      </c>
      <c r="N48" s="80" t="n">
        <f aca="false">IF(AND(L48&gt;0,M48&gt;0),M48*100/L48,"")</f>
        <v>138.006960571553</v>
      </c>
      <c r="O48" s="76" t="s">
        <v>158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09</v>
      </c>
      <c r="Z48" s="81" t="n">
        <v>19.433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59</v>
      </c>
      <c r="B49" s="78"/>
      <c r="C49" s="78"/>
      <c r="D49" s="83" t="n">
        <v>5</v>
      </c>
      <c r="E49" s="85" t="n">
        <v>8.95</v>
      </c>
      <c r="F49" s="85" t="n">
        <v>8.75965</v>
      </c>
      <c r="G49" s="85" t="n">
        <v>8.431</v>
      </c>
      <c r="H49" s="85" t="n">
        <f aca="false">IF(AND(F49&gt;0,G49&gt;0),G49*100/F49,"")</f>
        <v>96.2481377680615</v>
      </c>
      <c r="I49" s="80"/>
      <c r="J49" s="84" t="n">
        <v>8</v>
      </c>
      <c r="K49" s="81" t="n">
        <v>29.238</v>
      </c>
      <c r="L49" s="81" t="n">
        <v>28.851</v>
      </c>
      <c r="M49" s="81" t="n">
        <v>27.611</v>
      </c>
      <c r="N49" s="80" t="n">
        <f aca="false">IF(AND(L49&gt;0,M49&gt;0),M49*100/L49,"")</f>
        <v>95.7020553880281</v>
      </c>
      <c r="O49" s="76" t="s">
        <v>160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91.53</v>
      </c>
      <c r="Z49" s="81" t="n">
        <v>100.831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61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8</v>
      </c>
      <c r="Y50" s="81" t="n">
        <v>518.794</v>
      </c>
      <c r="Z50" s="81" t="n">
        <v>638.708</v>
      </c>
      <c r="AA50" s="81" t="n">
        <v>572.373</v>
      </c>
      <c r="AB50" s="81" t="n">
        <f aca="false">IF(AND(Z50&gt;0,AA50&gt;0),AA50*100/Z50,"")</f>
        <v>89.6141898958523</v>
      </c>
    </row>
    <row r="51" s="82" customFormat="true" ht="11.25" hidden="false" customHeight="true" outlineLevel="0" collapsed="false">
      <c r="A51" s="76" t="s">
        <v>162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63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923</v>
      </c>
      <c r="Z51" s="81" t="n">
        <v>18.157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4</v>
      </c>
      <c r="B52" s="78"/>
      <c r="C52" s="78"/>
      <c r="D52" s="83" t="n">
        <v>8</v>
      </c>
      <c r="E52" s="85" t="n">
        <v>106.238</v>
      </c>
      <c r="F52" s="85" t="n">
        <v>105.64166</v>
      </c>
      <c r="G52" s="85" t="n">
        <v>108.571</v>
      </c>
      <c r="H52" s="85" t="n">
        <f aca="false">IF(AND(F52&gt;0,G52&gt;0),G52*100/F52,"")</f>
        <v>102.772902281164</v>
      </c>
      <c r="I52" s="80"/>
      <c r="J52" s="84" t="n">
        <v>8</v>
      </c>
      <c r="K52" s="81" t="n">
        <v>4131.902</v>
      </c>
      <c r="L52" s="81" t="n">
        <v>4109.657</v>
      </c>
      <c r="M52" s="81" t="n">
        <v>4353.766</v>
      </c>
      <c r="N52" s="80" t="n">
        <f aca="false">IF(AND(L52&gt;0,M52&gt;0),M52*100/L52,"")</f>
        <v>105.939887440728</v>
      </c>
      <c r="O52" s="76" t="s">
        <v>165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778</v>
      </c>
      <c r="Z52" s="81" t="n">
        <v>163.689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66</v>
      </c>
      <c r="B53" s="78"/>
      <c r="C53" s="78"/>
      <c r="D53" s="83" t="n">
        <v>8</v>
      </c>
      <c r="E53" s="85" t="n">
        <v>270.874</v>
      </c>
      <c r="F53" s="85" t="n">
        <v>266.34761</v>
      </c>
      <c r="G53" s="85" t="n">
        <v>258.007</v>
      </c>
      <c r="H53" s="85" t="n">
        <f aca="false">IF(AND(F53&gt;0,G53&gt;0),G53*100/F53,"")</f>
        <v>96.8685245570629</v>
      </c>
      <c r="I53" s="80"/>
      <c r="J53" s="84" t="n">
        <v>8</v>
      </c>
      <c r="K53" s="81" t="n">
        <v>11143.962</v>
      </c>
      <c r="L53" s="81" t="n">
        <v>9490.293</v>
      </c>
      <c r="M53" s="81" t="n">
        <v>10112.745</v>
      </c>
      <c r="N53" s="80" t="n">
        <f aca="false">IF(AND(L53&gt;0,M53&gt;0),M53*100/L53,"")</f>
        <v>106.558828057258</v>
      </c>
      <c r="O53" s="76" t="s">
        <v>167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35.026</v>
      </c>
      <c r="AB53" s="81" t="n">
        <f aca="false">IF(AND(Z53&gt;0,AA53&gt;0),AA53*100/Z53,"")</f>
        <v>115.444957152274</v>
      </c>
    </row>
    <row r="54" s="82" customFormat="true" ht="11.25" hidden="false" customHeight="true" outlineLevel="0" collapsed="false">
      <c r="A54" s="76" t="s">
        <v>168</v>
      </c>
      <c r="B54" s="78"/>
      <c r="C54" s="78"/>
      <c r="D54" s="83" t="n">
        <v>8</v>
      </c>
      <c r="E54" s="85" t="n">
        <v>116.796</v>
      </c>
      <c r="F54" s="85" t="n">
        <v>116.73251</v>
      </c>
      <c r="G54" s="85" t="n">
        <v>144.275</v>
      </c>
      <c r="H54" s="85" t="n">
        <f aca="false">IF(AND(F54&gt;0,G54&gt;0),G54*100/F54,"")</f>
        <v>123.59453249142</v>
      </c>
      <c r="I54" s="80"/>
      <c r="J54" s="84" t="n">
        <v>8</v>
      </c>
      <c r="K54" s="81" t="n">
        <v>1740.854</v>
      </c>
      <c r="L54" s="81" t="n">
        <v>826.814</v>
      </c>
      <c r="M54" s="81" t="n">
        <v>1880.072</v>
      </c>
      <c r="N54" s="80" t="n">
        <f aca="false">IF(AND(L54&gt;0,M54&gt;0),M54*100/L54,"")</f>
        <v>227.387538188758</v>
      </c>
      <c r="O54" s="76" t="s">
        <v>169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8</v>
      </c>
      <c r="Y54" s="81" t="n">
        <v>198.767</v>
      </c>
      <c r="Z54" s="81" t="n">
        <v>230.591</v>
      </c>
      <c r="AA54" s="81" t="n">
        <v>283.017</v>
      </c>
      <c r="AB54" s="81" t="n">
        <f aca="false">IF(AND(Z54&gt;0,AA54&gt;0),AA54*100/Z54,"")</f>
        <v>122.735492712205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70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8</v>
      </c>
      <c r="Y55" s="81" t="n">
        <v>9.51</v>
      </c>
      <c r="Z55" s="81" t="n">
        <v>12.436</v>
      </c>
      <c r="AA55" s="81" t="n">
        <v>10.485</v>
      </c>
      <c r="AB55" s="81" t="n">
        <f aca="false">IF(AND(Z55&gt;0,AA55&gt;0),AA55*100/Z55,"")</f>
        <v>84.3116757799936</v>
      </c>
    </row>
    <row r="56" s="82" customFormat="true" ht="11.25" hidden="false" customHeight="true" outlineLevel="0" collapsed="false">
      <c r="A56" s="76" t="s">
        <v>85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1</v>
      </c>
      <c r="B57" s="78"/>
      <c r="C57" s="78"/>
      <c r="D57" s="83" t="n">
        <v>11</v>
      </c>
      <c r="E57" s="85" t="n">
        <v>4.743</v>
      </c>
      <c r="F57" s="85" t="n">
        <v>4.739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72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3</v>
      </c>
      <c r="B58" s="78"/>
      <c r="C58" s="78"/>
      <c r="D58" s="83" t="n">
        <v>7</v>
      </c>
      <c r="E58" s="85" t="n">
        <v>12.589</v>
      </c>
      <c r="F58" s="85" t="n">
        <v>12.8598</v>
      </c>
      <c r="G58" s="85" t="n">
        <v>13.854</v>
      </c>
      <c r="H58" s="85" t="n">
        <f aca="false">IF(AND(F58&gt;0,G58&gt;0),G58*100/F58,"")</f>
        <v>107.731068912425</v>
      </c>
      <c r="I58" s="80"/>
      <c r="J58" s="84" t="n">
        <v>7</v>
      </c>
      <c r="K58" s="81" t="n">
        <v>59.869</v>
      </c>
      <c r="L58" s="81" t="n">
        <v>66.8044113869277</v>
      </c>
      <c r="M58" s="81" t="n">
        <v>65.977</v>
      </c>
      <c r="N58" s="80" t="n">
        <f aca="false">IF(AND(L58&gt;0,M58&gt;0),M58*100/L58,"")</f>
        <v>98.7614419920036</v>
      </c>
      <c r="O58" s="76" t="s">
        <v>174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8</v>
      </c>
      <c r="Y58" s="81" t="n">
        <v>271.60152</v>
      </c>
      <c r="Z58" s="81" t="n">
        <v>266.223</v>
      </c>
      <c r="AA58" s="81" t="n">
        <v>287.126</v>
      </c>
      <c r="AB58" s="81" t="n">
        <f aca="false">IF(AND(Z58&gt;0,AA58&gt;0),AA58*100/Z58,"")</f>
        <v>107.85168824632</v>
      </c>
    </row>
    <row r="59" s="82" customFormat="true" ht="11.25" hidden="false" customHeight="true" outlineLevel="0" collapsed="false">
      <c r="A59" s="76" t="s">
        <v>175</v>
      </c>
      <c r="B59" s="78"/>
      <c r="C59" s="78"/>
      <c r="D59" s="83" t="n">
        <v>8</v>
      </c>
      <c r="E59" s="85" t="n">
        <v>35.646</v>
      </c>
      <c r="F59" s="85" t="n">
        <v>33.13538</v>
      </c>
      <c r="G59" s="85" t="n">
        <v>32.313</v>
      </c>
      <c r="H59" s="85" t="n">
        <f aca="false">IF(AND(F59&gt;0,G59&gt;0),G59*100/F59,"")</f>
        <v>97.5181211140479</v>
      </c>
      <c r="I59" s="80"/>
      <c r="J59" s="84" t="n">
        <v>8</v>
      </c>
      <c r="K59" s="81" t="n">
        <v>929.944</v>
      </c>
      <c r="L59" s="81" t="n">
        <v>889.728</v>
      </c>
      <c r="M59" s="81" t="n">
        <v>842.979</v>
      </c>
      <c r="N59" s="80" t="n">
        <f aca="false">IF(AND(L59&gt;0,M59&gt;0),M59*100/L59,"")</f>
        <v>94.7456975615019</v>
      </c>
      <c r="O59" s="76" t="s">
        <v>176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8</v>
      </c>
      <c r="Y59" s="81" t="n">
        <v>6047.348944</v>
      </c>
      <c r="Z59" s="81" t="n">
        <v>4771.54</v>
      </c>
      <c r="AA59" s="81" t="n">
        <v>5406.541</v>
      </c>
      <c r="AB59" s="81" t="n">
        <f aca="false">IF(AND(Z59&gt;0,AA59&gt;0),AA59*100/Z59,"")</f>
        <v>113.308093403807</v>
      </c>
    </row>
    <row r="60" s="82" customFormat="true" ht="11.25" hidden="false" customHeight="true" outlineLevel="0" collapsed="false">
      <c r="A60" s="76" t="s">
        <v>177</v>
      </c>
      <c r="B60" s="78"/>
      <c r="C60" s="78"/>
      <c r="D60" s="83" t="n">
        <v>4</v>
      </c>
      <c r="E60" s="85" t="n">
        <v>19.156</v>
      </c>
      <c r="F60" s="85" t="n">
        <v>20.01395</v>
      </c>
      <c r="G60" s="85" t="n">
        <v>19.527</v>
      </c>
      <c r="H60" s="85" t="n">
        <f aca="false">IF(AND(F60&gt;0,G60&gt;0),G60*100/F60,"")</f>
        <v>97.5669470544295</v>
      </c>
      <c r="I60" s="80"/>
      <c r="J60" s="84" t="n">
        <v>7</v>
      </c>
      <c r="K60" s="81" t="n">
        <v>1092.075</v>
      </c>
      <c r="L60" s="81" t="n">
        <v>1114.938</v>
      </c>
      <c r="M60" s="81" t="n">
        <v>1080.574</v>
      </c>
      <c r="N60" s="80" t="n">
        <f aca="false">IF(AND(L60&gt;0,M60&gt;0),M60*100/L60,"")</f>
        <v>96.9178555220111</v>
      </c>
      <c r="O60" s="76" t="s">
        <v>178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8</v>
      </c>
      <c r="Y60" s="81" t="n">
        <v>44220.96</v>
      </c>
      <c r="Z60" s="81" t="n">
        <v>35467.447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79</v>
      </c>
      <c r="B61" s="78"/>
      <c r="C61" s="78"/>
      <c r="D61" s="83" t="n">
        <v>4</v>
      </c>
      <c r="E61" s="85" t="n">
        <v>20.686</v>
      </c>
      <c r="F61" s="85" t="n">
        <v>19.50652</v>
      </c>
      <c r="G61" s="85" t="n">
        <v>18.968</v>
      </c>
      <c r="H61" s="85" t="n">
        <f aca="false">IF(AND(F61&gt;0,G61&gt;0),G61*100/F61,"")</f>
        <v>97.2392820451828</v>
      </c>
      <c r="I61" s="80"/>
      <c r="J61" s="84" t="n">
        <v>7</v>
      </c>
      <c r="K61" s="81" t="n">
        <v>649.767</v>
      </c>
      <c r="L61" s="81" t="n">
        <v>611.375</v>
      </c>
      <c r="M61" s="81" t="n">
        <v>666.713</v>
      </c>
      <c r="N61" s="80" t="n">
        <f aca="false">IF(AND(L61&gt;0,M61&gt;0),M61*100/L61,"")</f>
        <v>109.051400531589</v>
      </c>
      <c r="O61" s="76" t="s">
        <v>180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8</v>
      </c>
      <c r="Y61" s="81" t="n">
        <v>1.211</v>
      </c>
      <c r="Z61" s="81" t="n">
        <v>1.098</v>
      </c>
      <c r="AA61" s="81" t="n">
        <v>0.99</v>
      </c>
      <c r="AB61" s="81" t="n">
        <f aca="false">IF(AND(Z61&gt;0,AA61&gt;0),AA61*100/Z61,"")</f>
        <v>90.1639344262295</v>
      </c>
    </row>
    <row r="62" s="82" customFormat="true" ht="11.25" hidden="false" customHeight="true" outlineLevel="0" collapsed="false">
      <c r="A62" s="76" t="s">
        <v>181</v>
      </c>
      <c r="B62" s="78"/>
      <c r="C62" s="78"/>
      <c r="D62" s="83" t="n">
        <v>5</v>
      </c>
      <c r="E62" s="85" t="n">
        <v>11.479</v>
      </c>
      <c r="F62" s="85" t="n">
        <v>11.383</v>
      </c>
      <c r="G62" s="85" t="n">
        <v>10.688</v>
      </c>
      <c r="H62" s="85" t="n">
        <f aca="false">IF(AND(F62&gt;0,G62&gt;0),G62*100/F62,"")</f>
        <v>93.8944039356936</v>
      </c>
      <c r="I62" s="80"/>
      <c r="J62" s="84" t="n">
        <v>5</v>
      </c>
      <c r="K62" s="81" t="n">
        <v>1174.446</v>
      </c>
      <c r="L62" s="81" t="n">
        <v>1015.32</v>
      </c>
      <c r="M62" s="81" t="n">
        <v>935.633</v>
      </c>
      <c r="N62" s="80" t="n">
        <f aca="false">IF(AND(L62&gt;0,M62&gt;0),M62*100/L62,"")</f>
        <v>92.1515384312335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2</v>
      </c>
      <c r="B63" s="78"/>
      <c r="C63" s="78"/>
      <c r="D63" s="83" t="n">
        <v>4</v>
      </c>
      <c r="E63" s="85" t="n">
        <v>46.659</v>
      </c>
      <c r="F63" s="85" t="n">
        <v>45.492</v>
      </c>
      <c r="G63" s="85" t="n">
        <v>43.587</v>
      </c>
      <c r="H63" s="85" t="n">
        <f aca="false">IF(AND(F63&gt;0,G63&gt;0),G63*100/F63,"")</f>
        <v>95.8124505407544</v>
      </c>
      <c r="I63" s="80"/>
      <c r="J63" s="84" t="n">
        <v>8</v>
      </c>
      <c r="K63" s="81" t="n">
        <v>3611.158</v>
      </c>
      <c r="L63" s="81" t="n">
        <v>3801.252</v>
      </c>
      <c r="M63" s="81" t="n">
        <v>3654.141</v>
      </c>
      <c r="N63" s="80" t="n">
        <f aca="false">IF(AND(L63&gt;0,M63&gt;0),M63*100/L63,"")</f>
        <v>96.1299329799761</v>
      </c>
      <c r="O63" s="76" t="s">
        <v>183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4</v>
      </c>
      <c r="B64" s="78"/>
      <c r="C64" s="78"/>
      <c r="D64" s="83" t="n">
        <v>8</v>
      </c>
      <c r="E64" s="85" t="n">
        <v>4.577</v>
      </c>
      <c r="F64" s="85" t="n">
        <v>4.914</v>
      </c>
      <c r="G64" s="85" t="n">
        <v>4.743</v>
      </c>
      <c r="H64" s="85" t="n">
        <f aca="false">IF(AND(F64&gt;0,G64&gt;0),G64*100/F64,"")</f>
        <v>96.5201465201465</v>
      </c>
      <c r="I64" s="80"/>
      <c r="J64" s="84" t="n">
        <v>12</v>
      </c>
      <c r="K64" s="81" t="n">
        <v>447.938</v>
      </c>
      <c r="L64" s="81" t="n">
        <v>414.924</v>
      </c>
      <c r="M64" s="81" t="n">
        <v>0</v>
      </c>
      <c r="N64" s="80" t="str">
        <f aca="false">IF(AND(L64&gt;0,M64&gt;0),M64*100/L64,"")</f>
        <v/>
      </c>
      <c r="O64" s="76" t="s">
        <v>185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8</v>
      </c>
      <c r="Y64" s="81" t="n">
        <v>596.3229</v>
      </c>
      <c r="Z64" s="81" t="n">
        <v>567.788</v>
      </c>
      <c r="AA64" s="81"/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86</v>
      </c>
      <c r="B65" s="78"/>
      <c r="C65" s="78"/>
      <c r="D65" s="83" t="n">
        <v>7</v>
      </c>
      <c r="E65" s="85" t="n">
        <v>62.715</v>
      </c>
      <c r="F65" s="85" t="n">
        <v>61.789</v>
      </c>
      <c r="G65" s="85" t="n">
        <v>59.018</v>
      </c>
      <c r="H65" s="85" t="n">
        <f aca="false">IF(AND(F65&gt;0,G65&gt;0),G65*100/F65,"")</f>
        <v>95.5153829969736</v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87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8</v>
      </c>
      <c r="Y65" s="81" t="n">
        <v>6474.54575086505</v>
      </c>
      <c r="Z65" s="81" t="n">
        <v>5915.236</v>
      </c>
      <c r="AA65" s="81"/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88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34.116</v>
      </c>
      <c r="H66" s="85" t="n">
        <f aca="false">IF(AND(F66&gt;0,G66&gt;0),G66*100/F66,"")</f>
        <v>94.2385837473386</v>
      </c>
      <c r="I66" s="80"/>
      <c r="J66" s="84" t="n">
        <v>8</v>
      </c>
      <c r="K66" s="81" t="n">
        <v>2805.441</v>
      </c>
      <c r="L66" s="81" t="n">
        <v>3117.872</v>
      </c>
      <c r="M66" s="81" t="n">
        <v>3123.363</v>
      </c>
      <c r="N66" s="80" t="n">
        <f aca="false">IF(AND(L66&gt;0,M66&gt;0),M66*100/L66,"")</f>
        <v>100.176113708324</v>
      </c>
      <c r="O66" s="76" t="s">
        <v>189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8</v>
      </c>
      <c r="Y66" s="81" t="n">
        <v>1282.80149</v>
      </c>
      <c r="Z66" s="81" t="n">
        <v>1223.446</v>
      </c>
      <c r="AA66" s="81"/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0</v>
      </c>
      <c r="B67" s="78"/>
      <c r="C67" s="78"/>
      <c r="D67" s="83" t="n">
        <v>5</v>
      </c>
      <c r="E67" s="85" t="n">
        <v>19.468</v>
      </c>
      <c r="F67" s="85" t="n">
        <v>23.56056</v>
      </c>
      <c r="G67" s="85" t="n">
        <v>21.328</v>
      </c>
      <c r="H67" s="85" t="n">
        <f aca="false">IF(AND(F67&gt;0,G67&gt;0),G67*100/F67,"")</f>
        <v>90.5241641115491</v>
      </c>
      <c r="I67" s="80"/>
      <c r="J67" s="84" t="n">
        <v>6</v>
      </c>
      <c r="K67" s="81" t="n">
        <v>1172.639</v>
      </c>
      <c r="L67" s="81" t="n">
        <v>1273.94</v>
      </c>
      <c r="M67" s="81" t="n">
        <v>1287.399</v>
      </c>
      <c r="N67" s="80" t="n">
        <f aca="false">IF(AND(L67&gt;0,M67&gt;0),M67*100/L67,"")</f>
        <v>101.056486176743</v>
      </c>
    </row>
    <row r="68" s="82" customFormat="true" ht="11.25" hidden="false" customHeight="true" outlineLevel="0" collapsed="false">
      <c r="A68" s="76" t="s">
        <v>191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2.839</v>
      </c>
      <c r="H68" s="85" t="n">
        <f aca="false">IF(AND(F68&gt;0,G68&gt;0),G68*100/F68,"")</f>
        <v>94.2563081009296</v>
      </c>
      <c r="I68" s="80"/>
      <c r="J68" s="84" t="n">
        <v>8</v>
      </c>
      <c r="K68" s="81" t="n">
        <v>98.318</v>
      </c>
      <c r="L68" s="81" t="n">
        <v>123.078</v>
      </c>
      <c r="M68" s="81" t="n">
        <v>119.523</v>
      </c>
      <c r="N68" s="80" t="n">
        <f aca="false">IF(AND(L68&gt;0,M68&gt;0),M68*100/L68,"")</f>
        <v>97.111587773607</v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92</v>
      </c>
      <c r="B69" s="78"/>
      <c r="C69" s="78"/>
      <c r="D69" s="83" t="n">
        <v>8</v>
      </c>
      <c r="E69" s="85" t="n">
        <v>6.867</v>
      </c>
      <c r="F69" s="85" t="n">
        <v>6.816</v>
      </c>
      <c r="G69" s="85" t="n">
        <v>7.0212</v>
      </c>
      <c r="H69" s="85" t="n">
        <f aca="false">IF(AND(F69&gt;0,G69&gt;0),G69*100/F69,"")</f>
        <v>103.010563380282</v>
      </c>
      <c r="I69" s="80"/>
      <c r="J69" s="84" t="n">
        <v>8</v>
      </c>
      <c r="K69" s="81" t="n">
        <v>377.596</v>
      </c>
      <c r="L69" s="81" t="n">
        <v>360.43</v>
      </c>
      <c r="M69" s="81" t="n">
        <v>345.348</v>
      </c>
      <c r="N69" s="80" t="n">
        <f aca="false">IF(AND(L69&gt;0,M69&gt;0),M69*100/L69,"")</f>
        <v>95.8155536442583</v>
      </c>
      <c r="O69" s="58" t="s">
        <v>74</v>
      </c>
      <c r="P69" s="59"/>
      <c r="Q69" s="59"/>
      <c r="R69" s="59"/>
      <c r="S69" s="59"/>
      <c r="T69" s="59"/>
      <c r="U69" s="59"/>
      <c r="V69" s="59"/>
      <c r="W69" s="60"/>
      <c r="X69" s="60" t="s">
        <v>75</v>
      </c>
      <c r="Y69" s="60"/>
      <c r="Z69" s="60"/>
      <c r="AA69" s="60" t="s">
        <v>76</v>
      </c>
      <c r="AB69" s="60"/>
    </row>
    <row r="70" s="82" customFormat="true" ht="11.25" hidden="false" customHeight="true" outlineLevel="0" collapsed="false">
      <c r="A70" s="76" t="s">
        <v>193</v>
      </c>
      <c r="B70" s="78"/>
      <c r="C70" s="78"/>
      <c r="D70" s="83" t="n">
        <v>8</v>
      </c>
      <c r="E70" s="85" t="n">
        <v>16.208237</v>
      </c>
      <c r="F70" s="85" t="n">
        <v>16.057</v>
      </c>
      <c r="G70" s="85" t="n">
        <v>14.914</v>
      </c>
      <c r="H70" s="85" t="n">
        <f aca="false">IF(AND(F70&gt;0,G70&gt;0),G70*100/F70,"")</f>
        <v>92.8816092669864</v>
      </c>
      <c r="I70" s="80"/>
      <c r="J70" s="84" t="n">
        <v>6</v>
      </c>
      <c r="K70" s="81" t="n">
        <v>221.693802567889</v>
      </c>
      <c r="L70" s="81" t="n">
        <v>236.164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94</v>
      </c>
      <c r="B71" s="78"/>
      <c r="C71" s="78"/>
      <c r="D71" s="83" t="n">
        <v>5</v>
      </c>
      <c r="E71" s="85" t="n">
        <v>7.014</v>
      </c>
      <c r="F71" s="85" t="n">
        <v>6.631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61.424</v>
      </c>
      <c r="L71" s="81" t="n">
        <v>153.89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77</v>
      </c>
      <c r="S71" s="64"/>
      <c r="T71" s="64"/>
      <c r="U71" s="64"/>
      <c r="V71" s="64"/>
      <c r="W71" s="60"/>
      <c r="X71" s="64" t="s">
        <v>78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95</v>
      </c>
      <c r="B72" s="78"/>
      <c r="C72" s="78"/>
      <c r="D72" s="83" t="n">
        <v>8</v>
      </c>
      <c r="E72" s="85" t="n">
        <v>24.325</v>
      </c>
      <c r="F72" s="85" t="n">
        <v>26.274</v>
      </c>
      <c r="G72" s="85" t="n">
        <v>26.338</v>
      </c>
      <c r="H72" s="85" t="n">
        <f aca="false">IF(AND(F72&gt;0,G72&gt;0),G72*100/F72,"")</f>
        <v>100.243586815864</v>
      </c>
      <c r="I72" s="80"/>
      <c r="J72" s="84" t="n">
        <v>8</v>
      </c>
      <c r="K72" s="81" t="n">
        <v>210.103</v>
      </c>
      <c r="L72" s="81" t="n">
        <v>261.623</v>
      </c>
      <c r="M72" s="81" t="n">
        <v>270.949</v>
      </c>
      <c r="N72" s="80" t="n">
        <f aca="false">IF(AND(L72&gt;0,M72&gt;0),M72*100/L72,"")</f>
        <v>103.564671301835</v>
      </c>
      <c r="O72" s="65" t="s">
        <v>79</v>
      </c>
      <c r="P72" s="66"/>
      <c r="Q72" s="63"/>
      <c r="R72" s="61"/>
      <c r="S72" s="67" t="s">
        <v>81</v>
      </c>
      <c r="T72" s="67" t="s">
        <v>81</v>
      </c>
      <c r="U72" s="67" t="s">
        <v>82</v>
      </c>
      <c r="V72" s="68" t="n">
        <f aca="false">U73</f>
        <v>2019</v>
      </c>
      <c r="W72" s="60"/>
      <c r="X72" s="61"/>
      <c r="Y72" s="67" t="s">
        <v>81</v>
      </c>
      <c r="Z72" s="67" t="s">
        <v>81</v>
      </c>
      <c r="AA72" s="67" t="s">
        <v>82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96</v>
      </c>
      <c r="B73" s="78"/>
      <c r="C73" s="78"/>
      <c r="D73" s="83" t="n">
        <v>8</v>
      </c>
      <c r="E73" s="85" t="n">
        <v>5.414</v>
      </c>
      <c r="F73" s="85" t="n">
        <v>4.876</v>
      </c>
      <c r="G73" s="85" t="n">
        <v>4.065</v>
      </c>
      <c r="H73" s="85" t="n">
        <f aca="false">IF(AND(F73&gt;0,G73&gt;0),G73*100/F73,"")</f>
        <v>83.3675143560296</v>
      </c>
      <c r="I73" s="80"/>
      <c r="J73" s="84" t="n">
        <v>8</v>
      </c>
      <c r="K73" s="81" t="n">
        <v>267.04</v>
      </c>
      <c r="L73" s="81" t="n">
        <v>197.479</v>
      </c>
      <c r="M73" s="81" t="n">
        <v>208.465</v>
      </c>
      <c r="N73" s="80" t="n">
        <f aca="false">IF(AND(L73&gt;0,M73&gt;0),M73*100/L73,"")</f>
        <v>105.563123167527</v>
      </c>
      <c r="O73" s="87"/>
      <c r="P73" s="88"/>
      <c r="Q73" s="63"/>
      <c r="R73" s="89" t="s">
        <v>83</v>
      </c>
      <c r="S73" s="90" t="n">
        <f aca="false">U73-2</f>
        <v>2017</v>
      </c>
      <c r="T73" s="90" t="n">
        <f aca="false">U73-1</f>
        <v>2018</v>
      </c>
      <c r="U73" s="90" t="n">
        <v>2019</v>
      </c>
      <c r="V73" s="74" t="str">
        <f aca="false">CONCATENATE(T73,"=100")</f>
        <v>2018=100</v>
      </c>
      <c r="W73" s="60"/>
      <c r="X73" s="89" t="s">
        <v>83</v>
      </c>
      <c r="Y73" s="90" t="n">
        <f aca="false">AA73-2</f>
        <v>2017</v>
      </c>
      <c r="Z73" s="90" t="n">
        <f aca="false">AA73-1</f>
        <v>2018</v>
      </c>
      <c r="AA73" s="90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97</v>
      </c>
      <c r="B74" s="78"/>
      <c r="C74" s="78"/>
      <c r="D74" s="83" t="n">
        <v>6</v>
      </c>
      <c r="E74" s="85" t="n">
        <v>10.9</v>
      </c>
      <c r="F74" s="85" t="n">
        <v>13.138</v>
      </c>
      <c r="G74" s="85" t="n">
        <v>12.89</v>
      </c>
      <c r="H74" s="85" t="n">
        <f aca="false">IF(AND(F74&gt;0,G74&gt;0),G74*100/F74,"")</f>
        <v>98.1123458669508</v>
      </c>
      <c r="I74" s="80"/>
      <c r="J74" s="84" t="n">
        <v>8</v>
      </c>
      <c r="K74" s="81" t="n">
        <v>681.266</v>
      </c>
      <c r="L74" s="81" t="n">
        <v>766.218</v>
      </c>
      <c r="M74" s="81" t="n">
        <v>784.7</v>
      </c>
      <c r="N74" s="80" t="n">
        <f aca="false">IF(AND(L74&gt;0,M74&gt;0),M74*100/L74,"")</f>
        <v>102.412107259292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98</v>
      </c>
      <c r="B75" s="78"/>
      <c r="C75" s="78"/>
      <c r="D75" s="83" t="n">
        <v>8</v>
      </c>
      <c r="E75" s="85" t="n">
        <v>8.655</v>
      </c>
      <c r="F75" s="85" t="n">
        <v>7.196</v>
      </c>
      <c r="G75" s="85" t="n">
        <v>7.25</v>
      </c>
      <c r="H75" s="85" t="n">
        <f aca="false">IF(AND(F75&gt;0,G75&gt;0),G75*100/F75,"")</f>
        <v>100.750416898277</v>
      </c>
      <c r="I75" s="80"/>
      <c r="J75" s="84" t="n">
        <v>8</v>
      </c>
      <c r="K75" s="81" t="n">
        <v>435.792</v>
      </c>
      <c r="L75" s="81" t="n">
        <v>329.298</v>
      </c>
      <c r="M75" s="81" t="n">
        <v>333.763</v>
      </c>
      <c r="N75" s="80" t="n">
        <f aca="false">IF(AND(L75&gt;0,M75&gt;0),M75*100/L75,"")</f>
        <v>101.355914703399</v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99</v>
      </c>
      <c r="B76" s="78"/>
      <c r="C76" s="78"/>
      <c r="D76" s="83" t="n">
        <v>8</v>
      </c>
      <c r="E76" s="85" t="n">
        <v>24.969</v>
      </c>
      <c r="F76" s="85" t="n">
        <v>25.21</v>
      </c>
      <c r="G76" s="85" t="n">
        <v>24.205</v>
      </c>
      <c r="H76" s="85" t="n">
        <f aca="false">IF(AND(F76&gt;0,G76&gt;0),G76*100/F76,"")</f>
        <v>96.0134867116224</v>
      </c>
      <c r="I76" s="80"/>
      <c r="J76" s="84" t="n">
        <v>8</v>
      </c>
      <c r="K76" s="81" t="n">
        <v>1384.098</v>
      </c>
      <c r="L76" s="81" t="n">
        <v>1292.995</v>
      </c>
      <c r="M76" s="81" t="n">
        <v>1326.928</v>
      </c>
      <c r="N76" s="80" t="n">
        <f aca="false">IF(AND(L76&gt;0,M76&gt;0),M76*100/L76,"")</f>
        <v>102.62437209734</v>
      </c>
      <c r="O76" s="76" t="s">
        <v>85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200</v>
      </c>
      <c r="B77" s="78"/>
      <c r="C77" s="78"/>
      <c r="D77" s="83" t="n">
        <v>5</v>
      </c>
      <c r="E77" s="85" t="n">
        <v>9.45</v>
      </c>
      <c r="F77" s="85" t="n">
        <v>9.18924</v>
      </c>
      <c r="G77" s="85" t="n">
        <v>8.721</v>
      </c>
      <c r="H77" s="85" t="n">
        <f aca="false">IF(AND(F77&gt;0,G77&gt;0),G77*100/F77,"")</f>
        <v>94.9044752340781</v>
      </c>
      <c r="I77" s="80"/>
      <c r="J77" s="84" t="n">
        <v>5</v>
      </c>
      <c r="K77" s="81" t="n">
        <v>181.725</v>
      </c>
      <c r="L77" s="81" t="n">
        <v>164.72</v>
      </c>
      <c r="M77" s="81" t="n">
        <v>157.347</v>
      </c>
      <c r="N77" s="80" t="n">
        <f aca="false">IF(AND(L77&gt;0,M77&gt;0),M77*100/L77,"")</f>
        <v>95.523919378339</v>
      </c>
      <c r="O77" s="76" t="s">
        <v>91</v>
      </c>
      <c r="P77" s="78"/>
      <c r="Q77" s="78"/>
      <c r="R77" s="83" t="n">
        <v>8</v>
      </c>
      <c r="S77" s="85" t="n">
        <v>2.128</v>
      </c>
      <c r="T77" s="85" t="n">
        <v>2.263</v>
      </c>
      <c r="U77" s="85" t="n">
        <v>1.97</v>
      </c>
      <c r="V77" s="85" t="n">
        <f aca="false">IF(AND(T77&gt;0,U77&gt;0),U77*100/T77,"")</f>
        <v>87.0525850640742</v>
      </c>
      <c r="W77" s="80"/>
      <c r="X77" s="84" t="n">
        <v>3</v>
      </c>
      <c r="Y77" s="81" t="n">
        <v>57.5935</v>
      </c>
      <c r="Z77" s="81" t="n">
        <v>57.998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201</v>
      </c>
      <c r="B78" s="78"/>
      <c r="C78" s="78"/>
      <c r="D78" s="83" t="n">
        <v>6</v>
      </c>
      <c r="E78" s="85" t="n">
        <v>15.663</v>
      </c>
      <c r="F78" s="85" t="n">
        <v>15.754</v>
      </c>
      <c r="G78" s="85" t="n">
        <v>14.012</v>
      </c>
      <c r="H78" s="85" t="n">
        <f aca="false">IF(AND(F78&gt;0,G78&gt;0),G78*100/F78,"")</f>
        <v>88.9424907959883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88.9</v>
      </c>
      <c r="N78" s="80" t="n">
        <f aca="false">IF(AND(L78&gt;0,M78&gt;0),M78*100/L78,"")</f>
        <v>78.1080816654695</v>
      </c>
      <c r="O78" s="76" t="s">
        <v>111</v>
      </c>
      <c r="P78" s="78"/>
      <c r="Q78" s="78"/>
      <c r="R78" s="83" t="n">
        <v>8</v>
      </c>
      <c r="S78" s="85" t="n">
        <v>11.489253</v>
      </c>
      <c r="T78" s="85" t="n">
        <v>11.04</v>
      </c>
      <c r="U78" s="85"/>
      <c r="V78" s="85" t="str">
        <f aca="false">IF(AND(T78&gt;0,U78&gt;0),U78*100/T78,"")</f>
        <v/>
      </c>
      <c r="W78" s="80"/>
      <c r="X78" s="84" t="n">
        <v>7</v>
      </c>
      <c r="Y78" s="81" t="n">
        <v>591.858</v>
      </c>
      <c r="Z78" s="81" t="n">
        <v>587.091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82" customFormat="true" ht="11.25" hidden="false" customHeight="true" outlineLevel="0" collapsed="false">
      <c r="A80" s="91"/>
      <c r="B80" s="78"/>
      <c r="C80" s="78"/>
      <c r="D80" s="92"/>
      <c r="E80" s="85"/>
      <c r="F80" s="85" t="str">
        <f aca="false">IF(AND(D80&gt;0,E80&gt;0),E80*100/D80,"")</f>
        <v/>
      </c>
      <c r="G80" s="85"/>
      <c r="H80" s="85"/>
      <c r="I80" s="80"/>
      <c r="J80" s="93"/>
      <c r="K80" s="81"/>
      <c r="L80" s="81"/>
      <c r="M80" s="81"/>
      <c r="N80" s="8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82" customFormat="true" ht="11.25" hidden="false" customHeight="true" outlineLevel="0" collapsed="false">
      <c r="A81" s="94" t="s">
        <v>202</v>
      </c>
      <c r="B81" s="94"/>
      <c r="C81" s="94"/>
      <c r="D81" s="94"/>
      <c r="E81" s="94"/>
      <c r="F81" s="81"/>
      <c r="G81" s="81"/>
      <c r="H81" s="81"/>
      <c r="I81" s="79"/>
      <c r="J81" s="95"/>
      <c r="K81" s="81"/>
      <c r="L81" s="81"/>
      <c r="M81" s="81"/>
      <c r="N81" s="81"/>
      <c r="P81" s="96"/>
    </row>
    <row r="82" s="82" customFormat="true" ht="11.25" hidden="false" customHeight="true" outlineLevel="0" collapsed="false">
      <c r="A82" s="94" t="s">
        <v>203</v>
      </c>
      <c r="B82" s="94"/>
      <c r="C82" s="94"/>
      <c r="D82" s="94"/>
      <c r="E82" s="94"/>
      <c r="F82" s="81"/>
      <c r="G82" s="81"/>
      <c r="H82" s="81"/>
      <c r="I82" s="79"/>
      <c r="J82" s="95"/>
      <c r="K82" s="81"/>
      <c r="L82" s="81"/>
      <c r="M82" s="81"/>
      <c r="N82" s="81"/>
      <c r="P82" s="96"/>
    </row>
    <row r="83" s="82" customFormat="true" ht="11.25" hidden="false" customHeight="true" outlineLevel="0" collapsed="false">
      <c r="A83" s="94" t="s">
        <v>204</v>
      </c>
      <c r="B83" s="94"/>
      <c r="C83" s="94"/>
      <c r="D83" s="94"/>
      <c r="E83" s="94"/>
      <c r="F83" s="81"/>
      <c r="G83" s="81"/>
      <c r="H83" s="81"/>
      <c r="I83" s="79"/>
      <c r="J83" s="95"/>
      <c r="K83" s="81"/>
      <c r="L83" s="81"/>
      <c r="M83" s="81"/>
      <c r="N83" s="81"/>
    </row>
    <row r="84" s="82" customFormat="true" ht="11.25" hidden="false" customHeight="true" outlineLevel="0" collapsed="false">
      <c r="A84" s="94" t="s">
        <v>205</v>
      </c>
      <c r="B84" s="94"/>
      <c r="C84" s="94"/>
      <c r="D84" s="94"/>
      <c r="E84" s="94"/>
      <c r="F84" s="81"/>
      <c r="G84" s="81"/>
      <c r="H84" s="81"/>
      <c r="I84" s="79"/>
      <c r="J84" s="95"/>
      <c r="K84" s="81"/>
      <c r="L84" s="81"/>
      <c r="M84" s="81"/>
      <c r="N84" s="81"/>
    </row>
    <row r="85" s="82" customFormat="true" ht="11.25" hidden="false" customHeight="true" outlineLevel="0" collapsed="false">
      <c r="A85" s="94" t="s">
        <v>206</v>
      </c>
      <c r="B85" s="94"/>
      <c r="C85" s="94"/>
      <c r="D85" s="94"/>
      <c r="E85" s="94"/>
      <c r="F85" s="81"/>
      <c r="G85" s="81"/>
      <c r="H85" s="81"/>
      <c r="I85" s="79"/>
      <c r="J85" s="95"/>
      <c r="K85" s="81"/>
      <c r="L85" s="81"/>
      <c r="M85" s="81"/>
      <c r="N85" s="81"/>
    </row>
    <row r="86" s="82" customFormat="true" ht="11.25" hidden="false" customHeight="true" outlineLevel="0" collapsed="false">
      <c r="A86" s="94" t="s">
        <v>207</v>
      </c>
      <c r="B86" s="94"/>
      <c r="C86" s="94"/>
      <c r="D86" s="94"/>
      <c r="E86" s="94"/>
      <c r="F86" s="81"/>
      <c r="G86" s="81"/>
      <c r="H86" s="81"/>
      <c r="I86" s="79"/>
      <c r="J86" s="95"/>
      <c r="K86" s="81"/>
      <c r="L86" s="81"/>
      <c r="M86" s="81"/>
      <c r="N86" s="81"/>
    </row>
    <row r="87" s="82" customFormat="true" ht="11.25" hidden="false" customHeight="true" outlineLevel="0" collapsed="false">
      <c r="A87" s="94" t="s">
        <v>208</v>
      </c>
      <c r="B87" s="94"/>
      <c r="C87" s="94"/>
      <c r="D87" s="94"/>
      <c r="E87" s="94"/>
      <c r="F87" s="81"/>
      <c r="G87" s="81"/>
      <c r="H87" s="81" t="str">
        <f aca="false">IF(AND(F87&gt;0,G87&gt;0),G87*100/F87,"")</f>
        <v/>
      </c>
      <c r="I87" s="79"/>
      <c r="J87" s="95"/>
      <c r="K87" s="81"/>
      <c r="L87" s="81"/>
      <c r="M87" s="81"/>
      <c r="N87" s="81" t="str">
        <f aca="false">IF(AND(L87&gt;0,M87&gt;0),M87*100/L87,"")</f>
        <v/>
      </c>
    </row>
    <row r="88" s="82" customFormat="true" ht="11.25" hidden="false" customHeight="true" outlineLevel="0" collapsed="false">
      <c r="A88" s="94" t="s">
        <v>209</v>
      </c>
      <c r="B88" s="94"/>
      <c r="C88" s="94"/>
      <c r="D88" s="94"/>
      <c r="E88" s="94"/>
      <c r="F88" s="81"/>
      <c r="G88" s="81"/>
      <c r="H88" s="81" t="str">
        <f aca="false">IF(AND(F88&gt;0,G88&gt;0),G88*100/F88,"")</f>
        <v/>
      </c>
      <c r="I88" s="79"/>
      <c r="J88" s="95"/>
      <c r="K88" s="81"/>
      <c r="L88" s="81"/>
      <c r="M88" s="81"/>
      <c r="N88" s="81" t="str">
        <f aca="false">IF(AND(L88&gt;0,M88&gt;0),M88*100/L88,"")</f>
        <v/>
      </c>
    </row>
    <row r="89" s="82" customFormat="true" ht="11.25" hidden="false" customHeight="true" outlineLevel="0" collapsed="false">
      <c r="A89" s="97" t="s">
        <v>210</v>
      </c>
      <c r="B89" s="97"/>
      <c r="C89" s="97"/>
      <c r="D89" s="97"/>
      <c r="E89" s="97"/>
      <c r="F89" s="97"/>
      <c r="G89" s="97"/>
      <c r="H89" s="98"/>
    </row>
    <row r="90" s="82" customFormat="true" ht="11.25" hidden="false" customHeight="true" outlineLevel="0" collapsed="false">
      <c r="A90" s="99" t="s">
        <v>211</v>
      </c>
      <c r="B90" s="99"/>
      <c r="C90" s="99"/>
      <c r="D90" s="99"/>
      <c r="E90" s="99"/>
    </row>
    <row r="91" s="82" customFormat="true" ht="11.25" hidden="false" customHeight="true" outlineLevel="0" collapsed="false">
      <c r="A91" s="99" t="s">
        <v>212</v>
      </c>
      <c r="B91" s="99"/>
      <c r="C91" s="99"/>
      <c r="D91" s="99"/>
      <c r="E91" s="99"/>
      <c r="N91" s="99"/>
      <c r="O91" s="60" t="s">
        <v>213</v>
      </c>
    </row>
    <row r="92" s="82" customFormat="true" ht="12" hidden="false" customHeight="true" outlineLevel="0" collapsed="false">
      <c r="A92" s="97" t="s">
        <v>214</v>
      </c>
      <c r="B92" s="97"/>
      <c r="C92" s="97"/>
      <c r="D92" s="97"/>
      <c r="E92" s="97"/>
      <c r="F92" s="97"/>
      <c r="G92" s="97"/>
      <c r="N92" s="99"/>
      <c r="O92" s="60" t="s">
        <v>215</v>
      </c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</row>
    <row r="93" s="60" customFormat="true" ht="11.4" hidden="false" customHeight="true" outlineLevel="0" collapsed="false">
      <c r="A93" s="99" t="s">
        <v>21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76"/>
      <c r="P93" s="78"/>
      <c r="Q93" s="78"/>
      <c r="R93" s="83"/>
      <c r="S93" s="85"/>
      <c r="T93" s="85"/>
      <c r="U93" s="85"/>
      <c r="V93" s="85"/>
      <c r="W93" s="80"/>
      <c r="X93" s="84"/>
      <c r="Y93" s="81"/>
      <c r="Z93" s="81"/>
      <c r="AA93" s="81"/>
      <c r="AB93" s="81"/>
    </row>
    <row r="94" s="98" customFormat="true" ht="11.25" hidden="false" customHeight="true" outlineLevel="0" collapsed="false">
      <c r="A94" s="100" t="s">
        <v>217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91"/>
      <c r="P94" s="76"/>
      <c r="Q94" s="76"/>
      <c r="R94" s="101"/>
      <c r="S94" s="85"/>
      <c r="T94" s="85"/>
      <c r="U94" s="85"/>
      <c r="V94" s="85"/>
      <c r="W94" s="79"/>
      <c r="X94" s="95"/>
      <c r="Y94" s="81"/>
      <c r="Z94" s="81"/>
      <c r="AA94" s="81"/>
      <c r="AB94" s="81"/>
    </row>
    <row r="95" s="98" customFormat="true" ht="14.4" hidden="false" customHeight="false" outlineLevel="0" collapsed="false">
      <c r="A95" s="102" t="s">
        <v>218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82"/>
      <c r="P95" s="56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8" customFormat="true" ht="10.2" hidden="false" customHeight="true" outlineLevel="0" collapsed="false">
      <c r="A96" s="99" t="s">
        <v>219</v>
      </c>
      <c r="B96" s="99"/>
      <c r="C96" s="99"/>
      <c r="D96" s="99"/>
      <c r="O96" s="82"/>
      <c r="P96" s="56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98" customFormat="true" ht="10.2" hidden="false" customHeight="true" outlineLevel="0" collapsed="false">
      <c r="A97" s="99" t="s">
        <v>220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98" customFormat="true" ht="11.25" hidden="false" customHeight="true" outlineLevel="0" collapsed="false">
      <c r="A98" s="82"/>
      <c r="B98" s="82"/>
      <c r="C98" s="82"/>
      <c r="D98" s="95"/>
      <c r="E98" s="80"/>
      <c r="F98" s="80"/>
      <c r="G98" s="80"/>
      <c r="H98" s="80"/>
      <c r="I98" s="79"/>
      <c r="J98" s="95"/>
      <c r="K98" s="80"/>
      <c r="L98" s="80"/>
      <c r="M98" s="80"/>
      <c r="N98" s="80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8" customFormat="true" ht="11.25" hidden="false" customHeight="true" outlineLevel="0" collapsed="false">
      <c r="A99" s="82"/>
      <c r="B99" s="82"/>
      <c r="C99" s="82"/>
      <c r="D99" s="95"/>
      <c r="E99" s="81"/>
      <c r="F99" s="81"/>
      <c r="G99" s="81"/>
      <c r="H99" s="81" t="str">
        <f aca="false">IF(AND(F99&gt;0,G99&gt;0),G99*100/F99,"")</f>
        <v/>
      </c>
      <c r="I99" s="79"/>
      <c r="J99" s="95"/>
      <c r="K99" s="81"/>
      <c r="L99" s="81"/>
      <c r="M99" s="81"/>
      <c r="N99" s="81" t="str">
        <f aca="false">IF(AND(L99&gt;0,M99&gt;0),M99*100/L99,"")</f>
        <v/>
      </c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8" customFormat="true" ht="11.25" hidden="false" customHeight="true" outlineLevel="0" collapsed="false">
      <c r="A100" s="82"/>
      <c r="B100" s="82"/>
      <c r="C100" s="82"/>
      <c r="D100" s="95"/>
      <c r="E100" s="81"/>
      <c r="F100" s="81"/>
      <c r="G100" s="81"/>
      <c r="H100" s="81" t="str">
        <f aca="false">IF(AND(F100&gt;0,G100&gt;0),G100*100/F100,"")</f>
        <v/>
      </c>
      <c r="I100" s="79"/>
      <c r="J100" s="95"/>
      <c r="K100" s="81"/>
      <c r="L100" s="81"/>
      <c r="M100" s="81"/>
      <c r="N100" s="81" t="str">
        <f aca="false">IF(AND(L100&gt;0,M100&gt;0),M100*100/L100,"")</f>
        <v/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82"/>
      <c r="B101" s="82"/>
      <c r="C101" s="82"/>
      <c r="D101" s="95"/>
      <c r="E101" s="81"/>
      <c r="F101" s="81"/>
      <c r="G101" s="81"/>
      <c r="H101" s="81" t="str">
        <f aca="false">IF(AND(F101&gt;0,G101&gt;0),G101*100/F101,"")</f>
        <v/>
      </c>
      <c r="I101" s="79"/>
      <c r="J101" s="95"/>
      <c r="K101" s="81"/>
      <c r="L101" s="81"/>
      <c r="M101" s="81"/>
      <c r="N101" s="81" t="str">
        <f aca="false">IF(AND(L101&gt;0,M101&gt;0),M101*100/L101,"")</f>
        <v/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5"/>
      <c r="E102" s="81"/>
      <c r="F102" s="81"/>
      <c r="G102" s="81"/>
      <c r="H102" s="81" t="str">
        <f aca="false">IF(AND(F102&gt;0,G102&gt;0),G102*100/F102,"")</f>
        <v/>
      </c>
      <c r="I102" s="79"/>
      <c r="J102" s="95"/>
      <c r="K102" s="81"/>
      <c r="L102" s="81"/>
      <c r="M102" s="81"/>
      <c r="N102" s="81" t="str">
        <f aca="false">IF(AND(L102&gt;0,M102&gt;0),M102*100/L102,"")</f>
        <v/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5"/>
      <c r="E103" s="81"/>
      <c r="F103" s="81"/>
      <c r="G103" s="81"/>
      <c r="H103" s="81" t="str">
        <f aca="false">IF(AND(F103&gt;0,G103&gt;0),G103*100/F103,"")</f>
        <v/>
      </c>
      <c r="I103" s="79"/>
      <c r="J103" s="95"/>
      <c r="K103" s="81"/>
      <c r="L103" s="81"/>
      <c r="M103" s="81"/>
      <c r="N103" s="81" t="str">
        <f aca="false">IF(AND(L103&gt;0,M103&gt;0),M103*100/L103,"")</f>
        <v/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5"/>
      <c r="E104" s="81"/>
      <c r="F104" s="81"/>
      <c r="G104" s="81"/>
      <c r="H104" s="81" t="str">
        <f aca="false">IF(AND(F104&gt;0,G104&gt;0),G104*100/F104,"")</f>
        <v/>
      </c>
      <c r="I104" s="79"/>
      <c r="J104" s="95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5"/>
      <c r="E105" s="81"/>
      <c r="F105" s="81"/>
      <c r="G105" s="81"/>
      <c r="H105" s="81" t="str">
        <f aca="false">IF(AND(F105&gt;0,G105&gt;0),G105*100/F105,"")</f>
        <v/>
      </c>
      <c r="I105" s="79"/>
      <c r="J105" s="95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5"/>
      <c r="E106" s="81"/>
      <c r="F106" s="81"/>
      <c r="G106" s="81"/>
      <c r="H106" s="81" t="str">
        <f aca="false">IF(AND(F106&gt;0,G106&gt;0),G106*100/F106,"")</f>
        <v/>
      </c>
      <c r="I106" s="79"/>
      <c r="J106" s="95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5"/>
      <c r="E107" s="81"/>
      <c r="F107" s="81"/>
      <c r="G107" s="81"/>
      <c r="H107" s="81" t="str">
        <f aca="false">IF(AND(F107&gt;0,G107&gt;0),G107*100/F107,"")</f>
        <v/>
      </c>
      <c r="I107" s="79"/>
      <c r="J107" s="95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5"/>
      <c r="E108" s="81"/>
      <c r="F108" s="81"/>
      <c r="G108" s="81"/>
      <c r="H108" s="81" t="str">
        <f aca="false">IF(AND(F108&gt;0,G108&gt;0),G108*100/F108,"")</f>
        <v/>
      </c>
      <c r="I108" s="79"/>
      <c r="J108" s="95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5"/>
      <c r="E109" s="81"/>
      <c r="F109" s="81"/>
      <c r="G109" s="81"/>
      <c r="H109" s="81" t="str">
        <f aca="false">IF(AND(F109&gt;0,G109&gt;0),G109*100/F109,"")</f>
        <v/>
      </c>
      <c r="I109" s="79"/>
      <c r="J109" s="95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5"/>
      <c r="E110" s="81"/>
      <c r="F110" s="81"/>
      <c r="G110" s="81"/>
      <c r="H110" s="81" t="str">
        <f aca="false">IF(AND(F110&gt;0,G110&gt;0),G110*100/F110,"")</f>
        <v/>
      </c>
      <c r="I110" s="79"/>
      <c r="J110" s="95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5"/>
      <c r="E111" s="81"/>
      <c r="F111" s="81"/>
      <c r="G111" s="81"/>
      <c r="H111" s="81" t="str">
        <f aca="false">IF(AND(F111&gt;0,G111&gt;0),G111*100/F111,"")</f>
        <v/>
      </c>
      <c r="I111" s="79"/>
      <c r="J111" s="95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5"/>
      <c r="E112" s="81"/>
      <c r="F112" s="81"/>
      <c r="G112" s="81"/>
      <c r="H112" s="81" t="str">
        <f aca="false">IF(AND(F112&gt;0,G112&gt;0),G112*100/F112,"")</f>
        <v/>
      </c>
      <c r="I112" s="79"/>
      <c r="J112" s="95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5"/>
      <c r="E113" s="81"/>
      <c r="F113" s="81"/>
      <c r="G113" s="81"/>
      <c r="H113" s="81" t="str">
        <f aca="false">IF(AND(F113&gt;0,G113&gt;0),G113*100/F113,"")</f>
        <v/>
      </c>
      <c r="I113" s="79"/>
      <c r="J113" s="95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5"/>
      <c r="E114" s="81"/>
      <c r="F114" s="81"/>
      <c r="G114" s="81"/>
      <c r="H114" s="81" t="str">
        <f aca="false">IF(AND(F114&gt;0,G114&gt;0),G114*100/F114,"")</f>
        <v/>
      </c>
      <c r="I114" s="79"/>
      <c r="J114" s="95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5"/>
      <c r="E115" s="81"/>
      <c r="F115" s="81"/>
      <c r="G115" s="81"/>
      <c r="H115" s="81" t="str">
        <f aca="false">IF(AND(F115&gt;0,G115&gt;0),G115*100/F115,"")</f>
        <v/>
      </c>
      <c r="I115" s="79"/>
      <c r="J115" s="95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5"/>
      <c r="E116" s="81"/>
      <c r="F116" s="81"/>
      <c r="G116" s="81"/>
      <c r="H116" s="81" t="str">
        <f aca="false">IF(AND(F116&gt;0,G116&gt;0),G116*100/F116,"")</f>
        <v/>
      </c>
      <c r="I116" s="79"/>
      <c r="J116" s="95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5"/>
      <c r="E117" s="81"/>
      <c r="F117" s="81"/>
      <c r="G117" s="81"/>
      <c r="H117" s="81" t="str">
        <f aca="false">IF(AND(F117&gt;0,G117&gt;0),G117*100/F117,"")</f>
        <v/>
      </c>
      <c r="I117" s="79"/>
      <c r="J117" s="95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5"/>
      <c r="E118" s="81"/>
      <c r="F118" s="81"/>
      <c r="G118" s="81"/>
      <c r="H118" s="81" t="str">
        <f aca="false">IF(AND(F118&gt;0,G118&gt;0),G118*100/F118,"")</f>
        <v/>
      </c>
      <c r="I118" s="79"/>
      <c r="J118" s="95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5"/>
      <c r="E119" s="81"/>
      <c r="F119" s="81"/>
      <c r="G119" s="81"/>
      <c r="H119" s="81" t="str">
        <f aca="false">IF(AND(F119&gt;0,G119&gt;0),G119*100/F119,"")</f>
        <v/>
      </c>
      <c r="I119" s="79"/>
      <c r="J119" s="95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5"/>
      <c r="E120" s="81"/>
      <c r="F120" s="81"/>
      <c r="G120" s="81"/>
      <c r="H120" s="81" t="str">
        <f aca="false">IF(AND(F120&gt;0,G120&gt;0),G120*100/F120,"")</f>
        <v/>
      </c>
      <c r="I120" s="79"/>
      <c r="J120" s="95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5"/>
      <c r="E121" s="81"/>
      <c r="F121" s="81"/>
      <c r="G121" s="81"/>
      <c r="H121" s="81" t="str">
        <f aca="false">IF(AND(F121&gt;0,G121&gt;0),G121*100/F121,"")</f>
        <v/>
      </c>
      <c r="I121" s="79"/>
      <c r="J121" s="95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5"/>
      <c r="E122" s="81"/>
      <c r="F122" s="81"/>
      <c r="G122" s="81"/>
      <c r="H122" s="81" t="str">
        <f aca="false">IF(AND(F122&gt;0,G122&gt;0),G122*100/F122,"")</f>
        <v/>
      </c>
      <c r="I122" s="79"/>
      <c r="J122" s="95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5"/>
      <c r="E123" s="81"/>
      <c r="F123" s="81"/>
      <c r="G123" s="81"/>
      <c r="H123" s="81" t="str">
        <f aca="false">IF(AND(F123&gt;0,G123&gt;0),G123*100/F123,"")</f>
        <v/>
      </c>
      <c r="I123" s="79"/>
      <c r="J123" s="95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5"/>
      <c r="E124" s="81"/>
      <c r="F124" s="81"/>
      <c r="G124" s="81"/>
      <c r="H124" s="81" t="str">
        <f aca="false">IF(AND(F124&gt;0,G124&gt;0),G124*100/F124,"")</f>
        <v/>
      </c>
      <c r="I124" s="79"/>
      <c r="J124" s="95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5"/>
      <c r="E125" s="81"/>
      <c r="F125" s="81"/>
      <c r="G125" s="81"/>
      <c r="H125" s="81" t="str">
        <f aca="false">IF(AND(F125&gt;0,G125&gt;0),G125*100/F125,"")</f>
        <v/>
      </c>
      <c r="I125" s="79"/>
      <c r="J125" s="95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5"/>
      <c r="E126" s="81"/>
      <c r="F126" s="81"/>
      <c r="G126" s="81"/>
      <c r="H126" s="81" t="str">
        <f aca="false">IF(AND(F126&gt;0,G126&gt;0),G126*100/F126,"")</f>
        <v/>
      </c>
      <c r="I126" s="79"/>
      <c r="J126" s="95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5"/>
      <c r="E127" s="81"/>
      <c r="F127" s="81"/>
      <c r="G127" s="81"/>
      <c r="H127" s="81" t="str">
        <f aca="false">IF(AND(F127&gt;0,G127&gt;0),G127*100/F127,"")</f>
        <v/>
      </c>
      <c r="I127" s="79"/>
      <c r="J127" s="95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5"/>
      <c r="E128" s="81"/>
      <c r="F128" s="81"/>
      <c r="G128" s="81"/>
      <c r="H128" s="81" t="str">
        <f aca="false">IF(AND(F128&gt;0,G128&gt;0),G128*100/F128,"")</f>
        <v/>
      </c>
      <c r="I128" s="79"/>
      <c r="J128" s="95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5"/>
      <c r="E129" s="81"/>
      <c r="F129" s="81"/>
      <c r="G129" s="81"/>
      <c r="H129" s="81" t="str">
        <f aca="false">IF(AND(F129&gt;0,G129&gt;0),G129*100/F129,"")</f>
        <v/>
      </c>
      <c r="I129" s="79"/>
      <c r="J129" s="95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5"/>
      <c r="E130" s="81"/>
      <c r="F130" s="81"/>
      <c r="G130" s="81"/>
      <c r="H130" s="81" t="str">
        <f aca="false">IF(AND(F130&gt;0,G130&gt;0),G130*100/F130,"")</f>
        <v/>
      </c>
      <c r="I130" s="79"/>
      <c r="J130" s="95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5"/>
      <c r="E131" s="81"/>
      <c r="F131" s="81"/>
      <c r="G131" s="81"/>
      <c r="H131" s="81" t="str">
        <f aca="false">IF(AND(F131&gt;0,G131&gt;0),G131*100/F131,"")</f>
        <v/>
      </c>
      <c r="I131" s="79"/>
      <c r="J131" s="95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5"/>
      <c r="E132" s="81"/>
      <c r="F132" s="81"/>
      <c r="G132" s="81"/>
      <c r="H132" s="81" t="str">
        <f aca="false">IF(AND(F132&gt;0,G132&gt;0),G132*100/F132,"")</f>
        <v/>
      </c>
      <c r="I132" s="79"/>
      <c r="J132" s="95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5"/>
      <c r="E133" s="81"/>
      <c r="F133" s="81"/>
      <c r="G133" s="81"/>
      <c r="H133" s="81" t="str">
        <f aca="false">IF(AND(F133&gt;0,G133&gt;0),G133*100/F133,"")</f>
        <v/>
      </c>
      <c r="I133" s="79"/>
      <c r="J133" s="95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5"/>
      <c r="E134" s="81"/>
      <c r="F134" s="81"/>
      <c r="G134" s="81"/>
      <c r="H134" s="81" t="str">
        <f aca="false">IF(AND(F134&gt;0,G134&gt;0),G134*100/F134,"")</f>
        <v/>
      </c>
      <c r="I134" s="79"/>
      <c r="J134" s="95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5"/>
      <c r="E135" s="81"/>
      <c r="F135" s="81"/>
      <c r="G135" s="81"/>
      <c r="H135" s="81" t="str">
        <f aca="false">IF(AND(F135&gt;0,G135&gt;0),G135*100/F135,"")</f>
        <v/>
      </c>
      <c r="I135" s="79"/>
      <c r="J135" s="95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5"/>
      <c r="E136" s="81"/>
      <c r="F136" s="81"/>
      <c r="G136" s="81"/>
      <c r="H136" s="81" t="str">
        <f aca="false">IF(AND(F136&gt;0,G136&gt;0),G136*100/F136,"")</f>
        <v/>
      </c>
      <c r="I136" s="79"/>
      <c r="J136" s="95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5"/>
      <c r="E137" s="81"/>
      <c r="F137" s="81"/>
      <c r="G137" s="81"/>
      <c r="H137" s="81" t="str">
        <f aca="false">IF(AND(F137&gt;0,G137&gt;0),G137*100/F137,"")</f>
        <v/>
      </c>
      <c r="I137" s="79"/>
      <c r="J137" s="95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103"/>
      <c r="C138" s="82"/>
      <c r="D138" s="79"/>
      <c r="E138" s="81"/>
      <c r="F138" s="81"/>
      <c r="G138" s="81"/>
      <c r="H138" s="80"/>
      <c r="I138" s="79"/>
      <c r="J138" s="79"/>
      <c r="K138" s="104"/>
      <c r="L138" s="104"/>
      <c r="M138" s="104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1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1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1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2" hidden="false" customHeight="false" outlineLevel="0" collapsed="false">
      <c r="A143" s="91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105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</row>
    <row r="144" customFormat="false" ht="11.4" hidden="false" customHeight="false" outlineLevel="0" collapsed="false">
      <c r="N144" s="79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0.2" hidden="false" customHeight="false" outlineLevel="0" collapsed="false">
      <c r="N145" s="60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1.4" hidden="false" customHeight="false" outlineLevel="0" collapsed="false">
      <c r="N146" s="96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1.4" hidden="false" customHeight="false" outlineLevel="0" collapsed="false">
      <c r="N147" s="96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1.4" hidden="false" customHeight="false" outlineLevel="0" collapsed="false">
      <c r="N148" s="96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1.4" hidden="false" customHeight="false" outlineLevel="0" collapsed="false">
      <c r="N149" s="96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1.4" hidden="false" customHeight="false" outlineLevel="0" collapsed="false">
      <c r="N150" s="96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1.4" hidden="false" customHeight="false" outlineLevel="0" collapsed="false">
      <c r="N151" s="96"/>
    </row>
    <row r="152" customFormat="false" ht="11.4" hidden="false" customHeight="false" outlineLevel="0" collapsed="false">
      <c r="N152" s="96"/>
    </row>
    <row r="153" customFormat="false" ht="11.4" hidden="false" customHeight="false" outlineLevel="0" collapsed="false">
      <c r="N153" s="96"/>
    </row>
    <row r="154" customFormat="false" ht="11.4" hidden="false" customHeight="false" outlineLevel="0" collapsed="false">
      <c r="N154" s="96"/>
    </row>
    <row r="155" customFormat="false" ht="11.4" hidden="false" customHeight="false" outlineLevel="0" collapsed="false">
      <c r="N155" s="96"/>
    </row>
    <row r="156" customFormat="false" ht="11.4" hidden="false" customHeight="false" outlineLevel="0" collapsed="false">
      <c r="N156" s="96"/>
    </row>
    <row r="157" customFormat="false" ht="11.4" hidden="false" customHeight="false" outlineLevel="0" collapsed="false">
      <c r="N157" s="96"/>
    </row>
    <row r="158" customFormat="false" ht="11.4" hidden="false" customHeight="false" outlineLevel="0" collapsed="false">
      <c r="N158" s="96"/>
    </row>
    <row r="159" customFormat="false" ht="11.4" hidden="false" customHeight="false" outlineLevel="0" collapsed="false">
      <c r="N159" s="96"/>
    </row>
    <row r="160" customFormat="false" ht="11.4" hidden="false" customHeight="false" outlineLevel="0" collapsed="false">
      <c r="N160" s="96"/>
    </row>
    <row r="161" customFormat="false" ht="11.4" hidden="false" customHeight="false" outlineLevel="0" collapsed="false">
      <c r="N161" s="96"/>
    </row>
    <row r="162" customFormat="false" ht="11.4" hidden="false" customHeight="false" outlineLevel="0" collapsed="false">
      <c r="N162" s="96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 t="n">
        <v>585</v>
      </c>
      <c r="E9" s="139" t="n">
        <v>470</v>
      </c>
      <c r="F9" s="140"/>
      <c r="G9" s="140"/>
      <c r="H9" s="141"/>
      <c r="I9" s="141" t="n">
        <v>8.775</v>
      </c>
      <c r="J9" s="141" t="n">
        <v>7.05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 t="n">
        <v>340</v>
      </c>
      <c r="E10" s="139" t="n">
        <v>210</v>
      </c>
      <c r="F10" s="140"/>
      <c r="G10" s="140"/>
      <c r="H10" s="141"/>
      <c r="I10" s="141" t="n">
        <v>4.964</v>
      </c>
      <c r="J10" s="141" t="n">
        <v>3.066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 t="n">
        <v>50</v>
      </c>
      <c r="E11" s="139" t="n">
        <v>42</v>
      </c>
      <c r="F11" s="140"/>
      <c r="G11" s="140"/>
      <c r="H11" s="141"/>
      <c r="I11" s="141" t="n">
        <v>0.73</v>
      </c>
      <c r="J11" s="141" t="n">
        <v>0.61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 t="n">
        <v>28</v>
      </c>
      <c r="E12" s="139" t="n">
        <v>50</v>
      </c>
      <c r="F12" s="140"/>
      <c r="G12" s="140"/>
      <c r="H12" s="141"/>
      <c r="I12" s="141" t="n">
        <v>0.21</v>
      </c>
      <c r="J12" s="141" t="n">
        <v>0.7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 t="n">
        <v>1003</v>
      </c>
      <c r="E13" s="147" t="n">
        <v>772</v>
      </c>
      <c r="F13" s="148" t="n">
        <v>76.9690927218345</v>
      </c>
      <c r="G13" s="149"/>
      <c r="H13" s="150"/>
      <c r="I13" s="151" t="n">
        <v>14.679</v>
      </c>
      <c r="J13" s="151" t="n">
        <v>11.479</v>
      </c>
      <c r="K13" s="152" t="n">
        <v>78.200149873969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87</v>
      </c>
      <c r="D17" s="147" t="n">
        <v>87</v>
      </c>
      <c r="E17" s="147" t="n">
        <v>87</v>
      </c>
      <c r="F17" s="148" t="n">
        <v>100</v>
      </c>
      <c r="G17" s="149"/>
      <c r="H17" s="150" t="n">
        <v>1.044</v>
      </c>
      <c r="I17" s="151" t="n">
        <v>3.324</v>
      </c>
      <c r="J17" s="151" t="n">
        <v>3.324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585</v>
      </c>
      <c r="D19" s="139" t="n">
        <v>776</v>
      </c>
      <c r="E19" s="139" t="n">
        <v>1035</v>
      </c>
      <c r="F19" s="140"/>
      <c r="G19" s="140"/>
      <c r="H19" s="141" t="n">
        <v>13.291</v>
      </c>
      <c r="I19" s="141" t="n">
        <v>17.072</v>
      </c>
      <c r="J19" s="141" t="n">
        <v>23.80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40</v>
      </c>
      <c r="D20" s="139" t="n">
        <v>40</v>
      </c>
      <c r="E20" s="139" t="n">
        <v>40</v>
      </c>
      <c r="F20" s="140"/>
      <c r="G20" s="140"/>
      <c r="H20" s="141" t="n">
        <v>1.025</v>
      </c>
      <c r="I20" s="141" t="n">
        <v>1.025</v>
      </c>
      <c r="J20" s="141" t="n">
        <v>1.04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25</v>
      </c>
      <c r="D21" s="139" t="n">
        <v>25</v>
      </c>
      <c r="E21" s="139" t="n">
        <v>25</v>
      </c>
      <c r="F21" s="140"/>
      <c r="G21" s="140"/>
      <c r="H21" s="141" t="n">
        <v>0.625</v>
      </c>
      <c r="I21" s="141" t="n">
        <v>0.625</v>
      </c>
      <c r="J21" s="141" t="n">
        <v>0.65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650</v>
      </c>
      <c r="D22" s="147" t="n">
        <v>841</v>
      </c>
      <c r="E22" s="147" t="n">
        <v>1100</v>
      </c>
      <c r="F22" s="148" t="n">
        <v>130.796670630202</v>
      </c>
      <c r="G22" s="149"/>
      <c r="H22" s="150" t="n">
        <v>14.941</v>
      </c>
      <c r="I22" s="151" t="n">
        <v>18.722</v>
      </c>
      <c r="J22" s="151" t="n">
        <v>25.495</v>
      </c>
      <c r="K22" s="152" t="n">
        <v>136.176690524517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4468</v>
      </c>
      <c r="D24" s="147" t="n">
        <v>4603</v>
      </c>
      <c r="E24" s="147" t="n">
        <v>5352</v>
      </c>
      <c r="F24" s="148" t="n">
        <v>116.271996524006</v>
      </c>
      <c r="G24" s="149"/>
      <c r="H24" s="150" t="n">
        <v>79.38</v>
      </c>
      <c r="I24" s="151" t="n">
        <v>80.337</v>
      </c>
      <c r="J24" s="151" t="n">
        <v>91.927</v>
      </c>
      <c r="K24" s="152" t="n">
        <v>114.42672741078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40</v>
      </c>
      <c r="D26" s="147" t="n">
        <v>220</v>
      </c>
      <c r="E26" s="147" t="n">
        <v>300</v>
      </c>
      <c r="F26" s="148" t="n">
        <v>136.363636363636</v>
      </c>
      <c r="G26" s="149"/>
      <c r="H26" s="150" t="n">
        <v>4.126</v>
      </c>
      <c r="I26" s="151" t="n">
        <v>3</v>
      </c>
      <c r="J26" s="151" t="n">
        <v>4.1</v>
      </c>
      <c r="K26" s="152" t="n">
        <v>136.666666666667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 t="n">
        <v>1496</v>
      </c>
      <c r="E28" s="139" t="n">
        <v>2275</v>
      </c>
      <c r="F28" s="140"/>
      <c r="G28" s="140"/>
      <c r="H28" s="141"/>
      <c r="I28" s="141" t="n">
        <v>20.052</v>
      </c>
      <c r="J28" s="141" t="n">
        <v>32.592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372</v>
      </c>
      <c r="D29" s="139" t="n">
        <v>569</v>
      </c>
      <c r="E29" s="139" t="n">
        <v>490</v>
      </c>
      <c r="F29" s="140"/>
      <c r="G29" s="140"/>
      <c r="H29" s="141" t="n">
        <v>8.147</v>
      </c>
      <c r="I29" s="141" t="n">
        <v>5.843</v>
      </c>
      <c r="J29" s="141" t="n">
        <v>7.805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 t="n">
        <v>445</v>
      </c>
      <c r="E30" s="139"/>
      <c r="F30" s="140"/>
      <c r="G30" s="140"/>
      <c r="H30" s="141"/>
      <c r="I30" s="141" t="n">
        <v>13.35</v>
      </c>
      <c r="J30" s="141" t="n">
        <v>8.42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372</v>
      </c>
      <c r="D31" s="147" t="n">
        <v>2510</v>
      </c>
      <c r="E31" s="147" t="n">
        <v>2765</v>
      </c>
      <c r="F31" s="148" t="n">
        <v>110.159362549801</v>
      </c>
      <c r="G31" s="149"/>
      <c r="H31" s="150" t="n">
        <v>8.147</v>
      </c>
      <c r="I31" s="151" t="n">
        <v>39.245</v>
      </c>
      <c r="J31" s="151" t="n">
        <v>48.817</v>
      </c>
      <c r="K31" s="152" t="n">
        <v>124.390368199771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5</v>
      </c>
      <c r="D33" s="139" t="n">
        <v>15</v>
      </c>
      <c r="E33" s="139" t="n">
        <v>15</v>
      </c>
      <c r="F33" s="140"/>
      <c r="G33" s="140"/>
      <c r="H33" s="141" t="n">
        <v>0.118</v>
      </c>
      <c r="I33" s="141" t="n">
        <v>0.1</v>
      </c>
      <c r="J33" s="141" t="n">
        <v>0.177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39</v>
      </c>
      <c r="D34" s="139" t="n">
        <v>30</v>
      </c>
      <c r="E34" s="139" t="n">
        <v>80</v>
      </c>
      <c r="F34" s="140"/>
      <c r="G34" s="140"/>
      <c r="H34" s="141" t="n">
        <v>1.095</v>
      </c>
      <c r="I34" s="141" t="n">
        <v>0.8</v>
      </c>
      <c r="J34" s="141" t="n">
        <v>1.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91</v>
      </c>
      <c r="D35" s="139" t="n">
        <v>100</v>
      </c>
      <c r="E35" s="139" t="n">
        <v>70</v>
      </c>
      <c r="F35" s="140"/>
      <c r="G35" s="140"/>
      <c r="H35" s="141" t="n">
        <v>1.65</v>
      </c>
      <c r="I35" s="141" t="n">
        <v>2.1</v>
      </c>
      <c r="J35" s="141" t="n">
        <v>1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</v>
      </c>
      <c r="D36" s="139" t="n">
        <v>1</v>
      </c>
      <c r="E36" s="139" t="n">
        <v>1</v>
      </c>
      <c r="F36" s="140"/>
      <c r="G36" s="140"/>
      <c r="H36" s="141" t="n">
        <v>0.024</v>
      </c>
      <c r="I36" s="141" t="n">
        <v>0.02</v>
      </c>
      <c r="J36" s="141" t="n">
        <v>0.02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46</v>
      </c>
      <c r="D37" s="147" t="n">
        <v>146</v>
      </c>
      <c r="E37" s="147" t="n">
        <v>166</v>
      </c>
      <c r="F37" s="148" t="n">
        <v>113.698630136986</v>
      </c>
      <c r="G37" s="149"/>
      <c r="H37" s="150" t="n">
        <v>2.887</v>
      </c>
      <c r="I37" s="151" t="n">
        <v>3.02</v>
      </c>
      <c r="J37" s="151" t="n">
        <v>2.701</v>
      </c>
      <c r="K37" s="152" t="n">
        <v>89.437086092715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18</v>
      </c>
      <c r="D39" s="147" t="n">
        <v>129</v>
      </c>
      <c r="E39" s="147" t="n">
        <v>125</v>
      </c>
      <c r="F39" s="148" t="n">
        <v>96.8992248062015</v>
      </c>
      <c r="G39" s="149"/>
      <c r="H39" s="150" t="n">
        <v>1.062</v>
      </c>
      <c r="I39" s="151" t="n">
        <v>1.6</v>
      </c>
      <c r="J39" s="151" t="n">
        <v>1.1</v>
      </c>
      <c r="K39" s="152" t="n">
        <v>68.7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4530</v>
      </c>
      <c r="D41" s="139" t="n">
        <v>5455</v>
      </c>
      <c r="E41" s="139" t="n">
        <v>5344</v>
      </c>
      <c r="F41" s="140"/>
      <c r="G41" s="140"/>
      <c r="H41" s="141" t="n">
        <v>53.774</v>
      </c>
      <c r="I41" s="141" t="n">
        <v>28.585</v>
      </c>
      <c r="J41" s="141" t="n">
        <v>61.418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9633</v>
      </c>
      <c r="D42" s="139" t="n">
        <v>7685</v>
      </c>
      <c r="E42" s="139" t="n">
        <v>13728</v>
      </c>
      <c r="F42" s="140"/>
      <c r="G42" s="140"/>
      <c r="H42" s="141" t="n">
        <v>193.419</v>
      </c>
      <c r="I42" s="141" t="n">
        <v>62.537</v>
      </c>
      <c r="J42" s="141" t="n">
        <v>235.392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7800</v>
      </c>
      <c r="D43" s="139" t="n">
        <v>11050</v>
      </c>
      <c r="E43" s="139" t="n">
        <v>12934</v>
      </c>
      <c r="F43" s="140"/>
      <c r="G43" s="140"/>
      <c r="H43" s="141" t="n">
        <v>136.4</v>
      </c>
      <c r="I43" s="141" t="n">
        <v>41.723</v>
      </c>
      <c r="J43" s="141" t="n">
        <v>128.84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21826</v>
      </c>
      <c r="D44" s="139" t="n">
        <v>12707</v>
      </c>
      <c r="E44" s="139" t="n">
        <v>23816</v>
      </c>
      <c r="F44" s="140"/>
      <c r="G44" s="140"/>
      <c r="H44" s="141" t="n">
        <v>393.012</v>
      </c>
      <c r="I44" s="141" t="n">
        <v>28.35</v>
      </c>
      <c r="J44" s="141" t="n">
        <v>428.688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5002</v>
      </c>
      <c r="D45" s="139" t="n">
        <v>5897</v>
      </c>
      <c r="E45" s="139" t="n">
        <v>6781</v>
      </c>
      <c r="F45" s="140"/>
      <c r="G45" s="140"/>
      <c r="H45" s="141" t="n">
        <v>73.031</v>
      </c>
      <c r="I45" s="141" t="n">
        <v>23.588</v>
      </c>
      <c r="J45" s="141" t="n">
        <v>61.47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98</v>
      </c>
      <c r="D46" s="139" t="n">
        <v>1181</v>
      </c>
      <c r="E46" s="139" t="n">
        <v>2474</v>
      </c>
      <c r="F46" s="140"/>
      <c r="G46" s="140"/>
      <c r="H46" s="141" t="n">
        <v>12.977</v>
      </c>
      <c r="I46" s="141" t="n">
        <v>5.924</v>
      </c>
      <c r="J46" s="141" t="n">
        <v>35.9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2249</v>
      </c>
      <c r="D47" s="139" t="n">
        <v>333</v>
      </c>
      <c r="E47" s="139" t="n">
        <v>3917</v>
      </c>
      <c r="F47" s="140"/>
      <c r="G47" s="140"/>
      <c r="H47" s="141" t="n">
        <v>30.57</v>
      </c>
      <c r="I47" s="141" t="n">
        <v>1.416</v>
      </c>
      <c r="J47" s="141" t="n">
        <v>48.401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7718</v>
      </c>
      <c r="D48" s="139" t="n">
        <v>12207</v>
      </c>
      <c r="E48" s="139" t="n">
        <v>13592</v>
      </c>
      <c r="F48" s="140"/>
      <c r="G48" s="140"/>
      <c r="H48" s="141" t="n">
        <v>304.027</v>
      </c>
      <c r="I48" s="141" t="n">
        <v>10.334</v>
      </c>
      <c r="J48" s="141" t="n">
        <v>47.572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3689</v>
      </c>
      <c r="D49" s="139" t="n">
        <v>15207</v>
      </c>
      <c r="E49" s="139" t="n">
        <v>15110</v>
      </c>
      <c r="F49" s="140"/>
      <c r="G49" s="140"/>
      <c r="H49" s="141" t="n">
        <v>78.341</v>
      </c>
      <c r="I49" s="141" t="n">
        <v>25.212</v>
      </c>
      <c r="J49" s="141" t="n">
        <v>254.052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83245</v>
      </c>
      <c r="D50" s="147" t="n">
        <v>71722</v>
      </c>
      <c r="E50" s="147" t="n">
        <v>97696</v>
      </c>
      <c r="F50" s="148" t="n">
        <f aca="false">IF(D50&gt;0,100*E50/D50,0)</f>
        <v>136.214829480494</v>
      </c>
      <c r="G50" s="149"/>
      <c r="H50" s="150" t="n">
        <v>1275.551</v>
      </c>
      <c r="I50" s="151" t="n">
        <v>227.669</v>
      </c>
      <c r="J50" s="151" t="n">
        <v>1301.741</v>
      </c>
      <c r="K50" s="152" t="n">
        <f aca="false">IF(I50&gt;0,100*J50/I50,0)</f>
        <v>571.769103391327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44</v>
      </c>
      <c r="D52" s="147" t="n">
        <v>344</v>
      </c>
      <c r="E52" s="147" t="n">
        <v>344</v>
      </c>
      <c r="F52" s="148" t="n">
        <v>100</v>
      </c>
      <c r="G52" s="149"/>
      <c r="H52" s="150" t="n">
        <v>3.299</v>
      </c>
      <c r="I52" s="151" t="n">
        <v>3.299</v>
      </c>
      <c r="J52" s="151" t="n">
        <v>3.29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287</v>
      </c>
      <c r="D54" s="139" t="n">
        <v>340</v>
      </c>
      <c r="E54" s="139" t="n">
        <v>293</v>
      </c>
      <c r="F54" s="140"/>
      <c r="G54" s="140"/>
      <c r="H54" s="141" t="n">
        <v>2.355</v>
      </c>
      <c r="I54" s="141" t="n">
        <v>2.3</v>
      </c>
      <c r="J54" s="141" t="n">
        <v>1.81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620</v>
      </c>
      <c r="D55" s="139" t="n">
        <v>4702</v>
      </c>
      <c r="E55" s="139" t="n">
        <v>5199</v>
      </c>
      <c r="F55" s="140"/>
      <c r="G55" s="140"/>
      <c r="H55" s="141" t="n">
        <v>12.962</v>
      </c>
      <c r="I55" s="141" t="n">
        <v>48.52</v>
      </c>
      <c r="J55" s="141" t="n">
        <v>53.084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 t="n">
        <v>1248</v>
      </c>
      <c r="E56" s="139" t="n">
        <v>1196</v>
      </c>
      <c r="F56" s="140"/>
      <c r="G56" s="140"/>
      <c r="H56" s="141"/>
      <c r="I56" s="141" t="n">
        <v>7.02</v>
      </c>
      <c r="J56" s="141" t="n">
        <v>2.09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434</v>
      </c>
      <c r="D57" s="139"/>
      <c r="E57" s="139"/>
      <c r="F57" s="140"/>
      <c r="G57" s="140"/>
      <c r="H57" s="141" t="n">
        <v>7.812</v>
      </c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548</v>
      </c>
      <c r="D58" s="139" t="n">
        <v>5507</v>
      </c>
      <c r="E58" s="139" t="n">
        <v>5195</v>
      </c>
      <c r="F58" s="140"/>
      <c r="G58" s="140"/>
      <c r="H58" s="141" t="n">
        <v>62.784</v>
      </c>
      <c r="I58" s="141" t="n">
        <v>57.571</v>
      </c>
      <c r="J58" s="141" t="n">
        <v>42.86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889</v>
      </c>
      <c r="D59" s="147" t="n">
        <v>11797</v>
      </c>
      <c r="E59" s="147" t="n">
        <v>11883</v>
      </c>
      <c r="F59" s="148" t="n">
        <v>100.728998898025</v>
      </c>
      <c r="G59" s="149"/>
      <c r="H59" s="150" t="n">
        <v>85.913</v>
      </c>
      <c r="I59" s="151" t="n">
        <v>115.411</v>
      </c>
      <c r="J59" s="151" t="n">
        <v>99.861</v>
      </c>
      <c r="K59" s="152" t="n">
        <v>86.526414293264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8</v>
      </c>
      <c r="D61" s="139" t="n">
        <v>16</v>
      </c>
      <c r="E61" s="139"/>
      <c r="F61" s="140"/>
      <c r="G61" s="140"/>
      <c r="H61" s="141" t="n">
        <v>0.321</v>
      </c>
      <c r="I61" s="141" t="n">
        <v>0.144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85</v>
      </c>
      <c r="D62" s="139" t="n">
        <v>60</v>
      </c>
      <c r="E62" s="139" t="n">
        <v>50</v>
      </c>
      <c r="F62" s="140"/>
      <c r="G62" s="140"/>
      <c r="H62" s="141" t="n">
        <v>0.358</v>
      </c>
      <c r="I62" s="141" t="n">
        <v>0.318</v>
      </c>
      <c r="J62" s="141" t="n">
        <v>0.321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62</v>
      </c>
      <c r="D63" s="139" t="n">
        <v>47</v>
      </c>
      <c r="E63" s="139" t="n">
        <v>47</v>
      </c>
      <c r="F63" s="140"/>
      <c r="G63" s="140"/>
      <c r="H63" s="141" t="n">
        <v>0.112</v>
      </c>
      <c r="I63" s="141" t="n">
        <v>0.034</v>
      </c>
      <c r="J63" s="141" t="n">
        <v>0.22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65</v>
      </c>
      <c r="D64" s="147" t="n">
        <v>123</v>
      </c>
      <c r="E64" s="147" t="n">
        <v>97</v>
      </c>
      <c r="F64" s="148" t="n">
        <v>78.8617886178862</v>
      </c>
      <c r="G64" s="149"/>
      <c r="H64" s="150" t="n">
        <v>0.791</v>
      </c>
      <c r="I64" s="151" t="n">
        <v>0.496</v>
      </c>
      <c r="J64" s="151" t="n">
        <v>0.542</v>
      </c>
      <c r="K64" s="152" t="n">
        <v>109.27419354838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58</v>
      </c>
      <c r="D66" s="147" t="n">
        <v>158</v>
      </c>
      <c r="E66" s="147" t="n">
        <v>148</v>
      </c>
      <c r="F66" s="148" t="n">
        <v>93.6708860759494</v>
      </c>
      <c r="G66" s="149"/>
      <c r="H66" s="150" t="n">
        <v>0.714</v>
      </c>
      <c r="I66" s="151" t="n">
        <v>0.735</v>
      </c>
      <c r="J66" s="151" t="n">
        <v>0.148</v>
      </c>
      <c r="K66" s="152" t="n">
        <v>20.136054421768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2182</v>
      </c>
      <c r="D68" s="139" t="n">
        <v>14700</v>
      </c>
      <c r="E68" s="139" t="n">
        <v>14000</v>
      </c>
      <c r="F68" s="140"/>
      <c r="G68" s="140"/>
      <c r="H68" s="141" t="n">
        <v>196.739</v>
      </c>
      <c r="I68" s="141" t="n">
        <v>235</v>
      </c>
      <c r="J68" s="141" t="n">
        <v>18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3472</v>
      </c>
      <c r="D69" s="139" t="n">
        <v>4100</v>
      </c>
      <c r="E69" s="139" t="n">
        <v>4860</v>
      </c>
      <c r="F69" s="140"/>
      <c r="G69" s="140"/>
      <c r="H69" s="141" t="n">
        <v>36.109</v>
      </c>
      <c r="I69" s="141" t="n">
        <v>40</v>
      </c>
      <c r="J69" s="141" t="n">
        <v>58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5654</v>
      </c>
      <c r="D70" s="147" t="n">
        <v>18800</v>
      </c>
      <c r="E70" s="147" t="n">
        <v>18860</v>
      </c>
      <c r="F70" s="148" t="n">
        <v>100.31914893617</v>
      </c>
      <c r="G70" s="149"/>
      <c r="H70" s="150" t="n">
        <v>232.848</v>
      </c>
      <c r="I70" s="151" t="n">
        <v>275</v>
      </c>
      <c r="J70" s="151" t="n">
        <v>238</v>
      </c>
      <c r="K70" s="152" t="n">
        <v>86.545454545454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50</v>
      </c>
      <c r="D72" s="139" t="n">
        <v>50</v>
      </c>
      <c r="E72" s="139" t="n">
        <v>22</v>
      </c>
      <c r="F72" s="140"/>
      <c r="G72" s="140"/>
      <c r="H72" s="141" t="n">
        <v>0.036</v>
      </c>
      <c r="I72" s="141" t="n">
        <v>0.36</v>
      </c>
      <c r="J72" s="141" t="n">
        <v>0.072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0</v>
      </c>
      <c r="D73" s="139" t="n">
        <v>11</v>
      </c>
      <c r="E73" s="139" t="n">
        <v>11</v>
      </c>
      <c r="F73" s="140"/>
      <c r="G73" s="140"/>
      <c r="H73" s="141" t="n">
        <v>0.038</v>
      </c>
      <c r="I73" s="141" t="n">
        <v>0.061</v>
      </c>
      <c r="J73" s="141" t="n">
        <v>0.06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492</v>
      </c>
      <c r="D74" s="139" t="n">
        <v>495</v>
      </c>
      <c r="E74" s="139" t="n">
        <v>360</v>
      </c>
      <c r="F74" s="140"/>
      <c r="G74" s="140"/>
      <c r="H74" s="141" t="n">
        <v>7.77</v>
      </c>
      <c r="I74" s="141" t="n">
        <v>12.375</v>
      </c>
      <c r="J74" s="141" t="n">
        <v>9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87</v>
      </c>
      <c r="D75" s="139" t="n">
        <v>387</v>
      </c>
      <c r="E75" s="139" t="n">
        <v>1032</v>
      </c>
      <c r="F75" s="140"/>
      <c r="G75" s="140"/>
      <c r="H75" s="141" t="n">
        <v>3.621</v>
      </c>
      <c r="I75" s="141" t="n">
        <v>3.13</v>
      </c>
      <c r="J75" s="141" t="n">
        <v>9.106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324</v>
      </c>
      <c r="D76" s="139" t="n">
        <v>225</v>
      </c>
      <c r="E76" s="139" t="n">
        <v>124</v>
      </c>
      <c r="F76" s="140"/>
      <c r="G76" s="140"/>
      <c r="H76" s="141" t="n">
        <v>3.318</v>
      </c>
      <c r="I76" s="141" t="n">
        <v>2.115</v>
      </c>
      <c r="J76" s="141" t="n">
        <v>1.1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14</v>
      </c>
      <c r="D77" s="139" t="n">
        <v>271</v>
      </c>
      <c r="E77" s="139" t="n">
        <v>283</v>
      </c>
      <c r="F77" s="140"/>
      <c r="G77" s="140"/>
      <c r="H77" s="141" t="n">
        <v>2.993</v>
      </c>
      <c r="I77" s="141" t="n">
        <v>1.689</v>
      </c>
      <c r="J77" s="141" t="n">
        <v>9.90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759</v>
      </c>
      <c r="D78" s="139" t="n">
        <v>760</v>
      </c>
      <c r="E78" s="139" t="n">
        <v>1750</v>
      </c>
      <c r="F78" s="140"/>
      <c r="G78" s="140"/>
      <c r="H78" s="141" t="n">
        <v>4.059</v>
      </c>
      <c r="I78" s="141" t="n">
        <v>4.06</v>
      </c>
      <c r="J78" s="141" t="n">
        <v>9.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869</v>
      </c>
      <c r="D79" s="139" t="n">
        <v>1995.51</v>
      </c>
      <c r="E79" s="139" t="n">
        <v>943</v>
      </c>
      <c r="F79" s="140"/>
      <c r="G79" s="140"/>
      <c r="H79" s="141" t="n">
        <v>8.1</v>
      </c>
      <c r="I79" s="141" t="n">
        <v>16.281</v>
      </c>
      <c r="J79" s="141" t="n">
        <v>8.214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4205</v>
      </c>
      <c r="D80" s="147" t="n">
        <v>4194.51</v>
      </c>
      <c r="E80" s="147" t="n">
        <v>4525</v>
      </c>
      <c r="F80" s="148" t="n">
        <v>107.879108644395</v>
      </c>
      <c r="G80" s="149"/>
      <c r="H80" s="150" t="n">
        <v>29.935</v>
      </c>
      <c r="I80" s="151" t="n">
        <v>40.071</v>
      </c>
      <c r="J80" s="151" t="n">
        <v>47.338</v>
      </c>
      <c r="K80" s="152" t="n">
        <v>118.13530982506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55</v>
      </c>
      <c r="D83" s="139" t="n">
        <v>55</v>
      </c>
      <c r="E83" s="139" t="n">
        <v>55</v>
      </c>
      <c r="F83" s="140"/>
      <c r="G83" s="140"/>
      <c r="H83" s="141" t="n">
        <v>0.216</v>
      </c>
      <c r="I83" s="141" t="n">
        <v>0.206</v>
      </c>
      <c r="J83" s="141" t="n">
        <v>0.2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55</v>
      </c>
      <c r="D84" s="147" t="n">
        <v>55</v>
      </c>
      <c r="E84" s="147" t="n">
        <v>55</v>
      </c>
      <c r="F84" s="148" t="n">
        <v>100</v>
      </c>
      <c r="G84" s="149"/>
      <c r="H84" s="150" t="n">
        <v>0.216</v>
      </c>
      <c r="I84" s="151" t="n">
        <v>0.206</v>
      </c>
      <c r="J84" s="151" t="n">
        <v>0.2</v>
      </c>
      <c r="K84" s="152" t="n">
        <v>97.0873786407767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16796</v>
      </c>
      <c r="D87" s="167" t="n">
        <v>116732.51</v>
      </c>
      <c r="E87" s="167" t="n">
        <v>144275</v>
      </c>
      <c r="F87" s="168" t="n">
        <f aca="false">IF(D87&gt;0,100*E87/D87,0)</f>
        <v>123.59453249142</v>
      </c>
      <c r="G87" s="149"/>
      <c r="H87" s="169" t="n">
        <v>1740.854</v>
      </c>
      <c r="I87" s="170" t="n">
        <v>826.814</v>
      </c>
      <c r="J87" s="170" t="n">
        <v>1880.072</v>
      </c>
      <c r="K87" s="168" t="n">
        <f aca="false">IF(I87&gt;0,100*J87/I87,0)</f>
        <v>227.38753818875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2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248</v>
      </c>
      <c r="D9" s="139" t="n">
        <v>269</v>
      </c>
      <c r="E9" s="139" t="n">
        <v>260</v>
      </c>
      <c r="F9" s="140"/>
      <c r="G9" s="140"/>
      <c r="H9" s="141" t="n">
        <v>7.72</v>
      </c>
      <c r="I9" s="141" t="n">
        <v>8.5</v>
      </c>
      <c r="J9" s="141" t="n">
        <v>8.21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38</v>
      </c>
      <c r="D10" s="139" t="n">
        <v>142</v>
      </c>
      <c r="E10" s="139" t="n">
        <v>142</v>
      </c>
      <c r="F10" s="140"/>
      <c r="G10" s="140"/>
      <c r="H10" s="141" t="n">
        <v>3.854</v>
      </c>
      <c r="I10" s="141" t="n">
        <v>4.31</v>
      </c>
      <c r="J10" s="141" t="n">
        <v>4.42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51</v>
      </c>
      <c r="D11" s="139" t="n">
        <v>115</v>
      </c>
      <c r="E11" s="139" t="n">
        <v>130</v>
      </c>
      <c r="F11" s="140"/>
      <c r="G11" s="140"/>
      <c r="H11" s="141" t="n">
        <v>3.785</v>
      </c>
      <c r="I11" s="141" t="n">
        <v>3.956</v>
      </c>
      <c r="J11" s="141" t="n">
        <v>3.656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278</v>
      </c>
      <c r="D12" s="139" t="n">
        <v>269</v>
      </c>
      <c r="E12" s="139" t="n">
        <v>329</v>
      </c>
      <c r="F12" s="140"/>
      <c r="G12" s="140"/>
      <c r="H12" s="141" t="n">
        <v>6.792</v>
      </c>
      <c r="I12" s="141" t="n">
        <v>8.785</v>
      </c>
      <c r="J12" s="141" t="n">
        <v>10.724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815</v>
      </c>
      <c r="D13" s="147" t="n">
        <v>795</v>
      </c>
      <c r="E13" s="147" t="n">
        <v>861</v>
      </c>
      <c r="F13" s="148" t="n">
        <v>108.301886792453</v>
      </c>
      <c r="G13" s="149"/>
      <c r="H13" s="150" t="n">
        <v>22.151</v>
      </c>
      <c r="I13" s="151" t="n">
        <v>25.551</v>
      </c>
      <c r="J13" s="151" t="n">
        <v>27.013</v>
      </c>
      <c r="K13" s="152" t="n">
        <v>105.72188955422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83</v>
      </c>
      <c r="D15" s="147" t="n">
        <v>83</v>
      </c>
      <c r="E15" s="147" t="n">
        <v>70</v>
      </c>
      <c r="F15" s="148" t="n">
        <v>84.3373493975904</v>
      </c>
      <c r="G15" s="149"/>
      <c r="H15" s="150" t="n">
        <v>1.795</v>
      </c>
      <c r="I15" s="151" t="n">
        <v>1.442</v>
      </c>
      <c r="J15" s="151" t="n">
        <v>1.442</v>
      </c>
      <c r="K15" s="152" t="n">
        <v>10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8</v>
      </c>
      <c r="D17" s="147" t="n">
        <v>2</v>
      </c>
      <c r="E17" s="147" t="n">
        <v>2</v>
      </c>
      <c r="F17" s="148" t="n">
        <v>100</v>
      </c>
      <c r="G17" s="149"/>
      <c r="H17" s="150" t="n">
        <v>0.16</v>
      </c>
      <c r="I17" s="151" t="n">
        <v>0.11</v>
      </c>
      <c r="J17" s="151" t="n">
        <v>0.386</v>
      </c>
      <c r="K17" s="152" t="n">
        <v>350.909090909091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06</v>
      </c>
      <c r="D19" s="139" t="n">
        <v>106</v>
      </c>
      <c r="E19" s="139" t="n">
        <v>106</v>
      </c>
      <c r="F19" s="140"/>
      <c r="G19" s="140"/>
      <c r="H19" s="141" t="n">
        <v>3.014</v>
      </c>
      <c r="I19" s="141" t="n">
        <v>2.756</v>
      </c>
      <c r="J19" s="141" t="n">
        <v>2.6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25</v>
      </c>
      <c r="D20" s="139" t="n">
        <v>125</v>
      </c>
      <c r="E20" s="139" t="n">
        <v>125</v>
      </c>
      <c r="F20" s="140"/>
      <c r="G20" s="140"/>
      <c r="H20" s="141" t="n">
        <v>3.523</v>
      </c>
      <c r="I20" s="141" t="n">
        <v>3.25</v>
      </c>
      <c r="J20" s="141" t="n">
        <v>3.25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85</v>
      </c>
      <c r="D21" s="139" t="n">
        <v>185</v>
      </c>
      <c r="E21" s="139" t="n">
        <v>166</v>
      </c>
      <c r="F21" s="140"/>
      <c r="G21" s="140"/>
      <c r="H21" s="141" t="n">
        <v>4.502</v>
      </c>
      <c r="I21" s="141" t="n">
        <v>4.44</v>
      </c>
      <c r="J21" s="141" t="n">
        <v>3.818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416</v>
      </c>
      <c r="D22" s="147" t="n">
        <v>416</v>
      </c>
      <c r="E22" s="147" t="n">
        <v>397</v>
      </c>
      <c r="F22" s="148" t="n">
        <v>95.4326923076923</v>
      </c>
      <c r="G22" s="149"/>
      <c r="H22" s="150" t="n">
        <v>11.039</v>
      </c>
      <c r="I22" s="151" t="n">
        <v>10.446</v>
      </c>
      <c r="J22" s="151" t="n">
        <v>9.718</v>
      </c>
      <c r="K22" s="152" t="n">
        <v>93.030825196247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677</v>
      </c>
      <c r="D24" s="147" t="n">
        <v>509</v>
      </c>
      <c r="E24" s="147" t="n">
        <v>509</v>
      </c>
      <c r="F24" s="148" t="n">
        <v>100</v>
      </c>
      <c r="G24" s="149"/>
      <c r="H24" s="150" t="n">
        <v>15.851</v>
      </c>
      <c r="I24" s="151" t="n">
        <v>10.622</v>
      </c>
      <c r="J24" s="151" t="n">
        <v>10.622</v>
      </c>
      <c r="K24" s="152" t="n">
        <v>100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10</v>
      </c>
      <c r="D26" s="147" t="n">
        <v>100</v>
      </c>
      <c r="E26" s="147"/>
      <c r="F26" s="148"/>
      <c r="G26" s="149"/>
      <c r="H26" s="150" t="n">
        <v>2.7</v>
      </c>
      <c r="I26" s="151" t="n">
        <v>2.6</v>
      </c>
      <c r="J26" s="151" t="n">
        <v>2.6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</v>
      </c>
      <c r="D28" s="139" t="n">
        <v>4</v>
      </c>
      <c r="E28" s="139" t="n">
        <v>2</v>
      </c>
      <c r="F28" s="140"/>
      <c r="G28" s="140"/>
      <c r="H28" s="141" t="n">
        <v>0.035</v>
      </c>
      <c r="I28" s="141" t="n">
        <v>0.12</v>
      </c>
      <c r="J28" s="141" t="n">
        <v>0.06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9</v>
      </c>
      <c r="D30" s="139" t="n">
        <v>9</v>
      </c>
      <c r="E30" s="139" t="n">
        <v>5</v>
      </c>
      <c r="F30" s="140"/>
      <c r="G30" s="140"/>
      <c r="H30" s="141" t="n">
        <v>0.665</v>
      </c>
      <c r="I30" s="141" t="n">
        <v>0.226</v>
      </c>
      <c r="J30" s="141" t="n">
        <v>0.1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20</v>
      </c>
      <c r="D31" s="147" t="n">
        <v>13</v>
      </c>
      <c r="E31" s="147" t="n">
        <v>7</v>
      </c>
      <c r="F31" s="148" t="n">
        <v>53.8461538461539</v>
      </c>
      <c r="G31" s="149"/>
      <c r="H31" s="150" t="n">
        <v>0.7</v>
      </c>
      <c r="I31" s="151" t="n">
        <v>0.346</v>
      </c>
      <c r="J31" s="151" t="n">
        <v>0.21</v>
      </c>
      <c r="K31" s="152" t="n">
        <v>60.6936416184971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43</v>
      </c>
      <c r="D33" s="139" t="n">
        <v>300</v>
      </c>
      <c r="E33" s="139" t="n">
        <v>300</v>
      </c>
      <c r="F33" s="140"/>
      <c r="G33" s="140"/>
      <c r="H33" s="141" t="n">
        <v>9.01</v>
      </c>
      <c r="I33" s="141" t="n">
        <v>7.8</v>
      </c>
      <c r="J33" s="141" t="n">
        <v>8.18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68</v>
      </c>
      <c r="D34" s="139" t="n">
        <v>150</v>
      </c>
      <c r="E34" s="139" t="n">
        <v>150</v>
      </c>
      <c r="F34" s="140"/>
      <c r="G34" s="140"/>
      <c r="H34" s="141" t="n">
        <v>4.03</v>
      </c>
      <c r="I34" s="141" t="n">
        <v>4.05</v>
      </c>
      <c r="J34" s="141" t="n">
        <v>3.7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18</v>
      </c>
      <c r="D35" s="139" t="n">
        <v>150</v>
      </c>
      <c r="E35" s="139" t="n">
        <v>120</v>
      </c>
      <c r="F35" s="140"/>
      <c r="G35" s="140"/>
      <c r="H35" s="141" t="n">
        <v>3.143</v>
      </c>
      <c r="I35" s="141" t="n">
        <v>4</v>
      </c>
      <c r="J35" s="141" t="n">
        <v>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33</v>
      </c>
      <c r="D36" s="139" t="n">
        <v>305</v>
      </c>
      <c r="E36" s="139" t="n">
        <v>323</v>
      </c>
      <c r="F36" s="140"/>
      <c r="G36" s="140"/>
      <c r="H36" s="141" t="n">
        <v>8.292</v>
      </c>
      <c r="I36" s="141" t="n">
        <v>7.625</v>
      </c>
      <c r="J36" s="141" t="n">
        <v>8.06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962</v>
      </c>
      <c r="D37" s="147" t="n">
        <v>905</v>
      </c>
      <c r="E37" s="147" t="n">
        <v>893</v>
      </c>
      <c r="F37" s="148" t="n">
        <v>98.6740331491713</v>
      </c>
      <c r="G37" s="149"/>
      <c r="H37" s="150" t="n">
        <v>24.475</v>
      </c>
      <c r="I37" s="151" t="n">
        <v>23.475</v>
      </c>
      <c r="J37" s="151" t="n">
        <v>22.995</v>
      </c>
      <c r="K37" s="152" t="n">
        <v>97.955271565495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66</v>
      </c>
      <c r="D39" s="147" t="n">
        <v>160</v>
      </c>
      <c r="E39" s="147" t="n">
        <v>120</v>
      </c>
      <c r="F39" s="148" t="n">
        <v>75</v>
      </c>
      <c r="G39" s="149"/>
      <c r="H39" s="150" t="n">
        <v>4.949</v>
      </c>
      <c r="I39" s="151" t="n">
        <v>2.4</v>
      </c>
      <c r="J39" s="151" t="n">
        <v>3.2</v>
      </c>
      <c r="K39" s="152" t="n">
        <v>133.333333333333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0</v>
      </c>
      <c r="D41" s="139" t="n">
        <v>8</v>
      </c>
      <c r="E41" s="139" t="n">
        <v>7</v>
      </c>
      <c r="F41" s="140"/>
      <c r="G41" s="140"/>
      <c r="H41" s="141" t="n">
        <v>0.275</v>
      </c>
      <c r="I41" s="141" t="n">
        <v>0.224</v>
      </c>
      <c r="J41" s="141" t="n">
        <v>0.203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75</v>
      </c>
      <c r="D42" s="139" t="n">
        <v>55</v>
      </c>
      <c r="E42" s="139" t="n">
        <v>60</v>
      </c>
      <c r="F42" s="140"/>
      <c r="G42" s="140"/>
      <c r="H42" s="141" t="n">
        <v>2.25</v>
      </c>
      <c r="I42" s="141" t="n">
        <v>1.65</v>
      </c>
      <c r="J42" s="141" t="n">
        <v>2.16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47</v>
      </c>
      <c r="D43" s="139" t="n">
        <v>46</v>
      </c>
      <c r="E43" s="139" t="n">
        <v>48</v>
      </c>
      <c r="F43" s="140"/>
      <c r="G43" s="140"/>
      <c r="H43" s="141" t="n">
        <v>1.316</v>
      </c>
      <c r="I43" s="141" t="n">
        <v>1.288</v>
      </c>
      <c r="J43" s="141" t="n">
        <v>1.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4</v>
      </c>
      <c r="D44" s="139" t="n">
        <v>4</v>
      </c>
      <c r="E44" s="139" t="n">
        <v>3</v>
      </c>
      <c r="F44" s="140"/>
      <c r="G44" s="140"/>
      <c r="H44" s="141" t="n">
        <v>0.2</v>
      </c>
      <c r="I44" s="141" t="n">
        <v>0.18</v>
      </c>
      <c r="J44" s="141" t="n">
        <v>0.174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2</v>
      </c>
      <c r="D45" s="139" t="n">
        <v>32</v>
      </c>
      <c r="E45" s="139" t="n">
        <v>28</v>
      </c>
      <c r="F45" s="140"/>
      <c r="G45" s="140"/>
      <c r="H45" s="141" t="n">
        <v>1.024</v>
      </c>
      <c r="I45" s="141" t="n">
        <v>1.024</v>
      </c>
      <c r="J45" s="141" t="n">
        <v>0.84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8</v>
      </c>
      <c r="D46" s="139" t="n">
        <v>68</v>
      </c>
      <c r="E46" s="139" t="n">
        <v>70</v>
      </c>
      <c r="F46" s="140"/>
      <c r="G46" s="140"/>
      <c r="H46" s="141" t="n">
        <v>3.12</v>
      </c>
      <c r="I46" s="141" t="n">
        <v>2.584</v>
      </c>
      <c r="J46" s="141" t="n">
        <v>2.6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53</v>
      </c>
      <c r="D47" s="139" t="n">
        <v>160</v>
      </c>
      <c r="E47" s="139" t="n">
        <v>168</v>
      </c>
      <c r="F47" s="140"/>
      <c r="G47" s="140"/>
      <c r="H47" s="141" t="n">
        <v>4.693</v>
      </c>
      <c r="I47" s="141" t="n">
        <v>4.8</v>
      </c>
      <c r="J47" s="141" t="n">
        <v>5.04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40</v>
      </c>
      <c r="D48" s="139" t="n">
        <v>40</v>
      </c>
      <c r="E48" s="139" t="n">
        <v>23</v>
      </c>
      <c r="F48" s="140"/>
      <c r="G48" s="140"/>
      <c r="H48" s="141" t="n">
        <v>1.4</v>
      </c>
      <c r="I48" s="141" t="n">
        <v>1.2</v>
      </c>
      <c r="J48" s="141" t="n">
        <v>0.80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3</v>
      </c>
      <c r="D49" s="139" t="n">
        <v>1</v>
      </c>
      <c r="E49" s="139" t="n">
        <v>1</v>
      </c>
      <c r="F49" s="140"/>
      <c r="G49" s="140"/>
      <c r="H49" s="141" t="n">
        <v>0.108</v>
      </c>
      <c r="I49" s="141" t="n">
        <v>0.036</v>
      </c>
      <c r="J49" s="141" t="n">
        <v>0.03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442</v>
      </c>
      <c r="D50" s="147" t="n">
        <v>414</v>
      </c>
      <c r="E50" s="147" t="n">
        <v>408</v>
      </c>
      <c r="F50" s="148" t="n">
        <v>98.5507246376812</v>
      </c>
      <c r="G50" s="149"/>
      <c r="H50" s="150" t="n">
        <v>14.386</v>
      </c>
      <c r="I50" s="151" t="n">
        <v>12.986</v>
      </c>
      <c r="J50" s="151" t="n">
        <v>13.118</v>
      </c>
      <c r="K50" s="152" t="n">
        <v>101.01647928538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0</v>
      </c>
      <c r="D52" s="147" t="n">
        <v>30</v>
      </c>
      <c r="E52" s="147" t="n">
        <v>30</v>
      </c>
      <c r="F52" s="148" t="n">
        <v>100</v>
      </c>
      <c r="G52" s="149"/>
      <c r="H52" s="150" t="n">
        <v>0.741</v>
      </c>
      <c r="I52" s="151" t="n">
        <v>0.741</v>
      </c>
      <c r="J52" s="151" t="n">
        <v>0.74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522</v>
      </c>
      <c r="D54" s="139" t="n">
        <v>1650</v>
      </c>
      <c r="E54" s="139" t="n">
        <v>1341</v>
      </c>
      <c r="F54" s="140"/>
      <c r="G54" s="140"/>
      <c r="H54" s="141" t="n">
        <v>68.49</v>
      </c>
      <c r="I54" s="141" t="n">
        <v>74.25</v>
      </c>
      <c r="J54" s="141" t="n">
        <v>61.68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 t="n">
        <v>3</v>
      </c>
      <c r="E55" s="139"/>
      <c r="F55" s="140"/>
      <c r="G55" s="140"/>
      <c r="H55" s="141"/>
      <c r="I55" s="141" t="n">
        <v>0.075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20</v>
      </c>
      <c r="D56" s="139"/>
      <c r="E56" s="139"/>
      <c r="F56" s="140"/>
      <c r="G56" s="140"/>
      <c r="H56" s="141" t="n">
        <v>0.29</v>
      </c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 t="n">
        <v>1</v>
      </c>
      <c r="F57" s="140"/>
      <c r="G57" s="140"/>
      <c r="H57" s="141"/>
      <c r="I57" s="141"/>
      <c r="J57" s="141" t="n">
        <v>0.01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6</v>
      </c>
      <c r="D58" s="139" t="n">
        <v>22</v>
      </c>
      <c r="E58" s="139" t="n">
        <v>10</v>
      </c>
      <c r="F58" s="140"/>
      <c r="G58" s="140"/>
      <c r="H58" s="141" t="n">
        <v>0.585</v>
      </c>
      <c r="I58" s="141" t="n">
        <v>0.462</v>
      </c>
      <c r="J58" s="141" t="n">
        <v>0.25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568</v>
      </c>
      <c r="D59" s="147" t="n">
        <v>1675</v>
      </c>
      <c r="E59" s="147" t="n">
        <v>1352</v>
      </c>
      <c r="F59" s="148" t="n">
        <v>80.7164179104478</v>
      </c>
      <c r="G59" s="149"/>
      <c r="H59" s="150" t="n">
        <v>69.365</v>
      </c>
      <c r="I59" s="151" t="n">
        <v>74.787</v>
      </c>
      <c r="J59" s="151" t="n">
        <v>61.946</v>
      </c>
      <c r="K59" s="152" t="n">
        <v>82.8299035928704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033</v>
      </c>
      <c r="D61" s="139" t="n">
        <v>935</v>
      </c>
      <c r="E61" s="139" t="n">
        <v>905</v>
      </c>
      <c r="F61" s="140"/>
      <c r="G61" s="140"/>
      <c r="H61" s="141" t="n">
        <v>31.378</v>
      </c>
      <c r="I61" s="141" t="n">
        <v>33.13</v>
      </c>
      <c r="J61" s="141" t="n">
        <v>27.1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631</v>
      </c>
      <c r="D62" s="139" t="n">
        <v>454</v>
      </c>
      <c r="E62" s="139" t="n">
        <v>392</v>
      </c>
      <c r="F62" s="140"/>
      <c r="G62" s="140"/>
      <c r="H62" s="141" t="n">
        <v>14.429</v>
      </c>
      <c r="I62" s="141" t="n">
        <v>10.145</v>
      </c>
      <c r="J62" s="141" t="n">
        <v>8.76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438</v>
      </c>
      <c r="D63" s="139" t="n">
        <v>438</v>
      </c>
      <c r="E63" s="139" t="n">
        <v>438</v>
      </c>
      <c r="F63" s="140"/>
      <c r="G63" s="140"/>
      <c r="H63" s="141" t="n">
        <v>12.592</v>
      </c>
      <c r="I63" s="141" t="n">
        <v>21.055</v>
      </c>
      <c r="J63" s="141" t="n">
        <v>19.7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102</v>
      </c>
      <c r="D64" s="147" t="n">
        <v>1827</v>
      </c>
      <c r="E64" s="147" t="n">
        <v>1735</v>
      </c>
      <c r="F64" s="148" t="n">
        <v>94.9644225506295</v>
      </c>
      <c r="G64" s="149"/>
      <c r="H64" s="150" t="n">
        <v>58.399</v>
      </c>
      <c r="I64" s="151" t="n">
        <v>64.33</v>
      </c>
      <c r="J64" s="151" t="n">
        <v>55.62</v>
      </c>
      <c r="K64" s="152" t="n">
        <v>86.4604383646821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5637</v>
      </c>
      <c r="D66" s="147" t="n">
        <v>13597</v>
      </c>
      <c r="E66" s="147" t="n">
        <v>15680</v>
      </c>
      <c r="F66" s="148" t="n">
        <v>115.319555784364</v>
      </c>
      <c r="G66" s="149"/>
      <c r="H66" s="150" t="n">
        <v>392.779</v>
      </c>
      <c r="I66" s="151" t="n">
        <v>352.755</v>
      </c>
      <c r="J66" s="151" t="n">
        <v>379</v>
      </c>
      <c r="K66" s="152" t="n">
        <v>107.44000793752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3</v>
      </c>
      <c r="D68" s="139" t="n">
        <v>7</v>
      </c>
      <c r="E68" s="139"/>
      <c r="F68" s="140"/>
      <c r="G68" s="140"/>
      <c r="H68" s="141" t="n">
        <v>0.075</v>
      </c>
      <c r="I68" s="141" t="n">
        <v>0.2</v>
      </c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</v>
      </c>
      <c r="D69" s="139" t="n">
        <v>3</v>
      </c>
      <c r="E69" s="139"/>
      <c r="F69" s="140"/>
      <c r="G69" s="140"/>
      <c r="H69" s="141" t="n">
        <v>0.05</v>
      </c>
      <c r="I69" s="141" t="n">
        <v>0.075</v>
      </c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</v>
      </c>
      <c r="D70" s="147" t="n">
        <v>10</v>
      </c>
      <c r="E70" s="147"/>
      <c r="F70" s="148"/>
      <c r="G70" s="149"/>
      <c r="H70" s="150" t="n">
        <v>0.125</v>
      </c>
      <c r="I70" s="151" t="n">
        <v>0.275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7263</v>
      </c>
      <c r="D72" s="139" t="n">
        <v>7191</v>
      </c>
      <c r="E72" s="139" t="n">
        <v>5914</v>
      </c>
      <c r="F72" s="140"/>
      <c r="G72" s="140"/>
      <c r="H72" s="141" t="n">
        <v>160.741</v>
      </c>
      <c r="I72" s="141" t="n">
        <v>158.298</v>
      </c>
      <c r="J72" s="141" t="n">
        <v>130.271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80</v>
      </c>
      <c r="D73" s="139" t="n">
        <v>80</v>
      </c>
      <c r="E73" s="139" t="n">
        <v>87</v>
      </c>
      <c r="F73" s="140"/>
      <c r="G73" s="140"/>
      <c r="H73" s="141" t="n">
        <v>3.085</v>
      </c>
      <c r="I73" s="141" t="n">
        <v>2.08</v>
      </c>
      <c r="J73" s="141" t="n">
        <v>2.08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35</v>
      </c>
      <c r="D74" s="139" t="n">
        <v>235</v>
      </c>
      <c r="E74" s="139" t="n">
        <v>10</v>
      </c>
      <c r="F74" s="140"/>
      <c r="G74" s="140"/>
      <c r="H74" s="141" t="n">
        <v>5.875</v>
      </c>
      <c r="I74" s="141" t="n">
        <v>5.875</v>
      </c>
      <c r="J74" s="141" t="n">
        <v>0.2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959</v>
      </c>
      <c r="D75" s="139" t="n">
        <v>3959</v>
      </c>
      <c r="E75" s="139" t="n">
        <v>3158</v>
      </c>
      <c r="F75" s="140"/>
      <c r="G75" s="140"/>
      <c r="H75" s="141" t="n">
        <v>113.293</v>
      </c>
      <c r="I75" s="141" t="n">
        <v>113.293</v>
      </c>
      <c r="J75" s="141" t="n">
        <v>95.806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35</v>
      </c>
      <c r="D76" s="139" t="n">
        <v>235</v>
      </c>
      <c r="E76" s="139" t="n">
        <v>235</v>
      </c>
      <c r="F76" s="140"/>
      <c r="G76" s="140"/>
      <c r="H76" s="141" t="n">
        <v>2.43</v>
      </c>
      <c r="I76" s="141" t="n">
        <v>5.199</v>
      </c>
      <c r="J76" s="141" t="n">
        <v>5.199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44</v>
      </c>
      <c r="D77" s="139" t="n">
        <v>9</v>
      </c>
      <c r="E77" s="139" t="n">
        <v>40</v>
      </c>
      <c r="F77" s="140"/>
      <c r="G77" s="140"/>
      <c r="H77" s="141" t="n">
        <v>1.021</v>
      </c>
      <c r="I77" s="141" t="n">
        <v>0.209</v>
      </c>
      <c r="J77" s="141" t="n">
        <v>0.9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29</v>
      </c>
      <c r="D78" s="139" t="n">
        <v>230</v>
      </c>
      <c r="E78" s="139" t="n">
        <v>225</v>
      </c>
      <c r="F78" s="140"/>
      <c r="G78" s="140"/>
      <c r="H78" s="141" t="n">
        <v>5.906</v>
      </c>
      <c r="I78" s="141" t="n">
        <v>5.906</v>
      </c>
      <c r="J78" s="141" t="n">
        <v>5.81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2</v>
      </c>
      <c r="D79" s="139" t="n">
        <v>102.38</v>
      </c>
      <c r="E79" s="139" t="n">
        <v>28</v>
      </c>
      <c r="F79" s="140"/>
      <c r="G79" s="140"/>
      <c r="H79" s="141" t="n">
        <v>3.637</v>
      </c>
      <c r="I79" s="141" t="n">
        <v>2.048</v>
      </c>
      <c r="J79" s="141" t="n">
        <v>0.56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2047</v>
      </c>
      <c r="D80" s="147" t="n">
        <v>12041.38</v>
      </c>
      <c r="E80" s="147" t="n">
        <v>9697</v>
      </c>
      <c r="F80" s="148" t="n">
        <v>80.5306368539154</v>
      </c>
      <c r="G80" s="149"/>
      <c r="H80" s="150" t="n">
        <v>295.988</v>
      </c>
      <c r="I80" s="151" t="n">
        <v>292.908</v>
      </c>
      <c r="J80" s="151" t="n">
        <v>240.906</v>
      </c>
      <c r="K80" s="152" t="n">
        <v>82.246302593305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239</v>
      </c>
      <c r="D82" s="139" t="n">
        <v>239</v>
      </c>
      <c r="E82" s="139" t="n">
        <v>222</v>
      </c>
      <c r="F82" s="140"/>
      <c r="G82" s="140"/>
      <c r="H82" s="141" t="n">
        <v>7.954</v>
      </c>
      <c r="I82" s="141" t="n">
        <v>7.954</v>
      </c>
      <c r="J82" s="141" t="n">
        <v>7.46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319</v>
      </c>
      <c r="D83" s="139" t="n">
        <v>319</v>
      </c>
      <c r="E83" s="139" t="n">
        <v>330</v>
      </c>
      <c r="F83" s="140"/>
      <c r="G83" s="140"/>
      <c r="H83" s="141" t="n">
        <v>6.387</v>
      </c>
      <c r="I83" s="141" t="n">
        <v>6</v>
      </c>
      <c r="J83" s="141" t="n">
        <v>6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558</v>
      </c>
      <c r="D84" s="147" t="n">
        <v>558</v>
      </c>
      <c r="E84" s="147" t="n">
        <v>552</v>
      </c>
      <c r="F84" s="148" t="n">
        <v>98.9247311827957</v>
      </c>
      <c r="G84" s="149"/>
      <c r="H84" s="150" t="n">
        <v>14.341</v>
      </c>
      <c r="I84" s="151" t="n">
        <v>13.954</v>
      </c>
      <c r="J84" s="151" t="n">
        <v>13.462</v>
      </c>
      <c r="K84" s="152" t="n">
        <v>96.474129281926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5646</v>
      </c>
      <c r="D87" s="167" t="n">
        <v>33135.38</v>
      </c>
      <c r="E87" s="167" t="n">
        <v>32313</v>
      </c>
      <c r="F87" s="168" t="n">
        <f aca="false">IF(D87&gt;0,100*E87/D87,0)</f>
        <v>97.5181211140479</v>
      </c>
      <c r="G87" s="149"/>
      <c r="H87" s="169" t="n">
        <v>929.944</v>
      </c>
      <c r="I87" s="170" t="n">
        <v>889.728</v>
      </c>
      <c r="J87" s="170" t="n">
        <v>842.979</v>
      </c>
      <c r="K87" s="168" t="n">
        <f aca="false">IF(I87&gt;0,100*J87/I87,0)</f>
        <v>94.745697561501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0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4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63</v>
      </c>
      <c r="D9" s="139" t="n">
        <v>261</v>
      </c>
      <c r="E9" s="139" t="n">
        <v>256</v>
      </c>
      <c r="F9" s="140"/>
      <c r="G9" s="140"/>
      <c r="H9" s="141" t="n">
        <v>19.341</v>
      </c>
      <c r="I9" s="141" t="n">
        <v>22.362</v>
      </c>
      <c r="J9" s="141" t="n">
        <v>21.934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76</v>
      </c>
      <c r="D10" s="139" t="n">
        <v>166</v>
      </c>
      <c r="E10" s="139" t="n">
        <v>163</v>
      </c>
      <c r="F10" s="140"/>
      <c r="G10" s="140"/>
      <c r="H10" s="141" t="n">
        <v>13.266</v>
      </c>
      <c r="I10" s="141" t="n">
        <v>14.942</v>
      </c>
      <c r="J10" s="141" t="n">
        <v>14.6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220</v>
      </c>
      <c r="D11" s="139" t="n">
        <v>220</v>
      </c>
      <c r="E11" s="139" t="n">
        <v>216</v>
      </c>
      <c r="F11" s="140"/>
      <c r="G11" s="140"/>
      <c r="H11" s="141" t="n">
        <v>18.529</v>
      </c>
      <c r="I11" s="141" t="n">
        <v>24.215</v>
      </c>
      <c r="J11" s="141" t="n">
        <v>23.76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374</v>
      </c>
      <c r="D12" s="139" t="n">
        <v>343</v>
      </c>
      <c r="E12" s="139" t="n">
        <v>336</v>
      </c>
      <c r="F12" s="140"/>
      <c r="G12" s="140"/>
      <c r="H12" s="141" t="n">
        <v>33.177</v>
      </c>
      <c r="I12" s="141" t="n">
        <v>27.754</v>
      </c>
      <c r="J12" s="141" t="n">
        <v>27.18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933</v>
      </c>
      <c r="D13" s="147" t="n">
        <v>990</v>
      </c>
      <c r="E13" s="147" t="n">
        <v>971</v>
      </c>
      <c r="F13" s="148" t="n">
        <v>98.0808080808081</v>
      </c>
      <c r="G13" s="149"/>
      <c r="H13" s="150" t="n">
        <v>84.313</v>
      </c>
      <c r="I13" s="151" t="n">
        <v>89.273</v>
      </c>
      <c r="J13" s="151" t="n">
        <v>87.549</v>
      </c>
      <c r="K13" s="152" t="n">
        <v>98.068845003528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15</v>
      </c>
      <c r="D15" s="147" t="n">
        <v>142</v>
      </c>
      <c r="E15" s="147" t="n">
        <v>142</v>
      </c>
      <c r="F15" s="148" t="n">
        <v>100</v>
      </c>
      <c r="G15" s="149"/>
      <c r="H15" s="150" t="n">
        <v>3.225</v>
      </c>
      <c r="I15" s="151" t="n">
        <v>3.07</v>
      </c>
      <c r="J15" s="151" t="n">
        <v>3</v>
      </c>
      <c r="K15" s="152" t="n">
        <v>97.7198697068404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6</v>
      </c>
      <c r="D17" s="147" t="n">
        <v>16</v>
      </c>
      <c r="E17" s="147" t="n">
        <v>7</v>
      </c>
      <c r="F17" s="148" t="n">
        <v>43.75</v>
      </c>
      <c r="G17" s="149"/>
      <c r="H17" s="150" t="n">
        <v>1.165</v>
      </c>
      <c r="I17" s="151" t="n">
        <v>0.282</v>
      </c>
      <c r="J17" s="151" t="n">
        <v>0.282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54</v>
      </c>
      <c r="D19" s="139" t="n">
        <v>55</v>
      </c>
      <c r="E19" s="139" t="n">
        <v>55</v>
      </c>
      <c r="F19" s="140"/>
      <c r="G19" s="140"/>
      <c r="H19" s="141" t="n">
        <v>1.391</v>
      </c>
      <c r="I19" s="141" t="n">
        <v>1.398</v>
      </c>
      <c r="J19" s="141" t="n">
        <v>1.26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66</v>
      </c>
      <c r="D20" s="139" t="n">
        <v>70</v>
      </c>
      <c r="E20" s="139" t="n">
        <v>70</v>
      </c>
      <c r="F20" s="140"/>
      <c r="G20" s="140"/>
      <c r="H20" s="141" t="n">
        <v>1.344</v>
      </c>
      <c r="I20" s="141" t="n">
        <v>1.68</v>
      </c>
      <c r="J20" s="141" t="n">
        <v>1.47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64</v>
      </c>
      <c r="D21" s="139" t="n">
        <v>164</v>
      </c>
      <c r="E21" s="139" t="n">
        <v>159</v>
      </c>
      <c r="F21" s="140"/>
      <c r="G21" s="140"/>
      <c r="H21" s="141" t="n">
        <v>4.047</v>
      </c>
      <c r="I21" s="141" t="n">
        <v>3.7</v>
      </c>
      <c r="J21" s="141" t="n">
        <v>3.339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84</v>
      </c>
      <c r="D22" s="147" t="n">
        <v>289</v>
      </c>
      <c r="E22" s="147" t="n">
        <v>284</v>
      </c>
      <c r="F22" s="148" t="n">
        <v>98.2698961937716</v>
      </c>
      <c r="G22" s="149"/>
      <c r="H22" s="150" t="n">
        <v>6.782</v>
      </c>
      <c r="I22" s="151" t="n">
        <v>6.778</v>
      </c>
      <c r="J22" s="151" t="n">
        <v>6.074</v>
      </c>
      <c r="K22" s="152" t="n">
        <v>89.6134552965476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236</v>
      </c>
      <c r="D24" s="147" t="n">
        <v>2076</v>
      </c>
      <c r="E24" s="147" t="n">
        <v>1917</v>
      </c>
      <c r="F24" s="148" t="n">
        <v>92.3410404624277</v>
      </c>
      <c r="G24" s="149"/>
      <c r="H24" s="150" t="n">
        <v>183.33</v>
      </c>
      <c r="I24" s="151" t="n">
        <v>147.967</v>
      </c>
      <c r="J24" s="151" t="n">
        <v>135.776</v>
      </c>
      <c r="K24" s="152" t="n">
        <v>91.7610007636838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14</v>
      </c>
      <c r="D26" s="147" t="n">
        <v>225</v>
      </c>
      <c r="E26" s="147" t="n">
        <v>170</v>
      </c>
      <c r="F26" s="148" t="n">
        <v>75.5555555555556</v>
      </c>
      <c r="G26" s="149"/>
      <c r="H26" s="150" t="n">
        <v>15.84</v>
      </c>
      <c r="I26" s="151" t="n">
        <v>16.7</v>
      </c>
      <c r="J26" s="151" t="n">
        <v>11.5</v>
      </c>
      <c r="K26" s="152" t="n">
        <v>68.8622754491018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31</v>
      </c>
      <c r="D28" s="139" t="n">
        <v>17</v>
      </c>
      <c r="E28" s="139" t="n">
        <v>33</v>
      </c>
      <c r="F28" s="140"/>
      <c r="G28" s="140"/>
      <c r="H28" s="141" t="n">
        <v>2.43</v>
      </c>
      <c r="I28" s="141" t="n">
        <v>2.125</v>
      </c>
      <c r="J28" s="141" t="n">
        <v>2.97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9</v>
      </c>
      <c r="D29" s="139" t="n">
        <v>6</v>
      </c>
      <c r="E29" s="139" t="n">
        <v>2</v>
      </c>
      <c r="F29" s="140"/>
      <c r="G29" s="140"/>
      <c r="H29" s="141" t="n">
        <v>0.57</v>
      </c>
      <c r="I29" s="141" t="n">
        <v>0.24</v>
      </c>
      <c r="J29" s="141" t="n">
        <v>0.332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724</v>
      </c>
      <c r="D30" s="139" t="n">
        <v>658</v>
      </c>
      <c r="E30" s="139" t="n">
        <v>645</v>
      </c>
      <c r="F30" s="140"/>
      <c r="G30" s="140"/>
      <c r="H30" s="141" t="n">
        <v>52.337</v>
      </c>
      <c r="I30" s="141" t="n">
        <v>52.339</v>
      </c>
      <c r="J30" s="141" t="n">
        <v>62.58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764</v>
      </c>
      <c r="D31" s="147" t="n">
        <v>681</v>
      </c>
      <c r="E31" s="147" t="n">
        <v>680</v>
      </c>
      <c r="F31" s="148" t="n">
        <v>99.8531571218796</v>
      </c>
      <c r="G31" s="149"/>
      <c r="H31" s="150" t="n">
        <v>55.337</v>
      </c>
      <c r="I31" s="151" t="n">
        <v>54.704</v>
      </c>
      <c r="J31" s="151" t="n">
        <v>65.882</v>
      </c>
      <c r="K31" s="152" t="n">
        <v>120.43360631763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78</v>
      </c>
      <c r="D33" s="139" t="n">
        <v>270</v>
      </c>
      <c r="E33" s="139" t="n">
        <v>230</v>
      </c>
      <c r="F33" s="140"/>
      <c r="G33" s="140"/>
      <c r="H33" s="141" t="n">
        <v>15.67</v>
      </c>
      <c r="I33" s="141" t="n">
        <v>16</v>
      </c>
      <c r="J33" s="141" t="n">
        <v>12.1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235</v>
      </c>
      <c r="D34" s="139" t="n">
        <v>240</v>
      </c>
      <c r="E34" s="139" t="n">
        <v>200</v>
      </c>
      <c r="F34" s="140"/>
      <c r="G34" s="140"/>
      <c r="H34" s="141" t="n">
        <v>8.44</v>
      </c>
      <c r="I34" s="141" t="n">
        <v>8.4</v>
      </c>
      <c r="J34" s="141" t="n">
        <v>5.9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60</v>
      </c>
      <c r="D35" s="139" t="n">
        <v>150</v>
      </c>
      <c r="E35" s="139" t="n">
        <v>130</v>
      </c>
      <c r="F35" s="140"/>
      <c r="G35" s="140"/>
      <c r="H35" s="141" t="n">
        <v>5.778</v>
      </c>
      <c r="I35" s="141" t="n">
        <v>5.3</v>
      </c>
      <c r="J35" s="141" t="n">
        <v>5.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39</v>
      </c>
      <c r="D36" s="139" t="n">
        <v>315</v>
      </c>
      <c r="E36" s="139" t="n">
        <v>341</v>
      </c>
      <c r="F36" s="140"/>
      <c r="G36" s="140"/>
      <c r="H36" s="141" t="n">
        <v>12.438</v>
      </c>
      <c r="I36" s="141" t="n">
        <v>10.5</v>
      </c>
      <c r="J36" s="141" t="n">
        <v>14.691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012</v>
      </c>
      <c r="D37" s="147" t="n">
        <v>975</v>
      </c>
      <c r="E37" s="147" t="n">
        <v>901</v>
      </c>
      <c r="F37" s="148" t="n">
        <v>92.4102564102564</v>
      </c>
      <c r="G37" s="149"/>
      <c r="H37" s="150" t="n">
        <v>42.326</v>
      </c>
      <c r="I37" s="151" t="n">
        <v>40.2</v>
      </c>
      <c r="J37" s="151" t="n">
        <v>38.191</v>
      </c>
      <c r="K37" s="152" t="n">
        <v>95.002487562189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61</v>
      </c>
      <c r="D39" s="147" t="n">
        <v>250</v>
      </c>
      <c r="E39" s="147" t="n">
        <v>230</v>
      </c>
      <c r="F39" s="148" t="n">
        <v>92</v>
      </c>
      <c r="G39" s="149"/>
      <c r="H39" s="150" t="n">
        <v>9.721</v>
      </c>
      <c r="I39" s="151" t="n">
        <v>9.31</v>
      </c>
      <c r="J39" s="151" t="n">
        <v>9.31</v>
      </c>
      <c r="K39" s="152" t="n">
        <v>100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5</v>
      </c>
      <c r="D41" s="139" t="n">
        <v>14</v>
      </c>
      <c r="E41" s="139" t="n">
        <v>14</v>
      </c>
      <c r="F41" s="140"/>
      <c r="G41" s="140"/>
      <c r="H41" s="141" t="n">
        <v>0.923</v>
      </c>
      <c r="I41" s="141" t="n">
        <v>0.847</v>
      </c>
      <c r="J41" s="141" t="n">
        <v>0.8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</v>
      </c>
      <c r="D42" s="139" t="n">
        <v>1</v>
      </c>
      <c r="E42" s="139" t="n">
        <v>2</v>
      </c>
      <c r="F42" s="140"/>
      <c r="G42" s="140"/>
      <c r="H42" s="141" t="n">
        <v>0.05</v>
      </c>
      <c r="I42" s="141" t="n">
        <v>0.05</v>
      </c>
      <c r="J42" s="141" t="n">
        <v>0.13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2</v>
      </c>
      <c r="D43" s="139" t="n">
        <v>25</v>
      </c>
      <c r="E43" s="139" t="n">
        <v>25</v>
      </c>
      <c r="F43" s="140"/>
      <c r="G43" s="140"/>
      <c r="H43" s="141" t="n">
        <v>1.1</v>
      </c>
      <c r="I43" s="141" t="n">
        <v>1.25</v>
      </c>
      <c r="J43" s="141" t="n">
        <v>1.175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5</v>
      </c>
      <c r="D44" s="139" t="n">
        <v>5</v>
      </c>
      <c r="E44" s="139" t="n">
        <v>4</v>
      </c>
      <c r="F44" s="140"/>
      <c r="G44" s="140"/>
      <c r="H44" s="141" t="n">
        <v>0.225</v>
      </c>
      <c r="I44" s="141" t="n">
        <v>0.215</v>
      </c>
      <c r="J44" s="141" t="n">
        <v>0.176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2</v>
      </c>
      <c r="D45" s="139" t="n">
        <v>25</v>
      </c>
      <c r="E45" s="139" t="n">
        <v>21</v>
      </c>
      <c r="F45" s="140"/>
      <c r="G45" s="140"/>
      <c r="H45" s="141" t="n">
        <v>0.991</v>
      </c>
      <c r="I45" s="141" t="n">
        <v>0.75</v>
      </c>
      <c r="J45" s="141" t="n">
        <v>0.693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34</v>
      </c>
      <c r="D46" s="139" t="n">
        <v>26</v>
      </c>
      <c r="E46" s="139" t="n">
        <v>32</v>
      </c>
      <c r="F46" s="140"/>
      <c r="G46" s="140"/>
      <c r="H46" s="141" t="n">
        <v>1.36</v>
      </c>
      <c r="I46" s="141" t="n">
        <v>1.04</v>
      </c>
      <c r="J46" s="141" t="n">
        <v>1.21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1</v>
      </c>
      <c r="D48" s="139" t="n">
        <v>10</v>
      </c>
      <c r="E48" s="139" t="n">
        <v>6</v>
      </c>
      <c r="F48" s="140"/>
      <c r="G48" s="140"/>
      <c r="H48" s="141" t="n">
        <v>0.418</v>
      </c>
      <c r="I48" s="141" t="n">
        <v>0.38</v>
      </c>
      <c r="J48" s="141" t="n">
        <v>0.22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9</v>
      </c>
      <c r="D49" s="139" t="n">
        <v>7</v>
      </c>
      <c r="E49" s="139" t="n">
        <v>6</v>
      </c>
      <c r="F49" s="140"/>
      <c r="G49" s="140"/>
      <c r="H49" s="141" t="n">
        <v>0.522</v>
      </c>
      <c r="I49" s="141" t="n">
        <v>0.29</v>
      </c>
      <c r="J49" s="141" t="n">
        <v>0.33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29</v>
      </c>
      <c r="D50" s="147" t="n">
        <v>113</v>
      </c>
      <c r="E50" s="147" t="n">
        <v>110</v>
      </c>
      <c r="F50" s="148" t="n">
        <v>97.3451327433628</v>
      </c>
      <c r="G50" s="149"/>
      <c r="H50" s="150" t="n">
        <v>5.589</v>
      </c>
      <c r="I50" s="151" t="n">
        <v>4.822</v>
      </c>
      <c r="J50" s="151" t="n">
        <v>4.808</v>
      </c>
      <c r="K50" s="152" t="n">
        <v>99.7096640398175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48</v>
      </c>
      <c r="D52" s="147" t="n">
        <v>48</v>
      </c>
      <c r="E52" s="147" t="n">
        <v>48</v>
      </c>
      <c r="F52" s="148" t="n">
        <v>100</v>
      </c>
      <c r="G52" s="149"/>
      <c r="H52" s="150" t="n">
        <v>4.491</v>
      </c>
      <c r="I52" s="151" t="n">
        <v>4.491</v>
      </c>
      <c r="J52" s="151" t="n">
        <v>4.491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223</v>
      </c>
      <c r="D54" s="139" t="n">
        <v>207</v>
      </c>
      <c r="E54" s="139" t="n">
        <v>228</v>
      </c>
      <c r="F54" s="140"/>
      <c r="G54" s="140"/>
      <c r="H54" s="141" t="n">
        <v>21.582</v>
      </c>
      <c r="I54" s="141" t="n">
        <v>16.96</v>
      </c>
      <c r="J54" s="141" t="n">
        <v>19.42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40</v>
      </c>
      <c r="D55" s="139" t="n">
        <v>275</v>
      </c>
      <c r="E55" s="139" t="n">
        <v>142</v>
      </c>
      <c r="F55" s="140"/>
      <c r="G55" s="140"/>
      <c r="H55" s="141" t="n">
        <v>26.051</v>
      </c>
      <c r="I55" s="141" t="n">
        <v>21.5</v>
      </c>
      <c r="J55" s="141" t="n">
        <v>10.42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75</v>
      </c>
      <c r="D56" s="139" t="n">
        <v>58</v>
      </c>
      <c r="E56" s="139" t="n">
        <v>70</v>
      </c>
      <c r="F56" s="140"/>
      <c r="G56" s="140"/>
      <c r="H56" s="141" t="n">
        <v>0.477</v>
      </c>
      <c r="I56" s="141" t="n">
        <v>1.465</v>
      </c>
      <c r="J56" s="141" t="n">
        <v>1.583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34</v>
      </c>
      <c r="D57" s="139" t="n">
        <v>19</v>
      </c>
      <c r="E57" s="139" t="n">
        <v>19</v>
      </c>
      <c r="F57" s="140"/>
      <c r="G57" s="140"/>
      <c r="H57" s="141" t="n">
        <v>0.6</v>
      </c>
      <c r="I57" s="141" t="n">
        <v>0.345</v>
      </c>
      <c r="J57" s="141" t="n">
        <v>0.31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635</v>
      </c>
      <c r="D58" s="139" t="n">
        <v>574</v>
      </c>
      <c r="E58" s="139" t="n">
        <v>582</v>
      </c>
      <c r="F58" s="140"/>
      <c r="G58" s="140"/>
      <c r="H58" s="141" t="n">
        <v>43.748</v>
      </c>
      <c r="I58" s="141" t="n">
        <v>42.646</v>
      </c>
      <c r="J58" s="141" t="n">
        <v>47.025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307</v>
      </c>
      <c r="D59" s="147" t="n">
        <v>1133</v>
      </c>
      <c r="E59" s="147" t="n">
        <v>1041</v>
      </c>
      <c r="F59" s="148" t="n">
        <v>91.8799646954987</v>
      </c>
      <c r="G59" s="149"/>
      <c r="H59" s="150" t="n">
        <v>92.458</v>
      </c>
      <c r="I59" s="151" t="n">
        <v>82.916</v>
      </c>
      <c r="J59" s="151" t="n">
        <v>78.758</v>
      </c>
      <c r="K59" s="152" t="n">
        <v>94.985286313859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28</v>
      </c>
      <c r="D61" s="139" t="n">
        <v>130</v>
      </c>
      <c r="E61" s="139" t="n">
        <v>130</v>
      </c>
      <c r="F61" s="140"/>
      <c r="G61" s="140"/>
      <c r="H61" s="141" t="n">
        <v>4.48</v>
      </c>
      <c r="I61" s="141" t="n">
        <v>5.2</v>
      </c>
      <c r="J61" s="141" t="n">
        <v>11.7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414</v>
      </c>
      <c r="D62" s="139" t="n">
        <v>372</v>
      </c>
      <c r="E62" s="139" t="n">
        <v>372</v>
      </c>
      <c r="F62" s="140"/>
      <c r="G62" s="140"/>
      <c r="H62" s="141" t="n">
        <v>14.858</v>
      </c>
      <c r="I62" s="141" t="n">
        <v>12.849</v>
      </c>
      <c r="J62" s="141" t="n">
        <v>13.537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55</v>
      </c>
      <c r="D63" s="139" t="n">
        <v>155</v>
      </c>
      <c r="E63" s="139" t="n">
        <v>155</v>
      </c>
      <c r="F63" s="140"/>
      <c r="G63" s="140"/>
      <c r="H63" s="141" t="n">
        <v>6.8</v>
      </c>
      <c r="I63" s="141" t="n">
        <v>6.386</v>
      </c>
      <c r="J63" s="141" t="n">
        <v>7.123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697</v>
      </c>
      <c r="D64" s="147" t="n">
        <v>657</v>
      </c>
      <c r="E64" s="147" t="n">
        <v>657</v>
      </c>
      <c r="F64" s="148" t="n">
        <v>100</v>
      </c>
      <c r="G64" s="149"/>
      <c r="H64" s="150" t="n">
        <v>26.138</v>
      </c>
      <c r="I64" s="151" t="n">
        <v>24.435</v>
      </c>
      <c r="J64" s="151" t="n">
        <v>32.36</v>
      </c>
      <c r="K64" s="152" t="n">
        <v>132.43298547166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84</v>
      </c>
      <c r="D66" s="147" t="n">
        <v>395</v>
      </c>
      <c r="E66" s="147" t="n">
        <v>552</v>
      </c>
      <c r="F66" s="148" t="n">
        <v>139.746835443038</v>
      </c>
      <c r="G66" s="149"/>
      <c r="H66" s="150" t="n">
        <v>58.177</v>
      </c>
      <c r="I66" s="151" t="n">
        <v>39.102</v>
      </c>
      <c r="J66" s="151" t="n">
        <v>30.2</v>
      </c>
      <c r="K66" s="152" t="n">
        <v>77.233901079228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1521</v>
      </c>
      <c r="D68" s="139" t="n">
        <v>21400</v>
      </c>
      <c r="E68" s="139" t="n">
        <v>20740</v>
      </c>
      <c r="F68" s="140"/>
      <c r="G68" s="140"/>
      <c r="H68" s="141" t="n">
        <v>1569.311</v>
      </c>
      <c r="I68" s="141" t="n">
        <v>1845</v>
      </c>
      <c r="J68" s="141" t="n">
        <v>182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811</v>
      </c>
      <c r="D69" s="139" t="n">
        <v>2700</v>
      </c>
      <c r="E69" s="139" t="n">
        <v>2450</v>
      </c>
      <c r="F69" s="140"/>
      <c r="G69" s="140"/>
      <c r="H69" s="141" t="n">
        <v>202.715</v>
      </c>
      <c r="I69" s="141" t="n">
        <v>230</v>
      </c>
      <c r="J69" s="141" t="n">
        <v>220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24332</v>
      </c>
      <c r="D70" s="147" t="n">
        <v>24100</v>
      </c>
      <c r="E70" s="147" t="n">
        <v>23190</v>
      </c>
      <c r="F70" s="148" t="n">
        <v>96.2240663900415</v>
      </c>
      <c r="G70" s="149"/>
      <c r="H70" s="150" t="n">
        <v>1772.026</v>
      </c>
      <c r="I70" s="151" t="n">
        <v>2075</v>
      </c>
      <c r="J70" s="151" t="n">
        <v>2040</v>
      </c>
      <c r="K70" s="152" t="n">
        <v>98.3132530120482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312</v>
      </c>
      <c r="D72" s="139" t="n">
        <v>1050</v>
      </c>
      <c r="E72" s="139"/>
      <c r="F72" s="140"/>
      <c r="G72" s="140"/>
      <c r="H72" s="141" t="n">
        <v>132.925</v>
      </c>
      <c r="I72" s="141" t="n">
        <v>104.62</v>
      </c>
      <c r="J72" s="141" t="n">
        <v>109.58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184</v>
      </c>
      <c r="D73" s="139" t="n">
        <v>1184</v>
      </c>
      <c r="E73" s="139" t="n">
        <v>1050</v>
      </c>
      <c r="F73" s="140"/>
      <c r="G73" s="140"/>
      <c r="H73" s="141" t="n">
        <v>32.337</v>
      </c>
      <c r="I73" s="141" t="n">
        <v>33.81</v>
      </c>
      <c r="J73" s="141" t="n">
        <v>33.8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49</v>
      </c>
      <c r="D74" s="139" t="n">
        <v>250</v>
      </c>
      <c r="E74" s="139" t="n">
        <v>12</v>
      </c>
      <c r="F74" s="140"/>
      <c r="G74" s="140"/>
      <c r="H74" s="141" t="n">
        <v>8.872</v>
      </c>
      <c r="I74" s="141" t="n">
        <v>8.75</v>
      </c>
      <c r="J74" s="141" t="n">
        <v>0.4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445</v>
      </c>
      <c r="D75" s="139" t="n">
        <v>2445</v>
      </c>
      <c r="E75" s="139" t="n">
        <v>2327</v>
      </c>
      <c r="F75" s="140"/>
      <c r="G75" s="140"/>
      <c r="H75" s="141" t="n">
        <v>204.059</v>
      </c>
      <c r="I75" s="141" t="n">
        <v>204.059</v>
      </c>
      <c r="J75" s="141" t="n">
        <v>194.211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55</v>
      </c>
      <c r="D76" s="139" t="n">
        <v>150</v>
      </c>
      <c r="E76" s="139" t="n">
        <v>145</v>
      </c>
      <c r="F76" s="140"/>
      <c r="G76" s="140"/>
      <c r="H76" s="141" t="n">
        <v>8.06</v>
      </c>
      <c r="I76" s="141" t="n">
        <v>3.825</v>
      </c>
      <c r="J76" s="141" t="n">
        <v>3.712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65</v>
      </c>
      <c r="D77" s="139" t="n">
        <v>38</v>
      </c>
      <c r="E77" s="139" t="n">
        <v>114</v>
      </c>
      <c r="F77" s="140"/>
      <c r="G77" s="140"/>
      <c r="H77" s="141" t="n">
        <v>5.853</v>
      </c>
      <c r="I77" s="141" t="n">
        <v>2.68</v>
      </c>
      <c r="J77" s="141" t="n">
        <v>4.9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344</v>
      </c>
      <c r="D78" s="139" t="n">
        <v>340</v>
      </c>
      <c r="E78" s="139" t="n">
        <v>340</v>
      </c>
      <c r="F78" s="140"/>
      <c r="G78" s="140"/>
      <c r="H78" s="141" t="n">
        <v>22.696</v>
      </c>
      <c r="I78" s="141" t="n">
        <v>23.12</v>
      </c>
      <c r="J78" s="141" t="n">
        <v>23.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7641</v>
      </c>
      <c r="D79" s="139" t="n">
        <v>7613</v>
      </c>
      <c r="E79" s="139" t="n">
        <v>8374</v>
      </c>
      <c r="F79" s="140"/>
      <c r="G79" s="140"/>
      <c r="H79" s="141" t="n">
        <v>809.839</v>
      </c>
      <c r="I79" s="141" t="n">
        <v>795.749</v>
      </c>
      <c r="J79" s="141" t="n">
        <v>713.556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3495</v>
      </c>
      <c r="D80" s="147" t="n">
        <v>13070</v>
      </c>
      <c r="E80" s="147" t="n">
        <v>12362</v>
      </c>
      <c r="F80" s="148" t="n">
        <v>94.5830145371079</v>
      </c>
      <c r="G80" s="149"/>
      <c r="H80" s="150" t="n">
        <v>1224.641</v>
      </c>
      <c r="I80" s="151" t="n">
        <v>1176.613</v>
      </c>
      <c r="J80" s="151" t="n">
        <v>1083.347</v>
      </c>
      <c r="K80" s="152" t="n">
        <v>92.073349521040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68</v>
      </c>
      <c r="D82" s="139" t="n">
        <v>168</v>
      </c>
      <c r="E82" s="139" t="n">
        <v>170</v>
      </c>
      <c r="F82" s="140"/>
      <c r="G82" s="140"/>
      <c r="H82" s="141" t="n">
        <v>14.689</v>
      </c>
      <c r="I82" s="141" t="n">
        <v>14.689</v>
      </c>
      <c r="J82" s="141" t="n">
        <v>11.61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64</v>
      </c>
      <c r="D83" s="139" t="n">
        <v>164</v>
      </c>
      <c r="E83" s="139" t="n">
        <v>155</v>
      </c>
      <c r="F83" s="140"/>
      <c r="G83" s="140"/>
      <c r="H83" s="141" t="n">
        <v>10.91</v>
      </c>
      <c r="I83" s="141" t="n">
        <v>10.9</v>
      </c>
      <c r="J83" s="141" t="n">
        <v>11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32</v>
      </c>
      <c r="D84" s="147" t="n">
        <v>332</v>
      </c>
      <c r="E84" s="147" t="n">
        <v>325</v>
      </c>
      <c r="F84" s="148" t="n">
        <v>97.8915662650602</v>
      </c>
      <c r="G84" s="149"/>
      <c r="H84" s="150" t="n">
        <v>25.599</v>
      </c>
      <c r="I84" s="151" t="n">
        <v>25.589</v>
      </c>
      <c r="J84" s="151" t="n">
        <v>22.613</v>
      </c>
      <c r="K84" s="152" t="n">
        <v>88.3700027355504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46659</v>
      </c>
      <c r="D87" s="167" t="n">
        <v>45492</v>
      </c>
      <c r="E87" s="167" t="n">
        <v>43587</v>
      </c>
      <c r="F87" s="168" t="n">
        <f aca="false">IF(D87&gt;0,100*E87/D87,0)</f>
        <v>95.8124505407544</v>
      </c>
      <c r="G87" s="149"/>
      <c r="H87" s="169" t="n">
        <v>3611.158</v>
      </c>
      <c r="I87" s="170" t="n">
        <v>3801.252</v>
      </c>
      <c r="J87" s="170" t="n">
        <v>3654.141</v>
      </c>
      <c r="K87" s="168" t="n">
        <f aca="false">IF(I87&gt;0,100*J87/I87,0)</f>
        <v>96.129932979976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7</v>
      </c>
      <c r="D9" s="139" t="n">
        <v>7</v>
      </c>
      <c r="E9" s="139" t="n">
        <v>7</v>
      </c>
      <c r="F9" s="140"/>
      <c r="G9" s="140"/>
      <c r="H9" s="141" t="n">
        <v>0.534</v>
      </c>
      <c r="I9" s="141" t="n">
        <v>0.257</v>
      </c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2</v>
      </c>
      <c r="D10" s="139" t="n">
        <v>5</v>
      </c>
      <c r="E10" s="139" t="n">
        <v>5</v>
      </c>
      <c r="F10" s="140"/>
      <c r="G10" s="140"/>
      <c r="H10" s="141" t="n">
        <v>0.159</v>
      </c>
      <c r="I10" s="141" t="n">
        <v>0.353</v>
      </c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3</v>
      </c>
      <c r="D11" s="139" t="n">
        <v>3</v>
      </c>
      <c r="E11" s="139" t="n">
        <v>3</v>
      </c>
      <c r="F11" s="140"/>
      <c r="G11" s="140"/>
      <c r="H11" s="141" t="n">
        <v>0.253</v>
      </c>
      <c r="I11" s="141" t="n">
        <v>0.182</v>
      </c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8</v>
      </c>
      <c r="D12" s="139" t="n">
        <v>15</v>
      </c>
      <c r="E12" s="139" t="n">
        <v>15</v>
      </c>
      <c r="F12" s="140"/>
      <c r="G12" s="140"/>
      <c r="H12" s="141" t="n">
        <v>0.746</v>
      </c>
      <c r="I12" s="141" t="n">
        <v>0.933</v>
      </c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20</v>
      </c>
      <c r="D13" s="147" t="n">
        <v>30</v>
      </c>
      <c r="E13" s="147" t="n">
        <v>30</v>
      </c>
      <c r="F13" s="148" t="n">
        <v>100</v>
      </c>
      <c r="G13" s="149"/>
      <c r="H13" s="150" t="n">
        <v>1.692</v>
      </c>
      <c r="I13" s="151" t="n">
        <v>1.725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 t="n">
        <v>4</v>
      </c>
      <c r="E17" s="147" t="n">
        <v>4</v>
      </c>
      <c r="F17" s="148" t="n">
        <v>100</v>
      </c>
      <c r="G17" s="149"/>
      <c r="H17" s="150"/>
      <c r="I17" s="151" t="n">
        <v>0.071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4</v>
      </c>
      <c r="D20" s="139"/>
      <c r="E20" s="139"/>
      <c r="F20" s="140"/>
      <c r="G20" s="140"/>
      <c r="H20" s="141" t="n">
        <v>0.226</v>
      </c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4</v>
      </c>
      <c r="D22" s="147"/>
      <c r="E22" s="147"/>
      <c r="F22" s="148"/>
      <c r="G22" s="149"/>
      <c r="H22" s="150" t="n">
        <v>0.226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 t="n">
        <v>2</v>
      </c>
      <c r="E29" s="139" t="n">
        <v>2</v>
      </c>
      <c r="F29" s="140"/>
      <c r="G29" s="140"/>
      <c r="H29" s="141"/>
      <c r="I29" s="141" t="n">
        <v>0.102</v>
      </c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 t="n">
        <v>2</v>
      </c>
      <c r="E31" s="147" t="n">
        <v>2</v>
      </c>
      <c r="F31" s="148" t="n">
        <v>100</v>
      </c>
      <c r="G31" s="149"/>
      <c r="H31" s="150"/>
      <c r="I31" s="151" t="n">
        <v>0.102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40</v>
      </c>
      <c r="D33" s="139" t="n">
        <v>40</v>
      </c>
      <c r="E33" s="139"/>
      <c r="F33" s="140"/>
      <c r="G33" s="140"/>
      <c r="H33" s="141" t="n">
        <v>2</v>
      </c>
      <c r="I33" s="141" t="n">
        <v>1.9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7</v>
      </c>
      <c r="D35" s="139" t="n">
        <v>40</v>
      </c>
      <c r="E35" s="139" t="n">
        <v>40</v>
      </c>
      <c r="F35" s="140"/>
      <c r="G35" s="140"/>
      <c r="H35" s="141" t="n">
        <v>1.444</v>
      </c>
      <c r="I35" s="141" t="n">
        <v>1.4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90</v>
      </c>
      <c r="D36" s="139" t="n">
        <v>90</v>
      </c>
      <c r="E36" s="139" t="n">
        <v>39</v>
      </c>
      <c r="F36" s="140"/>
      <c r="G36" s="140"/>
      <c r="H36" s="141" t="n">
        <v>3.317</v>
      </c>
      <c r="I36" s="141" t="n">
        <v>2.7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67</v>
      </c>
      <c r="D37" s="147" t="n">
        <v>170</v>
      </c>
      <c r="E37" s="147" t="n">
        <v>79</v>
      </c>
      <c r="F37" s="148" t="n">
        <v>46.4705882352941</v>
      </c>
      <c r="G37" s="149"/>
      <c r="H37" s="150" t="n">
        <v>6.761</v>
      </c>
      <c r="I37" s="151" t="n">
        <v>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55</v>
      </c>
      <c r="D39" s="147" t="n">
        <v>55</v>
      </c>
      <c r="E39" s="147" t="n">
        <v>55</v>
      </c>
      <c r="F39" s="148" t="n">
        <v>100</v>
      </c>
      <c r="G39" s="149"/>
      <c r="H39" s="150" t="n">
        <v>2.031</v>
      </c>
      <c r="I39" s="151" t="n">
        <v>2.03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 t="n">
        <v>1</v>
      </c>
      <c r="E41" s="139"/>
      <c r="F41" s="140"/>
      <c r="G41" s="140"/>
      <c r="H41" s="141"/>
      <c r="I41" s="141" t="n">
        <v>0.04</v>
      </c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</v>
      </c>
      <c r="D45" s="139" t="n">
        <v>3</v>
      </c>
      <c r="E45" s="139" t="n">
        <v>3</v>
      </c>
      <c r="F45" s="140"/>
      <c r="G45" s="140"/>
      <c r="H45" s="141" t="n">
        <v>0.114</v>
      </c>
      <c r="I45" s="141" t="n">
        <v>0.114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3</v>
      </c>
      <c r="D50" s="147" t="n">
        <v>4</v>
      </c>
      <c r="E50" s="147" t="n">
        <v>3</v>
      </c>
      <c r="F50" s="148" t="n">
        <v>75</v>
      </c>
      <c r="G50" s="149"/>
      <c r="H50" s="150" t="n">
        <v>0.114</v>
      </c>
      <c r="I50" s="151" t="n">
        <v>0.154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5</v>
      </c>
      <c r="D52" s="147" t="n">
        <v>5</v>
      </c>
      <c r="E52" s="147" t="n">
        <v>5</v>
      </c>
      <c r="F52" s="148" t="n">
        <v>100</v>
      </c>
      <c r="G52" s="149"/>
      <c r="H52" s="150" t="n">
        <v>0.468</v>
      </c>
      <c r="I52" s="151" t="n">
        <v>0.468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62</v>
      </c>
      <c r="D61" s="139" t="n">
        <v>270</v>
      </c>
      <c r="E61" s="139" t="n">
        <v>270</v>
      </c>
      <c r="F61" s="140"/>
      <c r="G61" s="140"/>
      <c r="H61" s="141" t="n">
        <v>35.37</v>
      </c>
      <c r="I61" s="141" t="n">
        <v>32.4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75</v>
      </c>
      <c r="D62" s="139" t="n">
        <v>80</v>
      </c>
      <c r="E62" s="139" t="n">
        <v>80</v>
      </c>
      <c r="F62" s="140"/>
      <c r="G62" s="140"/>
      <c r="H62" s="141" t="n">
        <v>2.178</v>
      </c>
      <c r="I62" s="141" t="n">
        <v>2.244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337</v>
      </c>
      <c r="D64" s="147" t="n">
        <v>350</v>
      </c>
      <c r="E64" s="147" t="n">
        <v>350</v>
      </c>
      <c r="F64" s="148" t="n">
        <v>100</v>
      </c>
      <c r="G64" s="149"/>
      <c r="H64" s="150" t="n">
        <v>37.548</v>
      </c>
      <c r="I64" s="151" t="n">
        <v>34.644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003</v>
      </c>
      <c r="D66" s="147" t="n">
        <v>1320</v>
      </c>
      <c r="E66" s="147" t="n">
        <v>1003</v>
      </c>
      <c r="F66" s="148" t="n">
        <v>75.9848484848485</v>
      </c>
      <c r="G66" s="149"/>
      <c r="H66" s="150" t="n">
        <v>118.856</v>
      </c>
      <c r="I66" s="151" t="n">
        <v>60.8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188</v>
      </c>
      <c r="D72" s="139" t="n">
        <v>2198</v>
      </c>
      <c r="E72" s="139" t="n">
        <v>2430</v>
      </c>
      <c r="F72" s="140"/>
      <c r="G72" s="140"/>
      <c r="H72" s="141" t="n">
        <v>221.541</v>
      </c>
      <c r="I72" s="141" t="n">
        <v>260.489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85</v>
      </c>
      <c r="D73" s="139" t="n">
        <v>190</v>
      </c>
      <c r="E73" s="139" t="n">
        <v>178</v>
      </c>
      <c r="F73" s="140"/>
      <c r="G73" s="140"/>
      <c r="H73" s="141" t="n">
        <v>6.7</v>
      </c>
      <c r="I73" s="141" t="n">
        <v>6.7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89</v>
      </c>
      <c r="D75" s="139" t="n">
        <v>189</v>
      </c>
      <c r="E75" s="139" t="n">
        <v>214</v>
      </c>
      <c r="F75" s="140"/>
      <c r="G75" s="140"/>
      <c r="H75" s="141" t="n">
        <v>18.497</v>
      </c>
      <c r="I75" s="141" t="n">
        <v>11.34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5</v>
      </c>
      <c r="D76" s="139" t="n">
        <v>15</v>
      </c>
      <c r="E76" s="139" t="n">
        <v>15</v>
      </c>
      <c r="F76" s="140"/>
      <c r="G76" s="140"/>
      <c r="H76" s="141" t="n">
        <v>0.375</v>
      </c>
      <c r="I76" s="141" t="n">
        <v>0.375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5</v>
      </c>
      <c r="D77" s="139" t="n">
        <v>20</v>
      </c>
      <c r="E77" s="139" t="n">
        <v>10</v>
      </c>
      <c r="F77" s="140"/>
      <c r="G77" s="140"/>
      <c r="H77" s="141" t="n">
        <v>0.375</v>
      </c>
      <c r="I77" s="141" t="n">
        <v>0.6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90</v>
      </c>
      <c r="D78" s="139" t="n">
        <v>185</v>
      </c>
      <c r="E78" s="139" t="n">
        <v>185</v>
      </c>
      <c r="F78" s="140"/>
      <c r="G78" s="140"/>
      <c r="H78" s="141" t="n">
        <v>12.542</v>
      </c>
      <c r="I78" s="141" t="n">
        <v>11.1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30</v>
      </c>
      <c r="D79" s="139" t="n">
        <v>6</v>
      </c>
      <c r="E79" s="139" t="n">
        <v>23</v>
      </c>
      <c r="F79" s="140"/>
      <c r="G79" s="140"/>
      <c r="H79" s="141" t="n">
        <v>2.55</v>
      </c>
      <c r="I79" s="141" t="n">
        <v>0.554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812</v>
      </c>
      <c r="D80" s="147" t="n">
        <v>2803</v>
      </c>
      <c r="E80" s="147" t="n">
        <v>3055</v>
      </c>
      <c r="F80" s="148" t="n">
        <v>108.990367463432</v>
      </c>
      <c r="G80" s="149"/>
      <c r="H80" s="150" t="n">
        <v>262.58</v>
      </c>
      <c r="I80" s="151" t="n">
        <v>291.158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50</v>
      </c>
      <c r="D82" s="139" t="n">
        <v>150</v>
      </c>
      <c r="E82" s="139" t="n">
        <v>137</v>
      </c>
      <c r="F82" s="140"/>
      <c r="G82" s="140"/>
      <c r="H82" s="141" t="n">
        <v>16.072</v>
      </c>
      <c r="I82" s="141" t="n">
        <v>16.072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21</v>
      </c>
      <c r="D83" s="139" t="n">
        <v>21</v>
      </c>
      <c r="E83" s="139" t="n">
        <v>20</v>
      </c>
      <c r="F83" s="140"/>
      <c r="G83" s="140"/>
      <c r="H83" s="141" t="n">
        <v>1.59</v>
      </c>
      <c r="I83" s="141" t="n">
        <v>1.7</v>
      </c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71</v>
      </c>
      <c r="D84" s="147" t="n">
        <v>171</v>
      </c>
      <c r="E84" s="147" t="n">
        <v>157</v>
      </c>
      <c r="F84" s="148" t="n">
        <v>91.812865497076</v>
      </c>
      <c r="G84" s="149"/>
      <c r="H84" s="150" t="n">
        <v>17.662</v>
      </c>
      <c r="I84" s="151" t="n">
        <v>17.772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4577</v>
      </c>
      <c r="D87" s="167" t="n">
        <v>4914</v>
      </c>
      <c r="E87" s="167" t="n">
        <v>4743</v>
      </c>
      <c r="F87" s="168" t="n">
        <f aca="false">IF(D87&gt;0,100*E87/D87,0)</f>
        <v>96.5201465201465</v>
      </c>
      <c r="G87" s="149"/>
      <c r="H87" s="169" t="n">
        <v>447.938</v>
      </c>
      <c r="I87" s="170" t="n">
        <v>414.924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 t="n">
        <v>1</v>
      </c>
      <c r="F17" s="148"/>
      <c r="G17" s="149"/>
      <c r="H17" s="150"/>
      <c r="I17" s="151"/>
      <c r="J17" s="151" t="n">
        <v>0.017</v>
      </c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122</v>
      </c>
      <c r="D24" s="147" t="n">
        <v>1991</v>
      </c>
      <c r="E24" s="147" t="n">
        <v>1845</v>
      </c>
      <c r="F24" s="148" t="n">
        <v>92.6670015067805</v>
      </c>
      <c r="G24" s="149"/>
      <c r="H24" s="150" t="n">
        <v>174.075</v>
      </c>
      <c r="I24" s="151" t="n">
        <v>141.692</v>
      </c>
      <c r="J24" s="151" t="n">
        <v>130.49</v>
      </c>
      <c r="K24" s="152" t="n">
        <v>92.094119639782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0</v>
      </c>
      <c r="D26" s="147" t="n">
        <v>80</v>
      </c>
      <c r="E26" s="147" t="n">
        <v>45</v>
      </c>
      <c r="F26" s="148" t="n">
        <v>56.25</v>
      </c>
      <c r="G26" s="149"/>
      <c r="H26" s="150" t="n">
        <v>3.2</v>
      </c>
      <c r="I26" s="151" t="n">
        <v>10</v>
      </c>
      <c r="J26" s="151" t="n">
        <v>3.85</v>
      </c>
      <c r="K26" s="152" t="n">
        <v>38.5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25</v>
      </c>
      <c r="D28" s="139"/>
      <c r="E28" s="139"/>
      <c r="F28" s="140"/>
      <c r="G28" s="140"/>
      <c r="H28" s="141" t="n">
        <v>1.75</v>
      </c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1</v>
      </c>
      <c r="D29" s="139" t="n">
        <v>2</v>
      </c>
      <c r="E29" s="139" t="n">
        <v>2</v>
      </c>
      <c r="F29" s="140"/>
      <c r="G29" s="140"/>
      <c r="H29" s="141" t="n">
        <v>0.04</v>
      </c>
      <c r="I29" s="141" t="n">
        <v>0.1</v>
      </c>
      <c r="J29" s="141" t="n">
        <v>0.09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545</v>
      </c>
      <c r="D30" s="139" t="n">
        <v>623</v>
      </c>
      <c r="E30" s="139" t="n">
        <v>594</v>
      </c>
      <c r="F30" s="140"/>
      <c r="G30" s="140"/>
      <c r="H30" s="141" t="n">
        <v>42.64</v>
      </c>
      <c r="I30" s="141" t="n">
        <v>47.597</v>
      </c>
      <c r="J30" s="141" t="n">
        <v>51.36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571</v>
      </c>
      <c r="D31" s="147" t="n">
        <v>625</v>
      </c>
      <c r="E31" s="147" t="n">
        <v>596</v>
      </c>
      <c r="F31" s="148" t="n">
        <v>95.36</v>
      </c>
      <c r="G31" s="149"/>
      <c r="H31" s="150" t="n">
        <v>44.43</v>
      </c>
      <c r="I31" s="151" t="n">
        <v>47.697</v>
      </c>
      <c r="J31" s="151" t="n">
        <v>51.45</v>
      </c>
      <c r="K31" s="152" t="n">
        <v>107.86841939744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50</v>
      </c>
      <c r="D35" s="139" t="n">
        <v>55</v>
      </c>
      <c r="E35" s="139" t="n">
        <v>60</v>
      </c>
      <c r="F35" s="140"/>
      <c r="G35" s="140"/>
      <c r="H35" s="141" t="n">
        <v>1.25</v>
      </c>
      <c r="I35" s="141" t="n">
        <v>1.4</v>
      </c>
      <c r="J35" s="141" t="n">
        <v>2.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50</v>
      </c>
      <c r="D37" s="147" t="n">
        <v>55</v>
      </c>
      <c r="E37" s="147" t="n">
        <v>60</v>
      </c>
      <c r="F37" s="148" t="n">
        <v>109.090909090909</v>
      </c>
      <c r="G37" s="149"/>
      <c r="H37" s="150" t="n">
        <v>1.25</v>
      </c>
      <c r="I37" s="151" t="n">
        <v>1.4</v>
      </c>
      <c r="J37" s="151" t="n">
        <v>2.5</v>
      </c>
      <c r="K37" s="152" t="n">
        <v>178.57142857142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43</v>
      </c>
      <c r="D54" s="139" t="n">
        <v>107</v>
      </c>
      <c r="E54" s="139" t="n">
        <v>110</v>
      </c>
      <c r="F54" s="140"/>
      <c r="G54" s="140"/>
      <c r="H54" s="141" t="n">
        <v>11.583</v>
      </c>
      <c r="I54" s="141" t="n">
        <v>8.56</v>
      </c>
      <c r="J54" s="141" t="n">
        <v>8.8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226</v>
      </c>
      <c r="D55" s="139" t="n">
        <v>200</v>
      </c>
      <c r="E55" s="139" t="n">
        <v>76</v>
      </c>
      <c r="F55" s="140"/>
      <c r="G55" s="140"/>
      <c r="H55" s="141" t="n">
        <v>19.21</v>
      </c>
      <c r="I55" s="141" t="n">
        <v>17</v>
      </c>
      <c r="J55" s="141" t="n">
        <v>6.46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80</v>
      </c>
      <c r="D58" s="139" t="n">
        <v>445</v>
      </c>
      <c r="E58" s="139" t="n">
        <v>465</v>
      </c>
      <c r="F58" s="140"/>
      <c r="G58" s="140"/>
      <c r="H58" s="141" t="n">
        <v>37.68</v>
      </c>
      <c r="I58" s="141" t="n">
        <v>37.91</v>
      </c>
      <c r="J58" s="141" t="n">
        <v>41.85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849</v>
      </c>
      <c r="D59" s="147" t="n">
        <v>752</v>
      </c>
      <c r="E59" s="147" t="n">
        <v>651</v>
      </c>
      <c r="F59" s="148" t="n">
        <v>86.5691489361702</v>
      </c>
      <c r="G59" s="149"/>
      <c r="H59" s="150" t="n">
        <v>68.473</v>
      </c>
      <c r="I59" s="151" t="n">
        <v>63.47</v>
      </c>
      <c r="J59" s="151" t="n">
        <v>57.11</v>
      </c>
      <c r="K59" s="152" t="n">
        <v>89.979517882464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22</v>
      </c>
      <c r="D66" s="147" t="n">
        <v>22</v>
      </c>
      <c r="E66" s="147" t="n">
        <v>35</v>
      </c>
      <c r="F66" s="148" t="n">
        <v>159.090909090909</v>
      </c>
      <c r="G66" s="149"/>
      <c r="H66" s="150" t="n">
        <v>1.65</v>
      </c>
      <c r="I66" s="151" t="n">
        <v>1.49</v>
      </c>
      <c r="J66" s="151" t="n">
        <v>1.575</v>
      </c>
      <c r="K66" s="152" t="n">
        <v>105.70469798657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21500</v>
      </c>
      <c r="D68" s="139" t="n">
        <v>21400</v>
      </c>
      <c r="E68" s="139" t="n">
        <v>19910</v>
      </c>
      <c r="F68" s="140"/>
      <c r="G68" s="140"/>
      <c r="H68" s="141" t="n">
        <v>1569.3</v>
      </c>
      <c r="I68" s="141" t="n">
        <v>1845</v>
      </c>
      <c r="J68" s="141" t="n">
        <v>182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800</v>
      </c>
      <c r="D69" s="139" t="n">
        <v>2700</v>
      </c>
      <c r="E69" s="139" t="n">
        <v>2415</v>
      </c>
      <c r="F69" s="140"/>
      <c r="G69" s="140"/>
      <c r="H69" s="141" t="n">
        <v>203</v>
      </c>
      <c r="I69" s="141" t="n">
        <v>230</v>
      </c>
      <c r="J69" s="141" t="n">
        <v>220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24300</v>
      </c>
      <c r="D70" s="147" t="n">
        <v>24100</v>
      </c>
      <c r="E70" s="147" t="n">
        <v>22325</v>
      </c>
      <c r="F70" s="148" t="n">
        <v>92.6348547717842</v>
      </c>
      <c r="G70" s="149"/>
      <c r="H70" s="150" t="n">
        <v>1772.3</v>
      </c>
      <c r="I70" s="151" t="n">
        <v>2075</v>
      </c>
      <c r="J70" s="151" t="n">
        <v>2040</v>
      </c>
      <c r="K70" s="152" t="n">
        <v>98.3132530120482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5</v>
      </c>
      <c r="D72" s="139" t="n">
        <v>10</v>
      </c>
      <c r="E72" s="139"/>
      <c r="F72" s="140"/>
      <c r="G72" s="140"/>
      <c r="H72" s="141" t="n">
        <v>0.25</v>
      </c>
      <c r="I72" s="141" t="n">
        <v>0.5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450</v>
      </c>
      <c r="D73" s="139" t="n">
        <v>1019</v>
      </c>
      <c r="E73" s="139" t="n">
        <v>1019</v>
      </c>
      <c r="F73" s="140"/>
      <c r="G73" s="140"/>
      <c r="H73" s="141" t="n">
        <v>12.2</v>
      </c>
      <c r="I73" s="141" t="n">
        <v>20.995</v>
      </c>
      <c r="J73" s="141" t="n">
        <v>120.99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58</v>
      </c>
      <c r="D74" s="139"/>
      <c r="E74" s="139"/>
      <c r="F74" s="140"/>
      <c r="G74" s="140"/>
      <c r="H74" s="141" t="n">
        <v>2.03</v>
      </c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51</v>
      </c>
      <c r="D76" s="139" t="n">
        <v>30</v>
      </c>
      <c r="E76" s="139"/>
      <c r="F76" s="140"/>
      <c r="G76" s="140"/>
      <c r="H76" s="141" t="n">
        <v>3.72</v>
      </c>
      <c r="I76" s="141" t="n">
        <v>2.17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5</v>
      </c>
      <c r="D77" s="139" t="n">
        <v>28</v>
      </c>
      <c r="E77" s="139" t="n">
        <v>28</v>
      </c>
      <c r="F77" s="140"/>
      <c r="G77" s="140"/>
      <c r="H77" s="141" t="n">
        <v>2.67</v>
      </c>
      <c r="I77" s="141" t="n">
        <v>2.38</v>
      </c>
      <c r="J77" s="141" t="n">
        <v>2.3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7399</v>
      </c>
      <c r="D79" s="139" t="n">
        <v>7489.7325</v>
      </c>
      <c r="E79" s="139" t="n">
        <v>7511</v>
      </c>
      <c r="F79" s="140"/>
      <c r="G79" s="140"/>
      <c r="H79" s="141" t="n">
        <v>719.193</v>
      </c>
      <c r="I79" s="141" t="n">
        <v>751.078</v>
      </c>
      <c r="J79" s="141" t="n">
        <v>712.996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7998</v>
      </c>
      <c r="D80" s="147" t="n">
        <v>8576.7325</v>
      </c>
      <c r="E80" s="147" t="n">
        <v>8558</v>
      </c>
      <c r="F80" s="148" t="n">
        <v>99.781589317377</v>
      </c>
      <c r="G80" s="149"/>
      <c r="H80" s="150" t="n">
        <v>740.063</v>
      </c>
      <c r="I80" s="151" t="n">
        <v>777.123</v>
      </c>
      <c r="J80" s="151" t="n">
        <v>836.371</v>
      </c>
      <c r="K80" s="152" t="n">
        <v>107.62401833429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5952</v>
      </c>
      <c r="D87" s="167" t="n">
        <v>36201.7325</v>
      </c>
      <c r="E87" s="167" t="n">
        <v>34116</v>
      </c>
      <c r="F87" s="168" t="n">
        <f aca="false">IF(D87&gt;0,100*E87/D87,0)</f>
        <v>94.2385837473386</v>
      </c>
      <c r="G87" s="149"/>
      <c r="H87" s="169" t="n">
        <v>2805.441</v>
      </c>
      <c r="I87" s="170" t="n">
        <v>3117.872</v>
      </c>
      <c r="J87" s="170" t="n">
        <v>3123.363</v>
      </c>
      <c r="K87" s="168" t="n">
        <f aca="false">IF(I87&gt;0,100*J87/I87,0)</f>
        <v>100.17611370832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7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2</v>
      </c>
      <c r="D17" s="147" t="n">
        <v>1</v>
      </c>
      <c r="E17" s="147" t="n">
        <v>1</v>
      </c>
      <c r="F17" s="148" t="n">
        <v>100</v>
      </c>
      <c r="G17" s="149"/>
      <c r="H17" s="150" t="n">
        <v>0.068</v>
      </c>
      <c r="I17" s="151" t="n">
        <v>0.01</v>
      </c>
      <c r="J17" s="151" t="n">
        <v>0.01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918</v>
      </c>
      <c r="D24" s="147" t="n">
        <v>1039</v>
      </c>
      <c r="E24" s="147" t="n">
        <v>975</v>
      </c>
      <c r="F24" s="148" t="n">
        <v>93.8402309913378</v>
      </c>
      <c r="G24" s="149"/>
      <c r="H24" s="150" t="n">
        <v>34.8</v>
      </c>
      <c r="I24" s="151" t="n">
        <v>32.543</v>
      </c>
      <c r="J24" s="151" t="n">
        <v>28.94</v>
      </c>
      <c r="K24" s="152" t="n">
        <v>88.928494607135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00</v>
      </c>
      <c r="D26" s="147" t="n">
        <v>105</v>
      </c>
      <c r="E26" s="147" t="n">
        <v>105</v>
      </c>
      <c r="F26" s="148" t="n">
        <v>100</v>
      </c>
      <c r="G26" s="149"/>
      <c r="H26" s="150" t="n">
        <v>2.6</v>
      </c>
      <c r="I26" s="151" t="n">
        <v>2.6</v>
      </c>
      <c r="J26" s="151" t="n">
        <v>2.7</v>
      </c>
      <c r="K26" s="152" t="n">
        <v>103.846153846154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2</v>
      </c>
      <c r="D28" s="139" t="n">
        <v>18</v>
      </c>
      <c r="E28" s="139" t="n">
        <v>10</v>
      </c>
      <c r="F28" s="140"/>
      <c r="G28" s="140"/>
      <c r="H28" s="141" t="n">
        <v>0.36</v>
      </c>
      <c r="I28" s="141" t="n">
        <v>0.68</v>
      </c>
      <c r="J28" s="141" t="n">
        <v>0.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04</v>
      </c>
      <c r="D30" s="139" t="n">
        <v>156</v>
      </c>
      <c r="E30" s="139" t="n">
        <v>124</v>
      </c>
      <c r="F30" s="140"/>
      <c r="G30" s="140"/>
      <c r="H30" s="141" t="n">
        <v>2.08</v>
      </c>
      <c r="I30" s="141" t="n">
        <v>2.636</v>
      </c>
      <c r="J30" s="141" t="n">
        <v>2.28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16</v>
      </c>
      <c r="D31" s="147" t="n">
        <v>174</v>
      </c>
      <c r="E31" s="147" t="n">
        <v>134</v>
      </c>
      <c r="F31" s="148" t="n">
        <v>77.0114942528736</v>
      </c>
      <c r="G31" s="149"/>
      <c r="H31" s="150" t="n">
        <v>2.44</v>
      </c>
      <c r="I31" s="151" t="n">
        <v>3.316</v>
      </c>
      <c r="J31" s="151" t="n">
        <v>2.68</v>
      </c>
      <c r="K31" s="152" t="n">
        <v>80.820265379975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20</v>
      </c>
      <c r="D54" s="139" t="n">
        <v>135</v>
      </c>
      <c r="E54" s="139" t="n">
        <v>195</v>
      </c>
      <c r="F54" s="140"/>
      <c r="G54" s="140"/>
      <c r="H54" s="141" t="n">
        <v>5.76</v>
      </c>
      <c r="I54" s="141" t="n">
        <v>6.075</v>
      </c>
      <c r="J54" s="141" t="n">
        <v>8.77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85</v>
      </c>
      <c r="D55" s="139" t="n">
        <v>400</v>
      </c>
      <c r="E55" s="139" t="n">
        <v>300</v>
      </c>
      <c r="F55" s="140"/>
      <c r="G55" s="140"/>
      <c r="H55" s="141" t="n">
        <v>15.4</v>
      </c>
      <c r="I55" s="141" t="n">
        <v>16</v>
      </c>
      <c r="J55" s="141" t="n">
        <v>12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8</v>
      </c>
      <c r="D58" s="139" t="n">
        <v>6</v>
      </c>
      <c r="E58" s="139" t="n">
        <v>8</v>
      </c>
      <c r="F58" s="140"/>
      <c r="G58" s="140"/>
      <c r="H58" s="141" t="n">
        <v>0.288</v>
      </c>
      <c r="I58" s="141" t="n">
        <v>0.154</v>
      </c>
      <c r="J58" s="141" t="n">
        <v>0.27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513</v>
      </c>
      <c r="D59" s="147" t="n">
        <v>541</v>
      </c>
      <c r="E59" s="147" t="n">
        <v>503</v>
      </c>
      <c r="F59" s="148" t="n">
        <v>92.9759704251386</v>
      </c>
      <c r="G59" s="149"/>
      <c r="H59" s="150" t="n">
        <v>21.448</v>
      </c>
      <c r="I59" s="151" t="n">
        <v>22.229</v>
      </c>
      <c r="J59" s="151" t="n">
        <v>21.045</v>
      </c>
      <c r="K59" s="152" t="n">
        <v>94.6736245445139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316</v>
      </c>
      <c r="D66" s="147" t="n">
        <v>427</v>
      </c>
      <c r="E66" s="147" t="n">
        <v>416</v>
      </c>
      <c r="F66" s="148" t="n">
        <v>97.423887587822</v>
      </c>
      <c r="G66" s="149"/>
      <c r="H66" s="150" t="n">
        <v>14.936</v>
      </c>
      <c r="I66" s="151" t="n">
        <v>34.16</v>
      </c>
      <c r="J66" s="151" t="n">
        <v>35.8</v>
      </c>
      <c r="K66" s="152" t="n">
        <v>104.8009367681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400</v>
      </c>
      <c r="D68" s="139" t="n">
        <v>470</v>
      </c>
      <c r="E68" s="139" t="n">
        <v>500</v>
      </c>
      <c r="F68" s="140"/>
      <c r="G68" s="140"/>
      <c r="H68" s="141" t="n">
        <v>15</v>
      </c>
      <c r="I68" s="141" t="n">
        <v>18.5</v>
      </c>
      <c r="J68" s="141" t="n">
        <v>2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50</v>
      </c>
      <c r="D69" s="139" t="n">
        <v>220</v>
      </c>
      <c r="E69" s="139" t="n">
        <v>170</v>
      </c>
      <c r="F69" s="140"/>
      <c r="G69" s="140"/>
      <c r="H69" s="141" t="n">
        <v>6</v>
      </c>
      <c r="I69" s="141" t="n">
        <v>8.5</v>
      </c>
      <c r="J69" s="141" t="n">
        <v>7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50</v>
      </c>
      <c r="D70" s="147" t="n">
        <v>690</v>
      </c>
      <c r="E70" s="147" t="n">
        <v>670</v>
      </c>
      <c r="F70" s="148" t="n">
        <v>97.1014492753623</v>
      </c>
      <c r="G70" s="149"/>
      <c r="H70" s="150" t="n">
        <v>21</v>
      </c>
      <c r="I70" s="151" t="n">
        <v>27</v>
      </c>
      <c r="J70" s="151" t="n">
        <v>27</v>
      </c>
      <c r="K70" s="152" t="n">
        <v>100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 t="n">
        <v>6</v>
      </c>
      <c r="E76" s="139"/>
      <c r="F76" s="140"/>
      <c r="G76" s="140"/>
      <c r="H76" s="141"/>
      <c r="I76" s="141" t="n">
        <v>0.195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0</v>
      </c>
      <c r="D77" s="139" t="n">
        <v>21</v>
      </c>
      <c r="E77" s="139" t="n">
        <v>27</v>
      </c>
      <c r="F77" s="140"/>
      <c r="G77" s="140"/>
      <c r="H77" s="141" t="n">
        <v>0.736</v>
      </c>
      <c r="I77" s="141" t="n">
        <v>0.735</v>
      </c>
      <c r="J77" s="141" t="n">
        <v>0.94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22</v>
      </c>
      <c r="D79" s="139" t="n">
        <v>8</v>
      </c>
      <c r="E79" s="139" t="n">
        <v>8</v>
      </c>
      <c r="F79" s="140"/>
      <c r="G79" s="140"/>
      <c r="H79" s="141" t="n">
        <v>0.29</v>
      </c>
      <c r="I79" s="141" t="n">
        <v>0.29</v>
      </c>
      <c r="J79" s="141" t="n">
        <v>0.40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52</v>
      </c>
      <c r="D80" s="147" t="n">
        <v>35</v>
      </c>
      <c r="E80" s="147" t="n">
        <v>35</v>
      </c>
      <c r="F80" s="148" t="n">
        <v>100</v>
      </c>
      <c r="G80" s="149"/>
      <c r="H80" s="150" t="n">
        <v>1.026</v>
      </c>
      <c r="I80" s="151" t="n">
        <v>1.22</v>
      </c>
      <c r="J80" s="151" t="n">
        <v>1.348</v>
      </c>
      <c r="K80" s="152" t="n">
        <v>110.49180327868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567</v>
      </c>
      <c r="D87" s="167" t="n">
        <v>3012</v>
      </c>
      <c r="E87" s="167" t="n">
        <v>2839</v>
      </c>
      <c r="F87" s="168" t="n">
        <f aca="false">IF(D87&gt;0,100*E87/D87,0)</f>
        <v>94.2563081009296</v>
      </c>
      <c r="G87" s="149"/>
      <c r="H87" s="169" t="n">
        <v>98.318</v>
      </c>
      <c r="I87" s="170" t="n">
        <v>123.078</v>
      </c>
      <c r="J87" s="170" t="n">
        <v>119.523</v>
      </c>
      <c r="K87" s="168" t="n">
        <f aca="false">IF(I87&gt;0,100*J87/I87,0)</f>
        <v>97.11158777360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65</v>
      </c>
      <c r="D9" s="139" t="n">
        <v>50</v>
      </c>
      <c r="E9" s="139" t="n">
        <v>28</v>
      </c>
      <c r="F9" s="140"/>
      <c r="G9" s="140"/>
      <c r="H9" s="141" t="n">
        <v>1.678</v>
      </c>
      <c r="I9" s="141" t="n">
        <v>1.287</v>
      </c>
      <c r="J9" s="141" t="n">
        <v>0.721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8</v>
      </c>
      <c r="D10" s="139" t="n">
        <v>7</v>
      </c>
      <c r="E10" s="139" t="n">
        <v>59</v>
      </c>
      <c r="F10" s="140"/>
      <c r="G10" s="140"/>
      <c r="H10" s="141" t="n">
        <v>0.211</v>
      </c>
      <c r="I10" s="141" t="n">
        <v>0.171</v>
      </c>
      <c r="J10" s="141" t="n">
        <v>1.441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2</v>
      </c>
      <c r="D11" s="139" t="n">
        <v>11</v>
      </c>
      <c r="E11" s="139" t="n">
        <v>8</v>
      </c>
      <c r="F11" s="140"/>
      <c r="G11" s="140"/>
      <c r="H11" s="141" t="n">
        <v>0.263</v>
      </c>
      <c r="I11" s="141" t="n">
        <v>0.254</v>
      </c>
      <c r="J11" s="141" t="n">
        <v>0.118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38</v>
      </c>
      <c r="D12" s="139" t="n">
        <v>22</v>
      </c>
      <c r="E12" s="139" t="n">
        <v>20</v>
      </c>
      <c r="F12" s="140"/>
      <c r="G12" s="140"/>
      <c r="H12" s="141" t="n">
        <v>0.915</v>
      </c>
      <c r="I12" s="141" t="n">
        <v>0.484</v>
      </c>
      <c r="J12" s="141" t="n">
        <v>0.529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23</v>
      </c>
      <c r="D13" s="147" t="n">
        <v>90</v>
      </c>
      <c r="E13" s="147" t="n">
        <v>115</v>
      </c>
      <c r="F13" s="148" t="n">
        <v>127.777777777778</v>
      </c>
      <c r="G13" s="149"/>
      <c r="H13" s="150" t="n">
        <v>3.067</v>
      </c>
      <c r="I13" s="151" t="n">
        <v>2.196</v>
      </c>
      <c r="J13" s="151" t="n">
        <v>2.809</v>
      </c>
      <c r="K13" s="152" t="n">
        <v>127.91438979963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4</v>
      </c>
      <c r="D15" s="147" t="n">
        <v>4</v>
      </c>
      <c r="E15" s="147" t="n">
        <v>4</v>
      </c>
      <c r="F15" s="148" t="n">
        <v>100</v>
      </c>
      <c r="G15" s="149"/>
      <c r="H15" s="150" t="n">
        <v>0.02</v>
      </c>
      <c r="I15" s="151" t="n">
        <v>0.025</v>
      </c>
      <c r="J15" s="151" t="n">
        <v>0.02</v>
      </c>
      <c r="K15" s="152" t="n">
        <v>8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4</v>
      </c>
      <c r="D17" s="147" t="n">
        <v>1</v>
      </c>
      <c r="E17" s="147" t="n">
        <v>1.2</v>
      </c>
      <c r="F17" s="148" t="n">
        <v>120</v>
      </c>
      <c r="G17" s="149"/>
      <c r="H17" s="150" t="n">
        <v>0.044</v>
      </c>
      <c r="I17" s="151" t="n">
        <v>0.011</v>
      </c>
      <c r="J17" s="151" t="n">
        <v>0.034</v>
      </c>
      <c r="K17" s="152" t="n">
        <v>309.090909090909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</v>
      </c>
      <c r="D19" s="139"/>
      <c r="E19" s="139"/>
      <c r="F19" s="140"/>
      <c r="G19" s="140"/>
      <c r="H19" s="141" t="n">
        <v>0.006</v>
      </c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2</v>
      </c>
      <c r="D21" s="139"/>
      <c r="E21" s="139"/>
      <c r="F21" s="140"/>
      <c r="G21" s="140"/>
      <c r="H21" s="141" t="n">
        <v>0.01</v>
      </c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3</v>
      </c>
      <c r="D22" s="147"/>
      <c r="E22" s="147"/>
      <c r="F22" s="148"/>
      <c r="G22" s="149"/>
      <c r="H22" s="150" t="n">
        <v>0.016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</v>
      </c>
      <c r="D24" s="147" t="n">
        <v>1</v>
      </c>
      <c r="E24" s="147" t="n">
        <v>2</v>
      </c>
      <c r="F24" s="148" t="n">
        <v>200</v>
      </c>
      <c r="G24" s="149"/>
      <c r="H24" s="150" t="n">
        <v>0.003</v>
      </c>
      <c r="I24" s="151" t="n">
        <v>0.003</v>
      </c>
      <c r="J24" s="151" t="n">
        <v>0.005</v>
      </c>
      <c r="K24" s="152" t="n">
        <v>166.666666666667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</v>
      </c>
      <c r="D26" s="147" t="n">
        <v>1</v>
      </c>
      <c r="E26" s="147" t="n">
        <v>2</v>
      </c>
      <c r="F26" s="148" t="n">
        <v>200</v>
      </c>
      <c r="G26" s="149"/>
      <c r="H26" s="150" t="n">
        <v>0.003</v>
      </c>
      <c r="I26" s="151" t="n">
        <v>0.002</v>
      </c>
      <c r="J26" s="151" t="n">
        <v>0.008</v>
      </c>
      <c r="K26" s="152" t="n">
        <v>4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7</v>
      </c>
      <c r="D28" s="139" t="n">
        <v>7</v>
      </c>
      <c r="E28" s="139" t="n">
        <v>9</v>
      </c>
      <c r="F28" s="140"/>
      <c r="G28" s="140"/>
      <c r="H28" s="141" t="n">
        <v>0.168</v>
      </c>
      <c r="I28" s="141" t="n">
        <v>0.22</v>
      </c>
      <c r="J28" s="141" t="n">
        <v>0.28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7</v>
      </c>
      <c r="D31" s="147" t="n">
        <v>7</v>
      </c>
      <c r="E31" s="147" t="n">
        <v>9</v>
      </c>
      <c r="F31" s="148" t="n">
        <v>128.571428571429</v>
      </c>
      <c r="G31" s="149"/>
      <c r="H31" s="150" t="n">
        <v>0.168</v>
      </c>
      <c r="I31" s="151" t="n">
        <v>0.22</v>
      </c>
      <c r="J31" s="151" t="n">
        <v>0.284</v>
      </c>
      <c r="K31" s="152" t="n">
        <v>129.09090909090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57</v>
      </c>
      <c r="D33" s="139" t="n">
        <v>55</v>
      </c>
      <c r="E33" s="139" t="n">
        <v>50</v>
      </c>
      <c r="F33" s="140"/>
      <c r="G33" s="140"/>
      <c r="H33" s="141" t="n">
        <v>1.873</v>
      </c>
      <c r="I33" s="141" t="n">
        <v>1.8</v>
      </c>
      <c r="J33" s="141" t="n">
        <v>1.64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24</v>
      </c>
      <c r="D34" s="139" t="n">
        <v>24</v>
      </c>
      <c r="E34" s="139" t="n">
        <v>30</v>
      </c>
      <c r="F34" s="140"/>
      <c r="G34" s="140"/>
      <c r="H34" s="141" t="n">
        <v>0.834</v>
      </c>
      <c r="I34" s="141" t="n">
        <v>0.83</v>
      </c>
      <c r="J34" s="141" t="n">
        <v>1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</v>
      </c>
      <c r="D35" s="139" t="n">
        <v>3</v>
      </c>
      <c r="E35" s="139" t="n">
        <v>3</v>
      </c>
      <c r="F35" s="140"/>
      <c r="G35" s="140"/>
      <c r="H35" s="141" t="n">
        <v>0.037</v>
      </c>
      <c r="I35" s="141" t="n">
        <v>0.04</v>
      </c>
      <c r="J35" s="141" t="n">
        <v>0.0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</v>
      </c>
      <c r="D36" s="139" t="n">
        <v>1</v>
      </c>
      <c r="E36" s="139" t="n">
        <v>2</v>
      </c>
      <c r="F36" s="140"/>
      <c r="G36" s="140"/>
      <c r="H36" s="141" t="n">
        <v>0.025</v>
      </c>
      <c r="I36" s="141" t="n">
        <v>0.025</v>
      </c>
      <c r="J36" s="141" t="n">
        <v>0.049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85</v>
      </c>
      <c r="D37" s="147" t="n">
        <v>83</v>
      </c>
      <c r="E37" s="147" t="n">
        <v>85</v>
      </c>
      <c r="F37" s="148" t="n">
        <v>102.409638554217</v>
      </c>
      <c r="G37" s="149"/>
      <c r="H37" s="150" t="n">
        <v>2.769</v>
      </c>
      <c r="I37" s="151" t="n">
        <v>2.695</v>
      </c>
      <c r="J37" s="151" t="n">
        <v>2.719</v>
      </c>
      <c r="K37" s="152" t="n">
        <v>100.890538033395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3</v>
      </c>
      <c r="D39" s="147" t="n">
        <v>13</v>
      </c>
      <c r="E39" s="147" t="n">
        <v>10</v>
      </c>
      <c r="F39" s="148" t="n">
        <v>76.9230769230769</v>
      </c>
      <c r="G39" s="149"/>
      <c r="H39" s="150" t="n">
        <v>0.142</v>
      </c>
      <c r="I39" s="151" t="n">
        <v>0.14</v>
      </c>
      <c r="J39" s="151" t="n">
        <v>0.1</v>
      </c>
      <c r="K39" s="152" t="n">
        <v>71.428571428571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9</v>
      </c>
      <c r="D41" s="139" t="n">
        <v>28</v>
      </c>
      <c r="E41" s="139" t="n">
        <v>34</v>
      </c>
      <c r="F41" s="140"/>
      <c r="G41" s="140"/>
      <c r="H41" s="141" t="n">
        <v>0.315</v>
      </c>
      <c r="I41" s="141" t="n">
        <v>0.42</v>
      </c>
      <c r="J41" s="141" t="n">
        <v>0.8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4</v>
      </c>
      <c r="D45" s="139" t="n">
        <v>2</v>
      </c>
      <c r="E45" s="139" t="n">
        <v>6</v>
      </c>
      <c r="F45" s="140"/>
      <c r="G45" s="140"/>
      <c r="H45" s="141" t="n">
        <v>0.052</v>
      </c>
      <c r="I45" s="141" t="n">
        <v>0.026</v>
      </c>
      <c r="J45" s="141" t="n">
        <v>0.09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48</v>
      </c>
      <c r="D46" s="139" t="n">
        <v>42</v>
      </c>
      <c r="E46" s="139" t="n">
        <v>65</v>
      </c>
      <c r="F46" s="140"/>
      <c r="G46" s="140"/>
      <c r="H46" s="141" t="n">
        <v>0.768</v>
      </c>
      <c r="I46" s="141" t="n">
        <v>0.672</v>
      </c>
      <c r="J46" s="141" t="n">
        <v>1.04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8</v>
      </c>
      <c r="D47" s="139" t="n">
        <v>11</v>
      </c>
      <c r="E47" s="139" t="n">
        <v>9</v>
      </c>
      <c r="F47" s="140"/>
      <c r="G47" s="140"/>
      <c r="H47" s="141" t="n">
        <v>0.208</v>
      </c>
      <c r="I47" s="141" t="n">
        <v>0.33</v>
      </c>
      <c r="J47" s="141" t="n">
        <v>0.27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79</v>
      </c>
      <c r="D50" s="147" t="n">
        <v>83</v>
      </c>
      <c r="E50" s="147" t="n">
        <v>114</v>
      </c>
      <c r="F50" s="148" t="n">
        <v>137.349397590361</v>
      </c>
      <c r="G50" s="149"/>
      <c r="H50" s="150" t="n">
        <v>1.343</v>
      </c>
      <c r="I50" s="151" t="n">
        <v>1.448</v>
      </c>
      <c r="J50" s="151" t="n">
        <v>2.25</v>
      </c>
      <c r="K50" s="152" t="n">
        <v>155.38674033149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6</v>
      </c>
      <c r="D52" s="147" t="n">
        <v>16</v>
      </c>
      <c r="E52" s="147" t="n">
        <v>16</v>
      </c>
      <c r="F52" s="148" t="n">
        <v>100</v>
      </c>
      <c r="G52" s="149"/>
      <c r="H52" s="150" t="n">
        <v>0.24</v>
      </c>
      <c r="I52" s="151" t="n">
        <v>0.24</v>
      </c>
      <c r="J52" s="151" t="n">
        <v>0.2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 t="n">
        <v>5</v>
      </c>
      <c r="E58" s="139"/>
      <c r="F58" s="140"/>
      <c r="G58" s="140"/>
      <c r="H58" s="141"/>
      <c r="I58" s="141" t="n">
        <v>0.17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 t="n">
        <v>5</v>
      </c>
      <c r="E59" s="147"/>
      <c r="F59" s="148"/>
      <c r="G59" s="149"/>
      <c r="H59" s="150"/>
      <c r="I59" s="151" t="n">
        <v>0.17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4</v>
      </c>
      <c r="D63" s="139" t="n">
        <v>4</v>
      </c>
      <c r="E63" s="139" t="n">
        <v>4</v>
      </c>
      <c r="F63" s="140"/>
      <c r="G63" s="140"/>
      <c r="H63" s="141" t="n">
        <v>0.116</v>
      </c>
      <c r="I63" s="141" t="n">
        <v>0.116</v>
      </c>
      <c r="J63" s="141" t="n">
        <v>0.116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</v>
      </c>
      <c r="D64" s="147" t="n">
        <v>4</v>
      </c>
      <c r="E64" s="147" t="n">
        <v>4</v>
      </c>
      <c r="F64" s="148" t="n">
        <v>100</v>
      </c>
      <c r="G64" s="149"/>
      <c r="H64" s="150" t="n">
        <v>0.116</v>
      </c>
      <c r="I64" s="151" t="n">
        <v>0.116</v>
      </c>
      <c r="J64" s="151" t="n">
        <v>0.116</v>
      </c>
      <c r="K64" s="152" t="n">
        <v>100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 t="n">
        <v>1</v>
      </c>
      <c r="F66" s="148"/>
      <c r="G66" s="149"/>
      <c r="H66" s="150"/>
      <c r="I66" s="151"/>
      <c r="J66" s="151" t="n">
        <v>0.015</v>
      </c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 t="n">
        <v>11</v>
      </c>
      <c r="E68" s="139"/>
      <c r="F68" s="140"/>
      <c r="G68" s="140"/>
      <c r="H68" s="141"/>
      <c r="I68" s="141" t="n">
        <v>0.2</v>
      </c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</v>
      </c>
      <c r="D69" s="139" t="n">
        <v>21</v>
      </c>
      <c r="E69" s="139"/>
      <c r="F69" s="140"/>
      <c r="G69" s="140"/>
      <c r="H69" s="141" t="n">
        <v>0.084</v>
      </c>
      <c r="I69" s="141" t="n">
        <v>0.4</v>
      </c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7</v>
      </c>
      <c r="D70" s="147" t="n">
        <v>32</v>
      </c>
      <c r="E70" s="147"/>
      <c r="F70" s="148"/>
      <c r="G70" s="149"/>
      <c r="H70" s="150" t="n">
        <v>0.084</v>
      </c>
      <c r="I70" s="151" t="n">
        <v>0.6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4</v>
      </c>
      <c r="D72" s="139" t="n">
        <v>4</v>
      </c>
      <c r="E72" s="139"/>
      <c r="F72" s="140"/>
      <c r="G72" s="140"/>
      <c r="H72" s="141" t="n">
        <v>0.144</v>
      </c>
      <c r="I72" s="141" t="n">
        <v>0.144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2</v>
      </c>
      <c r="D73" s="139" t="n">
        <v>15</v>
      </c>
      <c r="E73" s="139" t="n">
        <v>12</v>
      </c>
      <c r="F73" s="140"/>
      <c r="G73" s="140"/>
      <c r="H73" s="141" t="n">
        <v>0.357</v>
      </c>
      <c r="I73" s="141" t="n">
        <v>0.675</v>
      </c>
      <c r="J73" s="141" t="n">
        <v>0.35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28</v>
      </c>
      <c r="D75" s="139" t="n">
        <v>28</v>
      </c>
      <c r="E75" s="139" t="n">
        <v>30</v>
      </c>
      <c r="F75" s="140"/>
      <c r="G75" s="140"/>
      <c r="H75" s="141" t="n">
        <v>0.321</v>
      </c>
      <c r="I75" s="141" t="n">
        <v>0.321</v>
      </c>
      <c r="J75" s="141" t="n">
        <v>0.33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6400</v>
      </c>
      <c r="D76" s="139" t="n">
        <v>6355</v>
      </c>
      <c r="E76" s="139" t="n">
        <v>6545</v>
      </c>
      <c r="F76" s="140"/>
      <c r="G76" s="140"/>
      <c r="H76" s="141" t="n">
        <v>366.514</v>
      </c>
      <c r="I76" s="141" t="n">
        <v>349.143</v>
      </c>
      <c r="J76" s="141" t="n">
        <v>333.79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</v>
      </c>
      <c r="D77" s="139" t="n">
        <v>1</v>
      </c>
      <c r="E77" s="139" t="n">
        <v>4</v>
      </c>
      <c r="F77" s="140"/>
      <c r="G77" s="140"/>
      <c r="H77" s="141" t="n">
        <v>0.038</v>
      </c>
      <c r="I77" s="141" t="n">
        <v>0.015</v>
      </c>
      <c r="J77" s="141" t="n">
        <v>0.01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7</v>
      </c>
      <c r="D78" s="139" t="n">
        <v>7</v>
      </c>
      <c r="E78" s="139" t="n">
        <v>7</v>
      </c>
      <c r="F78" s="140"/>
      <c r="G78" s="140"/>
      <c r="H78" s="141" t="n">
        <v>0.074</v>
      </c>
      <c r="I78" s="141" t="n">
        <v>0.073</v>
      </c>
      <c r="J78" s="141" t="n">
        <v>0.073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5</v>
      </c>
      <c r="D79" s="139" t="n">
        <v>5</v>
      </c>
      <c r="E79" s="139" t="n">
        <v>5</v>
      </c>
      <c r="F79" s="140"/>
      <c r="G79" s="140"/>
      <c r="H79" s="141" t="n">
        <v>0.122</v>
      </c>
      <c r="I79" s="141" t="n">
        <v>0.186</v>
      </c>
      <c r="J79" s="141" t="n">
        <v>0.19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6459</v>
      </c>
      <c r="D80" s="147" t="n">
        <v>6415</v>
      </c>
      <c r="E80" s="147" t="n">
        <v>6603</v>
      </c>
      <c r="F80" s="148" t="n">
        <v>102.930631332814</v>
      </c>
      <c r="G80" s="149"/>
      <c r="H80" s="150" t="n">
        <v>367.57</v>
      </c>
      <c r="I80" s="151" t="n">
        <v>350.557</v>
      </c>
      <c r="J80" s="151" t="n">
        <v>334.767</v>
      </c>
      <c r="K80" s="152" t="n">
        <v>95.495739637205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37</v>
      </c>
      <c r="D82" s="139" t="n">
        <v>37</v>
      </c>
      <c r="E82" s="139" t="n">
        <v>32</v>
      </c>
      <c r="F82" s="140"/>
      <c r="G82" s="140"/>
      <c r="H82" s="141" t="n">
        <v>1.323</v>
      </c>
      <c r="I82" s="141" t="n">
        <v>1.323</v>
      </c>
      <c r="J82" s="141" t="n">
        <v>1.321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24</v>
      </c>
      <c r="D83" s="139" t="n">
        <v>24</v>
      </c>
      <c r="E83" s="139" t="n">
        <v>23</v>
      </c>
      <c r="F83" s="140"/>
      <c r="G83" s="140"/>
      <c r="H83" s="141" t="n">
        <v>0.688</v>
      </c>
      <c r="I83" s="141" t="n">
        <v>0.684</v>
      </c>
      <c r="J83" s="141" t="n">
        <v>0.66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61</v>
      </c>
      <c r="D84" s="147" t="n">
        <v>61</v>
      </c>
      <c r="E84" s="147" t="n">
        <v>55</v>
      </c>
      <c r="F84" s="148" t="n">
        <v>90.1639344262295</v>
      </c>
      <c r="G84" s="149"/>
      <c r="H84" s="150" t="n">
        <v>2.011</v>
      </c>
      <c r="I84" s="151" t="n">
        <v>2.007</v>
      </c>
      <c r="J84" s="151" t="n">
        <v>1.981</v>
      </c>
      <c r="K84" s="152" t="n">
        <v>98.704534130543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6867</v>
      </c>
      <c r="D87" s="167" t="n">
        <v>6816</v>
      </c>
      <c r="E87" s="167" t="n">
        <v>7021.2</v>
      </c>
      <c r="F87" s="168" t="n">
        <f aca="false">IF(D87&gt;0,100*E87/D87,0)</f>
        <v>103.010563380282</v>
      </c>
      <c r="G87" s="149"/>
      <c r="H87" s="169" t="n">
        <v>377.596</v>
      </c>
      <c r="I87" s="170" t="n">
        <v>360.43</v>
      </c>
      <c r="J87" s="170" t="n">
        <v>345.348</v>
      </c>
      <c r="K87" s="168" t="n">
        <f aca="false">IF(I87&gt;0,100*J87/I87,0)</f>
        <v>95.815553644258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</v>
      </c>
      <c r="D15" s="147" t="n">
        <v>1</v>
      </c>
      <c r="E15" s="147" t="n">
        <v>1</v>
      </c>
      <c r="F15" s="148" t="n">
        <v>100</v>
      </c>
      <c r="G15" s="149"/>
      <c r="H15" s="150" t="n">
        <v>0.01</v>
      </c>
      <c r="I15" s="151" t="n">
        <v>0.01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</v>
      </c>
      <c r="D19" s="139"/>
      <c r="E19" s="139"/>
      <c r="F19" s="140"/>
      <c r="G19" s="140"/>
      <c r="H19" s="141" t="n">
        <v>0.011</v>
      </c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</v>
      </c>
      <c r="D22" s="147"/>
      <c r="E22" s="147"/>
      <c r="F22" s="148"/>
      <c r="G22" s="149"/>
      <c r="H22" s="150" t="n">
        <v>0.011</v>
      </c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269</v>
      </c>
      <c r="D24" s="147" t="n">
        <v>1293</v>
      </c>
      <c r="E24" s="147" t="n">
        <v>1300</v>
      </c>
      <c r="F24" s="148" t="n">
        <v>100.541376643465</v>
      </c>
      <c r="G24" s="149"/>
      <c r="H24" s="150" t="n">
        <v>16.492</v>
      </c>
      <c r="I24" s="151" t="n">
        <v>16.52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75</v>
      </c>
      <c r="D26" s="147" t="n">
        <v>175</v>
      </c>
      <c r="E26" s="147" t="n">
        <v>170</v>
      </c>
      <c r="F26" s="148" t="n">
        <v>97.1428571428571</v>
      </c>
      <c r="G26" s="149"/>
      <c r="H26" s="150" t="n">
        <v>2.2</v>
      </c>
      <c r="I26" s="151" t="n">
        <v>2.4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3</v>
      </c>
      <c r="D28" s="139" t="n">
        <v>2</v>
      </c>
      <c r="E28" s="139" t="n">
        <v>2</v>
      </c>
      <c r="F28" s="140"/>
      <c r="G28" s="140"/>
      <c r="H28" s="141" t="n">
        <v>0.069</v>
      </c>
      <c r="I28" s="141" t="n">
        <v>0.02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06</v>
      </c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3</v>
      </c>
      <c r="D30" s="139" t="n">
        <v>34</v>
      </c>
      <c r="E30" s="139" t="n">
        <v>33</v>
      </c>
      <c r="F30" s="140"/>
      <c r="G30" s="140"/>
      <c r="H30" s="141" t="n">
        <v>0.66</v>
      </c>
      <c r="I30" s="141" t="n">
        <v>0.68</v>
      </c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36</v>
      </c>
      <c r="D31" s="147" t="n">
        <v>36</v>
      </c>
      <c r="E31" s="147" t="n">
        <v>35</v>
      </c>
      <c r="F31" s="148" t="n">
        <v>97.2222222222222</v>
      </c>
      <c r="G31" s="149"/>
      <c r="H31" s="150" t="n">
        <v>0.789</v>
      </c>
      <c r="I31" s="151" t="n">
        <v>0.7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90</v>
      </c>
      <c r="D33" s="139" t="n">
        <v>350</v>
      </c>
      <c r="E33" s="139" t="n">
        <v>350</v>
      </c>
      <c r="F33" s="140"/>
      <c r="G33" s="140"/>
      <c r="H33" s="141" t="n">
        <v>5</v>
      </c>
      <c r="I33" s="141" t="n">
        <v>4.55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22</v>
      </c>
      <c r="D34" s="139" t="n">
        <v>15</v>
      </c>
      <c r="E34" s="139" t="n">
        <v>15</v>
      </c>
      <c r="F34" s="140"/>
      <c r="G34" s="140"/>
      <c r="H34" s="141" t="n">
        <v>0.24</v>
      </c>
      <c r="I34" s="141" t="n">
        <v>0.15</v>
      </c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7</v>
      </c>
      <c r="D35" s="139" t="n">
        <v>7</v>
      </c>
      <c r="E35" s="139" t="n">
        <v>7</v>
      </c>
      <c r="F35" s="140"/>
      <c r="G35" s="140"/>
      <c r="H35" s="141" t="n">
        <v>0.09</v>
      </c>
      <c r="I35" s="141" t="n">
        <v>0.09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405</v>
      </c>
      <c r="D36" s="139" t="n">
        <v>415</v>
      </c>
      <c r="E36" s="139" t="n">
        <v>415</v>
      </c>
      <c r="F36" s="140"/>
      <c r="G36" s="140"/>
      <c r="H36" s="141" t="n">
        <v>6.075</v>
      </c>
      <c r="I36" s="141" t="n">
        <v>6.206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824</v>
      </c>
      <c r="D37" s="147" t="n">
        <v>787</v>
      </c>
      <c r="E37" s="147" t="n">
        <v>787</v>
      </c>
      <c r="F37" s="148" t="n">
        <v>100</v>
      </c>
      <c r="G37" s="149"/>
      <c r="H37" s="150" t="n">
        <v>11.405</v>
      </c>
      <c r="I37" s="151" t="n">
        <v>10.99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90</v>
      </c>
      <c r="D39" s="147" t="n">
        <v>60</v>
      </c>
      <c r="E39" s="147" t="n">
        <v>60</v>
      </c>
      <c r="F39" s="148" t="n">
        <v>100</v>
      </c>
      <c r="G39" s="149"/>
      <c r="H39" s="150" t="n">
        <v>1.33</v>
      </c>
      <c r="I39" s="151" t="n">
        <v>0.87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</v>
      </c>
      <c r="D43" s="139" t="n">
        <v>2</v>
      </c>
      <c r="E43" s="139" t="n">
        <v>2</v>
      </c>
      <c r="F43" s="140"/>
      <c r="G43" s="140"/>
      <c r="H43" s="141" t="n">
        <v>0.03</v>
      </c>
      <c r="I43" s="141" t="n">
        <v>0.03</v>
      </c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 t="n">
        <v>1</v>
      </c>
      <c r="E44" s="139"/>
      <c r="F44" s="140"/>
      <c r="G44" s="140"/>
      <c r="H44" s="141"/>
      <c r="I44" s="141" t="n">
        <v>0.01</v>
      </c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3</v>
      </c>
      <c r="D46" s="139" t="n">
        <v>3</v>
      </c>
      <c r="E46" s="139" t="n">
        <v>2</v>
      </c>
      <c r="F46" s="140"/>
      <c r="G46" s="140"/>
      <c r="H46" s="141" t="n">
        <v>0.03</v>
      </c>
      <c r="I46" s="141" t="n">
        <v>0.03</v>
      </c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7</v>
      </c>
      <c r="D47" s="139" t="n">
        <v>7</v>
      </c>
      <c r="E47" s="139" t="n">
        <v>9</v>
      </c>
      <c r="F47" s="140"/>
      <c r="G47" s="140"/>
      <c r="H47" s="141" t="n">
        <v>0.032</v>
      </c>
      <c r="I47" s="141" t="n">
        <v>0.032</v>
      </c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2</v>
      </c>
      <c r="D48" s="139" t="n">
        <v>2</v>
      </c>
      <c r="E48" s="139"/>
      <c r="F48" s="140"/>
      <c r="G48" s="140"/>
      <c r="H48" s="141" t="n">
        <v>0.025</v>
      </c>
      <c r="I48" s="141" t="n">
        <v>0.026</v>
      </c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4</v>
      </c>
      <c r="D50" s="147" t="n">
        <v>15</v>
      </c>
      <c r="E50" s="147" t="n">
        <v>13</v>
      </c>
      <c r="F50" s="148" t="n">
        <v>86.6666666666667</v>
      </c>
      <c r="G50" s="149"/>
      <c r="H50" s="150" t="n">
        <v>0.117</v>
      </c>
      <c r="I50" s="151" t="n">
        <v>0.128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28</v>
      </c>
      <c r="D52" s="147" t="n">
        <v>28</v>
      </c>
      <c r="E52" s="147" t="n">
        <v>28</v>
      </c>
      <c r="F52" s="148" t="n">
        <v>100</v>
      </c>
      <c r="G52" s="149"/>
      <c r="H52" s="150" t="n">
        <v>0.364</v>
      </c>
      <c r="I52" s="151" t="n">
        <v>0.364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30</v>
      </c>
      <c r="D54" s="139" t="n">
        <v>206</v>
      </c>
      <c r="E54" s="139" t="n">
        <v>206</v>
      </c>
      <c r="F54" s="140"/>
      <c r="G54" s="140"/>
      <c r="H54" s="141" t="n">
        <v>4.29</v>
      </c>
      <c r="I54" s="141" t="n">
        <v>2.678</v>
      </c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</v>
      </c>
      <c r="D55" s="139" t="n">
        <v>1</v>
      </c>
      <c r="E55" s="139" t="n">
        <v>1</v>
      </c>
      <c r="F55" s="140"/>
      <c r="G55" s="140"/>
      <c r="H55" s="141" t="n">
        <v>0.04</v>
      </c>
      <c r="I55" s="141" t="n">
        <v>0.01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32</v>
      </c>
      <c r="D57" s="139" t="n">
        <v>28</v>
      </c>
      <c r="E57" s="139" t="n">
        <v>28</v>
      </c>
      <c r="F57" s="140"/>
      <c r="G57" s="140"/>
      <c r="H57" s="141" t="n">
        <v>0.16</v>
      </c>
      <c r="I57" s="141" t="n">
        <v>0.392</v>
      </c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5</v>
      </c>
      <c r="D58" s="139" t="n">
        <v>5</v>
      </c>
      <c r="E58" s="139" t="n">
        <v>5</v>
      </c>
      <c r="F58" s="140"/>
      <c r="G58" s="140"/>
      <c r="H58" s="141" t="n">
        <v>0.05</v>
      </c>
      <c r="I58" s="141" t="n">
        <v>0.05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371</v>
      </c>
      <c r="D59" s="147" t="n">
        <v>240</v>
      </c>
      <c r="E59" s="147" t="n">
        <v>240</v>
      </c>
      <c r="F59" s="148" t="n">
        <v>100</v>
      </c>
      <c r="G59" s="149"/>
      <c r="H59" s="150" t="n">
        <v>4.54</v>
      </c>
      <c r="I59" s="151" t="n">
        <v>3.13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200</v>
      </c>
      <c r="D61" s="139" t="n">
        <v>2050</v>
      </c>
      <c r="E61" s="139" t="n">
        <v>2300</v>
      </c>
      <c r="F61" s="140"/>
      <c r="G61" s="140"/>
      <c r="H61" s="141" t="n">
        <v>26.4</v>
      </c>
      <c r="I61" s="141" t="n">
        <v>30.135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065</v>
      </c>
      <c r="D62" s="139" t="n">
        <v>1075</v>
      </c>
      <c r="E62" s="139" t="n">
        <v>1075</v>
      </c>
      <c r="F62" s="140"/>
      <c r="G62" s="140"/>
      <c r="H62" s="141" t="n">
        <v>16.082</v>
      </c>
      <c r="I62" s="141" t="n">
        <v>15.421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082</v>
      </c>
      <c r="D63" s="139" t="n">
        <v>1110</v>
      </c>
      <c r="E63" s="139" t="n">
        <v>1110</v>
      </c>
      <c r="F63" s="140"/>
      <c r="G63" s="140"/>
      <c r="H63" s="141" t="n">
        <v>13.518</v>
      </c>
      <c r="I63" s="141" t="n">
        <v>17.305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347</v>
      </c>
      <c r="D64" s="147" t="n">
        <v>4235</v>
      </c>
      <c r="E64" s="147" t="n">
        <v>4485</v>
      </c>
      <c r="F64" s="148" t="n">
        <v>105.90318772137</v>
      </c>
      <c r="G64" s="149"/>
      <c r="H64" s="150" t="n">
        <v>56</v>
      </c>
      <c r="I64" s="151" t="n">
        <v>62.861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7259</v>
      </c>
      <c r="D66" s="147" t="n">
        <v>7490</v>
      </c>
      <c r="E66" s="147" t="n">
        <v>6100</v>
      </c>
      <c r="F66" s="148" t="n">
        <v>81.4419225634179</v>
      </c>
      <c r="G66" s="149"/>
      <c r="H66" s="150" t="n">
        <v>105.256</v>
      </c>
      <c r="I66" s="151" t="n">
        <v>116.144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11</v>
      </c>
      <c r="D72" s="139" t="n">
        <v>207</v>
      </c>
      <c r="E72" s="139" t="n">
        <v>207</v>
      </c>
      <c r="F72" s="140"/>
      <c r="G72" s="140"/>
      <c r="H72" s="141" t="n">
        <v>2.396</v>
      </c>
      <c r="I72" s="141" t="n">
        <v>2.459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70</v>
      </c>
      <c r="D73" s="139" t="n">
        <v>170</v>
      </c>
      <c r="E73" s="139" t="n">
        <v>170</v>
      </c>
      <c r="F73" s="140"/>
      <c r="G73" s="140"/>
      <c r="H73" s="141" t="n">
        <v>3.1</v>
      </c>
      <c r="I73" s="141" t="n">
        <v>3.1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75</v>
      </c>
      <c r="D74" s="139" t="n">
        <v>25</v>
      </c>
      <c r="E74" s="139" t="n">
        <v>23</v>
      </c>
      <c r="F74" s="140"/>
      <c r="G74" s="140"/>
      <c r="H74" s="141" t="n">
        <v>1.012</v>
      </c>
      <c r="I74" s="141" t="n">
        <v>0.34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846</v>
      </c>
      <c r="D75" s="139" t="n">
        <v>783</v>
      </c>
      <c r="E75" s="139" t="n">
        <v>783</v>
      </c>
      <c r="F75" s="140"/>
      <c r="G75" s="140"/>
      <c r="H75" s="141" t="n">
        <v>10.135</v>
      </c>
      <c r="I75" s="141" t="n">
        <v>9.073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5</v>
      </c>
      <c r="D76" s="139" t="n">
        <v>5</v>
      </c>
      <c r="E76" s="139" t="n">
        <v>7</v>
      </c>
      <c r="F76" s="140"/>
      <c r="G76" s="140"/>
      <c r="H76" s="141" t="n">
        <v>0.195</v>
      </c>
      <c r="I76" s="141" t="n">
        <v>0.193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5</v>
      </c>
      <c r="D77" s="139" t="n">
        <v>40</v>
      </c>
      <c r="E77" s="139" t="n">
        <v>38</v>
      </c>
      <c r="F77" s="140"/>
      <c r="G77" s="140"/>
      <c r="H77" s="141" t="n">
        <v>0.225</v>
      </c>
      <c r="I77" s="141" t="n">
        <v>0.494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70</v>
      </c>
      <c r="D78" s="139" t="n">
        <v>275</v>
      </c>
      <c r="E78" s="139" t="n">
        <v>275</v>
      </c>
      <c r="F78" s="140"/>
      <c r="G78" s="140"/>
      <c r="H78" s="141" t="n">
        <v>4.55</v>
      </c>
      <c r="I78" s="141" t="n">
        <v>4.815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80.237</v>
      </c>
      <c r="D79" s="139" t="n">
        <v>180</v>
      </c>
      <c r="E79" s="139" t="n">
        <v>180</v>
      </c>
      <c r="F79" s="140"/>
      <c r="G79" s="140"/>
      <c r="H79" s="141" t="n">
        <v>1.51880256788905</v>
      </c>
      <c r="I79" s="141" t="n">
        <v>1.514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782.237</v>
      </c>
      <c r="D80" s="147" t="n">
        <v>1685</v>
      </c>
      <c r="E80" s="147" t="n">
        <v>1683</v>
      </c>
      <c r="F80" s="148" t="n">
        <v>99.8813056379822</v>
      </c>
      <c r="G80" s="149"/>
      <c r="H80" s="150" t="n">
        <v>23.1318025678891</v>
      </c>
      <c r="I80" s="151" t="n">
        <v>21.988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</v>
      </c>
      <c r="D82" s="139" t="n">
        <v>2</v>
      </c>
      <c r="E82" s="139" t="n">
        <v>2</v>
      </c>
      <c r="F82" s="140"/>
      <c r="G82" s="140"/>
      <c r="H82" s="141" t="n">
        <v>0.025</v>
      </c>
      <c r="I82" s="141" t="n">
        <v>0.03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0</v>
      </c>
      <c r="D83" s="139" t="n">
        <v>10</v>
      </c>
      <c r="E83" s="139" t="n">
        <v>10</v>
      </c>
      <c r="F83" s="140"/>
      <c r="G83" s="140"/>
      <c r="H83" s="141" t="n">
        <v>0.023</v>
      </c>
      <c r="I83" s="141" t="n">
        <v>0.023</v>
      </c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1</v>
      </c>
      <c r="D84" s="147" t="n">
        <v>12</v>
      </c>
      <c r="E84" s="147" t="n">
        <v>12</v>
      </c>
      <c r="F84" s="148" t="n">
        <v>100</v>
      </c>
      <c r="G84" s="149"/>
      <c r="H84" s="150" t="n">
        <v>0.048</v>
      </c>
      <c r="I84" s="151" t="n">
        <v>0.053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6208.237</v>
      </c>
      <c r="D87" s="167" t="n">
        <v>16057</v>
      </c>
      <c r="E87" s="167" t="n">
        <v>14914</v>
      </c>
      <c r="F87" s="168" t="n">
        <f aca="false">IF(D87&gt;0,100*E87/D87,0)</f>
        <v>92.8816092669864</v>
      </c>
      <c r="G87" s="149"/>
      <c r="H87" s="169" t="n">
        <v>221.693802567889</v>
      </c>
      <c r="I87" s="170" t="n">
        <v>236.164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7</v>
      </c>
      <c r="D9" s="139" t="n">
        <v>10</v>
      </c>
      <c r="E9" s="139" t="n">
        <v>10</v>
      </c>
      <c r="F9" s="140"/>
      <c r="G9" s="140"/>
      <c r="H9" s="141" t="n">
        <v>0.076</v>
      </c>
      <c r="I9" s="141" t="n">
        <v>0.091</v>
      </c>
      <c r="J9" s="141" t="n">
        <v>0.091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2</v>
      </c>
      <c r="D10" s="139" t="n">
        <v>11</v>
      </c>
      <c r="E10" s="139" t="n">
        <v>10</v>
      </c>
      <c r="F10" s="140"/>
      <c r="G10" s="140"/>
      <c r="H10" s="141" t="n">
        <v>0.056</v>
      </c>
      <c r="I10" s="141" t="n">
        <v>0.061</v>
      </c>
      <c r="J10" s="141" t="n">
        <v>0.055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7</v>
      </c>
      <c r="D11" s="139" t="n">
        <v>30</v>
      </c>
      <c r="E11" s="139" t="n">
        <v>22</v>
      </c>
      <c r="F11" s="140"/>
      <c r="G11" s="140"/>
      <c r="H11" s="141" t="n">
        <v>0.079</v>
      </c>
      <c r="I11" s="141" t="n">
        <v>0.161</v>
      </c>
      <c r="J11" s="141" t="n">
        <v>0.118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7</v>
      </c>
      <c r="D12" s="139"/>
      <c r="E12" s="139"/>
      <c r="F12" s="140"/>
      <c r="G12" s="140"/>
      <c r="H12" s="141" t="n">
        <v>0.033</v>
      </c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53</v>
      </c>
      <c r="D13" s="147" t="n">
        <v>51</v>
      </c>
      <c r="E13" s="147" t="n">
        <v>42</v>
      </c>
      <c r="F13" s="148" t="n">
        <v>82.3529411764706</v>
      </c>
      <c r="G13" s="149"/>
      <c r="H13" s="150" t="n">
        <v>0.244</v>
      </c>
      <c r="I13" s="151" t="n">
        <v>0.313</v>
      </c>
      <c r="J13" s="151" t="n">
        <v>0.264</v>
      </c>
      <c r="K13" s="152" t="n">
        <v>84.3450479233227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9</v>
      </c>
      <c r="D15" s="147" t="n">
        <v>9</v>
      </c>
      <c r="E15" s="147" t="n">
        <v>8</v>
      </c>
      <c r="F15" s="148" t="n">
        <v>88.8888888888889</v>
      </c>
      <c r="G15" s="149"/>
      <c r="H15" s="150" t="n">
        <v>0.072</v>
      </c>
      <c r="I15" s="151" t="n">
        <v>0.072</v>
      </c>
      <c r="J15" s="151" t="n">
        <v>0.055</v>
      </c>
      <c r="K15" s="152" t="n">
        <v>76.3888888888889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8</v>
      </c>
      <c r="D17" s="147"/>
      <c r="E17" s="147"/>
      <c r="F17" s="148"/>
      <c r="G17" s="149"/>
      <c r="H17" s="150" t="n">
        <v>0.074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9</v>
      </c>
      <c r="D19" s="139" t="n">
        <v>9</v>
      </c>
      <c r="E19" s="139" t="n">
        <v>9</v>
      </c>
      <c r="F19" s="140"/>
      <c r="G19" s="140"/>
      <c r="H19" s="141" t="n">
        <v>0.076</v>
      </c>
      <c r="I19" s="141" t="n">
        <v>0.068</v>
      </c>
      <c r="J19" s="141" t="n">
        <v>0.063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2</v>
      </c>
      <c r="D20" s="139" t="n">
        <v>12</v>
      </c>
      <c r="E20" s="139" t="n">
        <v>12</v>
      </c>
      <c r="F20" s="140"/>
      <c r="G20" s="140"/>
      <c r="H20" s="141" t="n">
        <v>0.081</v>
      </c>
      <c r="I20" s="141" t="n">
        <v>0.081</v>
      </c>
      <c r="J20" s="141" t="n">
        <v>0.072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25</v>
      </c>
      <c r="D21" s="139" t="n">
        <v>25</v>
      </c>
      <c r="E21" s="139" t="n">
        <v>25</v>
      </c>
      <c r="F21" s="140"/>
      <c r="G21" s="140"/>
      <c r="H21" s="141" t="n">
        <v>0.178</v>
      </c>
      <c r="I21" s="141" t="n">
        <v>0.175</v>
      </c>
      <c r="J21" s="141" t="n">
        <v>0.175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46</v>
      </c>
      <c r="D22" s="147" t="n">
        <v>46</v>
      </c>
      <c r="E22" s="147" t="n">
        <v>46</v>
      </c>
      <c r="F22" s="148" t="n">
        <v>100</v>
      </c>
      <c r="G22" s="149"/>
      <c r="H22" s="150" t="n">
        <v>0.335</v>
      </c>
      <c r="I22" s="151" t="n">
        <v>0.324</v>
      </c>
      <c r="J22" s="151" t="n">
        <v>0.31</v>
      </c>
      <c r="K22" s="152" t="n">
        <v>95.679012345679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6</v>
      </c>
      <c r="D24" s="147" t="n">
        <v>4</v>
      </c>
      <c r="E24" s="147" t="n">
        <v>5</v>
      </c>
      <c r="F24" s="148" t="n">
        <v>125</v>
      </c>
      <c r="G24" s="149"/>
      <c r="H24" s="150" t="n">
        <v>0.062</v>
      </c>
      <c r="I24" s="151" t="n">
        <v>0.04</v>
      </c>
      <c r="J24" s="151" t="n">
        <v>0.05</v>
      </c>
      <c r="K24" s="152" t="n">
        <v>125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9</v>
      </c>
      <c r="D26" s="147" t="n">
        <v>7</v>
      </c>
      <c r="E26" s="147" t="n">
        <v>9</v>
      </c>
      <c r="F26" s="148" t="n">
        <v>128.571428571429</v>
      </c>
      <c r="G26" s="149"/>
      <c r="H26" s="150" t="n">
        <v>0.041</v>
      </c>
      <c r="I26" s="151" t="n">
        <v>0.038</v>
      </c>
      <c r="J26" s="151" t="n">
        <v>0.044</v>
      </c>
      <c r="K26" s="152" t="n">
        <v>115.789473684211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</v>
      </c>
      <c r="D28" s="139"/>
      <c r="E28" s="139"/>
      <c r="F28" s="140"/>
      <c r="G28" s="140"/>
      <c r="H28" s="141" t="n">
        <v>0.02</v>
      </c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44</v>
      </c>
      <c r="D30" s="139" t="n">
        <v>41</v>
      </c>
      <c r="E30" s="139" t="n">
        <v>36</v>
      </c>
      <c r="F30" s="140"/>
      <c r="G30" s="140"/>
      <c r="H30" s="141" t="n">
        <v>0.308</v>
      </c>
      <c r="I30" s="141" t="n">
        <v>0.246</v>
      </c>
      <c r="J30" s="141" t="n">
        <v>0.17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45</v>
      </c>
      <c r="D31" s="147" t="n">
        <v>41</v>
      </c>
      <c r="E31" s="147" t="n">
        <v>36</v>
      </c>
      <c r="F31" s="148" t="n">
        <v>87.8048780487805</v>
      </c>
      <c r="G31" s="149"/>
      <c r="H31" s="150" t="n">
        <v>0.328</v>
      </c>
      <c r="I31" s="151" t="n">
        <v>0.246</v>
      </c>
      <c r="J31" s="151" t="n">
        <v>0.175</v>
      </c>
      <c r="K31" s="152" t="n">
        <v>71.138211382113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59</v>
      </c>
      <c r="D33" s="139" t="n">
        <v>40</v>
      </c>
      <c r="E33" s="139" t="n">
        <v>40</v>
      </c>
      <c r="F33" s="140"/>
      <c r="G33" s="140"/>
      <c r="H33" s="141" t="n">
        <v>0.692</v>
      </c>
      <c r="I33" s="141" t="n">
        <v>0.4</v>
      </c>
      <c r="J33" s="141" t="n">
        <v>0.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36</v>
      </c>
      <c r="D34" s="139" t="n">
        <v>35</v>
      </c>
      <c r="E34" s="139" t="n">
        <v>22</v>
      </c>
      <c r="F34" s="140"/>
      <c r="G34" s="140"/>
      <c r="H34" s="141" t="n">
        <v>0.573</v>
      </c>
      <c r="I34" s="141" t="n">
        <v>0.57</v>
      </c>
      <c r="J34" s="141" t="n">
        <v>0.3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6</v>
      </c>
      <c r="D35" s="139" t="n">
        <v>6</v>
      </c>
      <c r="E35" s="139" t="n">
        <v>5</v>
      </c>
      <c r="F35" s="140"/>
      <c r="G35" s="140"/>
      <c r="H35" s="141" t="n">
        <v>0.052</v>
      </c>
      <c r="I35" s="141" t="n">
        <v>0.045</v>
      </c>
      <c r="J35" s="141" t="n">
        <v>0.0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6</v>
      </c>
      <c r="D36" s="139" t="n">
        <v>16</v>
      </c>
      <c r="E36" s="139" t="n">
        <v>16</v>
      </c>
      <c r="F36" s="140"/>
      <c r="G36" s="140"/>
      <c r="H36" s="141" t="n">
        <v>0.16</v>
      </c>
      <c r="I36" s="141" t="n">
        <v>0.16</v>
      </c>
      <c r="J36" s="141" t="n">
        <v>0.16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17</v>
      </c>
      <c r="D37" s="147" t="n">
        <v>97</v>
      </c>
      <c r="E37" s="147" t="n">
        <v>83</v>
      </c>
      <c r="F37" s="148" t="n">
        <v>85.5670103092783</v>
      </c>
      <c r="G37" s="149"/>
      <c r="H37" s="150" t="n">
        <v>1.477</v>
      </c>
      <c r="I37" s="151" t="n">
        <v>1.175</v>
      </c>
      <c r="J37" s="151" t="n">
        <v>1.055</v>
      </c>
      <c r="K37" s="152" t="n">
        <v>89.787234042553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6</v>
      </c>
      <c r="D39" s="147" t="n">
        <v>25</v>
      </c>
      <c r="E39" s="147" t="n">
        <v>20</v>
      </c>
      <c r="F39" s="148" t="n">
        <v>80</v>
      </c>
      <c r="G39" s="149"/>
      <c r="H39" s="150" t="n">
        <v>0.23</v>
      </c>
      <c r="I39" s="151" t="n">
        <v>0.22</v>
      </c>
      <c r="J39" s="151" t="n">
        <v>0.205</v>
      </c>
      <c r="K39" s="152" t="n">
        <v>93.181818181818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1</v>
      </c>
      <c r="D41" s="139" t="n">
        <v>13</v>
      </c>
      <c r="E41" s="139" t="n">
        <v>41</v>
      </c>
      <c r="F41" s="140"/>
      <c r="G41" s="140"/>
      <c r="H41" s="141" t="n">
        <v>0.054</v>
      </c>
      <c r="I41" s="141" t="n">
        <v>0.059</v>
      </c>
      <c r="J41" s="141" t="n">
        <v>0.34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5</v>
      </c>
      <c r="D42" s="139" t="n">
        <v>15</v>
      </c>
      <c r="E42" s="139" t="n">
        <v>34</v>
      </c>
      <c r="F42" s="140"/>
      <c r="G42" s="140"/>
      <c r="H42" s="141" t="n">
        <v>0.14</v>
      </c>
      <c r="I42" s="141" t="n">
        <v>0.111</v>
      </c>
      <c r="J42" s="141" t="n">
        <v>0.311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5</v>
      </c>
      <c r="D43" s="139" t="n">
        <v>16</v>
      </c>
      <c r="E43" s="139" t="n">
        <v>19</v>
      </c>
      <c r="F43" s="140"/>
      <c r="G43" s="140"/>
      <c r="H43" s="141" t="n">
        <v>0.25</v>
      </c>
      <c r="I43" s="141" t="n">
        <v>0.168</v>
      </c>
      <c r="J43" s="141" t="n">
        <v>0.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33</v>
      </c>
      <c r="D44" s="139" t="n">
        <v>34</v>
      </c>
      <c r="E44" s="139" t="n">
        <v>28</v>
      </c>
      <c r="F44" s="140"/>
      <c r="G44" s="140"/>
      <c r="H44" s="141" t="n">
        <v>0.336</v>
      </c>
      <c r="I44" s="141" t="n">
        <v>0.275</v>
      </c>
      <c r="J44" s="141" t="n">
        <v>0.364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7</v>
      </c>
      <c r="D45" s="139" t="n">
        <v>7</v>
      </c>
      <c r="E45" s="139" t="n">
        <v>18</v>
      </c>
      <c r="F45" s="140"/>
      <c r="G45" s="140"/>
      <c r="H45" s="141" t="n">
        <v>0.06</v>
      </c>
      <c r="I45" s="141" t="n">
        <v>0.056</v>
      </c>
      <c r="J45" s="141" t="n">
        <v>0.16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340</v>
      </c>
      <c r="D46" s="139" t="n">
        <v>340</v>
      </c>
      <c r="E46" s="139" t="n">
        <v>414</v>
      </c>
      <c r="F46" s="140"/>
      <c r="G46" s="140"/>
      <c r="H46" s="141" t="n">
        <v>3.4</v>
      </c>
      <c r="I46" s="141" t="n">
        <v>3.4</v>
      </c>
      <c r="J46" s="141" t="n">
        <v>4.14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24</v>
      </c>
      <c r="D47" s="139" t="n">
        <v>27</v>
      </c>
      <c r="E47" s="139" t="n">
        <v>7</v>
      </c>
      <c r="F47" s="140"/>
      <c r="G47" s="140"/>
      <c r="H47" s="141" t="n">
        <v>0.114</v>
      </c>
      <c r="I47" s="141" t="n">
        <v>0.141</v>
      </c>
      <c r="J47" s="141" t="n">
        <v>0.063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300</v>
      </c>
      <c r="D48" s="139" t="n">
        <v>1350</v>
      </c>
      <c r="E48" s="139" t="n">
        <v>932</v>
      </c>
      <c r="F48" s="140"/>
      <c r="G48" s="140"/>
      <c r="H48" s="141" t="n">
        <v>15.6</v>
      </c>
      <c r="I48" s="141" t="n">
        <v>16.2</v>
      </c>
      <c r="J48" s="141" t="n">
        <v>18.64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203</v>
      </c>
      <c r="D49" s="139" t="n">
        <v>234</v>
      </c>
      <c r="E49" s="139" t="n">
        <v>241</v>
      </c>
      <c r="F49" s="140"/>
      <c r="G49" s="140"/>
      <c r="H49" s="141" t="n">
        <v>1.482</v>
      </c>
      <c r="I49" s="141" t="n">
        <v>2.34</v>
      </c>
      <c r="J49" s="141" t="n">
        <v>2.892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958</v>
      </c>
      <c r="D50" s="147" t="n">
        <v>2036</v>
      </c>
      <c r="E50" s="147" t="n">
        <v>1734</v>
      </c>
      <c r="F50" s="148" t="n">
        <v>85.1669941060904</v>
      </c>
      <c r="G50" s="149"/>
      <c r="H50" s="150" t="n">
        <v>21.436</v>
      </c>
      <c r="I50" s="151" t="n">
        <v>22.75</v>
      </c>
      <c r="J50" s="151" t="n">
        <v>27.117</v>
      </c>
      <c r="K50" s="152" t="n">
        <v>119.19560439560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750</v>
      </c>
      <c r="D52" s="147" t="n">
        <v>750</v>
      </c>
      <c r="E52" s="147" t="n">
        <v>750</v>
      </c>
      <c r="F52" s="148" t="n">
        <v>100</v>
      </c>
      <c r="G52" s="149"/>
      <c r="H52" s="150" t="n">
        <v>10.5</v>
      </c>
      <c r="I52" s="151" t="n">
        <v>10.5</v>
      </c>
      <c r="J52" s="151" t="n">
        <v>10.5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6842</v>
      </c>
      <c r="D54" s="139" t="n">
        <v>8000</v>
      </c>
      <c r="E54" s="139" t="n">
        <v>9380</v>
      </c>
      <c r="F54" s="140"/>
      <c r="G54" s="140"/>
      <c r="H54" s="141" t="n">
        <v>67.052</v>
      </c>
      <c r="I54" s="141" t="n">
        <v>88</v>
      </c>
      <c r="J54" s="141" t="n">
        <v>93.8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630</v>
      </c>
      <c r="D55" s="139" t="n">
        <v>4625</v>
      </c>
      <c r="E55" s="139" t="n">
        <v>5002</v>
      </c>
      <c r="F55" s="140"/>
      <c r="G55" s="140"/>
      <c r="H55" s="141" t="n">
        <v>25.41</v>
      </c>
      <c r="I55" s="141" t="n">
        <v>32.375</v>
      </c>
      <c r="J55" s="141" t="n">
        <v>35.014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5100</v>
      </c>
      <c r="D56" s="139" t="n">
        <v>4212</v>
      </c>
      <c r="E56" s="139" t="n">
        <v>2905</v>
      </c>
      <c r="F56" s="140"/>
      <c r="G56" s="140"/>
      <c r="H56" s="141" t="n">
        <v>17</v>
      </c>
      <c r="I56" s="141" t="n">
        <v>35</v>
      </c>
      <c r="J56" s="141" t="n">
        <v>23.491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9</v>
      </c>
      <c r="D57" s="139" t="n">
        <v>36</v>
      </c>
      <c r="E57" s="139" t="n">
        <v>95</v>
      </c>
      <c r="F57" s="140"/>
      <c r="G57" s="140"/>
      <c r="H57" s="141" t="n">
        <v>0.186</v>
      </c>
      <c r="I57" s="141" t="n">
        <v>0.252</v>
      </c>
      <c r="J57" s="141" t="n">
        <v>0.665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255</v>
      </c>
      <c r="D58" s="139" t="n">
        <v>328</v>
      </c>
      <c r="E58" s="139" t="n">
        <v>360</v>
      </c>
      <c r="F58" s="140"/>
      <c r="G58" s="140"/>
      <c r="H58" s="141" t="n">
        <v>2.695</v>
      </c>
      <c r="I58" s="141" t="n">
        <v>2.913</v>
      </c>
      <c r="J58" s="141" t="n">
        <v>3.6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5836</v>
      </c>
      <c r="D59" s="147" t="n">
        <v>17201</v>
      </c>
      <c r="E59" s="147" t="n">
        <v>17742</v>
      </c>
      <c r="F59" s="148" t="n">
        <v>103.145165978722</v>
      </c>
      <c r="G59" s="149"/>
      <c r="H59" s="150" t="n">
        <v>112.343</v>
      </c>
      <c r="I59" s="151" t="n">
        <v>158.54</v>
      </c>
      <c r="J59" s="151" t="n">
        <v>156.57</v>
      </c>
      <c r="K59" s="152" t="n">
        <v>98.757411378831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9</v>
      </c>
      <c r="D61" s="139" t="n">
        <v>15</v>
      </c>
      <c r="E61" s="139" t="n">
        <v>15</v>
      </c>
      <c r="F61" s="140"/>
      <c r="G61" s="140"/>
      <c r="H61" s="141" t="n">
        <v>0.152</v>
      </c>
      <c r="I61" s="141" t="n">
        <v>0.12</v>
      </c>
      <c r="J61" s="141" t="n">
        <v>0.1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9</v>
      </c>
      <c r="D64" s="147" t="n">
        <v>15</v>
      </c>
      <c r="E64" s="147" t="n">
        <v>15</v>
      </c>
      <c r="F64" s="148" t="n">
        <v>100</v>
      </c>
      <c r="G64" s="149"/>
      <c r="H64" s="150" t="n">
        <v>0.152</v>
      </c>
      <c r="I64" s="151" t="n">
        <v>0.12</v>
      </c>
      <c r="J64" s="151" t="n">
        <v>0.12</v>
      </c>
      <c r="K64" s="152" t="n">
        <v>100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90</v>
      </c>
      <c r="D66" s="147" t="n">
        <v>92</v>
      </c>
      <c r="E66" s="147" t="n">
        <v>99</v>
      </c>
      <c r="F66" s="148" t="n">
        <v>107.608695652174</v>
      </c>
      <c r="G66" s="149"/>
      <c r="H66" s="150" t="n">
        <v>0.81</v>
      </c>
      <c r="I66" s="151" t="n">
        <v>0.88</v>
      </c>
      <c r="J66" s="151" t="n">
        <v>0.84</v>
      </c>
      <c r="K66" s="152" t="n">
        <v>95.454545454545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331</v>
      </c>
      <c r="D68" s="139" t="n">
        <v>405</v>
      </c>
      <c r="E68" s="139" t="n">
        <v>540</v>
      </c>
      <c r="F68" s="140"/>
      <c r="G68" s="140"/>
      <c r="H68" s="141" t="n">
        <v>4.551</v>
      </c>
      <c r="I68" s="141" t="n">
        <v>5.5</v>
      </c>
      <c r="J68" s="141" t="n">
        <v>6.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331</v>
      </c>
      <c r="D70" s="147" t="n">
        <v>405</v>
      </c>
      <c r="E70" s="147" t="n">
        <v>540</v>
      </c>
      <c r="F70" s="148" t="n">
        <v>133.333333333333</v>
      </c>
      <c r="G70" s="149"/>
      <c r="H70" s="150" t="n">
        <v>4.551</v>
      </c>
      <c r="I70" s="151" t="n">
        <v>5.5</v>
      </c>
      <c r="J70" s="151" t="n">
        <v>6.5</v>
      </c>
      <c r="K70" s="152" t="n">
        <v>118.181818181818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31</v>
      </c>
      <c r="D72" s="139" t="n">
        <v>31</v>
      </c>
      <c r="E72" s="139" t="n">
        <v>36</v>
      </c>
      <c r="F72" s="140"/>
      <c r="G72" s="140"/>
      <c r="H72" s="141" t="n">
        <v>0.271</v>
      </c>
      <c r="I72" s="141" t="n">
        <v>0.277</v>
      </c>
      <c r="J72" s="141" t="n">
        <v>0.329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60</v>
      </c>
      <c r="D73" s="139" t="n">
        <v>60</v>
      </c>
      <c r="E73" s="139" t="n">
        <v>80</v>
      </c>
      <c r="F73" s="140"/>
      <c r="G73" s="140"/>
      <c r="H73" s="141" t="n">
        <v>1.225</v>
      </c>
      <c r="I73" s="141" t="n">
        <v>0.75</v>
      </c>
      <c r="J73" s="141" t="n">
        <v>1.22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072</v>
      </c>
      <c r="D74" s="139" t="n">
        <v>2600</v>
      </c>
      <c r="E74" s="139" t="n">
        <v>2012</v>
      </c>
      <c r="F74" s="140"/>
      <c r="G74" s="140"/>
      <c r="H74" s="141" t="n">
        <v>25.613</v>
      </c>
      <c r="I74" s="141" t="n">
        <v>25.22</v>
      </c>
      <c r="J74" s="141" t="n">
        <v>24.93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787</v>
      </c>
      <c r="D75" s="139" t="n">
        <v>787</v>
      </c>
      <c r="E75" s="139" t="n">
        <v>671</v>
      </c>
      <c r="F75" s="140"/>
      <c r="G75" s="140"/>
      <c r="H75" s="141" t="n">
        <v>9.765</v>
      </c>
      <c r="I75" s="141" t="n">
        <v>9.765</v>
      </c>
      <c r="J75" s="141" t="n">
        <v>7.644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5</v>
      </c>
      <c r="D76" s="139" t="n">
        <v>3</v>
      </c>
      <c r="E76" s="139" t="n">
        <v>4</v>
      </c>
      <c r="F76" s="140"/>
      <c r="G76" s="140"/>
      <c r="H76" s="141" t="n">
        <v>0.045</v>
      </c>
      <c r="I76" s="141" t="n">
        <v>0.027</v>
      </c>
      <c r="J76" s="141" t="n">
        <v>0.034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23</v>
      </c>
      <c r="D77" s="139" t="n">
        <v>450</v>
      </c>
      <c r="E77" s="139" t="n">
        <v>436</v>
      </c>
      <c r="F77" s="140"/>
      <c r="G77" s="140"/>
      <c r="H77" s="141" t="n">
        <v>4.122</v>
      </c>
      <c r="I77" s="141" t="n">
        <v>5.743</v>
      </c>
      <c r="J77" s="141" t="n">
        <v>7.84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790</v>
      </c>
      <c r="D78" s="139" t="n">
        <v>610</v>
      </c>
      <c r="E78" s="139" t="n">
        <v>700</v>
      </c>
      <c r="F78" s="140"/>
      <c r="G78" s="140"/>
      <c r="H78" s="141" t="n">
        <v>7.48</v>
      </c>
      <c r="I78" s="141" t="n">
        <v>5.795</v>
      </c>
      <c r="J78" s="141" t="n">
        <v>7.4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862</v>
      </c>
      <c r="D79" s="139" t="n">
        <v>862</v>
      </c>
      <c r="E79" s="139" t="n">
        <v>1173</v>
      </c>
      <c r="F79" s="140"/>
      <c r="G79" s="140"/>
      <c r="H79" s="141" t="n">
        <v>8.366</v>
      </c>
      <c r="I79" s="141" t="n">
        <v>12.767</v>
      </c>
      <c r="J79" s="141" t="n">
        <v>17.03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4930</v>
      </c>
      <c r="D80" s="147" t="n">
        <v>5403</v>
      </c>
      <c r="E80" s="147" t="n">
        <v>5112</v>
      </c>
      <c r="F80" s="148" t="n">
        <v>94.6141032759578</v>
      </c>
      <c r="G80" s="149"/>
      <c r="H80" s="150" t="n">
        <v>56.887</v>
      </c>
      <c r="I80" s="151" t="n">
        <v>60.344</v>
      </c>
      <c r="J80" s="151" t="n">
        <v>66.541</v>
      </c>
      <c r="K80" s="152" t="n">
        <v>110.26945512395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23</v>
      </c>
      <c r="D82" s="139" t="n">
        <v>23</v>
      </c>
      <c r="E82" s="139" t="n">
        <v>27</v>
      </c>
      <c r="F82" s="140"/>
      <c r="G82" s="140"/>
      <c r="H82" s="141" t="n">
        <v>0.22</v>
      </c>
      <c r="I82" s="141" t="n">
        <v>0.22</v>
      </c>
      <c r="J82" s="141" t="n">
        <v>0.261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69</v>
      </c>
      <c r="D83" s="139" t="n">
        <v>69</v>
      </c>
      <c r="E83" s="139" t="n">
        <v>70</v>
      </c>
      <c r="F83" s="140"/>
      <c r="G83" s="140"/>
      <c r="H83" s="141" t="n">
        <v>0.341</v>
      </c>
      <c r="I83" s="141" t="n">
        <v>0.341</v>
      </c>
      <c r="J83" s="141" t="n">
        <v>0.342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92</v>
      </c>
      <c r="D84" s="147" t="n">
        <v>92</v>
      </c>
      <c r="E84" s="147" t="n">
        <v>97</v>
      </c>
      <c r="F84" s="148" t="n">
        <v>105.434782608696</v>
      </c>
      <c r="G84" s="149"/>
      <c r="H84" s="150" t="n">
        <v>0.561</v>
      </c>
      <c r="I84" s="151" t="n">
        <v>0.561</v>
      </c>
      <c r="J84" s="151" t="n">
        <v>0.603</v>
      </c>
      <c r="K84" s="152" t="n">
        <v>107.48663101604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4325</v>
      </c>
      <c r="D87" s="167" t="n">
        <v>26274</v>
      </c>
      <c r="E87" s="167" t="n">
        <v>26338</v>
      </c>
      <c r="F87" s="168" t="n">
        <f aca="false">IF(D87&gt;0,100*E87/D87,0)</f>
        <v>100.243586815864</v>
      </c>
      <c r="G87" s="149"/>
      <c r="H87" s="169" t="n">
        <v>210.103</v>
      </c>
      <c r="I87" s="170" t="n">
        <v>261.623</v>
      </c>
      <c r="J87" s="170" t="n">
        <v>270.949</v>
      </c>
      <c r="K87" s="168" t="n">
        <f aca="false">IF(I87&gt;0,100*J87/I87,0)</f>
        <v>103.564671301835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1</v>
      </c>
      <c r="D26" s="147" t="n">
        <v>41</v>
      </c>
      <c r="E26" s="147" t="n">
        <v>42</v>
      </c>
      <c r="F26" s="148" t="n">
        <v>102.439024390244</v>
      </c>
      <c r="G26" s="149"/>
      <c r="H26" s="150" t="n">
        <v>1.6</v>
      </c>
      <c r="I26" s="151" t="n">
        <v>1.6</v>
      </c>
      <c r="J26" s="151" t="n">
        <v>1.48</v>
      </c>
      <c r="K26" s="152" t="n">
        <v>92.5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 t="n">
        <v>10</v>
      </c>
      <c r="E30" s="139" t="n">
        <v>13</v>
      </c>
      <c r="F30" s="140"/>
      <c r="G30" s="140"/>
      <c r="H30" s="141"/>
      <c r="I30" s="141" t="n">
        <v>0.351</v>
      </c>
      <c r="J30" s="141" t="n">
        <v>0.71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 t="n">
        <v>10</v>
      </c>
      <c r="E31" s="147" t="n">
        <v>13</v>
      </c>
      <c r="F31" s="148" t="n">
        <f aca="false">IF(D31&gt;0,100*E31/D31,0)</f>
        <v>130</v>
      </c>
      <c r="G31" s="149"/>
      <c r="H31" s="150"/>
      <c r="I31" s="151" t="n">
        <v>0.351</v>
      </c>
      <c r="J31" s="151" t="n">
        <v>0.715</v>
      </c>
      <c r="K31" s="152" t="n">
        <v>203.703703703704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20</v>
      </c>
      <c r="D33" s="139" t="n">
        <v>120</v>
      </c>
      <c r="E33" s="139" t="n">
        <v>120</v>
      </c>
      <c r="F33" s="140"/>
      <c r="G33" s="140"/>
      <c r="H33" s="141" t="n">
        <v>3.77</v>
      </c>
      <c r="I33" s="141" t="n">
        <v>3.77</v>
      </c>
      <c r="J33" s="141" t="n">
        <v>3.8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5</v>
      </c>
      <c r="D34" s="139" t="n">
        <v>15</v>
      </c>
      <c r="E34" s="139" t="n">
        <v>13</v>
      </c>
      <c r="F34" s="140"/>
      <c r="G34" s="140"/>
      <c r="H34" s="141" t="n">
        <v>0.56</v>
      </c>
      <c r="I34" s="141" t="n">
        <v>0.56</v>
      </c>
      <c r="J34" s="141" t="n">
        <v>0.4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9</v>
      </c>
      <c r="D35" s="139" t="n">
        <v>15</v>
      </c>
      <c r="E35" s="139" t="n">
        <v>18</v>
      </c>
      <c r="F35" s="140"/>
      <c r="G35" s="140"/>
      <c r="H35" s="141" t="n">
        <v>0.883</v>
      </c>
      <c r="I35" s="141" t="n">
        <v>0.63</v>
      </c>
      <c r="J35" s="141" t="n">
        <v>0.7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93</v>
      </c>
      <c r="D36" s="139" t="n">
        <v>180</v>
      </c>
      <c r="E36" s="139" t="n">
        <v>146</v>
      </c>
      <c r="F36" s="140"/>
      <c r="G36" s="140"/>
      <c r="H36" s="141" t="n">
        <v>5.764</v>
      </c>
      <c r="I36" s="141" t="n">
        <v>4.2</v>
      </c>
      <c r="J36" s="141" t="n">
        <v>4.089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47</v>
      </c>
      <c r="D37" s="147" t="n">
        <v>330</v>
      </c>
      <c r="E37" s="147" t="n">
        <v>297</v>
      </c>
      <c r="F37" s="148" t="n">
        <v>90</v>
      </c>
      <c r="G37" s="149"/>
      <c r="H37" s="150" t="n">
        <v>10.977</v>
      </c>
      <c r="I37" s="151" t="n">
        <v>9.16</v>
      </c>
      <c r="J37" s="151" t="n">
        <v>9.089</v>
      </c>
      <c r="K37" s="152" t="n">
        <v>99.224890829694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2</v>
      </c>
      <c r="D39" s="147" t="n">
        <v>12</v>
      </c>
      <c r="E39" s="147" t="n">
        <v>10</v>
      </c>
      <c r="F39" s="148" t="n">
        <v>83.3333333333333</v>
      </c>
      <c r="G39" s="149"/>
      <c r="H39" s="150" t="n">
        <v>0.393</v>
      </c>
      <c r="I39" s="151" t="n">
        <v>0.39</v>
      </c>
      <c r="J39" s="151" t="n">
        <v>0.29</v>
      </c>
      <c r="K39" s="152" t="n">
        <v>74.358974358974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0</v>
      </c>
      <c r="D43" s="139" t="n">
        <v>10</v>
      </c>
      <c r="E43" s="139" t="n">
        <v>6</v>
      </c>
      <c r="F43" s="140"/>
      <c r="G43" s="140"/>
      <c r="H43" s="141" t="n">
        <v>0.24</v>
      </c>
      <c r="I43" s="141" t="n">
        <v>0.24</v>
      </c>
      <c r="J43" s="141" t="n">
        <v>0.09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2</v>
      </c>
      <c r="D45" s="139" t="n">
        <v>2</v>
      </c>
      <c r="E45" s="139" t="n">
        <v>2</v>
      </c>
      <c r="F45" s="140"/>
      <c r="G45" s="140"/>
      <c r="H45" s="141" t="n">
        <v>0.052</v>
      </c>
      <c r="I45" s="141" t="n">
        <v>0.052</v>
      </c>
      <c r="J45" s="141" t="n">
        <v>0.05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2</v>
      </c>
      <c r="D50" s="147" t="n">
        <v>12</v>
      </c>
      <c r="E50" s="147" t="n">
        <v>8</v>
      </c>
      <c r="F50" s="148" t="n">
        <v>66.6666666666667</v>
      </c>
      <c r="G50" s="149"/>
      <c r="H50" s="150" t="n">
        <v>0.292</v>
      </c>
      <c r="I50" s="151" t="n">
        <v>0.292</v>
      </c>
      <c r="J50" s="151" t="n">
        <v>0.152</v>
      </c>
      <c r="K50" s="152" t="n">
        <v>52.054794520547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00</v>
      </c>
      <c r="D54" s="139" t="n">
        <v>125</v>
      </c>
      <c r="E54" s="139" t="n">
        <v>150</v>
      </c>
      <c r="F54" s="140"/>
      <c r="G54" s="140"/>
      <c r="H54" s="141" t="n">
        <v>5</v>
      </c>
      <c r="I54" s="141" t="n">
        <v>6.5</v>
      </c>
      <c r="J54" s="141" t="n">
        <v>7.2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275</v>
      </c>
      <c r="D55" s="139" t="n">
        <v>285</v>
      </c>
      <c r="E55" s="139" t="n">
        <v>272</v>
      </c>
      <c r="F55" s="140"/>
      <c r="G55" s="140"/>
      <c r="H55" s="141" t="n">
        <v>13.75</v>
      </c>
      <c r="I55" s="141" t="n">
        <v>14.25</v>
      </c>
      <c r="J55" s="141" t="n">
        <v>13.6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050</v>
      </c>
      <c r="D56" s="139"/>
      <c r="E56" s="139"/>
      <c r="F56" s="140"/>
      <c r="G56" s="140"/>
      <c r="H56" s="141" t="n">
        <v>68</v>
      </c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38</v>
      </c>
      <c r="D58" s="139" t="n">
        <v>38</v>
      </c>
      <c r="E58" s="139" t="n">
        <v>40</v>
      </c>
      <c r="F58" s="140"/>
      <c r="G58" s="140"/>
      <c r="H58" s="141" t="n">
        <v>1.71</v>
      </c>
      <c r="I58" s="141" t="n">
        <v>1.444</v>
      </c>
      <c r="J58" s="141" t="n">
        <v>1.5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463</v>
      </c>
      <c r="D59" s="147" t="n">
        <v>448</v>
      </c>
      <c r="E59" s="147" t="n">
        <v>462</v>
      </c>
      <c r="F59" s="148" t="n">
        <v>103.125</v>
      </c>
      <c r="G59" s="149"/>
      <c r="H59" s="150" t="n">
        <v>88.46</v>
      </c>
      <c r="I59" s="151" t="n">
        <v>22.194</v>
      </c>
      <c r="J59" s="151" t="n">
        <v>22.32</v>
      </c>
      <c r="K59" s="152" t="n">
        <v>100.567721005677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60</v>
      </c>
      <c r="D61" s="139" t="n">
        <v>180</v>
      </c>
      <c r="E61" s="139" t="n">
        <v>150</v>
      </c>
      <c r="F61" s="140"/>
      <c r="G61" s="140"/>
      <c r="H61" s="141" t="n">
        <v>5.6</v>
      </c>
      <c r="I61" s="141" t="n">
        <v>6.3</v>
      </c>
      <c r="J61" s="141" t="n">
        <v>5.2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58</v>
      </c>
      <c r="D62" s="139" t="n">
        <v>165</v>
      </c>
      <c r="E62" s="139" t="n">
        <v>159</v>
      </c>
      <c r="F62" s="140"/>
      <c r="G62" s="140"/>
      <c r="H62" s="141" t="n">
        <v>3.398</v>
      </c>
      <c r="I62" s="141" t="n">
        <v>3.391</v>
      </c>
      <c r="J62" s="141" t="n">
        <v>3.549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117</v>
      </c>
      <c r="D63" s="139" t="n">
        <v>1117</v>
      </c>
      <c r="E63" s="139" t="n">
        <v>1142</v>
      </c>
      <c r="F63" s="140"/>
      <c r="G63" s="140"/>
      <c r="H63" s="141" t="n">
        <v>52.854</v>
      </c>
      <c r="I63" s="141" t="n">
        <v>60.32</v>
      </c>
      <c r="J63" s="141" t="n">
        <v>72.7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435</v>
      </c>
      <c r="D64" s="147" t="n">
        <v>1462</v>
      </c>
      <c r="E64" s="147" t="n">
        <v>1451</v>
      </c>
      <c r="F64" s="148" t="n">
        <v>99.2476060191519</v>
      </c>
      <c r="G64" s="149"/>
      <c r="H64" s="150" t="n">
        <v>61.852</v>
      </c>
      <c r="I64" s="151" t="n">
        <v>70.011</v>
      </c>
      <c r="J64" s="151" t="n">
        <v>81.499</v>
      </c>
      <c r="K64" s="152" t="n">
        <v>116.408850037851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647</v>
      </c>
      <c r="D66" s="147" t="n">
        <v>1100</v>
      </c>
      <c r="E66" s="147" t="n">
        <v>647</v>
      </c>
      <c r="F66" s="148" t="n">
        <v>58.8181818181818</v>
      </c>
      <c r="G66" s="149"/>
      <c r="H66" s="150" t="n">
        <v>41.514</v>
      </c>
      <c r="I66" s="151" t="n">
        <v>23.2</v>
      </c>
      <c r="J66" s="151" t="n">
        <v>41.514</v>
      </c>
      <c r="K66" s="152" t="n">
        <v>178.93965517241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8</v>
      </c>
      <c r="D72" s="139" t="n">
        <v>18</v>
      </c>
      <c r="E72" s="139" t="n">
        <v>18</v>
      </c>
      <c r="F72" s="140"/>
      <c r="G72" s="140"/>
      <c r="H72" s="141" t="n">
        <v>0.316</v>
      </c>
      <c r="I72" s="141" t="n">
        <v>0.315</v>
      </c>
      <c r="J72" s="141" t="n">
        <v>0.314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75</v>
      </c>
      <c r="D73" s="139" t="n">
        <v>70</v>
      </c>
      <c r="E73" s="139" t="n">
        <v>76</v>
      </c>
      <c r="F73" s="140"/>
      <c r="G73" s="140"/>
      <c r="H73" s="141" t="n">
        <v>1.661</v>
      </c>
      <c r="I73" s="141" t="n">
        <v>1.55</v>
      </c>
      <c r="J73" s="141" t="n">
        <v>1.70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624</v>
      </c>
      <c r="D74" s="139" t="n">
        <v>625</v>
      </c>
      <c r="E74" s="139" t="n">
        <v>470</v>
      </c>
      <c r="F74" s="140"/>
      <c r="G74" s="140"/>
      <c r="H74" s="141" t="n">
        <v>29.64</v>
      </c>
      <c r="I74" s="141" t="n">
        <v>31.25</v>
      </c>
      <c r="J74" s="141" t="n">
        <v>23.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44</v>
      </c>
      <c r="D75" s="139" t="n">
        <v>144</v>
      </c>
      <c r="E75" s="139" t="n">
        <v>54</v>
      </c>
      <c r="F75" s="140"/>
      <c r="G75" s="140"/>
      <c r="H75" s="141" t="n">
        <v>5.318</v>
      </c>
      <c r="I75" s="141" t="n">
        <v>5.318</v>
      </c>
      <c r="J75" s="141" t="n">
        <v>1.994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48</v>
      </c>
      <c r="D76" s="139" t="n">
        <v>55</v>
      </c>
      <c r="E76" s="139" t="n">
        <v>55</v>
      </c>
      <c r="F76" s="140"/>
      <c r="G76" s="140"/>
      <c r="H76" s="141" t="n">
        <v>1.44</v>
      </c>
      <c r="I76" s="141" t="n">
        <v>1.65</v>
      </c>
      <c r="J76" s="141" t="n">
        <v>1.6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70</v>
      </c>
      <c r="D77" s="139" t="n">
        <v>70</v>
      </c>
      <c r="E77" s="139" t="n">
        <v>61</v>
      </c>
      <c r="F77" s="140"/>
      <c r="G77" s="140"/>
      <c r="H77" s="141" t="n">
        <v>2.66</v>
      </c>
      <c r="I77" s="141" t="n">
        <v>2.94</v>
      </c>
      <c r="J77" s="141" t="n">
        <v>2.38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86</v>
      </c>
      <c r="D78" s="139" t="n">
        <v>190</v>
      </c>
      <c r="E78" s="139" t="n">
        <v>185</v>
      </c>
      <c r="F78" s="140"/>
      <c r="G78" s="140"/>
      <c r="H78" s="141" t="n">
        <v>7.734</v>
      </c>
      <c r="I78" s="141" t="n">
        <v>8.17</v>
      </c>
      <c r="J78" s="141" t="n">
        <v>8.325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292</v>
      </c>
      <c r="D79" s="139" t="n">
        <v>289</v>
      </c>
      <c r="E79" s="139" t="n">
        <v>216</v>
      </c>
      <c r="F79" s="140"/>
      <c r="G79" s="140"/>
      <c r="H79" s="141" t="n">
        <v>13.183</v>
      </c>
      <c r="I79" s="141" t="n">
        <v>19.088</v>
      </c>
      <c r="J79" s="141" t="n">
        <v>11.5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457</v>
      </c>
      <c r="D80" s="147" t="n">
        <v>1461</v>
      </c>
      <c r="E80" s="147" t="n">
        <v>1135</v>
      </c>
      <c r="F80" s="148" t="n">
        <v>77.6865160848734</v>
      </c>
      <c r="G80" s="149"/>
      <c r="H80" s="150" t="n">
        <v>61.952</v>
      </c>
      <c r="I80" s="151" t="n">
        <v>70.281</v>
      </c>
      <c r="J80" s="151" t="n">
        <v>51.406</v>
      </c>
      <c r="K80" s="152" t="n">
        <v>73.143523854242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5414</v>
      </c>
      <c r="D87" s="167" t="n">
        <v>4876</v>
      </c>
      <c r="E87" s="167" t="n">
        <v>4065</v>
      </c>
      <c r="F87" s="168" t="n">
        <f aca="false">IF(D87&gt;0,100*E87/D87,0)</f>
        <v>83.3675143560295</v>
      </c>
      <c r="G87" s="149"/>
      <c r="H87" s="169" t="n">
        <v>267.04</v>
      </c>
      <c r="I87" s="170" t="n">
        <v>197.479</v>
      </c>
      <c r="J87" s="170" t="n">
        <v>208.465</v>
      </c>
      <c r="K87" s="168" t="n">
        <f aca="false">IF(I87&gt;0,100*J87/I87,0)</f>
        <v>105.56312316752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2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704</v>
      </c>
      <c r="D9" s="139" t="n">
        <v>1209</v>
      </c>
      <c r="E9" s="139" t="n">
        <v>1209</v>
      </c>
      <c r="F9" s="140"/>
      <c r="G9" s="140"/>
      <c r="H9" s="141" t="n">
        <v>4.601</v>
      </c>
      <c r="I9" s="141" t="n">
        <v>4.44</v>
      </c>
      <c r="J9" s="141" t="n">
        <v>4.53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3783</v>
      </c>
      <c r="D10" s="139" t="n">
        <v>1912</v>
      </c>
      <c r="E10" s="139" t="n">
        <v>1912</v>
      </c>
      <c r="F10" s="140"/>
      <c r="G10" s="140"/>
      <c r="H10" s="141" t="n">
        <v>8.777</v>
      </c>
      <c r="I10" s="141" t="n">
        <v>4.4958</v>
      </c>
      <c r="J10" s="141" t="n">
        <v>4.213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8583</v>
      </c>
      <c r="D11" s="139" t="n">
        <v>6645</v>
      </c>
      <c r="E11" s="139" t="n">
        <v>7770</v>
      </c>
      <c r="F11" s="140"/>
      <c r="G11" s="140"/>
      <c r="H11" s="141" t="n">
        <v>20.857</v>
      </c>
      <c r="I11" s="141" t="n">
        <v>14.284</v>
      </c>
      <c r="J11" s="141" t="n">
        <v>24.922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381</v>
      </c>
      <c r="D12" s="139" t="n">
        <v>230</v>
      </c>
      <c r="E12" s="139" t="n">
        <v>230</v>
      </c>
      <c r="F12" s="140"/>
      <c r="G12" s="140"/>
      <c r="H12" s="141" t="n">
        <v>0.819</v>
      </c>
      <c r="I12" s="141" t="n">
        <v>0.489</v>
      </c>
      <c r="J12" s="141" t="n">
        <v>0.49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4451</v>
      </c>
      <c r="D13" s="147" t="n">
        <v>9996</v>
      </c>
      <c r="E13" s="147" t="n">
        <v>11121</v>
      </c>
      <c r="F13" s="148" t="n">
        <v>111.25450180072</v>
      </c>
      <c r="G13" s="149"/>
      <c r="H13" s="150" t="n">
        <v>35.054</v>
      </c>
      <c r="I13" s="151" t="n">
        <v>23.7088</v>
      </c>
      <c r="J13" s="151" t="n">
        <v>34.163</v>
      </c>
      <c r="K13" s="152" t="n">
        <v>144.0941760021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45</v>
      </c>
      <c r="D15" s="147" t="n">
        <v>45</v>
      </c>
      <c r="E15" s="147" t="n">
        <v>35</v>
      </c>
      <c r="F15" s="148" t="n">
        <v>77.7777777777778</v>
      </c>
      <c r="G15" s="149"/>
      <c r="H15" s="150" t="n">
        <v>0.076</v>
      </c>
      <c r="I15" s="151" t="n">
        <v>0.054</v>
      </c>
      <c r="J15" s="151" t="n">
        <v>0.076</v>
      </c>
      <c r="K15" s="152" t="n">
        <v>140.74074074074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775</v>
      </c>
      <c r="D17" s="147" t="n">
        <v>775</v>
      </c>
      <c r="E17" s="147" t="n">
        <v>660</v>
      </c>
      <c r="F17" s="148" t="n">
        <v>85.1612903225806</v>
      </c>
      <c r="G17" s="149"/>
      <c r="H17" s="150" t="n">
        <v>1.899</v>
      </c>
      <c r="I17" s="151" t="n">
        <v>0.591</v>
      </c>
      <c r="J17" s="151" t="n">
        <v>1.63</v>
      </c>
      <c r="K17" s="152" t="n">
        <v>275.80372250423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25007</v>
      </c>
      <c r="D19" s="139" t="n">
        <v>23951</v>
      </c>
      <c r="E19" s="139" t="n">
        <v>24024</v>
      </c>
      <c r="F19" s="140"/>
      <c r="G19" s="140"/>
      <c r="H19" s="141" t="n">
        <v>161.295</v>
      </c>
      <c r="I19" s="141" t="n">
        <v>143.706</v>
      </c>
      <c r="J19" s="141" t="n">
        <v>132.13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5007</v>
      </c>
      <c r="D22" s="147" t="n">
        <v>23951</v>
      </c>
      <c r="E22" s="147" t="n">
        <v>24024</v>
      </c>
      <c r="F22" s="148" t="n">
        <v>100.304788944094</v>
      </c>
      <c r="G22" s="149"/>
      <c r="H22" s="150" t="n">
        <v>161.295</v>
      </c>
      <c r="I22" s="151" t="n">
        <v>143.706</v>
      </c>
      <c r="J22" s="151" t="n">
        <v>132.132</v>
      </c>
      <c r="K22" s="152" t="n">
        <v>91.946056532086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76723</v>
      </c>
      <c r="D24" s="147" t="n">
        <v>72878</v>
      </c>
      <c r="E24" s="147" t="n">
        <v>77147</v>
      </c>
      <c r="F24" s="148" t="n">
        <v>105.857734844535</v>
      </c>
      <c r="G24" s="149"/>
      <c r="H24" s="150" t="n">
        <v>421.327</v>
      </c>
      <c r="I24" s="151" t="n">
        <v>347.544</v>
      </c>
      <c r="J24" s="151" t="n">
        <v>378.512</v>
      </c>
      <c r="K24" s="152" t="n">
        <v>108.91052643694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30401</v>
      </c>
      <c r="D26" s="147" t="n">
        <v>28000</v>
      </c>
      <c r="E26" s="147" t="n">
        <v>29000</v>
      </c>
      <c r="F26" s="148" t="n">
        <v>103.571428571429</v>
      </c>
      <c r="G26" s="149"/>
      <c r="H26" s="150" t="n">
        <v>165.461</v>
      </c>
      <c r="I26" s="151" t="n">
        <v>95</v>
      </c>
      <c r="J26" s="151" t="n">
        <v>148</v>
      </c>
      <c r="K26" s="152" t="n">
        <v>155.789473684211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57373</v>
      </c>
      <c r="D28" s="139" t="n">
        <v>54055</v>
      </c>
      <c r="E28" s="139" t="n">
        <v>63441</v>
      </c>
      <c r="F28" s="140"/>
      <c r="G28" s="140"/>
      <c r="H28" s="141" t="n">
        <v>265.787</v>
      </c>
      <c r="I28" s="141" t="n">
        <v>219.242</v>
      </c>
      <c r="J28" s="141" t="n">
        <v>269.209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41102</v>
      </c>
      <c r="D29" s="139" t="n">
        <v>37860</v>
      </c>
      <c r="E29" s="139" t="n">
        <v>34601</v>
      </c>
      <c r="F29" s="140"/>
      <c r="G29" s="140"/>
      <c r="H29" s="141" t="n">
        <v>90.891</v>
      </c>
      <c r="I29" s="141" t="n">
        <v>60.618</v>
      </c>
      <c r="J29" s="141" t="n">
        <v>89.845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52511</v>
      </c>
      <c r="D30" s="139" t="n">
        <v>45300</v>
      </c>
      <c r="E30" s="139" t="n">
        <v>46655</v>
      </c>
      <c r="F30" s="140"/>
      <c r="G30" s="140"/>
      <c r="H30" s="141" t="n">
        <v>198.64</v>
      </c>
      <c r="I30" s="141" t="n">
        <v>115.31</v>
      </c>
      <c r="J30" s="141" t="n">
        <v>180.52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50986</v>
      </c>
      <c r="D31" s="147" t="n">
        <v>137215</v>
      </c>
      <c r="E31" s="147" t="n">
        <v>144697</v>
      </c>
      <c r="F31" s="148" t="n">
        <v>105.452756622818</v>
      </c>
      <c r="G31" s="149"/>
      <c r="H31" s="150" t="n">
        <v>555.318</v>
      </c>
      <c r="I31" s="151" t="n">
        <v>395.17</v>
      </c>
      <c r="J31" s="151" t="n">
        <v>539.581</v>
      </c>
      <c r="K31" s="152" t="n">
        <v>136.54401902978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4723</v>
      </c>
      <c r="D33" s="139" t="n">
        <v>24900</v>
      </c>
      <c r="E33" s="139" t="n">
        <v>23000</v>
      </c>
      <c r="F33" s="140"/>
      <c r="G33" s="140"/>
      <c r="H33" s="141" t="n">
        <v>103.149</v>
      </c>
      <c r="I33" s="141" t="n">
        <v>86.824</v>
      </c>
      <c r="J33" s="141" t="n">
        <v>91.3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3602</v>
      </c>
      <c r="D34" s="139" t="n">
        <v>11400</v>
      </c>
      <c r="E34" s="139" t="n">
        <v>11800</v>
      </c>
      <c r="F34" s="140"/>
      <c r="G34" s="140"/>
      <c r="H34" s="141" t="n">
        <v>51.747</v>
      </c>
      <c r="I34" s="141" t="n">
        <v>32</v>
      </c>
      <c r="J34" s="141" t="n">
        <v>50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50590</v>
      </c>
      <c r="D35" s="139" t="n">
        <v>45000</v>
      </c>
      <c r="E35" s="139" t="n">
        <v>50000</v>
      </c>
      <c r="F35" s="140"/>
      <c r="G35" s="140"/>
      <c r="H35" s="141" t="n">
        <v>188.569</v>
      </c>
      <c r="I35" s="141" t="n">
        <v>140</v>
      </c>
      <c r="J35" s="141" t="n">
        <v>220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6533</v>
      </c>
      <c r="D36" s="139" t="n">
        <v>6846</v>
      </c>
      <c r="E36" s="139" t="n">
        <v>5591</v>
      </c>
      <c r="F36" s="140"/>
      <c r="G36" s="140"/>
      <c r="H36" s="141" t="n">
        <v>28.188</v>
      </c>
      <c r="I36" s="141" t="n">
        <v>24</v>
      </c>
      <c r="J36" s="141" t="n">
        <v>18.16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95448</v>
      </c>
      <c r="D37" s="147" t="n">
        <v>88146</v>
      </c>
      <c r="E37" s="147" t="n">
        <v>90391</v>
      </c>
      <c r="F37" s="148" t="n">
        <v>102.54691080707</v>
      </c>
      <c r="G37" s="149"/>
      <c r="H37" s="150" t="n">
        <v>371.653</v>
      </c>
      <c r="I37" s="151" t="n">
        <v>282.824</v>
      </c>
      <c r="J37" s="151" t="n">
        <v>379.464</v>
      </c>
      <c r="K37" s="152" t="n">
        <v>134.16966028342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5140</v>
      </c>
      <c r="D39" s="147" t="n">
        <v>5100</v>
      </c>
      <c r="E39" s="147" t="n">
        <v>5415</v>
      </c>
      <c r="F39" s="148" t="n">
        <v>106.176470588235</v>
      </c>
      <c r="G39" s="149"/>
      <c r="H39" s="150" t="n">
        <v>8.244</v>
      </c>
      <c r="I39" s="151" t="n">
        <v>8.2</v>
      </c>
      <c r="J39" s="151" t="n">
        <v>8</v>
      </c>
      <c r="K39" s="152" t="n">
        <v>97.5609756097561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38910</v>
      </c>
      <c r="D41" s="139" t="n">
        <v>35781</v>
      </c>
      <c r="E41" s="139" t="n">
        <v>34845</v>
      </c>
      <c r="F41" s="140"/>
      <c r="G41" s="140"/>
      <c r="H41" s="141" t="n">
        <v>126.861</v>
      </c>
      <c r="I41" s="141" t="n">
        <v>27.589</v>
      </c>
      <c r="J41" s="141" t="n">
        <v>119.897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231430</v>
      </c>
      <c r="D42" s="139" t="n">
        <v>219392</v>
      </c>
      <c r="E42" s="139" t="n">
        <v>221368</v>
      </c>
      <c r="F42" s="140"/>
      <c r="G42" s="140"/>
      <c r="H42" s="141" t="n">
        <v>1095.965</v>
      </c>
      <c r="I42" s="141" t="n">
        <v>590.404</v>
      </c>
      <c r="J42" s="141" t="n">
        <v>1017.974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58467</v>
      </c>
      <c r="D43" s="139" t="n">
        <v>61380</v>
      </c>
      <c r="E43" s="139" t="n">
        <v>64789</v>
      </c>
      <c r="F43" s="140"/>
      <c r="G43" s="140"/>
      <c r="H43" s="141" t="n">
        <v>290.579</v>
      </c>
      <c r="I43" s="141" t="n">
        <v>131.816</v>
      </c>
      <c r="J43" s="141" t="n">
        <v>316.02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31960</v>
      </c>
      <c r="D44" s="139" t="n">
        <v>127661</v>
      </c>
      <c r="E44" s="139" t="n">
        <v>130209</v>
      </c>
      <c r="F44" s="140"/>
      <c r="G44" s="140"/>
      <c r="H44" s="141" t="n">
        <v>620.744</v>
      </c>
      <c r="I44" s="141" t="n">
        <v>193.195</v>
      </c>
      <c r="J44" s="141" t="n">
        <v>553.411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75219</v>
      </c>
      <c r="D45" s="139" t="n">
        <v>59990</v>
      </c>
      <c r="E45" s="139" t="n">
        <v>71361</v>
      </c>
      <c r="F45" s="140"/>
      <c r="G45" s="140"/>
      <c r="H45" s="141" t="n">
        <v>303.696</v>
      </c>
      <c r="I45" s="141" t="n">
        <v>79.834</v>
      </c>
      <c r="J45" s="141" t="n">
        <v>292.53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4477</v>
      </c>
      <c r="D46" s="139" t="n">
        <v>74319</v>
      </c>
      <c r="E46" s="139" t="n">
        <v>72824</v>
      </c>
      <c r="F46" s="140"/>
      <c r="G46" s="140"/>
      <c r="H46" s="141" t="n">
        <v>246.303</v>
      </c>
      <c r="I46" s="141" t="n">
        <v>78.788</v>
      </c>
      <c r="J46" s="141" t="n">
        <v>231.938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08161</v>
      </c>
      <c r="D47" s="139" t="n">
        <v>96081</v>
      </c>
      <c r="E47" s="139" t="n">
        <v>100358</v>
      </c>
      <c r="F47" s="140"/>
      <c r="G47" s="140"/>
      <c r="H47" s="141" t="n">
        <v>419.148</v>
      </c>
      <c r="I47" s="141" t="n">
        <v>172.691</v>
      </c>
      <c r="J47" s="141" t="n">
        <v>368.449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09221</v>
      </c>
      <c r="D48" s="139" t="n">
        <v>105465</v>
      </c>
      <c r="E48" s="139" t="n">
        <v>107660</v>
      </c>
      <c r="F48" s="140"/>
      <c r="G48" s="140"/>
      <c r="H48" s="141" t="n">
        <v>541.91</v>
      </c>
      <c r="I48" s="141" t="n">
        <v>127.875</v>
      </c>
      <c r="J48" s="141" t="n">
        <v>434.856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72611</v>
      </c>
      <c r="D49" s="139" t="n">
        <v>70529</v>
      </c>
      <c r="E49" s="139" t="n">
        <v>67868</v>
      </c>
      <c r="F49" s="140"/>
      <c r="G49" s="140"/>
      <c r="H49" s="141" t="n">
        <v>314.621</v>
      </c>
      <c r="I49" s="141" t="n">
        <v>83.814</v>
      </c>
      <c r="J49" s="141" t="n">
        <v>257.914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900456</v>
      </c>
      <c r="D50" s="147" t="n">
        <v>850598</v>
      </c>
      <c r="E50" s="147" t="n">
        <v>871282</v>
      </c>
      <c r="F50" s="148" t="n">
        <v>102.431700991538</v>
      </c>
      <c r="G50" s="149"/>
      <c r="H50" s="150" t="n">
        <v>3959.827</v>
      </c>
      <c r="I50" s="151" t="n">
        <v>1486.006</v>
      </c>
      <c r="J50" s="151" t="n">
        <v>3593.004</v>
      </c>
      <c r="K50" s="152" t="n">
        <v>241.789333286676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24158</v>
      </c>
      <c r="D52" s="147" t="n">
        <v>24158</v>
      </c>
      <c r="E52" s="147" t="n">
        <v>24158</v>
      </c>
      <c r="F52" s="148" t="n">
        <v>100</v>
      </c>
      <c r="G52" s="149"/>
      <c r="H52" s="150" t="n">
        <v>64.283</v>
      </c>
      <c r="I52" s="151" t="n">
        <v>64.283</v>
      </c>
      <c r="J52" s="151" t="n">
        <v>64.283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72070</v>
      </c>
      <c r="D54" s="139" t="n">
        <v>64268</v>
      </c>
      <c r="E54" s="139" t="n">
        <v>59821</v>
      </c>
      <c r="F54" s="140"/>
      <c r="G54" s="140"/>
      <c r="H54" s="141" t="n">
        <v>221.754</v>
      </c>
      <c r="I54" s="141" t="n">
        <v>173.605</v>
      </c>
      <c r="J54" s="141" t="n">
        <v>213.849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52525</v>
      </c>
      <c r="D55" s="139" t="n">
        <v>39000</v>
      </c>
      <c r="E55" s="139" t="n">
        <v>38279</v>
      </c>
      <c r="F55" s="140"/>
      <c r="G55" s="140"/>
      <c r="H55" s="141" t="n">
        <v>93.336</v>
      </c>
      <c r="I55" s="141" t="n">
        <v>74.1</v>
      </c>
      <c r="J55" s="141" t="n">
        <v>103.353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50060</v>
      </c>
      <c r="D56" s="139" t="n">
        <v>38766</v>
      </c>
      <c r="E56" s="139" t="n">
        <v>36750</v>
      </c>
      <c r="F56" s="140"/>
      <c r="G56" s="140"/>
      <c r="H56" s="141" t="n">
        <v>148.146</v>
      </c>
      <c r="I56" s="141" t="n">
        <v>90.436</v>
      </c>
      <c r="J56" s="141" t="n">
        <v>88.641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66719</v>
      </c>
      <c r="D57" s="139" t="n">
        <v>58266</v>
      </c>
      <c r="E57" s="139" t="n">
        <v>58676</v>
      </c>
      <c r="F57" s="140"/>
      <c r="G57" s="140"/>
      <c r="H57" s="141" t="n">
        <v>168.818</v>
      </c>
      <c r="I57" s="141" t="n">
        <v>147.921</v>
      </c>
      <c r="J57" s="141" t="n">
        <v>182.058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56646</v>
      </c>
      <c r="D58" s="139" t="n">
        <v>46711</v>
      </c>
      <c r="E58" s="139" t="n">
        <v>47601</v>
      </c>
      <c r="F58" s="140"/>
      <c r="G58" s="140"/>
      <c r="H58" s="141" t="n">
        <v>114.652</v>
      </c>
      <c r="I58" s="141" t="n">
        <v>58.966</v>
      </c>
      <c r="J58" s="141" t="n">
        <v>159.597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98020</v>
      </c>
      <c r="D59" s="147" t="n">
        <v>247011</v>
      </c>
      <c r="E59" s="147" t="n">
        <v>241127</v>
      </c>
      <c r="F59" s="148" t="n">
        <v>97.6179198497233</v>
      </c>
      <c r="G59" s="149"/>
      <c r="H59" s="150" t="n">
        <v>746.706</v>
      </c>
      <c r="I59" s="151" t="n">
        <v>545.028</v>
      </c>
      <c r="J59" s="151" t="n">
        <v>747.498</v>
      </c>
      <c r="K59" s="152" t="n">
        <v>137.1485501662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426</v>
      </c>
      <c r="D61" s="139" t="n">
        <v>1200</v>
      </c>
      <c r="E61" s="139" t="n">
        <v>939</v>
      </c>
      <c r="F61" s="140"/>
      <c r="G61" s="140"/>
      <c r="H61" s="141" t="n">
        <v>2.328</v>
      </c>
      <c r="I61" s="141" t="n">
        <v>2.85</v>
      </c>
      <c r="J61" s="141" t="n">
        <v>2.01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040</v>
      </c>
      <c r="D62" s="139" t="n">
        <v>890</v>
      </c>
      <c r="E62" s="139" t="n">
        <v>715</v>
      </c>
      <c r="F62" s="140"/>
      <c r="G62" s="140"/>
      <c r="H62" s="141" t="n">
        <v>1.835</v>
      </c>
      <c r="I62" s="141" t="n">
        <v>1.573</v>
      </c>
      <c r="J62" s="141" t="n">
        <v>0.971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456</v>
      </c>
      <c r="D63" s="139" t="n">
        <v>2070.73497757848</v>
      </c>
      <c r="E63" s="139" t="n">
        <v>2190</v>
      </c>
      <c r="F63" s="140"/>
      <c r="G63" s="140"/>
      <c r="H63" s="141" t="n">
        <v>1.808</v>
      </c>
      <c r="I63" s="141" t="n">
        <v>4.49</v>
      </c>
      <c r="J63" s="141" t="n">
        <v>6.598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4922</v>
      </c>
      <c r="D64" s="147" t="n">
        <v>4160.73497757848</v>
      </c>
      <c r="E64" s="147" t="n">
        <v>3844</v>
      </c>
      <c r="F64" s="148" t="n">
        <v>92.3875233754299</v>
      </c>
      <c r="G64" s="149"/>
      <c r="H64" s="150" t="n">
        <v>5.971</v>
      </c>
      <c r="I64" s="151" t="n">
        <v>8.913</v>
      </c>
      <c r="J64" s="151" t="n">
        <v>9.579</v>
      </c>
      <c r="K64" s="152" t="n">
        <v>107.472231571861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7512</v>
      </c>
      <c r="D66" s="147" t="n">
        <v>7872</v>
      </c>
      <c r="E66" s="147" t="n">
        <v>7985</v>
      </c>
      <c r="F66" s="148" t="n">
        <v>101.435467479675</v>
      </c>
      <c r="G66" s="149"/>
      <c r="H66" s="150" t="n">
        <v>9.043</v>
      </c>
      <c r="I66" s="151" t="n">
        <v>8.659</v>
      </c>
      <c r="J66" s="151" t="n">
        <v>10.542</v>
      </c>
      <c r="K66" s="152" t="n">
        <v>121.746160064673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64564</v>
      </c>
      <c r="D68" s="139" t="n">
        <v>51800</v>
      </c>
      <c r="E68" s="139" t="n">
        <v>57800</v>
      </c>
      <c r="F68" s="140"/>
      <c r="G68" s="140"/>
      <c r="H68" s="141" t="n">
        <v>130.627</v>
      </c>
      <c r="I68" s="141" t="n">
        <v>126</v>
      </c>
      <c r="J68" s="141" t="n">
        <v>15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4334</v>
      </c>
      <c r="D69" s="139" t="n">
        <v>4000</v>
      </c>
      <c r="E69" s="139" t="n">
        <v>4600</v>
      </c>
      <c r="F69" s="140"/>
      <c r="G69" s="140"/>
      <c r="H69" s="141" t="n">
        <v>6.81</v>
      </c>
      <c r="I69" s="141" t="n">
        <v>6.7</v>
      </c>
      <c r="J69" s="141" t="n">
        <v>9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68898</v>
      </c>
      <c r="D70" s="147" t="n">
        <v>55800</v>
      </c>
      <c r="E70" s="147" t="n">
        <v>62400</v>
      </c>
      <c r="F70" s="148" t="n">
        <v>111.827956989247</v>
      </c>
      <c r="G70" s="149"/>
      <c r="H70" s="150" t="n">
        <v>137.437</v>
      </c>
      <c r="I70" s="151" t="n">
        <v>132.7</v>
      </c>
      <c r="J70" s="151" t="n">
        <v>159</v>
      </c>
      <c r="K70" s="152" t="n">
        <v>119.819140919367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817</v>
      </c>
      <c r="D72" s="139" t="n">
        <v>2740</v>
      </c>
      <c r="E72" s="139" t="n">
        <v>2882</v>
      </c>
      <c r="F72" s="140"/>
      <c r="G72" s="140"/>
      <c r="H72" s="141" t="n">
        <v>0.912</v>
      </c>
      <c r="I72" s="141" t="n">
        <v>2.916</v>
      </c>
      <c r="J72" s="141" t="n">
        <v>4.123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9751</v>
      </c>
      <c r="D73" s="139" t="n">
        <v>9751</v>
      </c>
      <c r="E73" s="139" t="n">
        <v>9160</v>
      </c>
      <c r="F73" s="140"/>
      <c r="G73" s="140"/>
      <c r="H73" s="141" t="n">
        <v>18.665</v>
      </c>
      <c r="I73" s="141" t="n">
        <v>31.846</v>
      </c>
      <c r="J73" s="141" t="n">
        <v>34.0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2227</v>
      </c>
      <c r="D74" s="139" t="n">
        <v>14310</v>
      </c>
      <c r="E74" s="139" t="n">
        <v>18410</v>
      </c>
      <c r="F74" s="140"/>
      <c r="G74" s="140"/>
      <c r="H74" s="141" t="n">
        <v>50.067</v>
      </c>
      <c r="I74" s="141" t="n">
        <v>45.22</v>
      </c>
      <c r="J74" s="141" t="n">
        <v>101.25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0199</v>
      </c>
      <c r="D75" s="139" t="n">
        <v>7871</v>
      </c>
      <c r="E75" s="139" t="n">
        <v>8232</v>
      </c>
      <c r="F75" s="140"/>
      <c r="G75" s="140"/>
      <c r="H75" s="141" t="n">
        <v>10.713</v>
      </c>
      <c r="I75" s="141" t="n">
        <v>15.833</v>
      </c>
      <c r="J75" s="141" t="n">
        <v>10.45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3730</v>
      </c>
      <c r="D76" s="139" t="n">
        <v>3903</v>
      </c>
      <c r="E76" s="139" t="n">
        <v>3746</v>
      </c>
      <c r="F76" s="140"/>
      <c r="G76" s="140"/>
      <c r="H76" s="141" t="n">
        <v>11.491</v>
      </c>
      <c r="I76" s="141" t="n">
        <v>17.564</v>
      </c>
      <c r="J76" s="141" t="n">
        <v>15.723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562</v>
      </c>
      <c r="D77" s="139" t="n">
        <v>1750</v>
      </c>
      <c r="E77" s="139" t="n">
        <v>1914</v>
      </c>
      <c r="F77" s="140"/>
      <c r="G77" s="140"/>
      <c r="H77" s="141" t="n">
        <v>4.538</v>
      </c>
      <c r="I77" s="141" t="n">
        <v>5.164</v>
      </c>
      <c r="J77" s="141" t="n">
        <v>7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4919</v>
      </c>
      <c r="D78" s="139" t="n">
        <v>4325</v>
      </c>
      <c r="E78" s="139" t="n">
        <v>5157</v>
      </c>
      <c r="F78" s="140"/>
      <c r="G78" s="140"/>
      <c r="H78" s="141" t="n">
        <v>8.562</v>
      </c>
      <c r="I78" s="141" t="n">
        <v>10.164</v>
      </c>
      <c r="J78" s="141" t="n">
        <v>18.823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9251</v>
      </c>
      <c r="D79" s="139" t="n">
        <v>46621</v>
      </c>
      <c r="E79" s="139" t="n">
        <v>48125</v>
      </c>
      <c r="F79" s="140"/>
      <c r="G79" s="140"/>
      <c r="H79" s="141" t="n">
        <v>66.326</v>
      </c>
      <c r="I79" s="141" t="n">
        <v>157.377</v>
      </c>
      <c r="J79" s="141" t="n">
        <v>196.05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05456</v>
      </c>
      <c r="D80" s="147" t="n">
        <v>91271</v>
      </c>
      <c r="E80" s="147" t="n">
        <v>97626</v>
      </c>
      <c r="F80" s="148" t="n">
        <v>106.96278116817</v>
      </c>
      <c r="G80" s="149"/>
      <c r="H80" s="150" t="n">
        <v>171.274</v>
      </c>
      <c r="I80" s="151" t="n">
        <v>286.084</v>
      </c>
      <c r="J80" s="151" t="n">
        <v>387.451</v>
      </c>
      <c r="K80" s="152" t="n">
        <v>135.43260021532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20</v>
      </c>
      <c r="D82" s="139" t="n">
        <v>120</v>
      </c>
      <c r="E82" s="139" t="n">
        <v>120</v>
      </c>
      <c r="F82" s="140"/>
      <c r="G82" s="140"/>
      <c r="H82" s="141" t="n">
        <v>0.181</v>
      </c>
      <c r="I82" s="141" t="n">
        <v>0.181</v>
      </c>
      <c r="J82" s="141" t="n">
        <v>0.24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70</v>
      </c>
      <c r="D83" s="139" t="n">
        <v>170</v>
      </c>
      <c r="E83" s="139" t="n">
        <v>180</v>
      </c>
      <c r="F83" s="140"/>
      <c r="G83" s="140"/>
      <c r="H83" s="141" t="n">
        <v>0.173</v>
      </c>
      <c r="I83" s="141" t="n">
        <v>0.173</v>
      </c>
      <c r="J83" s="141" t="n">
        <v>0.1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290</v>
      </c>
      <c r="D84" s="147" t="n">
        <v>290</v>
      </c>
      <c r="E84" s="147" t="n">
        <v>300</v>
      </c>
      <c r="F84" s="148" t="n">
        <v>103.448275862069</v>
      </c>
      <c r="G84" s="149"/>
      <c r="H84" s="150" t="n">
        <v>0.354</v>
      </c>
      <c r="I84" s="151" t="n">
        <v>0.354</v>
      </c>
      <c r="J84" s="151" t="n">
        <v>0.42</v>
      </c>
      <c r="K84" s="152" t="n">
        <v>118.6440677966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808688</v>
      </c>
      <c r="D87" s="167" t="n">
        <v>1647266.73497758</v>
      </c>
      <c r="E87" s="167" t="n">
        <v>1691212</v>
      </c>
      <c r="F87" s="168" t="n">
        <f aca="false">IF(D87&gt;0,100*E87/D87,0)</f>
        <v>102.667768618725</v>
      </c>
      <c r="G87" s="149"/>
      <c r="H87" s="169" t="n">
        <v>6815.222</v>
      </c>
      <c r="I87" s="170" t="n">
        <v>3828.8248</v>
      </c>
      <c r="J87" s="170" t="n">
        <v>6593.335</v>
      </c>
      <c r="K87" s="168" t="n">
        <f aca="false">IF(I87&gt;0,100*J87/I87,0)</f>
        <v>172.20257766821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6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20</v>
      </c>
      <c r="D20" s="139" t="n">
        <v>20</v>
      </c>
      <c r="E20" s="139" t="n">
        <v>20</v>
      </c>
      <c r="F20" s="140"/>
      <c r="G20" s="140"/>
      <c r="H20" s="141" t="n">
        <v>0.371</v>
      </c>
      <c r="I20" s="141" t="n">
        <v>0.37</v>
      </c>
      <c r="J20" s="141" t="n">
        <v>0.34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0</v>
      </c>
      <c r="D22" s="147" t="n">
        <v>20</v>
      </c>
      <c r="E22" s="147" t="n">
        <v>20</v>
      </c>
      <c r="F22" s="148" t="n">
        <v>100</v>
      </c>
      <c r="G22" s="149"/>
      <c r="H22" s="150" t="n">
        <v>0.371</v>
      </c>
      <c r="I22" s="151" t="n">
        <v>0.37</v>
      </c>
      <c r="J22" s="151" t="n">
        <v>0.34</v>
      </c>
      <c r="K22" s="152" t="n">
        <v>91.8918918918919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73</v>
      </c>
      <c r="D24" s="147" t="n">
        <v>293</v>
      </c>
      <c r="E24" s="147" t="n">
        <v>332</v>
      </c>
      <c r="F24" s="148" t="n">
        <v>113.310580204778</v>
      </c>
      <c r="G24" s="149"/>
      <c r="H24" s="150" t="n">
        <v>16.516</v>
      </c>
      <c r="I24" s="151" t="n">
        <v>16.79</v>
      </c>
      <c r="J24" s="151" t="n">
        <v>17.37</v>
      </c>
      <c r="K24" s="152" t="n">
        <v>103.45443716497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9</v>
      </c>
      <c r="D26" s="147" t="n">
        <v>20</v>
      </c>
      <c r="E26" s="147" t="n">
        <v>20</v>
      </c>
      <c r="F26" s="148" t="n">
        <v>100</v>
      </c>
      <c r="G26" s="149"/>
      <c r="H26" s="150" t="n">
        <v>1.203</v>
      </c>
      <c r="I26" s="151" t="n">
        <v>1.2</v>
      </c>
      <c r="J26" s="151" t="n">
        <v>1.3</v>
      </c>
      <c r="K26" s="152" t="n">
        <v>108.33333333333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 t="n">
        <v>305</v>
      </c>
      <c r="E28" s="139" t="n">
        <v>303</v>
      </c>
      <c r="F28" s="140"/>
      <c r="G28" s="140"/>
      <c r="H28" s="141"/>
      <c r="I28" s="141" t="n">
        <v>21.35</v>
      </c>
      <c r="J28" s="141" t="n">
        <v>19.52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 t="n">
        <v>920</v>
      </c>
      <c r="E30" s="139" t="n">
        <v>911</v>
      </c>
      <c r="F30" s="140"/>
      <c r="G30" s="140"/>
      <c r="H30" s="141"/>
      <c r="I30" s="141" t="n">
        <v>59.8</v>
      </c>
      <c r="J30" s="141" t="n">
        <v>49.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 t="n">
        <v>1225</v>
      </c>
      <c r="E31" s="147" t="n">
        <v>1214</v>
      </c>
      <c r="F31" s="148" t="n">
        <v>99.1020408163265</v>
      </c>
      <c r="G31" s="149"/>
      <c r="H31" s="150"/>
      <c r="I31" s="151" t="n">
        <v>81.15</v>
      </c>
      <c r="J31" s="151" t="n">
        <v>69.02</v>
      </c>
      <c r="K31" s="152" t="n">
        <v>85.052372150338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0</v>
      </c>
      <c r="D33" s="139" t="n">
        <v>30</v>
      </c>
      <c r="E33" s="139" t="n">
        <v>30</v>
      </c>
      <c r="F33" s="140"/>
      <c r="G33" s="140"/>
      <c r="H33" s="141" t="n">
        <v>0.9</v>
      </c>
      <c r="I33" s="141" t="n">
        <v>0.9</v>
      </c>
      <c r="J33" s="141" t="n">
        <v>0.9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18</v>
      </c>
      <c r="D34" s="139" t="n">
        <v>120</v>
      </c>
      <c r="E34" s="139" t="n">
        <v>100</v>
      </c>
      <c r="F34" s="140"/>
      <c r="G34" s="140"/>
      <c r="H34" s="141" t="n">
        <v>4.314</v>
      </c>
      <c r="I34" s="141" t="n">
        <v>4.35</v>
      </c>
      <c r="J34" s="141" t="n">
        <v>3.5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57</v>
      </c>
      <c r="D35" s="139" t="n">
        <v>60</v>
      </c>
      <c r="E35" s="139" t="n">
        <v>62</v>
      </c>
      <c r="F35" s="140"/>
      <c r="G35" s="140"/>
      <c r="H35" s="141" t="n">
        <v>2.649</v>
      </c>
      <c r="I35" s="141" t="n">
        <v>2.8</v>
      </c>
      <c r="J35" s="141" t="n">
        <v>2.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05</v>
      </c>
      <c r="D37" s="147" t="n">
        <v>210</v>
      </c>
      <c r="E37" s="147" t="n">
        <v>192</v>
      </c>
      <c r="F37" s="148" t="n">
        <v>91.4285714285714</v>
      </c>
      <c r="G37" s="149"/>
      <c r="H37" s="150" t="n">
        <v>7.863</v>
      </c>
      <c r="I37" s="151" t="n">
        <v>8.05</v>
      </c>
      <c r="J37" s="151" t="n">
        <v>6.95</v>
      </c>
      <c r="K37" s="152" t="n">
        <v>86.335403726708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61</v>
      </c>
      <c r="D39" s="147" t="n">
        <v>60</v>
      </c>
      <c r="E39" s="147" t="n">
        <v>65</v>
      </c>
      <c r="F39" s="148" t="n">
        <v>108.333333333333</v>
      </c>
      <c r="G39" s="149"/>
      <c r="H39" s="150" t="n">
        <v>2.004</v>
      </c>
      <c r="I39" s="151" t="n">
        <v>2</v>
      </c>
      <c r="J39" s="151" t="n">
        <v>1.94</v>
      </c>
      <c r="K39" s="152" t="n">
        <v>97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80</v>
      </c>
      <c r="D41" s="139" t="n">
        <v>104</v>
      </c>
      <c r="E41" s="139" t="n">
        <v>147</v>
      </c>
      <c r="F41" s="140"/>
      <c r="G41" s="140"/>
      <c r="H41" s="141" t="n">
        <v>4.16</v>
      </c>
      <c r="I41" s="141" t="n">
        <v>7.28</v>
      </c>
      <c r="J41" s="141" t="n">
        <v>10.2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6</v>
      </c>
      <c r="D43" s="139" t="n">
        <v>3</v>
      </c>
      <c r="E43" s="139" t="n">
        <v>32</v>
      </c>
      <c r="F43" s="140"/>
      <c r="G43" s="140"/>
      <c r="H43" s="141" t="n">
        <v>0.12</v>
      </c>
      <c r="I43" s="141" t="n">
        <v>0.066</v>
      </c>
      <c r="J43" s="141" t="n">
        <v>1.2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2</v>
      </c>
      <c r="D45" s="139" t="n">
        <v>20</v>
      </c>
      <c r="E45" s="139" t="n">
        <v>20</v>
      </c>
      <c r="F45" s="140"/>
      <c r="G45" s="140"/>
      <c r="H45" s="141" t="n">
        <v>0.336</v>
      </c>
      <c r="I45" s="141" t="n">
        <v>0.5</v>
      </c>
      <c r="J45" s="141" t="n">
        <v>0.6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706</v>
      </c>
      <c r="D48" s="139" t="n">
        <v>690</v>
      </c>
      <c r="E48" s="139" t="n">
        <v>495</v>
      </c>
      <c r="F48" s="140"/>
      <c r="G48" s="140"/>
      <c r="H48" s="141" t="n">
        <v>24.71</v>
      </c>
      <c r="I48" s="141" t="n">
        <v>24.15</v>
      </c>
      <c r="J48" s="141" t="n">
        <v>17.32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30</v>
      </c>
      <c r="D49" s="139" t="n">
        <v>185</v>
      </c>
      <c r="E49" s="139" t="n">
        <v>177</v>
      </c>
      <c r="F49" s="140"/>
      <c r="G49" s="140"/>
      <c r="H49" s="141" t="n">
        <v>1.17</v>
      </c>
      <c r="I49" s="141" t="n">
        <v>6.279</v>
      </c>
      <c r="J49" s="141" t="n">
        <v>7.08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834</v>
      </c>
      <c r="D50" s="147" t="n">
        <v>1002</v>
      </c>
      <c r="E50" s="147" t="n">
        <v>871</v>
      </c>
      <c r="F50" s="148" t="n">
        <v>86.9261477045908</v>
      </c>
      <c r="G50" s="149"/>
      <c r="H50" s="150" t="n">
        <v>30.496</v>
      </c>
      <c r="I50" s="151" t="n">
        <v>38.275</v>
      </c>
      <c r="J50" s="151" t="n">
        <v>36.575</v>
      </c>
      <c r="K50" s="152" t="n">
        <v>95.5584585238406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98</v>
      </c>
      <c r="D52" s="147" t="n">
        <v>398</v>
      </c>
      <c r="E52" s="147" t="n">
        <v>398</v>
      </c>
      <c r="F52" s="148" t="n">
        <v>100</v>
      </c>
      <c r="G52" s="149"/>
      <c r="H52" s="150" t="n">
        <v>16.184</v>
      </c>
      <c r="I52" s="151" t="n">
        <v>16.184</v>
      </c>
      <c r="J52" s="151" t="n">
        <v>16.18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4483</v>
      </c>
      <c r="D54" s="139" t="n">
        <v>4541</v>
      </c>
      <c r="E54" s="139" t="n">
        <v>4438</v>
      </c>
      <c r="F54" s="140"/>
      <c r="G54" s="140"/>
      <c r="H54" s="141" t="n">
        <v>367.608</v>
      </c>
      <c r="I54" s="141" t="n">
        <v>322.411</v>
      </c>
      <c r="J54" s="141" t="n">
        <v>332.8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562</v>
      </c>
      <c r="D55" s="139" t="n">
        <v>1679</v>
      </c>
      <c r="E55" s="139" t="n">
        <v>1675</v>
      </c>
      <c r="F55" s="140"/>
      <c r="G55" s="140"/>
      <c r="H55" s="141" t="n">
        <v>93.72</v>
      </c>
      <c r="I55" s="141" t="n">
        <v>100.74</v>
      </c>
      <c r="J55" s="141" t="n">
        <v>100.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 t="n">
        <v>756</v>
      </c>
      <c r="E56" s="139" t="n">
        <v>1288</v>
      </c>
      <c r="F56" s="140"/>
      <c r="G56" s="140"/>
      <c r="H56" s="141"/>
      <c r="I56" s="141" t="n">
        <v>47.1</v>
      </c>
      <c r="J56" s="141" t="n">
        <v>76.56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930</v>
      </c>
      <c r="D58" s="139" t="n">
        <v>711</v>
      </c>
      <c r="E58" s="139" t="n">
        <v>658</v>
      </c>
      <c r="F58" s="140"/>
      <c r="G58" s="140"/>
      <c r="H58" s="141" t="n">
        <v>59.52</v>
      </c>
      <c r="I58" s="141" t="n">
        <v>45.504</v>
      </c>
      <c r="J58" s="141" t="n">
        <v>52.008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975</v>
      </c>
      <c r="D59" s="147" t="n">
        <v>7687</v>
      </c>
      <c r="E59" s="147" t="n">
        <v>8059</v>
      </c>
      <c r="F59" s="148" t="n">
        <v>104.839339144009</v>
      </c>
      <c r="G59" s="149"/>
      <c r="H59" s="150" t="n">
        <v>520.848</v>
      </c>
      <c r="I59" s="151" t="n">
        <v>515.755</v>
      </c>
      <c r="J59" s="151" t="n">
        <v>561.918</v>
      </c>
      <c r="K59" s="152" t="n">
        <v>108.95056761446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85</v>
      </c>
      <c r="D61" s="139" t="n">
        <v>110</v>
      </c>
      <c r="E61" s="139" t="n">
        <v>110</v>
      </c>
      <c r="F61" s="140"/>
      <c r="G61" s="140"/>
      <c r="H61" s="141" t="n">
        <v>2.975</v>
      </c>
      <c r="I61" s="141" t="n">
        <v>3.85</v>
      </c>
      <c r="J61" s="141" t="n">
        <v>3.8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68</v>
      </c>
      <c r="D62" s="139" t="n">
        <v>68</v>
      </c>
      <c r="E62" s="139" t="n">
        <v>62</v>
      </c>
      <c r="F62" s="140"/>
      <c r="G62" s="140"/>
      <c r="H62" s="141" t="n">
        <v>1.466</v>
      </c>
      <c r="I62" s="141" t="n">
        <v>1.456</v>
      </c>
      <c r="J62" s="141" t="n">
        <v>1.318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5</v>
      </c>
      <c r="D63" s="139" t="n">
        <v>25</v>
      </c>
      <c r="E63" s="139"/>
      <c r="F63" s="140"/>
      <c r="G63" s="140"/>
      <c r="H63" s="141" t="n">
        <v>1</v>
      </c>
      <c r="I63" s="141" t="n">
        <v>1.24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78</v>
      </c>
      <c r="D64" s="147" t="n">
        <v>203</v>
      </c>
      <c r="E64" s="147" t="n">
        <v>172</v>
      </c>
      <c r="F64" s="148" t="n">
        <v>84.7290640394089</v>
      </c>
      <c r="G64" s="149"/>
      <c r="H64" s="150" t="n">
        <v>5.441</v>
      </c>
      <c r="I64" s="151" t="n">
        <v>6.546</v>
      </c>
      <c r="J64" s="151" t="n">
        <v>5.168</v>
      </c>
      <c r="K64" s="152" t="n">
        <v>78.948976474182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23</v>
      </c>
      <c r="D66" s="147" t="n">
        <v>315</v>
      </c>
      <c r="E66" s="147" t="n">
        <v>184</v>
      </c>
      <c r="F66" s="148" t="n">
        <v>58.4126984126984</v>
      </c>
      <c r="G66" s="149"/>
      <c r="H66" s="150" t="n">
        <v>5.606</v>
      </c>
      <c r="I66" s="151" t="n">
        <v>14.175</v>
      </c>
      <c r="J66" s="151" t="n">
        <v>7.36</v>
      </c>
      <c r="K66" s="152" t="n">
        <v>51.9223985890653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43</v>
      </c>
      <c r="D72" s="139" t="n">
        <v>36</v>
      </c>
      <c r="E72" s="139" t="n">
        <v>36</v>
      </c>
      <c r="F72" s="140"/>
      <c r="G72" s="140"/>
      <c r="H72" s="141" t="n">
        <v>0.959</v>
      </c>
      <c r="I72" s="141" t="n">
        <v>0.648</v>
      </c>
      <c r="J72" s="141" t="n">
        <v>0.654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80</v>
      </c>
      <c r="D73" s="139" t="n">
        <v>75</v>
      </c>
      <c r="E73" s="139" t="n">
        <v>80</v>
      </c>
      <c r="F73" s="140"/>
      <c r="G73" s="140"/>
      <c r="H73" s="141" t="n">
        <v>3.733</v>
      </c>
      <c r="I73" s="141" t="n">
        <v>3.5</v>
      </c>
      <c r="J73" s="141" t="n">
        <v>3.75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437</v>
      </c>
      <c r="D74" s="139" t="n">
        <v>438</v>
      </c>
      <c r="E74" s="139" t="n">
        <v>290</v>
      </c>
      <c r="F74" s="140"/>
      <c r="G74" s="140"/>
      <c r="H74" s="141" t="n">
        <v>19.562</v>
      </c>
      <c r="I74" s="141" t="n">
        <v>19.71</v>
      </c>
      <c r="J74" s="141" t="n">
        <v>13.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59</v>
      </c>
      <c r="D75" s="139" t="n">
        <v>159</v>
      </c>
      <c r="E75" s="139" t="n">
        <v>12</v>
      </c>
      <c r="F75" s="140"/>
      <c r="G75" s="140"/>
      <c r="H75" s="141" t="n">
        <v>7.52</v>
      </c>
      <c r="I75" s="141" t="n">
        <v>7.52</v>
      </c>
      <c r="J75" s="141" t="n">
        <v>0.718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55</v>
      </c>
      <c r="D76" s="139" t="n">
        <v>50</v>
      </c>
      <c r="E76" s="139" t="n">
        <v>52</v>
      </c>
      <c r="F76" s="140"/>
      <c r="G76" s="140"/>
      <c r="H76" s="141" t="n">
        <v>1.76</v>
      </c>
      <c r="I76" s="141" t="n">
        <v>1.5</v>
      </c>
      <c r="J76" s="141" t="n">
        <v>1.456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30</v>
      </c>
      <c r="D77" s="139" t="n">
        <v>45</v>
      </c>
      <c r="E77" s="139" t="n">
        <v>3</v>
      </c>
      <c r="F77" s="140"/>
      <c r="G77" s="140"/>
      <c r="H77" s="141" t="n">
        <v>4.94</v>
      </c>
      <c r="I77" s="141" t="n">
        <v>1.8</v>
      </c>
      <c r="J77" s="141" t="n">
        <v>0.117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434</v>
      </c>
      <c r="D78" s="139" t="n">
        <v>430</v>
      </c>
      <c r="E78" s="139" t="n">
        <v>435</v>
      </c>
      <c r="F78" s="140"/>
      <c r="G78" s="140"/>
      <c r="H78" s="141" t="n">
        <v>16.434</v>
      </c>
      <c r="I78" s="141" t="n">
        <v>19.35</v>
      </c>
      <c r="J78" s="141" t="n">
        <v>19.575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76</v>
      </c>
      <c r="D79" s="139" t="n">
        <v>472</v>
      </c>
      <c r="E79" s="139" t="n">
        <v>455</v>
      </c>
      <c r="F79" s="140"/>
      <c r="G79" s="140"/>
      <c r="H79" s="141" t="n">
        <v>19.826</v>
      </c>
      <c r="I79" s="141" t="n">
        <v>11.695</v>
      </c>
      <c r="J79" s="141" t="n">
        <v>20.8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814</v>
      </c>
      <c r="D80" s="147" t="n">
        <v>1705</v>
      </c>
      <c r="E80" s="147" t="n">
        <v>1363</v>
      </c>
      <c r="F80" s="148" t="n">
        <v>79.941348973607</v>
      </c>
      <c r="G80" s="149"/>
      <c r="H80" s="150" t="n">
        <v>74.734</v>
      </c>
      <c r="I80" s="151" t="n">
        <v>65.723</v>
      </c>
      <c r="J80" s="151" t="n">
        <v>60.575</v>
      </c>
      <c r="K80" s="152" t="n">
        <v>92.167125663770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0900</v>
      </c>
      <c r="D87" s="167" t="n">
        <v>13138</v>
      </c>
      <c r="E87" s="167" t="n">
        <v>12890</v>
      </c>
      <c r="F87" s="168" t="n">
        <f aca="false">IF(D87&gt;0,100*E87/D87,0)</f>
        <v>98.1123458669508</v>
      </c>
      <c r="G87" s="149"/>
      <c r="H87" s="169" t="n">
        <v>681.266</v>
      </c>
      <c r="I87" s="170" t="n">
        <v>766.218</v>
      </c>
      <c r="J87" s="170" t="n">
        <v>784.7</v>
      </c>
      <c r="K87" s="168" t="n">
        <f aca="false">IF(I87&gt;0,100*J87/I87,0)</f>
        <v>102.41210725929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3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391</v>
      </c>
      <c r="D9" s="139" t="n">
        <v>385</v>
      </c>
      <c r="E9" s="139" t="n">
        <v>377</v>
      </c>
      <c r="F9" s="140"/>
      <c r="G9" s="140"/>
      <c r="H9" s="141" t="n">
        <v>7.476</v>
      </c>
      <c r="I9" s="141" t="n">
        <v>10.525</v>
      </c>
      <c r="J9" s="141" t="n">
        <v>10.307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225</v>
      </c>
      <c r="D10" s="139" t="n">
        <v>281</v>
      </c>
      <c r="E10" s="139" t="n">
        <v>275</v>
      </c>
      <c r="F10" s="140"/>
      <c r="G10" s="140"/>
      <c r="H10" s="141" t="n">
        <v>6.885</v>
      </c>
      <c r="I10" s="141" t="n">
        <v>6.503</v>
      </c>
      <c r="J10" s="141" t="n">
        <v>6.36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326</v>
      </c>
      <c r="D11" s="139" t="n">
        <v>281</v>
      </c>
      <c r="E11" s="139" t="n">
        <v>275</v>
      </c>
      <c r="F11" s="140"/>
      <c r="G11" s="140"/>
      <c r="H11" s="141" t="n">
        <v>9.125</v>
      </c>
      <c r="I11" s="141" t="n">
        <v>8.892</v>
      </c>
      <c r="J11" s="141" t="n">
        <v>8.701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401</v>
      </c>
      <c r="D12" s="139" t="n">
        <v>395</v>
      </c>
      <c r="E12" s="139" t="n">
        <v>387</v>
      </c>
      <c r="F12" s="140"/>
      <c r="G12" s="140"/>
      <c r="H12" s="141" t="n">
        <v>9.083</v>
      </c>
      <c r="I12" s="141" t="n">
        <v>9.055</v>
      </c>
      <c r="J12" s="141" t="n">
        <v>10.952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343</v>
      </c>
      <c r="D13" s="147" t="n">
        <v>1342</v>
      </c>
      <c r="E13" s="147" t="n">
        <v>1314</v>
      </c>
      <c r="F13" s="148" t="n">
        <v>97.9135618479881</v>
      </c>
      <c r="G13" s="149"/>
      <c r="H13" s="150" t="n">
        <v>32.569</v>
      </c>
      <c r="I13" s="151" t="n">
        <v>34.975</v>
      </c>
      <c r="J13" s="151" t="n">
        <v>36.324</v>
      </c>
      <c r="K13" s="152" t="n">
        <v>103.85704074338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93</v>
      </c>
      <c r="D15" s="147" t="n">
        <v>193</v>
      </c>
      <c r="E15" s="147" t="n">
        <v>180</v>
      </c>
      <c r="F15" s="148" t="n">
        <v>93.2642487046632</v>
      </c>
      <c r="G15" s="149"/>
      <c r="H15" s="150" t="n">
        <v>1.794</v>
      </c>
      <c r="I15" s="151" t="n">
        <v>1.8</v>
      </c>
      <c r="J15" s="151" t="n">
        <v>2</v>
      </c>
      <c r="K15" s="152" t="n">
        <v>111.11111111111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8</v>
      </c>
      <c r="D17" s="147" t="n">
        <v>8</v>
      </c>
      <c r="E17" s="147" t="n">
        <v>8</v>
      </c>
      <c r="F17" s="148" t="n">
        <v>100</v>
      </c>
      <c r="G17" s="149"/>
      <c r="H17" s="150" t="n">
        <v>0.096</v>
      </c>
      <c r="I17" s="151" t="n">
        <v>0.112</v>
      </c>
      <c r="J17" s="151" t="n">
        <v>0.096</v>
      </c>
      <c r="K17" s="152" t="n">
        <v>85.7142857142857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8</v>
      </c>
      <c r="D19" s="139" t="n">
        <v>18</v>
      </c>
      <c r="E19" s="139" t="n">
        <v>18</v>
      </c>
      <c r="F19" s="140"/>
      <c r="G19" s="140"/>
      <c r="H19" s="141" t="n">
        <v>0.468</v>
      </c>
      <c r="I19" s="141" t="n">
        <v>0.45</v>
      </c>
      <c r="J19" s="141" t="n">
        <v>0.43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40</v>
      </c>
      <c r="D21" s="139" t="n">
        <v>40</v>
      </c>
      <c r="E21" s="139" t="n">
        <v>40</v>
      </c>
      <c r="F21" s="140"/>
      <c r="G21" s="140"/>
      <c r="H21" s="141" t="n">
        <v>0.723</v>
      </c>
      <c r="I21" s="141" t="n">
        <v>0.76</v>
      </c>
      <c r="J21" s="141" t="n">
        <v>0.72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58</v>
      </c>
      <c r="D22" s="147" t="n">
        <v>58</v>
      </c>
      <c r="E22" s="147" t="n">
        <v>58</v>
      </c>
      <c r="F22" s="148" t="n">
        <v>100</v>
      </c>
      <c r="G22" s="149"/>
      <c r="H22" s="150" t="n">
        <v>1.191</v>
      </c>
      <c r="I22" s="151" t="n">
        <v>1.21</v>
      </c>
      <c r="J22" s="151" t="n">
        <v>1.152</v>
      </c>
      <c r="K22" s="152" t="n">
        <v>95.2066115702479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9</v>
      </c>
      <c r="D24" s="147"/>
      <c r="E24" s="147"/>
      <c r="F24" s="148"/>
      <c r="G24" s="149"/>
      <c r="H24" s="150" t="n">
        <v>0.545</v>
      </c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</v>
      </c>
      <c r="D26" s="147" t="n">
        <v>2</v>
      </c>
      <c r="E26" s="147" t="n">
        <v>2</v>
      </c>
      <c r="F26" s="148" t="n">
        <v>100</v>
      </c>
      <c r="G26" s="149"/>
      <c r="H26" s="150" t="n">
        <v>0.08</v>
      </c>
      <c r="I26" s="151" t="n">
        <v>0.1</v>
      </c>
      <c r="J26" s="151" t="n">
        <v>0.1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338</v>
      </c>
      <c r="D28" s="139" t="n">
        <v>11</v>
      </c>
      <c r="E28" s="139" t="n">
        <v>19</v>
      </c>
      <c r="F28" s="140"/>
      <c r="G28" s="140"/>
      <c r="H28" s="141" t="n">
        <v>23.43</v>
      </c>
      <c r="I28" s="141" t="n">
        <v>0.677</v>
      </c>
      <c r="J28" s="141" t="n">
        <v>1.169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3</v>
      </c>
      <c r="D29" s="139" t="n">
        <v>38</v>
      </c>
      <c r="E29" s="139" t="n">
        <v>41</v>
      </c>
      <c r="F29" s="140"/>
      <c r="G29" s="140"/>
      <c r="H29" s="141" t="n">
        <v>0.529</v>
      </c>
      <c r="I29" s="141" t="n">
        <v>1.264</v>
      </c>
      <c r="J29" s="141" t="n">
        <v>1.791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240</v>
      </c>
      <c r="D30" s="139" t="n">
        <v>400</v>
      </c>
      <c r="E30" s="139" t="n">
        <v>400</v>
      </c>
      <c r="F30" s="140"/>
      <c r="G30" s="140"/>
      <c r="H30" s="141" t="n">
        <v>94.151</v>
      </c>
      <c r="I30" s="141" t="n">
        <v>19.04</v>
      </c>
      <c r="J30" s="141" t="n">
        <v>21.4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601</v>
      </c>
      <c r="D31" s="147" t="n">
        <v>449</v>
      </c>
      <c r="E31" s="147" t="n">
        <v>460</v>
      </c>
      <c r="F31" s="148" t="n">
        <f aca="false">IF(D31&gt;0,100*E31/D31,0)</f>
        <v>102.449888641425</v>
      </c>
      <c r="G31" s="149"/>
      <c r="H31" s="150" t="n">
        <v>118.11</v>
      </c>
      <c r="I31" s="151" t="n">
        <v>20.981</v>
      </c>
      <c r="J31" s="151" t="n">
        <v>24.41</v>
      </c>
      <c r="K31" s="152" t="n">
        <v>116.34335827653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58</v>
      </c>
      <c r="D33" s="139" t="n">
        <v>140</v>
      </c>
      <c r="E33" s="139" t="n">
        <v>150</v>
      </c>
      <c r="F33" s="140"/>
      <c r="G33" s="140"/>
      <c r="H33" s="141" t="n">
        <v>4.843</v>
      </c>
      <c r="I33" s="141" t="n">
        <v>4.45</v>
      </c>
      <c r="J33" s="141" t="n">
        <v>4.4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20</v>
      </c>
      <c r="D34" s="139" t="n">
        <v>20</v>
      </c>
      <c r="E34" s="139" t="n">
        <v>18</v>
      </c>
      <c r="F34" s="140"/>
      <c r="G34" s="140"/>
      <c r="H34" s="141" t="n">
        <v>0.729</v>
      </c>
      <c r="I34" s="141" t="n">
        <v>0.725</v>
      </c>
      <c r="J34" s="141" t="n">
        <v>0.6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03</v>
      </c>
      <c r="D35" s="139" t="n">
        <v>300</v>
      </c>
      <c r="E35" s="139" t="n">
        <v>330</v>
      </c>
      <c r="F35" s="140"/>
      <c r="G35" s="140"/>
      <c r="H35" s="141" t="n">
        <v>14.127</v>
      </c>
      <c r="I35" s="141" t="n">
        <v>13.5</v>
      </c>
      <c r="J35" s="141" t="n">
        <v>1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28</v>
      </c>
      <c r="D36" s="139" t="n">
        <v>120</v>
      </c>
      <c r="E36" s="139" t="n">
        <v>145</v>
      </c>
      <c r="F36" s="140"/>
      <c r="G36" s="140"/>
      <c r="H36" s="141" t="n">
        <v>3.842</v>
      </c>
      <c r="I36" s="141" t="n">
        <v>3.6</v>
      </c>
      <c r="J36" s="141" t="n">
        <v>4.089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609</v>
      </c>
      <c r="D37" s="147" t="n">
        <v>580</v>
      </c>
      <c r="E37" s="147" t="n">
        <v>643</v>
      </c>
      <c r="F37" s="148" t="n">
        <v>110.862068965517</v>
      </c>
      <c r="G37" s="149"/>
      <c r="H37" s="150" t="n">
        <v>23.541</v>
      </c>
      <c r="I37" s="151" t="n">
        <v>22.275</v>
      </c>
      <c r="J37" s="151" t="n">
        <v>22.139</v>
      </c>
      <c r="K37" s="152" t="n">
        <v>99.389450056116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36</v>
      </c>
      <c r="D39" s="147" t="n">
        <v>35</v>
      </c>
      <c r="E39" s="147" t="n">
        <v>35</v>
      </c>
      <c r="F39" s="148" t="n">
        <v>100</v>
      </c>
      <c r="G39" s="149"/>
      <c r="H39" s="150" t="n">
        <v>1.181</v>
      </c>
      <c r="I39" s="151" t="n">
        <v>1.15</v>
      </c>
      <c r="J39" s="151" t="n">
        <v>1.04</v>
      </c>
      <c r="K39" s="152" t="n">
        <v>90.4347826086957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34</v>
      </c>
      <c r="D41" s="139" t="n">
        <v>180</v>
      </c>
      <c r="E41" s="139" t="n">
        <v>145</v>
      </c>
      <c r="F41" s="140"/>
      <c r="G41" s="140"/>
      <c r="H41" s="141" t="n">
        <v>3.484</v>
      </c>
      <c r="I41" s="141" t="n">
        <v>6.48</v>
      </c>
      <c r="J41" s="141" t="n">
        <v>5.07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34</v>
      </c>
      <c r="D42" s="139" t="n">
        <v>139</v>
      </c>
      <c r="E42" s="139" t="n">
        <v>130</v>
      </c>
      <c r="F42" s="140"/>
      <c r="G42" s="140"/>
      <c r="H42" s="141" t="n">
        <v>8.71</v>
      </c>
      <c r="I42" s="141" t="n">
        <v>9.035</v>
      </c>
      <c r="J42" s="141" t="n">
        <v>8.45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6</v>
      </c>
      <c r="D43" s="139" t="n">
        <v>6</v>
      </c>
      <c r="E43" s="139" t="n">
        <v>10</v>
      </c>
      <c r="F43" s="140"/>
      <c r="G43" s="140"/>
      <c r="H43" s="141" t="n">
        <v>0.108</v>
      </c>
      <c r="I43" s="141" t="n">
        <v>0.132</v>
      </c>
      <c r="J43" s="141" t="n">
        <v>0.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92</v>
      </c>
      <c r="D44" s="139" t="n">
        <v>85</v>
      </c>
      <c r="E44" s="139" t="n">
        <v>105</v>
      </c>
      <c r="F44" s="140"/>
      <c r="G44" s="140"/>
      <c r="H44" s="141" t="n">
        <v>4.6</v>
      </c>
      <c r="I44" s="141" t="n">
        <v>3.825</v>
      </c>
      <c r="J44" s="141" t="n">
        <v>4.51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1</v>
      </c>
      <c r="D45" s="139" t="n">
        <v>35</v>
      </c>
      <c r="E45" s="139" t="n">
        <v>33</v>
      </c>
      <c r="F45" s="140"/>
      <c r="G45" s="140"/>
      <c r="H45" s="141" t="n">
        <v>1.24</v>
      </c>
      <c r="I45" s="141" t="n">
        <v>0.875</v>
      </c>
      <c r="J45" s="141" t="n">
        <v>1.023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220</v>
      </c>
      <c r="D46" s="139" t="n">
        <v>191</v>
      </c>
      <c r="E46" s="139" t="n">
        <v>177</v>
      </c>
      <c r="F46" s="140"/>
      <c r="G46" s="140"/>
      <c r="H46" s="141" t="n">
        <v>8.36</v>
      </c>
      <c r="I46" s="141" t="n">
        <v>7.64</v>
      </c>
      <c r="J46" s="141" t="n">
        <v>6.72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71</v>
      </c>
      <c r="D47" s="139" t="n">
        <v>55</v>
      </c>
      <c r="E47" s="139" t="n">
        <v>31</v>
      </c>
      <c r="F47" s="140"/>
      <c r="G47" s="140"/>
      <c r="H47" s="141" t="n">
        <v>3.905</v>
      </c>
      <c r="I47" s="141" t="n">
        <v>3.025</v>
      </c>
      <c r="J47" s="141" t="n">
        <v>1.55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19</v>
      </c>
      <c r="D49" s="139"/>
      <c r="E49" s="139"/>
      <c r="F49" s="140"/>
      <c r="G49" s="140"/>
      <c r="H49" s="141" t="n">
        <v>4.641</v>
      </c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807</v>
      </c>
      <c r="D50" s="147" t="n">
        <v>691</v>
      </c>
      <c r="E50" s="147" t="n">
        <v>631</v>
      </c>
      <c r="F50" s="148" t="n">
        <v>91.3169319826339</v>
      </c>
      <c r="G50" s="149"/>
      <c r="H50" s="150" t="n">
        <v>35.048</v>
      </c>
      <c r="I50" s="151" t="n">
        <v>31.012</v>
      </c>
      <c r="J50" s="151" t="n">
        <v>27.539</v>
      </c>
      <c r="K50" s="152" t="n">
        <v>88.80110924803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00</v>
      </c>
      <c r="D54" s="139" t="n">
        <v>350</v>
      </c>
      <c r="E54" s="139" t="n">
        <v>400</v>
      </c>
      <c r="F54" s="140"/>
      <c r="G54" s="140"/>
      <c r="H54" s="141" t="n">
        <v>20.4</v>
      </c>
      <c r="I54" s="141" t="n">
        <v>21.7</v>
      </c>
      <c r="J54" s="141" t="n">
        <v>2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973</v>
      </c>
      <c r="D55" s="139" t="n">
        <v>2025</v>
      </c>
      <c r="E55" s="139" t="n">
        <v>2015</v>
      </c>
      <c r="F55" s="140"/>
      <c r="G55" s="140"/>
      <c r="H55" s="141" t="n">
        <v>138.18</v>
      </c>
      <c r="I55" s="141" t="n">
        <v>141.75</v>
      </c>
      <c r="J55" s="141" t="n">
        <v>141.0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94</v>
      </c>
      <c r="D56" s="139" t="n">
        <v>26</v>
      </c>
      <c r="E56" s="139" t="n">
        <v>2</v>
      </c>
      <c r="F56" s="140"/>
      <c r="G56" s="140"/>
      <c r="H56" s="141" t="n">
        <v>6.887</v>
      </c>
      <c r="I56" s="141" t="n">
        <v>1.505</v>
      </c>
      <c r="J56" s="141" t="n">
        <v>0.10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50</v>
      </c>
      <c r="D57" s="139" t="n">
        <v>25</v>
      </c>
      <c r="E57" s="139" t="n">
        <v>52</v>
      </c>
      <c r="F57" s="140"/>
      <c r="G57" s="140"/>
      <c r="H57" s="141" t="n">
        <v>1.94</v>
      </c>
      <c r="I57" s="141" t="n">
        <v>0.5</v>
      </c>
      <c r="J57" s="141" t="n">
        <v>1.0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33</v>
      </c>
      <c r="D58" s="139" t="n">
        <v>35</v>
      </c>
      <c r="E58" s="139" t="n">
        <v>36</v>
      </c>
      <c r="F58" s="140"/>
      <c r="G58" s="140"/>
      <c r="H58" s="141" t="n">
        <v>1.716</v>
      </c>
      <c r="I58" s="141" t="n">
        <v>1.68</v>
      </c>
      <c r="J58" s="141" t="n">
        <v>1.58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550</v>
      </c>
      <c r="D59" s="147" t="n">
        <v>2461</v>
      </c>
      <c r="E59" s="147" t="n">
        <v>2505</v>
      </c>
      <c r="F59" s="148" t="n">
        <f aca="false">IF(D59&gt;0,100*E59/D59,0)</f>
        <v>101.787891101178</v>
      </c>
      <c r="G59" s="149"/>
      <c r="H59" s="150" t="n">
        <v>169.123</v>
      </c>
      <c r="I59" s="151" t="n">
        <v>167.135</v>
      </c>
      <c r="J59" s="151" t="n">
        <v>169.782</v>
      </c>
      <c r="K59" s="152" t="n">
        <f aca="false">IF(I59&gt;0,100*J59/I59,0)</f>
        <v>101.58374966344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60</v>
      </c>
      <c r="D61" s="139" t="n">
        <v>290</v>
      </c>
      <c r="E61" s="139" t="n">
        <v>290</v>
      </c>
      <c r="F61" s="140"/>
      <c r="G61" s="140"/>
      <c r="H61" s="141" t="n">
        <v>10.4</v>
      </c>
      <c r="I61" s="141" t="n">
        <v>11.6</v>
      </c>
      <c r="J61" s="141" t="n">
        <v>10.1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60</v>
      </c>
      <c r="D64" s="147" t="n">
        <v>290</v>
      </c>
      <c r="E64" s="147" t="n">
        <v>290</v>
      </c>
      <c r="F64" s="148" t="n">
        <v>100</v>
      </c>
      <c r="G64" s="149"/>
      <c r="H64" s="150" t="n">
        <v>10.4</v>
      </c>
      <c r="I64" s="151" t="n">
        <v>11.6</v>
      </c>
      <c r="J64" s="151" t="n">
        <v>10.15</v>
      </c>
      <c r="K64" s="152" t="n">
        <v>87.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50</v>
      </c>
      <c r="D66" s="147" t="n">
        <v>95</v>
      </c>
      <c r="E66" s="147" t="n">
        <v>90</v>
      </c>
      <c r="F66" s="148" t="n">
        <v>94.7368421052632</v>
      </c>
      <c r="G66" s="149"/>
      <c r="H66" s="150" t="n">
        <v>6.401</v>
      </c>
      <c r="I66" s="151" t="n">
        <v>4.085</v>
      </c>
      <c r="J66" s="151" t="n">
        <v>3.7</v>
      </c>
      <c r="K66" s="152" t="n">
        <v>90.575275397796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35</v>
      </c>
      <c r="D68" s="139" t="n">
        <v>150</v>
      </c>
      <c r="E68" s="139" t="n">
        <v>180</v>
      </c>
      <c r="F68" s="140"/>
      <c r="G68" s="140"/>
      <c r="H68" s="141" t="n">
        <v>3.725</v>
      </c>
      <c r="I68" s="141" t="n">
        <v>5</v>
      </c>
      <c r="J68" s="141" t="n">
        <v>5.4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5</v>
      </c>
      <c r="D69" s="139" t="n">
        <v>8</v>
      </c>
      <c r="E69" s="139" t="n">
        <v>14</v>
      </c>
      <c r="F69" s="140"/>
      <c r="G69" s="140"/>
      <c r="H69" s="141" t="n">
        <v>0.45</v>
      </c>
      <c r="I69" s="141" t="n">
        <v>0.3</v>
      </c>
      <c r="J69" s="141" t="n">
        <v>0.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50</v>
      </c>
      <c r="D70" s="147" t="n">
        <v>158</v>
      </c>
      <c r="E70" s="147" t="n">
        <v>194</v>
      </c>
      <c r="F70" s="148" t="n">
        <v>122.784810126582</v>
      </c>
      <c r="G70" s="149"/>
      <c r="H70" s="150" t="n">
        <v>4.175</v>
      </c>
      <c r="I70" s="151" t="n">
        <v>5.3</v>
      </c>
      <c r="J70" s="151" t="n">
        <v>5.8</v>
      </c>
      <c r="K70" s="152" t="n">
        <v>109.433962264151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2</v>
      </c>
      <c r="D72" s="139" t="n">
        <v>12</v>
      </c>
      <c r="E72" s="139" t="n">
        <v>12</v>
      </c>
      <c r="F72" s="140"/>
      <c r="G72" s="140"/>
      <c r="H72" s="141" t="n">
        <v>0.176</v>
      </c>
      <c r="I72" s="141" t="n">
        <v>0.176</v>
      </c>
      <c r="J72" s="141" t="n">
        <v>0.176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60</v>
      </c>
      <c r="D73" s="139"/>
      <c r="E73" s="139" t="n">
        <v>61</v>
      </c>
      <c r="F73" s="140"/>
      <c r="G73" s="140"/>
      <c r="H73" s="141" t="n">
        <v>1.371</v>
      </c>
      <c r="I73" s="141"/>
      <c r="J73" s="141" t="n">
        <v>1.366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87</v>
      </c>
      <c r="D74" s="139" t="n">
        <v>187</v>
      </c>
      <c r="E74" s="139" t="n">
        <v>136</v>
      </c>
      <c r="F74" s="140"/>
      <c r="G74" s="140"/>
      <c r="H74" s="141" t="n">
        <v>10.078</v>
      </c>
      <c r="I74" s="141" t="n">
        <v>8.415</v>
      </c>
      <c r="J74" s="141" t="n">
        <v>5.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2</v>
      </c>
      <c r="D75" s="139" t="n">
        <v>12</v>
      </c>
      <c r="E75" s="139" t="n">
        <v>9</v>
      </c>
      <c r="F75" s="140"/>
      <c r="G75" s="140"/>
      <c r="H75" s="141" t="n">
        <v>0.577</v>
      </c>
      <c r="I75" s="141" t="n">
        <v>0.577</v>
      </c>
      <c r="J75" s="141" t="n">
        <v>0.43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3</v>
      </c>
      <c r="D77" s="139" t="n">
        <v>10</v>
      </c>
      <c r="E77" s="139" t="n">
        <v>16</v>
      </c>
      <c r="F77" s="140"/>
      <c r="G77" s="140"/>
      <c r="H77" s="141" t="n">
        <v>0.443</v>
      </c>
      <c r="I77" s="141" t="n">
        <v>0.56</v>
      </c>
      <c r="J77" s="141" t="n">
        <v>0.62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238</v>
      </c>
      <c r="D79" s="139" t="n">
        <v>245</v>
      </c>
      <c r="E79" s="139" t="n">
        <v>245</v>
      </c>
      <c r="F79" s="140"/>
      <c r="G79" s="140"/>
      <c r="H79" s="141" t="n">
        <v>10.9</v>
      </c>
      <c r="I79" s="141" t="n">
        <v>9.8</v>
      </c>
      <c r="J79" s="141" t="n">
        <v>13.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522</v>
      </c>
      <c r="D80" s="147" t="n">
        <v>466</v>
      </c>
      <c r="E80" s="147" t="n">
        <v>479</v>
      </c>
      <c r="F80" s="148" t="n">
        <v>102.789699570815</v>
      </c>
      <c r="G80" s="149"/>
      <c r="H80" s="150" t="n">
        <v>23.545</v>
      </c>
      <c r="I80" s="151" t="n">
        <v>19.528</v>
      </c>
      <c r="J80" s="151" t="n">
        <v>21.601</v>
      </c>
      <c r="K80" s="152" t="n">
        <v>110.61552642359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58</v>
      </c>
      <c r="D82" s="139" t="n">
        <v>168</v>
      </c>
      <c r="E82" s="139" t="n">
        <v>168</v>
      </c>
      <c r="F82" s="140"/>
      <c r="G82" s="140"/>
      <c r="H82" s="141" t="n">
        <v>3.035</v>
      </c>
      <c r="I82" s="141" t="n">
        <v>3.035</v>
      </c>
      <c r="J82" s="141" t="n">
        <v>3.1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99</v>
      </c>
      <c r="D83" s="139" t="n">
        <v>200</v>
      </c>
      <c r="E83" s="139" t="n">
        <v>193</v>
      </c>
      <c r="F83" s="140"/>
      <c r="G83" s="140"/>
      <c r="H83" s="141" t="n">
        <v>4.958</v>
      </c>
      <c r="I83" s="141" t="n">
        <v>5</v>
      </c>
      <c r="J83" s="141" t="n">
        <v>4.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57</v>
      </c>
      <c r="D84" s="147" t="n">
        <v>368</v>
      </c>
      <c r="E84" s="147" t="n">
        <v>361</v>
      </c>
      <c r="F84" s="148" t="n">
        <v>98.0978260869565</v>
      </c>
      <c r="G84" s="149"/>
      <c r="H84" s="150" t="n">
        <v>7.993</v>
      </c>
      <c r="I84" s="151" t="n">
        <v>8.035</v>
      </c>
      <c r="J84" s="151" t="n">
        <v>7.93</v>
      </c>
      <c r="K84" s="152" t="n">
        <v>98.6932171748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8655</v>
      </c>
      <c r="D87" s="167" t="n">
        <v>7196</v>
      </c>
      <c r="E87" s="167" t="n">
        <v>7250</v>
      </c>
      <c r="F87" s="168" t="n">
        <f aca="false">IF(D87&gt;0,100*E87/D87,0)</f>
        <v>100.750416898277</v>
      </c>
      <c r="G87" s="149"/>
      <c r="H87" s="169" t="n">
        <v>435.792</v>
      </c>
      <c r="I87" s="170" t="n">
        <v>329.298</v>
      </c>
      <c r="J87" s="170" t="n">
        <v>333.763</v>
      </c>
      <c r="K87" s="168" t="n">
        <f aca="false">IF(I87&gt;0,100*J87/I87,0)</f>
        <v>101.35591470339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0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391</v>
      </c>
      <c r="D9" s="139" t="n">
        <v>385</v>
      </c>
      <c r="E9" s="139" t="n">
        <v>377</v>
      </c>
      <c r="F9" s="140"/>
      <c r="G9" s="140"/>
      <c r="H9" s="141" t="n">
        <v>7.476</v>
      </c>
      <c r="I9" s="141" t="n">
        <v>10.525</v>
      </c>
      <c r="J9" s="141" t="n">
        <v>10.307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225</v>
      </c>
      <c r="D10" s="139" t="n">
        <v>281</v>
      </c>
      <c r="E10" s="139" t="n">
        <v>275</v>
      </c>
      <c r="F10" s="140"/>
      <c r="G10" s="140"/>
      <c r="H10" s="141" t="n">
        <v>6.885</v>
      </c>
      <c r="I10" s="141" t="n">
        <v>6.503</v>
      </c>
      <c r="J10" s="141" t="n">
        <v>6.36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326</v>
      </c>
      <c r="D11" s="139" t="n">
        <v>281</v>
      </c>
      <c r="E11" s="139" t="n">
        <v>275</v>
      </c>
      <c r="F11" s="140"/>
      <c r="G11" s="140"/>
      <c r="H11" s="141" t="n">
        <v>9.125</v>
      </c>
      <c r="I11" s="141" t="n">
        <v>8.892</v>
      </c>
      <c r="J11" s="141" t="n">
        <v>8.701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401</v>
      </c>
      <c r="D12" s="139" t="n">
        <v>395</v>
      </c>
      <c r="E12" s="139" t="n">
        <v>387</v>
      </c>
      <c r="F12" s="140"/>
      <c r="G12" s="140"/>
      <c r="H12" s="141" t="n">
        <v>9.083</v>
      </c>
      <c r="I12" s="141" t="n">
        <v>9.055</v>
      </c>
      <c r="J12" s="141" t="n">
        <v>10.952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343</v>
      </c>
      <c r="D13" s="147" t="n">
        <v>1342</v>
      </c>
      <c r="E13" s="147" t="n">
        <v>1314</v>
      </c>
      <c r="F13" s="148" t="n">
        <v>97.9135618479881</v>
      </c>
      <c r="G13" s="149"/>
      <c r="H13" s="150" t="n">
        <v>32.569</v>
      </c>
      <c r="I13" s="151" t="n">
        <v>34.975</v>
      </c>
      <c r="J13" s="151" t="n">
        <v>36.324</v>
      </c>
      <c r="K13" s="152" t="n">
        <v>103.857040743388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193</v>
      </c>
      <c r="D15" s="147" t="n">
        <v>193</v>
      </c>
      <c r="E15" s="147" t="n">
        <v>180</v>
      </c>
      <c r="F15" s="148" t="n">
        <v>93.2642487046632</v>
      </c>
      <c r="G15" s="149"/>
      <c r="H15" s="150" t="n">
        <v>1.794</v>
      </c>
      <c r="I15" s="151" t="n">
        <v>1.8</v>
      </c>
      <c r="J15" s="151" t="n">
        <v>2</v>
      </c>
      <c r="K15" s="152" t="n">
        <v>111.11111111111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8</v>
      </c>
      <c r="D17" s="147" t="n">
        <v>8</v>
      </c>
      <c r="E17" s="147" t="n">
        <v>8</v>
      </c>
      <c r="F17" s="148" t="n">
        <v>100</v>
      </c>
      <c r="G17" s="149"/>
      <c r="H17" s="150" t="n">
        <v>0.096</v>
      </c>
      <c r="I17" s="151" t="n">
        <v>0.112</v>
      </c>
      <c r="J17" s="151" t="n">
        <v>0.096</v>
      </c>
      <c r="K17" s="152" t="n">
        <v>85.7142857142857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8</v>
      </c>
      <c r="D19" s="139" t="n">
        <v>18</v>
      </c>
      <c r="E19" s="139" t="n">
        <v>18</v>
      </c>
      <c r="F19" s="140"/>
      <c r="G19" s="140"/>
      <c r="H19" s="141" t="n">
        <v>0.468</v>
      </c>
      <c r="I19" s="141" t="n">
        <v>0.45</v>
      </c>
      <c r="J19" s="141" t="n">
        <v>0.43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20</v>
      </c>
      <c r="D20" s="139" t="n">
        <v>20</v>
      </c>
      <c r="E20" s="139" t="n">
        <v>20</v>
      </c>
      <c r="F20" s="140"/>
      <c r="G20" s="140"/>
      <c r="H20" s="141" t="n">
        <v>0.371</v>
      </c>
      <c r="I20" s="141" t="n">
        <v>0.37</v>
      </c>
      <c r="J20" s="141" t="n">
        <v>0.34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40</v>
      </c>
      <c r="D21" s="139" t="n">
        <v>40</v>
      </c>
      <c r="E21" s="139" t="n">
        <v>40</v>
      </c>
      <c r="F21" s="140"/>
      <c r="G21" s="140"/>
      <c r="H21" s="141" t="n">
        <v>0.723</v>
      </c>
      <c r="I21" s="141" t="n">
        <v>0.76</v>
      </c>
      <c r="J21" s="141" t="n">
        <v>0.72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78</v>
      </c>
      <c r="D22" s="147" t="n">
        <v>78</v>
      </c>
      <c r="E22" s="147" t="n">
        <v>78</v>
      </c>
      <c r="F22" s="148" t="n">
        <v>100</v>
      </c>
      <c r="G22" s="149"/>
      <c r="H22" s="150" t="n">
        <v>1.562</v>
      </c>
      <c r="I22" s="151" t="n">
        <v>1.58</v>
      </c>
      <c r="J22" s="151" t="n">
        <v>1.492</v>
      </c>
      <c r="K22" s="152" t="n">
        <v>94.430379746835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282</v>
      </c>
      <c r="D24" s="147" t="n">
        <v>293</v>
      </c>
      <c r="E24" s="147" t="n">
        <v>332</v>
      </c>
      <c r="F24" s="148" t="n">
        <v>113.310580204778</v>
      </c>
      <c r="G24" s="149"/>
      <c r="H24" s="150" t="n">
        <v>17.061</v>
      </c>
      <c r="I24" s="151" t="n">
        <v>16.79</v>
      </c>
      <c r="J24" s="151" t="n">
        <v>17.37</v>
      </c>
      <c r="K24" s="152" t="n">
        <v>103.45443716497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62</v>
      </c>
      <c r="D26" s="147" t="n">
        <v>63</v>
      </c>
      <c r="E26" s="147" t="n">
        <v>64</v>
      </c>
      <c r="F26" s="148" t="n">
        <f aca="false">IF(D26&gt;0,100*E26/D26,0)</f>
        <v>101.587301587302</v>
      </c>
      <c r="G26" s="149"/>
      <c r="H26" s="150" t="n">
        <v>2.883</v>
      </c>
      <c r="I26" s="151" t="n">
        <v>2.9</v>
      </c>
      <c r="J26" s="151" t="n">
        <v>2.88</v>
      </c>
      <c r="K26" s="152" t="n">
        <f aca="false">IF(I26&gt;0,100*J26/I26,0)</f>
        <v>99.3103448275862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338</v>
      </c>
      <c r="D28" s="139" t="n">
        <v>316</v>
      </c>
      <c r="E28" s="139" t="n">
        <v>322</v>
      </c>
      <c r="F28" s="140"/>
      <c r="G28" s="140"/>
      <c r="H28" s="141" t="n">
        <v>23.43</v>
      </c>
      <c r="I28" s="141" t="n">
        <v>22.027</v>
      </c>
      <c r="J28" s="141" t="n">
        <v>20.689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3</v>
      </c>
      <c r="D29" s="139" t="n">
        <v>38</v>
      </c>
      <c r="E29" s="139" t="n">
        <v>41</v>
      </c>
      <c r="F29" s="140"/>
      <c r="G29" s="140"/>
      <c r="H29" s="141" t="n">
        <v>0.529</v>
      </c>
      <c r="I29" s="141" t="n">
        <v>1.264</v>
      </c>
      <c r="J29" s="141" t="n">
        <v>1.791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240</v>
      </c>
      <c r="D30" s="139" t="n">
        <v>1330</v>
      </c>
      <c r="E30" s="139" t="n">
        <v>1324</v>
      </c>
      <c r="F30" s="140"/>
      <c r="G30" s="140"/>
      <c r="H30" s="141" t="n">
        <v>94.151</v>
      </c>
      <c r="I30" s="141" t="n">
        <v>79.191</v>
      </c>
      <c r="J30" s="141" t="n">
        <v>71.66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601</v>
      </c>
      <c r="D31" s="147" t="n">
        <v>1684</v>
      </c>
      <c r="E31" s="147" t="n">
        <v>1687</v>
      </c>
      <c r="F31" s="148" t="n">
        <f aca="false">IF(D31&gt;0,100*E31/D31,0)</f>
        <v>100.178147268409</v>
      </c>
      <c r="G31" s="149"/>
      <c r="H31" s="150" t="n">
        <v>118.11</v>
      </c>
      <c r="I31" s="151" t="n">
        <v>102.482</v>
      </c>
      <c r="J31" s="151" t="n">
        <v>94.145</v>
      </c>
      <c r="K31" s="152" t="n">
        <f aca="false">IF(I31&gt;0,100*J31/I31,0)</f>
        <v>91.864912862746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08</v>
      </c>
      <c r="D33" s="139" t="n">
        <v>290</v>
      </c>
      <c r="E33" s="139" t="n">
        <v>300</v>
      </c>
      <c r="F33" s="140"/>
      <c r="G33" s="140"/>
      <c r="H33" s="141" t="n">
        <v>9.513</v>
      </c>
      <c r="I33" s="141" t="n">
        <v>9.12</v>
      </c>
      <c r="J33" s="141" t="n">
        <v>9.1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53</v>
      </c>
      <c r="D34" s="139" t="n">
        <v>155</v>
      </c>
      <c r="E34" s="139" t="n">
        <v>131</v>
      </c>
      <c r="F34" s="140"/>
      <c r="G34" s="140"/>
      <c r="H34" s="141" t="n">
        <v>5.603</v>
      </c>
      <c r="I34" s="141" t="n">
        <v>5.635</v>
      </c>
      <c r="J34" s="141" t="n">
        <v>4.6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379</v>
      </c>
      <c r="D35" s="139" t="n">
        <v>375</v>
      </c>
      <c r="E35" s="139" t="n">
        <v>410</v>
      </c>
      <c r="F35" s="140"/>
      <c r="G35" s="140"/>
      <c r="H35" s="141" t="n">
        <v>17.659</v>
      </c>
      <c r="I35" s="141" t="n">
        <v>16.93</v>
      </c>
      <c r="J35" s="141" t="n">
        <v>16.2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321</v>
      </c>
      <c r="D36" s="139" t="n">
        <v>300</v>
      </c>
      <c r="E36" s="139" t="n">
        <v>291</v>
      </c>
      <c r="F36" s="140"/>
      <c r="G36" s="140"/>
      <c r="H36" s="141" t="n">
        <v>9.606</v>
      </c>
      <c r="I36" s="141" t="n">
        <v>7.8</v>
      </c>
      <c r="J36" s="141" t="n">
        <v>8.17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161</v>
      </c>
      <c r="D37" s="147" t="n">
        <v>1120</v>
      </c>
      <c r="E37" s="147" t="n">
        <v>1132</v>
      </c>
      <c r="F37" s="148" t="n">
        <v>101.071428571429</v>
      </c>
      <c r="G37" s="149"/>
      <c r="H37" s="150" t="n">
        <v>42.381</v>
      </c>
      <c r="I37" s="151" t="n">
        <v>39.485</v>
      </c>
      <c r="J37" s="151" t="n">
        <v>38.178</v>
      </c>
      <c r="K37" s="152" t="n">
        <v>96.689882233759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09</v>
      </c>
      <c r="D39" s="147" t="n">
        <v>107</v>
      </c>
      <c r="E39" s="147" t="n">
        <v>110</v>
      </c>
      <c r="F39" s="148" t="n">
        <v>102.803738317757</v>
      </c>
      <c r="G39" s="149"/>
      <c r="H39" s="150" t="n">
        <v>3.578</v>
      </c>
      <c r="I39" s="151" t="n">
        <v>3.54</v>
      </c>
      <c r="J39" s="151" t="n">
        <v>3.27</v>
      </c>
      <c r="K39" s="152" t="n">
        <v>92.372881355932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214</v>
      </c>
      <c r="D41" s="139" t="n">
        <v>284</v>
      </c>
      <c r="E41" s="139" t="n">
        <v>292</v>
      </c>
      <c r="F41" s="140"/>
      <c r="G41" s="140"/>
      <c r="H41" s="141" t="n">
        <v>7.644</v>
      </c>
      <c r="I41" s="141" t="n">
        <v>13.76</v>
      </c>
      <c r="J41" s="141" t="n">
        <v>15.36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34</v>
      </c>
      <c r="D42" s="139" t="n">
        <v>139</v>
      </c>
      <c r="E42" s="139" t="n">
        <v>130</v>
      </c>
      <c r="F42" s="140"/>
      <c r="G42" s="140"/>
      <c r="H42" s="141" t="n">
        <v>8.71</v>
      </c>
      <c r="I42" s="141" t="n">
        <v>9.035</v>
      </c>
      <c r="J42" s="141" t="n">
        <v>8.45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2</v>
      </c>
      <c r="D43" s="139" t="n">
        <v>19</v>
      </c>
      <c r="E43" s="139" t="n">
        <v>48</v>
      </c>
      <c r="F43" s="140"/>
      <c r="G43" s="140"/>
      <c r="H43" s="141" t="n">
        <v>0.468</v>
      </c>
      <c r="I43" s="141" t="n">
        <v>0.438</v>
      </c>
      <c r="J43" s="141" t="n">
        <v>1.57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92</v>
      </c>
      <c r="D44" s="139" t="n">
        <v>85</v>
      </c>
      <c r="E44" s="139" t="n">
        <v>105</v>
      </c>
      <c r="F44" s="140"/>
      <c r="G44" s="140"/>
      <c r="H44" s="141" t="n">
        <v>4.6</v>
      </c>
      <c r="I44" s="141" t="n">
        <v>3.825</v>
      </c>
      <c r="J44" s="141" t="n">
        <v>4.51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45</v>
      </c>
      <c r="D45" s="139" t="n">
        <v>57</v>
      </c>
      <c r="E45" s="139" t="n">
        <v>55</v>
      </c>
      <c r="F45" s="140"/>
      <c r="G45" s="140"/>
      <c r="H45" s="141" t="n">
        <v>1.628</v>
      </c>
      <c r="I45" s="141" t="n">
        <v>1.427</v>
      </c>
      <c r="J45" s="141" t="n">
        <v>1.679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220</v>
      </c>
      <c r="D46" s="139" t="n">
        <v>191</v>
      </c>
      <c r="E46" s="139" t="n">
        <v>177</v>
      </c>
      <c r="F46" s="140"/>
      <c r="G46" s="140"/>
      <c r="H46" s="141" t="n">
        <v>8.36</v>
      </c>
      <c r="I46" s="141" t="n">
        <v>7.64</v>
      </c>
      <c r="J46" s="141" t="n">
        <v>6.726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71</v>
      </c>
      <c r="D47" s="139" t="n">
        <v>55</v>
      </c>
      <c r="E47" s="139" t="n">
        <v>31</v>
      </c>
      <c r="F47" s="140"/>
      <c r="G47" s="140"/>
      <c r="H47" s="141" t="n">
        <v>3.905</v>
      </c>
      <c r="I47" s="141" t="n">
        <v>3.025</v>
      </c>
      <c r="J47" s="141" t="n">
        <v>1.55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706</v>
      </c>
      <c r="D48" s="139" t="n">
        <v>690</v>
      </c>
      <c r="E48" s="139" t="n">
        <v>495</v>
      </c>
      <c r="F48" s="140"/>
      <c r="G48" s="140"/>
      <c r="H48" s="141" t="n">
        <v>24.71</v>
      </c>
      <c r="I48" s="141" t="n">
        <v>24.15</v>
      </c>
      <c r="J48" s="141" t="n">
        <v>17.32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49</v>
      </c>
      <c r="D49" s="139" t="n">
        <v>185</v>
      </c>
      <c r="E49" s="139" t="n">
        <v>177</v>
      </c>
      <c r="F49" s="140"/>
      <c r="G49" s="140"/>
      <c r="H49" s="141" t="n">
        <v>5.811</v>
      </c>
      <c r="I49" s="141" t="n">
        <v>6.279</v>
      </c>
      <c r="J49" s="141" t="n">
        <v>7.08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653</v>
      </c>
      <c r="D50" s="147" t="n">
        <v>1705</v>
      </c>
      <c r="E50" s="147" t="n">
        <v>1510</v>
      </c>
      <c r="F50" s="148" t="n">
        <v>88.5630498533724</v>
      </c>
      <c r="G50" s="149"/>
      <c r="H50" s="150" t="n">
        <v>65.836</v>
      </c>
      <c r="I50" s="151" t="n">
        <v>69.579</v>
      </c>
      <c r="J50" s="151" t="n">
        <v>64.266</v>
      </c>
      <c r="K50" s="152" t="n">
        <v>92.364075367567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98</v>
      </c>
      <c r="D52" s="147" t="n">
        <v>398</v>
      </c>
      <c r="E52" s="147" t="n">
        <v>398</v>
      </c>
      <c r="F52" s="148" t="n">
        <v>100</v>
      </c>
      <c r="G52" s="149"/>
      <c r="H52" s="150" t="n">
        <v>16.184</v>
      </c>
      <c r="I52" s="151" t="n">
        <v>16.184</v>
      </c>
      <c r="J52" s="151" t="n">
        <v>16.18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4883</v>
      </c>
      <c r="D54" s="139" t="n">
        <v>5016</v>
      </c>
      <c r="E54" s="139" t="n">
        <v>4988</v>
      </c>
      <c r="F54" s="140"/>
      <c r="G54" s="140"/>
      <c r="H54" s="141" t="n">
        <v>393.008</v>
      </c>
      <c r="I54" s="141" t="n">
        <v>350.611</v>
      </c>
      <c r="J54" s="141" t="n">
        <v>366.0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810</v>
      </c>
      <c r="D55" s="139" t="n">
        <v>3989</v>
      </c>
      <c r="E55" s="139" t="n">
        <v>3962</v>
      </c>
      <c r="F55" s="140"/>
      <c r="G55" s="140"/>
      <c r="H55" s="141" t="n">
        <v>245.65</v>
      </c>
      <c r="I55" s="141" t="n">
        <v>256.74</v>
      </c>
      <c r="J55" s="141" t="n">
        <v>255.1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244</v>
      </c>
      <c r="D56" s="139" t="n">
        <v>782</v>
      </c>
      <c r="E56" s="139" t="n">
        <v>1290</v>
      </c>
      <c r="F56" s="140"/>
      <c r="G56" s="140"/>
      <c r="H56" s="141" t="n">
        <v>74.887</v>
      </c>
      <c r="I56" s="141" t="n">
        <v>48.605</v>
      </c>
      <c r="J56" s="141" t="n">
        <v>76.66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50</v>
      </c>
      <c r="D57" s="139" t="n">
        <v>25</v>
      </c>
      <c r="E57" s="139" t="n">
        <v>52</v>
      </c>
      <c r="F57" s="140"/>
      <c r="G57" s="140"/>
      <c r="H57" s="141" t="n">
        <v>1.94</v>
      </c>
      <c r="I57" s="141" t="n">
        <v>0.5</v>
      </c>
      <c r="J57" s="141" t="n">
        <v>1.0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001</v>
      </c>
      <c r="D58" s="139" t="n">
        <v>784</v>
      </c>
      <c r="E58" s="139" t="n">
        <v>734</v>
      </c>
      <c r="F58" s="140"/>
      <c r="G58" s="140"/>
      <c r="H58" s="141" t="n">
        <v>62.946</v>
      </c>
      <c r="I58" s="141" t="n">
        <v>48.628</v>
      </c>
      <c r="J58" s="141" t="n">
        <v>55.112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0988</v>
      </c>
      <c r="D59" s="147" t="n">
        <v>10596</v>
      </c>
      <c r="E59" s="147" t="n">
        <v>11026</v>
      </c>
      <c r="F59" s="148" t="n">
        <f aca="false">IF(D59&gt;0,100*E59/D59,0)</f>
        <v>104.058135145338</v>
      </c>
      <c r="G59" s="149"/>
      <c r="H59" s="150" t="n">
        <v>778.431</v>
      </c>
      <c r="I59" s="151" t="n">
        <v>705.084</v>
      </c>
      <c r="J59" s="151" t="n">
        <v>754.02</v>
      </c>
      <c r="K59" s="152" t="n">
        <f aca="false">IF(I59&gt;0,100*J59/I59,0)</f>
        <v>106.94044964855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505</v>
      </c>
      <c r="D61" s="139" t="n">
        <v>580</v>
      </c>
      <c r="E61" s="139" t="n">
        <v>550</v>
      </c>
      <c r="F61" s="140"/>
      <c r="G61" s="140"/>
      <c r="H61" s="141" t="n">
        <v>18.975</v>
      </c>
      <c r="I61" s="141" t="n">
        <v>21.75</v>
      </c>
      <c r="J61" s="141" t="n">
        <v>19.2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226</v>
      </c>
      <c r="D62" s="139" t="n">
        <v>233</v>
      </c>
      <c r="E62" s="139" t="n">
        <v>221</v>
      </c>
      <c r="F62" s="140"/>
      <c r="G62" s="140"/>
      <c r="H62" s="141" t="n">
        <v>4.864</v>
      </c>
      <c r="I62" s="141" t="n">
        <v>4.847</v>
      </c>
      <c r="J62" s="141" t="n">
        <v>4.867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142</v>
      </c>
      <c r="D63" s="139" t="n">
        <v>1142</v>
      </c>
      <c r="E63" s="139" t="n">
        <v>1142</v>
      </c>
      <c r="F63" s="140"/>
      <c r="G63" s="140"/>
      <c r="H63" s="141" t="n">
        <v>53.854</v>
      </c>
      <c r="I63" s="141" t="n">
        <v>61.56</v>
      </c>
      <c r="J63" s="141" t="n">
        <v>72.7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873</v>
      </c>
      <c r="D64" s="147" t="n">
        <v>1955</v>
      </c>
      <c r="E64" s="147" t="n">
        <v>1913</v>
      </c>
      <c r="F64" s="148" t="n">
        <v>97.8516624040921</v>
      </c>
      <c r="G64" s="149"/>
      <c r="H64" s="150" t="n">
        <v>77.693</v>
      </c>
      <c r="I64" s="151" t="n">
        <v>88.157</v>
      </c>
      <c r="J64" s="151" t="n">
        <v>96.817</v>
      </c>
      <c r="K64" s="152" t="n">
        <v>109.82338328209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920</v>
      </c>
      <c r="D66" s="147" t="n">
        <v>1510</v>
      </c>
      <c r="E66" s="147" t="n">
        <v>921</v>
      </c>
      <c r="F66" s="148" t="n">
        <f aca="false">IF(D66&gt;0,100*E66/D66,0)</f>
        <v>60.9933774834437</v>
      </c>
      <c r="G66" s="149"/>
      <c r="H66" s="150" t="n">
        <v>53.521</v>
      </c>
      <c r="I66" s="151" t="n">
        <v>41.46</v>
      </c>
      <c r="J66" s="151" t="n">
        <v>52.574</v>
      </c>
      <c r="K66" s="152" t="n">
        <v>126.8065605402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35</v>
      </c>
      <c r="D68" s="139" t="n">
        <v>150</v>
      </c>
      <c r="E68" s="139" t="n">
        <v>180</v>
      </c>
      <c r="F68" s="140"/>
      <c r="G68" s="140"/>
      <c r="H68" s="141" t="n">
        <v>3.725</v>
      </c>
      <c r="I68" s="141" t="n">
        <v>5</v>
      </c>
      <c r="J68" s="141" t="n">
        <v>5.4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5</v>
      </c>
      <c r="D69" s="139" t="n">
        <v>8</v>
      </c>
      <c r="E69" s="139" t="n">
        <v>14</v>
      </c>
      <c r="F69" s="140"/>
      <c r="G69" s="140"/>
      <c r="H69" s="141" t="n">
        <v>0.45</v>
      </c>
      <c r="I69" s="141" t="n">
        <v>0.3</v>
      </c>
      <c r="J69" s="141" t="n">
        <v>0.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50</v>
      </c>
      <c r="D70" s="147" t="n">
        <v>158</v>
      </c>
      <c r="E70" s="147" t="n">
        <v>194</v>
      </c>
      <c r="F70" s="148" t="n">
        <v>122.784810126582</v>
      </c>
      <c r="G70" s="149"/>
      <c r="H70" s="150" t="n">
        <v>4.175</v>
      </c>
      <c r="I70" s="151" t="n">
        <v>5.3</v>
      </c>
      <c r="J70" s="151" t="n">
        <v>5.8</v>
      </c>
      <c r="K70" s="152" t="n">
        <v>109.433962264151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73</v>
      </c>
      <c r="D72" s="139" t="n">
        <v>66</v>
      </c>
      <c r="E72" s="139" t="n">
        <v>66</v>
      </c>
      <c r="F72" s="140"/>
      <c r="G72" s="140"/>
      <c r="H72" s="141" t="n">
        <v>1.451</v>
      </c>
      <c r="I72" s="141" t="n">
        <v>1.139</v>
      </c>
      <c r="J72" s="141" t="n">
        <v>1.144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215</v>
      </c>
      <c r="D73" s="139" t="n">
        <v>145</v>
      </c>
      <c r="E73" s="139" t="n">
        <v>217</v>
      </c>
      <c r="F73" s="140"/>
      <c r="G73" s="140"/>
      <c r="H73" s="141" t="n">
        <v>6.765</v>
      </c>
      <c r="I73" s="141" t="n">
        <v>5.05</v>
      </c>
      <c r="J73" s="141" t="n">
        <v>6.828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248</v>
      </c>
      <c r="D74" s="139" t="n">
        <v>1250</v>
      </c>
      <c r="E74" s="139" t="n">
        <v>896</v>
      </c>
      <c r="F74" s="140"/>
      <c r="G74" s="140"/>
      <c r="H74" s="141" t="n">
        <v>59.28</v>
      </c>
      <c r="I74" s="141" t="n">
        <v>59.375</v>
      </c>
      <c r="J74" s="141" t="n">
        <v>42.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15</v>
      </c>
      <c r="D75" s="139" t="n">
        <v>315</v>
      </c>
      <c r="E75" s="139" t="n">
        <v>75</v>
      </c>
      <c r="F75" s="140"/>
      <c r="G75" s="140"/>
      <c r="H75" s="141" t="n">
        <v>13.415</v>
      </c>
      <c r="I75" s="141" t="n">
        <v>13.415</v>
      </c>
      <c r="J75" s="141" t="n">
        <v>3.14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03</v>
      </c>
      <c r="D76" s="139" t="n">
        <v>105</v>
      </c>
      <c r="E76" s="139" t="n">
        <v>107</v>
      </c>
      <c r="F76" s="140"/>
      <c r="G76" s="140"/>
      <c r="H76" s="141" t="n">
        <v>3.2</v>
      </c>
      <c r="I76" s="141" t="n">
        <v>3.15</v>
      </c>
      <c r="J76" s="141" t="n">
        <v>3.106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13</v>
      </c>
      <c r="D77" s="139" t="n">
        <v>125</v>
      </c>
      <c r="E77" s="139" t="n">
        <v>80</v>
      </c>
      <c r="F77" s="140"/>
      <c r="G77" s="140"/>
      <c r="H77" s="141" t="n">
        <v>8.043</v>
      </c>
      <c r="I77" s="141" t="n">
        <v>5.3</v>
      </c>
      <c r="J77" s="141" t="n">
        <v>3.129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620</v>
      </c>
      <c r="D78" s="139" t="n">
        <v>620</v>
      </c>
      <c r="E78" s="139" t="n">
        <v>620</v>
      </c>
      <c r="F78" s="140"/>
      <c r="G78" s="140"/>
      <c r="H78" s="141" t="n">
        <v>24.168</v>
      </c>
      <c r="I78" s="141" t="n">
        <v>27.52</v>
      </c>
      <c r="J78" s="141" t="n">
        <v>27.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06</v>
      </c>
      <c r="D79" s="139" t="n">
        <v>1006</v>
      </c>
      <c r="E79" s="139" t="n">
        <v>916</v>
      </c>
      <c r="F79" s="140"/>
      <c r="G79" s="140"/>
      <c r="H79" s="141" t="n">
        <v>43.909</v>
      </c>
      <c r="I79" s="141" t="n">
        <v>40.583</v>
      </c>
      <c r="J79" s="141" t="n">
        <v>45.8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3793</v>
      </c>
      <c r="D80" s="147" t="n">
        <v>3632</v>
      </c>
      <c r="E80" s="147" t="n">
        <v>2977</v>
      </c>
      <c r="F80" s="148" t="n">
        <v>81.965859030837</v>
      </c>
      <c r="G80" s="149"/>
      <c r="H80" s="150" t="n">
        <v>160.231</v>
      </c>
      <c r="I80" s="151" t="n">
        <v>155.532</v>
      </c>
      <c r="J80" s="151" t="n">
        <v>133.582</v>
      </c>
      <c r="K80" s="152" t="n">
        <f aca="false">IF(I80&gt;0,100*J80/I80,0)</f>
        <v>85.887148625363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58</v>
      </c>
      <c r="D82" s="139" t="n">
        <v>168</v>
      </c>
      <c r="E82" s="139" t="n">
        <v>168</v>
      </c>
      <c r="F82" s="140"/>
      <c r="G82" s="140"/>
      <c r="H82" s="141" t="n">
        <v>3.035</v>
      </c>
      <c r="I82" s="141" t="n">
        <v>3.035</v>
      </c>
      <c r="J82" s="141" t="n">
        <v>3.1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99</v>
      </c>
      <c r="D83" s="139" t="n">
        <v>200</v>
      </c>
      <c r="E83" s="139" t="n">
        <v>193</v>
      </c>
      <c r="F83" s="140"/>
      <c r="G83" s="140"/>
      <c r="H83" s="141" t="n">
        <v>4.958</v>
      </c>
      <c r="I83" s="141" t="n">
        <v>5</v>
      </c>
      <c r="J83" s="141" t="n">
        <v>4.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357</v>
      </c>
      <c r="D84" s="147" t="n">
        <v>368</v>
      </c>
      <c r="E84" s="147" t="n">
        <v>361</v>
      </c>
      <c r="F84" s="148" t="n">
        <v>98.0978260869565</v>
      </c>
      <c r="G84" s="149"/>
      <c r="H84" s="150" t="n">
        <v>7.993</v>
      </c>
      <c r="I84" s="151" t="n">
        <v>8.035</v>
      </c>
      <c r="J84" s="151" t="n">
        <v>7.93</v>
      </c>
      <c r="K84" s="152" t="n">
        <v>98.6932171748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4969</v>
      </c>
      <c r="D87" s="167" t="n">
        <v>25210</v>
      </c>
      <c r="E87" s="167" t="n">
        <v>24205</v>
      </c>
      <c r="F87" s="168" t="n">
        <f aca="false">IF(D87&gt;0,100*E87/D87,0)</f>
        <v>96.0134867116224</v>
      </c>
      <c r="G87" s="149"/>
      <c r="H87" s="169" t="n">
        <v>1384.098</v>
      </c>
      <c r="I87" s="170" t="n">
        <v>1292.995</v>
      </c>
      <c r="J87" s="170" t="n">
        <v>1326.928</v>
      </c>
      <c r="K87" s="168" t="n">
        <f aca="false">IF(I87&gt;0,100*J87/I87,0)</f>
        <v>102.6243720973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8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</v>
      </c>
      <c r="D17" s="147"/>
      <c r="E17" s="147"/>
      <c r="F17" s="148"/>
      <c r="G17" s="149"/>
      <c r="H17" s="150" t="n">
        <v>0.004</v>
      </c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52</v>
      </c>
      <c r="D24" s="147" t="n">
        <v>41</v>
      </c>
      <c r="E24" s="147" t="n">
        <v>56</v>
      </c>
      <c r="F24" s="148" t="n">
        <v>136.585365853659</v>
      </c>
      <c r="G24" s="149"/>
      <c r="H24" s="150" t="n">
        <v>1.503</v>
      </c>
      <c r="I24" s="151" t="n">
        <v>1.189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 t="n">
        <v>103</v>
      </c>
      <c r="E28" s="139"/>
      <c r="F28" s="140"/>
      <c r="G28" s="140"/>
      <c r="H28" s="141"/>
      <c r="I28" s="141" t="n">
        <v>2.575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 t="n">
        <v>103</v>
      </c>
      <c r="E31" s="147"/>
      <c r="F31" s="148"/>
      <c r="G31" s="149"/>
      <c r="H31" s="150"/>
      <c r="I31" s="151" t="n">
        <v>2.575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 t="n">
        <v>51</v>
      </c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 t="n">
        <v>51</v>
      </c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 t="n">
        <v>9</v>
      </c>
      <c r="E45" s="139"/>
      <c r="F45" s="140"/>
      <c r="G45" s="140"/>
      <c r="H45" s="141"/>
      <c r="I45" s="141" t="n">
        <v>0.225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20</v>
      </c>
      <c r="D46" s="139" t="n">
        <v>75</v>
      </c>
      <c r="E46" s="139" t="n">
        <v>122</v>
      </c>
      <c r="F46" s="140"/>
      <c r="G46" s="140"/>
      <c r="H46" s="141" t="n">
        <v>3</v>
      </c>
      <c r="I46" s="141" t="n">
        <v>1.875</v>
      </c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23</v>
      </c>
      <c r="D48" s="139" t="n">
        <v>128</v>
      </c>
      <c r="E48" s="139" t="n">
        <v>169</v>
      </c>
      <c r="F48" s="140"/>
      <c r="G48" s="140"/>
      <c r="H48" s="141" t="n">
        <v>2.706</v>
      </c>
      <c r="I48" s="141" t="n">
        <v>2.816</v>
      </c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6</v>
      </c>
      <c r="D49" s="139" t="n">
        <v>16</v>
      </c>
      <c r="E49" s="139"/>
      <c r="F49" s="140"/>
      <c r="G49" s="140"/>
      <c r="H49" s="141" t="n">
        <v>0.406</v>
      </c>
      <c r="I49" s="141" t="n">
        <v>0.406</v>
      </c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259</v>
      </c>
      <c r="D50" s="147" t="n">
        <v>228</v>
      </c>
      <c r="E50" s="147" t="n">
        <v>291</v>
      </c>
      <c r="F50" s="148" t="n">
        <v>127.631578947368</v>
      </c>
      <c r="G50" s="149"/>
      <c r="H50" s="150" t="n">
        <v>6.112</v>
      </c>
      <c r="I50" s="151" t="n">
        <v>5.322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2</v>
      </c>
      <c r="D56" s="139"/>
      <c r="E56" s="139" t="n">
        <v>1</v>
      </c>
      <c r="F56" s="140"/>
      <c r="G56" s="140"/>
      <c r="H56" s="141" t="n">
        <v>0.004</v>
      </c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2</v>
      </c>
      <c r="D59" s="147"/>
      <c r="E59" s="147" t="n">
        <v>1</v>
      </c>
      <c r="F59" s="148"/>
      <c r="G59" s="149"/>
      <c r="H59" s="150" t="n">
        <v>0.004</v>
      </c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 t="n">
        <v>3</v>
      </c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4</v>
      </c>
      <c r="D78" s="139"/>
      <c r="E78" s="139"/>
      <c r="F78" s="140"/>
      <c r="G78" s="140"/>
      <c r="H78" s="141" t="n">
        <v>0.056</v>
      </c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4</v>
      </c>
      <c r="D80" s="147"/>
      <c r="E80" s="147"/>
      <c r="F80" s="148"/>
      <c r="G80" s="149"/>
      <c r="H80" s="150" t="n">
        <v>0.056</v>
      </c>
      <c r="I80" s="151"/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18</v>
      </c>
      <c r="D87" s="167" t="n">
        <v>372</v>
      </c>
      <c r="E87" s="167" t="n">
        <v>402</v>
      </c>
      <c r="F87" s="168" t="n">
        <f aca="false">IF(D87&gt;0,100*E87/D87,0)</f>
        <v>108.064516129032</v>
      </c>
      <c r="G87" s="149"/>
      <c r="H87" s="169" t="n">
        <v>7.679</v>
      </c>
      <c r="I87" s="170" t="n">
        <v>9.086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7</v>
      </c>
      <c r="D6" s="124" t="n">
        <f aca="false">E6-1</f>
        <v>2018</v>
      </c>
      <c r="E6" s="124" t="n">
        <v>2019</v>
      </c>
      <c r="F6" s="125" t="n">
        <f aca="false">E6</f>
        <v>2019</v>
      </c>
      <c r="G6" s="126"/>
      <c r="H6" s="123" t="n">
        <f aca="false">J6-2</f>
        <v>2017</v>
      </c>
      <c r="I6" s="124" t="n">
        <f aca="false">J6-1</f>
        <v>2018</v>
      </c>
      <c r="J6" s="124" t="n">
        <v>2019</v>
      </c>
      <c r="K6" s="125" t="n">
        <f aca="false">J6</f>
        <v>2019</v>
      </c>
    </row>
    <row r="7" s="118" customFormat="true" ht="11.25" hidden="false" customHeight="true" outlineLevel="0" collapsed="false">
      <c r="A7" s="127"/>
      <c r="B7" s="115"/>
      <c r="C7" s="128" t="s">
        <v>230</v>
      </c>
      <c r="D7" s="129" t="s">
        <v>230</v>
      </c>
      <c r="E7" s="129" t="n">
        <v>8</v>
      </c>
      <c r="F7" s="130" t="str">
        <f aca="false">CONCATENATE(D6,"=100")</f>
        <v>2018=100</v>
      </c>
      <c r="G7" s="131"/>
      <c r="H7" s="128" t="s">
        <v>230</v>
      </c>
      <c r="I7" s="129" t="s">
        <v>230</v>
      </c>
      <c r="J7" s="129"/>
      <c r="K7" s="130" t="str">
        <f aca="false">CONCATENATE(I6,"=100")</f>
        <v>2018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4</v>
      </c>
      <c r="D19" s="139"/>
      <c r="E19" s="139" t="n">
        <v>4</v>
      </c>
      <c r="F19" s="140"/>
      <c r="G19" s="140"/>
      <c r="H19" s="141" t="n">
        <v>0.09</v>
      </c>
      <c r="I19" s="141" t="n">
        <v>0.086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12</v>
      </c>
      <c r="D20" s="139"/>
      <c r="E20" s="139" t="n">
        <v>11</v>
      </c>
      <c r="F20" s="140"/>
      <c r="G20" s="140"/>
      <c r="H20" s="141" t="n">
        <v>0.011</v>
      </c>
      <c r="I20" s="141" t="n">
        <v>0.011</v>
      </c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10</v>
      </c>
      <c r="D21" s="139"/>
      <c r="E21" s="139" t="n">
        <v>11</v>
      </c>
      <c r="F21" s="140"/>
      <c r="G21" s="140"/>
      <c r="H21" s="141" t="n">
        <v>0.251</v>
      </c>
      <c r="I21" s="141" t="n">
        <v>0.257</v>
      </c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6</v>
      </c>
      <c r="D22" s="147"/>
      <c r="E22" s="147" t="n">
        <v>26</v>
      </c>
      <c r="F22" s="148"/>
      <c r="G22" s="149"/>
      <c r="H22" s="150" t="n">
        <v>0.352</v>
      </c>
      <c r="I22" s="151" t="n">
        <v>0.354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12</v>
      </c>
      <c r="D24" s="147" t="n">
        <v>234</v>
      </c>
      <c r="E24" s="147" t="n">
        <v>234</v>
      </c>
      <c r="F24" s="148" t="n">
        <v>100</v>
      </c>
      <c r="G24" s="149"/>
      <c r="H24" s="150" t="n">
        <v>3.032</v>
      </c>
      <c r="I24" s="151" t="n">
        <v>5.732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2</v>
      </c>
      <c r="D26" s="147" t="n">
        <v>12</v>
      </c>
      <c r="E26" s="147" t="n">
        <v>12</v>
      </c>
      <c r="F26" s="148" t="n">
        <v>100</v>
      </c>
      <c r="G26" s="149"/>
      <c r="H26" s="150" t="n">
        <v>0.3</v>
      </c>
      <c r="I26" s="151" t="n">
        <v>0.32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2</v>
      </c>
      <c r="D28" s="139" t="n">
        <v>1</v>
      </c>
      <c r="E28" s="139" t="n">
        <v>4</v>
      </c>
      <c r="F28" s="140"/>
      <c r="G28" s="140"/>
      <c r="H28" s="141" t="n">
        <v>0.052</v>
      </c>
      <c r="I28" s="141" t="n">
        <v>0.03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43</v>
      </c>
      <c r="D30" s="139" t="n">
        <v>16</v>
      </c>
      <c r="E30" s="139" t="n">
        <v>15</v>
      </c>
      <c r="F30" s="140"/>
      <c r="G30" s="140"/>
      <c r="H30" s="141" t="n">
        <v>1.29</v>
      </c>
      <c r="I30" s="141" t="n">
        <v>0.28</v>
      </c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45</v>
      </c>
      <c r="D31" s="147" t="n">
        <v>17</v>
      </c>
      <c r="E31" s="147" t="n">
        <v>19</v>
      </c>
      <c r="F31" s="148" t="n">
        <v>111.764705882353</v>
      </c>
      <c r="G31" s="149"/>
      <c r="H31" s="150" t="n">
        <v>1.342</v>
      </c>
      <c r="I31" s="151" t="n">
        <v>0.31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30</v>
      </c>
      <c r="D33" s="139" t="n">
        <v>130</v>
      </c>
      <c r="E33" s="139" t="n">
        <v>110</v>
      </c>
      <c r="F33" s="140"/>
      <c r="G33" s="140"/>
      <c r="H33" s="141" t="n">
        <v>2.8</v>
      </c>
      <c r="I33" s="141" t="n">
        <v>2.35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58</v>
      </c>
      <c r="D34" s="139" t="n">
        <v>58</v>
      </c>
      <c r="E34" s="139" t="n">
        <v>40</v>
      </c>
      <c r="F34" s="140"/>
      <c r="G34" s="140"/>
      <c r="H34" s="141" t="n">
        <v>1.4</v>
      </c>
      <c r="I34" s="141" t="n">
        <v>1.1</v>
      </c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5</v>
      </c>
      <c r="D35" s="139" t="n">
        <v>20</v>
      </c>
      <c r="E35" s="139" t="n">
        <v>35</v>
      </c>
      <c r="F35" s="140"/>
      <c r="G35" s="140"/>
      <c r="H35" s="141" t="n">
        <v>0.525</v>
      </c>
      <c r="I35" s="141" t="n">
        <v>0.66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50</v>
      </c>
      <c r="D36" s="139" t="n">
        <v>125</v>
      </c>
      <c r="E36" s="139" t="n">
        <v>122</v>
      </c>
      <c r="F36" s="140"/>
      <c r="G36" s="140"/>
      <c r="H36" s="141" t="n">
        <v>3.75</v>
      </c>
      <c r="I36" s="141" t="n">
        <v>3.05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63</v>
      </c>
      <c r="D37" s="147" t="n">
        <v>333</v>
      </c>
      <c r="E37" s="147" t="n">
        <v>307</v>
      </c>
      <c r="F37" s="148" t="n">
        <v>92.1921921921922</v>
      </c>
      <c r="G37" s="149"/>
      <c r="H37" s="150" t="n">
        <v>8.475</v>
      </c>
      <c r="I37" s="151" t="n">
        <v>7.16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6</v>
      </c>
      <c r="D39" s="147" t="n">
        <v>16</v>
      </c>
      <c r="E39" s="147" t="n">
        <v>12</v>
      </c>
      <c r="F39" s="148" t="n">
        <v>75</v>
      </c>
      <c r="G39" s="149"/>
      <c r="H39" s="150" t="n">
        <v>0.28</v>
      </c>
      <c r="I39" s="151" t="n">
        <v>0.25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 t="n">
        <v>1</v>
      </c>
      <c r="E41" s="139"/>
      <c r="F41" s="140"/>
      <c r="G41" s="140"/>
      <c r="H41" s="141"/>
      <c r="I41" s="141" t="n">
        <v>0.018</v>
      </c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 t="n">
        <v>2</v>
      </c>
      <c r="E42" s="139"/>
      <c r="F42" s="140"/>
      <c r="G42" s="140"/>
      <c r="H42" s="141"/>
      <c r="I42" s="141" t="n">
        <v>0.05</v>
      </c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9</v>
      </c>
      <c r="D43" s="139" t="n">
        <v>5</v>
      </c>
      <c r="E43" s="139" t="n">
        <v>5</v>
      </c>
      <c r="F43" s="140"/>
      <c r="G43" s="140"/>
      <c r="H43" s="141" t="n">
        <v>0.342</v>
      </c>
      <c r="I43" s="141" t="n">
        <v>0.06</v>
      </c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</v>
      </c>
      <c r="D45" s="139"/>
      <c r="E45" s="139" t="n">
        <v>3</v>
      </c>
      <c r="F45" s="140"/>
      <c r="G45" s="140"/>
      <c r="H45" s="141" t="n">
        <v>0.063</v>
      </c>
      <c r="I45" s="141" t="n">
        <v>0.063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</v>
      </c>
      <c r="D46" s="139" t="n">
        <v>3</v>
      </c>
      <c r="E46" s="139" t="n">
        <v>4</v>
      </c>
      <c r="F46" s="140"/>
      <c r="G46" s="140"/>
      <c r="H46" s="141" t="n">
        <v>0.105</v>
      </c>
      <c r="I46" s="141" t="n">
        <v>0.045</v>
      </c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12</v>
      </c>
      <c r="D47" s="139" t="n">
        <v>110</v>
      </c>
      <c r="E47" s="139" t="n">
        <v>115</v>
      </c>
      <c r="F47" s="140"/>
      <c r="G47" s="140"/>
      <c r="H47" s="141" t="n">
        <v>3.682</v>
      </c>
      <c r="I47" s="141" t="n">
        <v>3.48</v>
      </c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5</v>
      </c>
      <c r="D49" s="139"/>
      <c r="E49" s="139"/>
      <c r="F49" s="140"/>
      <c r="G49" s="140"/>
      <c r="H49" s="141" t="n">
        <v>0.125</v>
      </c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36</v>
      </c>
      <c r="D50" s="147" t="n">
        <v>121</v>
      </c>
      <c r="E50" s="147" t="n">
        <v>127</v>
      </c>
      <c r="F50" s="148" t="n">
        <v>104.95867768595</v>
      </c>
      <c r="G50" s="149"/>
      <c r="H50" s="150" t="n">
        <v>4.317</v>
      </c>
      <c r="I50" s="151" t="n">
        <v>3.71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4</v>
      </c>
      <c r="D58" s="139" t="n">
        <v>6</v>
      </c>
      <c r="E58" s="139" t="n">
        <v>3</v>
      </c>
      <c r="F58" s="140"/>
      <c r="G58" s="140"/>
      <c r="H58" s="141" t="n">
        <v>0.301</v>
      </c>
      <c r="I58" s="141" t="n">
        <v>0.301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4</v>
      </c>
      <c r="D59" s="147" t="n">
        <v>6</v>
      </c>
      <c r="E59" s="147" t="n">
        <v>3</v>
      </c>
      <c r="F59" s="148" t="n">
        <v>50</v>
      </c>
      <c r="G59" s="149"/>
      <c r="H59" s="150" t="n">
        <v>0.301</v>
      </c>
      <c r="I59" s="151" t="n">
        <v>0.301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50</v>
      </c>
      <c r="D61" s="139" t="n">
        <v>210</v>
      </c>
      <c r="E61" s="139" t="n">
        <v>260</v>
      </c>
      <c r="F61" s="140"/>
      <c r="G61" s="140"/>
      <c r="H61" s="141" t="n">
        <v>4.1</v>
      </c>
      <c r="I61" s="141" t="n">
        <v>7.308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75</v>
      </c>
      <c r="D62" s="139" t="n">
        <v>64</v>
      </c>
      <c r="E62" s="139" t="n">
        <v>44</v>
      </c>
      <c r="F62" s="140"/>
      <c r="G62" s="140"/>
      <c r="H62" s="141" t="n">
        <v>1.6</v>
      </c>
      <c r="I62" s="141" t="n">
        <v>1.164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00</v>
      </c>
      <c r="D63" s="139" t="n">
        <v>100</v>
      </c>
      <c r="E63" s="139" t="n">
        <v>100</v>
      </c>
      <c r="F63" s="140"/>
      <c r="G63" s="140"/>
      <c r="H63" s="141" t="n">
        <v>3</v>
      </c>
      <c r="I63" s="141" t="n">
        <v>3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325</v>
      </c>
      <c r="D64" s="147" t="n">
        <v>374</v>
      </c>
      <c r="E64" s="147" t="n">
        <v>404</v>
      </c>
      <c r="F64" s="148" t="n">
        <v>108.021390374332</v>
      </c>
      <c r="G64" s="149"/>
      <c r="H64" s="150" t="n">
        <v>8.7</v>
      </c>
      <c r="I64" s="151" t="n">
        <v>11.472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428</v>
      </c>
      <c r="D66" s="147" t="n">
        <v>470</v>
      </c>
      <c r="E66" s="147" t="n">
        <v>420</v>
      </c>
      <c r="F66" s="148" t="n">
        <v>89.3617021276596</v>
      </c>
      <c r="G66" s="149"/>
      <c r="H66" s="150" t="n">
        <v>9.63</v>
      </c>
      <c r="I66" s="151" t="n">
        <v>9.185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186</v>
      </c>
      <c r="D72" s="139" t="n">
        <v>184</v>
      </c>
      <c r="E72" s="139" t="n">
        <v>204</v>
      </c>
      <c r="F72" s="140"/>
      <c r="G72" s="140"/>
      <c r="H72" s="141" t="n">
        <v>6.71</v>
      </c>
      <c r="I72" s="141" t="n">
        <v>7.05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6</v>
      </c>
      <c r="D73" s="139" t="n">
        <v>6</v>
      </c>
      <c r="E73" s="139" t="n">
        <v>5</v>
      </c>
      <c r="F73" s="140"/>
      <c r="G73" s="140"/>
      <c r="H73" s="141" t="n">
        <v>0.09</v>
      </c>
      <c r="I73" s="141" t="n">
        <v>0.09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5</v>
      </c>
      <c r="D74" s="139" t="n">
        <v>25</v>
      </c>
      <c r="E74" s="139"/>
      <c r="F74" s="140"/>
      <c r="G74" s="140"/>
      <c r="H74" s="141" t="n">
        <v>0.5</v>
      </c>
      <c r="I74" s="141" t="n">
        <v>0.5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56</v>
      </c>
      <c r="D75" s="139" t="n">
        <v>399</v>
      </c>
      <c r="E75" s="139" t="n">
        <v>120</v>
      </c>
      <c r="F75" s="140"/>
      <c r="G75" s="140"/>
      <c r="H75" s="141" t="n">
        <v>12.1395</v>
      </c>
      <c r="I75" s="141" t="n">
        <v>9.957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3</v>
      </c>
      <c r="D77" s="139"/>
      <c r="E77" s="139" t="n">
        <v>4</v>
      </c>
      <c r="F77" s="140"/>
      <c r="G77" s="140"/>
      <c r="H77" s="141" t="n">
        <v>0.06</v>
      </c>
      <c r="I77" s="141" t="n">
        <v>0.12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 t="n">
        <v>10</v>
      </c>
      <c r="E78" s="139" t="n">
        <v>12</v>
      </c>
      <c r="F78" s="140"/>
      <c r="G78" s="140"/>
      <c r="H78" s="141"/>
      <c r="I78" s="141" t="n">
        <v>0.25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0</v>
      </c>
      <c r="D79" s="139" t="n">
        <v>2</v>
      </c>
      <c r="E79" s="139" t="n">
        <v>5</v>
      </c>
      <c r="F79" s="140"/>
      <c r="G79" s="140"/>
      <c r="H79" s="141" t="n">
        <v>0.25</v>
      </c>
      <c r="I79" s="141" t="n">
        <v>0.04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586</v>
      </c>
      <c r="D80" s="147" t="n">
        <v>626</v>
      </c>
      <c r="E80" s="147" t="n">
        <v>350</v>
      </c>
      <c r="F80" s="148" t="n">
        <v>55.9105431309904</v>
      </c>
      <c r="G80" s="149"/>
      <c r="H80" s="150" t="n">
        <v>19.7495</v>
      </c>
      <c r="I80" s="151" t="n">
        <v>18.007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65</v>
      </c>
      <c r="D82" s="139" t="n">
        <v>54</v>
      </c>
      <c r="E82" s="139" t="n">
        <v>56</v>
      </c>
      <c r="F82" s="140"/>
      <c r="G82" s="140"/>
      <c r="H82" s="141" t="n">
        <v>1.115</v>
      </c>
      <c r="I82" s="141" t="n">
        <v>1.191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65</v>
      </c>
      <c r="D84" s="147" t="n">
        <v>54</v>
      </c>
      <c r="E84" s="147" t="n">
        <v>56</v>
      </c>
      <c r="F84" s="148" t="n">
        <v>103.703703703704</v>
      </c>
      <c r="G84" s="149"/>
      <c r="H84" s="150" t="n">
        <v>1.115</v>
      </c>
      <c r="I84" s="151" t="n">
        <v>1.19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128</v>
      </c>
      <c r="D87" s="167" t="n">
        <v>2263</v>
      </c>
      <c r="E87" s="167" t="n">
        <v>1970</v>
      </c>
      <c r="F87" s="168" t="n">
        <f aca="false">IF(D87&gt;0,100*E87/D87,0)</f>
        <v>87.0525850640742</v>
      </c>
      <c r="G87" s="149"/>
      <c r="H87" s="169" t="n">
        <v>57.5935</v>
      </c>
      <c r="I87" s="170" t="n">
        <v>57.998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4" colorId="64" zoomScale="99" zoomScaleNormal="100" zoomScalePageLayoutView="99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4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 t="n">
        <v>1</v>
      </c>
      <c r="E9" s="139" t="n">
        <v>1</v>
      </c>
      <c r="F9" s="140"/>
      <c r="G9" s="140"/>
      <c r="H9" s="141"/>
      <c r="I9" s="141" t="n">
        <v>0.032</v>
      </c>
      <c r="J9" s="141" t="n">
        <v>0.069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</v>
      </c>
      <c r="D10" s="139" t="n">
        <v>1</v>
      </c>
      <c r="E10" s="139" t="n">
        <v>2</v>
      </c>
      <c r="F10" s="140"/>
      <c r="G10" s="140"/>
      <c r="H10" s="141" t="n">
        <v>0.061</v>
      </c>
      <c r="I10" s="141" t="n">
        <v>0.069</v>
      </c>
      <c r="J10" s="141" t="n">
        <v>0.138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 t="n">
        <v>1</v>
      </c>
      <c r="F12" s="140"/>
      <c r="G12" s="140"/>
      <c r="H12" s="141"/>
      <c r="I12" s="141"/>
      <c r="J12" s="141" t="n">
        <v>0.069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</v>
      </c>
      <c r="D13" s="147" t="n">
        <v>2</v>
      </c>
      <c r="E13" s="147" t="n">
        <v>4</v>
      </c>
      <c r="F13" s="148" t="n">
        <v>200</v>
      </c>
      <c r="G13" s="149"/>
      <c r="H13" s="150" t="n">
        <v>0.061</v>
      </c>
      <c r="I13" s="151" t="n">
        <v>0.101</v>
      </c>
      <c r="J13" s="151" t="n">
        <v>0.276</v>
      </c>
      <c r="K13" s="152" t="n">
        <v>273.267326732673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2</v>
      </c>
      <c r="D15" s="147" t="n">
        <v>2</v>
      </c>
      <c r="E15" s="147" t="n">
        <v>3</v>
      </c>
      <c r="F15" s="148" t="n">
        <v>150</v>
      </c>
      <c r="G15" s="149"/>
      <c r="H15" s="150" t="n">
        <v>0.02</v>
      </c>
      <c r="I15" s="151" t="n">
        <v>0.02</v>
      </c>
      <c r="J15" s="151" t="n">
        <v>0.02</v>
      </c>
      <c r="K15" s="152" t="n">
        <v>10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23</v>
      </c>
      <c r="D24" s="147" t="n">
        <v>123</v>
      </c>
      <c r="E24" s="147" t="n">
        <v>4</v>
      </c>
      <c r="F24" s="148" t="n">
        <v>3.2520325203252</v>
      </c>
      <c r="G24" s="149"/>
      <c r="H24" s="150" t="n">
        <v>6.98</v>
      </c>
      <c r="I24" s="151" t="n">
        <v>6.98</v>
      </c>
      <c r="J24" s="151" t="n">
        <v>2.453</v>
      </c>
      <c r="K24" s="152" t="n">
        <v>35.1432664756447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7</v>
      </c>
      <c r="D26" s="147" t="n">
        <v>7</v>
      </c>
      <c r="E26" s="147" t="n">
        <v>6</v>
      </c>
      <c r="F26" s="148" t="n">
        <v>85.7142857142857</v>
      </c>
      <c r="G26" s="149"/>
      <c r="H26" s="150" t="n">
        <v>0.315</v>
      </c>
      <c r="I26" s="151" t="n">
        <v>0.3</v>
      </c>
      <c r="J26" s="151" t="n">
        <v>0.22</v>
      </c>
      <c r="K26" s="152" t="n">
        <v>73.333333333333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0</v>
      </c>
      <c r="D30" s="139" t="n">
        <v>18</v>
      </c>
      <c r="E30" s="139" t="n">
        <v>15</v>
      </c>
      <c r="F30" s="140"/>
      <c r="G30" s="140"/>
      <c r="H30" s="141" t="n">
        <v>1.935</v>
      </c>
      <c r="I30" s="141" t="n">
        <v>0.975</v>
      </c>
      <c r="J30" s="141" t="n">
        <v>0.828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30</v>
      </c>
      <c r="D31" s="147" t="n">
        <v>18</v>
      </c>
      <c r="E31" s="147" t="n">
        <v>15</v>
      </c>
      <c r="F31" s="148" t="n">
        <v>83.3333333333333</v>
      </c>
      <c r="G31" s="149"/>
      <c r="H31" s="150" t="n">
        <v>1.935</v>
      </c>
      <c r="I31" s="151" t="n">
        <v>0.975</v>
      </c>
      <c r="J31" s="151" t="n">
        <v>0.828</v>
      </c>
      <c r="K31" s="152" t="n">
        <v>84.923076923076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51</v>
      </c>
      <c r="D33" s="139" t="n">
        <v>50</v>
      </c>
      <c r="E33" s="139" t="n">
        <v>60</v>
      </c>
      <c r="F33" s="140"/>
      <c r="G33" s="140"/>
      <c r="H33" s="141" t="n">
        <v>1.383</v>
      </c>
      <c r="I33" s="141" t="n">
        <v>1.3</v>
      </c>
      <c r="J33" s="141" t="n">
        <v>2.1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31</v>
      </c>
      <c r="D34" s="139" t="n">
        <v>30</v>
      </c>
      <c r="E34" s="139" t="n">
        <v>30</v>
      </c>
      <c r="F34" s="140"/>
      <c r="G34" s="140"/>
      <c r="H34" s="141" t="n">
        <v>0.809</v>
      </c>
      <c r="I34" s="141" t="n">
        <v>0.8</v>
      </c>
      <c r="J34" s="141" t="n">
        <v>0.76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0</v>
      </c>
      <c r="D35" s="139" t="n">
        <v>20</v>
      </c>
      <c r="E35" s="139" t="n">
        <v>18</v>
      </c>
      <c r="F35" s="140"/>
      <c r="G35" s="140"/>
      <c r="H35" s="141" t="n">
        <v>0.467</v>
      </c>
      <c r="I35" s="141" t="n">
        <v>0.48</v>
      </c>
      <c r="J35" s="141" t="n">
        <v>0.39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72</v>
      </c>
      <c r="D36" s="139" t="n">
        <v>70</v>
      </c>
      <c r="E36" s="139" t="n">
        <v>77</v>
      </c>
      <c r="F36" s="140"/>
      <c r="G36" s="140"/>
      <c r="H36" s="141" t="n">
        <v>1.848</v>
      </c>
      <c r="I36" s="141" t="n">
        <v>1.8</v>
      </c>
      <c r="J36" s="141" t="n">
        <v>1.88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74</v>
      </c>
      <c r="D37" s="147" t="n">
        <v>170</v>
      </c>
      <c r="E37" s="147" t="n">
        <v>185</v>
      </c>
      <c r="F37" s="148" t="n">
        <v>108.823529411765</v>
      </c>
      <c r="G37" s="149"/>
      <c r="H37" s="150" t="n">
        <v>4.507</v>
      </c>
      <c r="I37" s="151" t="n">
        <v>4.38</v>
      </c>
      <c r="J37" s="151" t="n">
        <v>5.134</v>
      </c>
      <c r="K37" s="152" t="n">
        <v>117.21461187214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35</v>
      </c>
      <c r="D39" s="147" t="n">
        <v>35</v>
      </c>
      <c r="E39" s="147" t="n">
        <v>55</v>
      </c>
      <c r="F39" s="148" t="n">
        <v>157.142857142857</v>
      </c>
      <c r="G39" s="149"/>
      <c r="H39" s="150" t="n">
        <v>0.871</v>
      </c>
      <c r="I39" s="151" t="n">
        <v>0.87</v>
      </c>
      <c r="J39" s="151" t="n">
        <v>1.4</v>
      </c>
      <c r="K39" s="152" t="n">
        <f aca="false">IF(I39&gt;0,100*J39/I39,0)</f>
        <v>160.91954022988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</v>
      </c>
      <c r="D43" s="139" t="n">
        <v>2</v>
      </c>
      <c r="E43" s="139" t="n">
        <v>2</v>
      </c>
      <c r="F43" s="140"/>
      <c r="G43" s="140"/>
      <c r="H43" s="141" t="n">
        <v>0.024</v>
      </c>
      <c r="I43" s="141" t="n">
        <v>0.064</v>
      </c>
      <c r="J43" s="141" t="n">
        <v>0.0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0</v>
      </c>
      <c r="D46" s="139" t="n">
        <v>10</v>
      </c>
      <c r="E46" s="139" t="n">
        <v>6</v>
      </c>
      <c r="F46" s="140"/>
      <c r="G46" s="140"/>
      <c r="H46" s="141" t="n">
        <v>0.15</v>
      </c>
      <c r="I46" s="141" t="n">
        <v>0.15</v>
      </c>
      <c r="J46" s="141" t="n">
        <v>0.09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12</v>
      </c>
      <c r="D50" s="147" t="n">
        <v>12</v>
      </c>
      <c r="E50" s="147" t="n">
        <v>8</v>
      </c>
      <c r="F50" s="148" t="n">
        <v>66.6666666666667</v>
      </c>
      <c r="G50" s="149"/>
      <c r="H50" s="150" t="n">
        <v>0.174</v>
      </c>
      <c r="I50" s="151" t="n">
        <v>0.214</v>
      </c>
      <c r="J50" s="151" t="n">
        <v>0.15</v>
      </c>
      <c r="K50" s="152" t="n">
        <v>70.093457943925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2</v>
      </c>
      <c r="D52" s="147" t="n">
        <v>2</v>
      </c>
      <c r="E52" s="147" t="n">
        <v>2</v>
      </c>
      <c r="F52" s="148" t="n">
        <v>100</v>
      </c>
      <c r="G52" s="149"/>
      <c r="H52" s="150" t="n">
        <v>0.062</v>
      </c>
      <c r="I52" s="151" t="n">
        <v>0.062</v>
      </c>
      <c r="J52" s="151" t="n">
        <v>0.062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7</v>
      </c>
      <c r="D54" s="139" t="n">
        <v>20</v>
      </c>
      <c r="E54" s="139" t="n">
        <v>49</v>
      </c>
      <c r="F54" s="140"/>
      <c r="G54" s="140"/>
      <c r="H54" s="141" t="n">
        <v>0.451</v>
      </c>
      <c r="I54" s="141" t="n">
        <v>0.598</v>
      </c>
      <c r="J54" s="141" t="n">
        <v>1.22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39</v>
      </c>
      <c r="D55" s="139" t="n">
        <v>23</v>
      </c>
      <c r="E55" s="139" t="n">
        <v>48</v>
      </c>
      <c r="F55" s="140"/>
      <c r="G55" s="140"/>
      <c r="H55" s="141" t="n">
        <v>1.248</v>
      </c>
      <c r="I55" s="141" t="n">
        <v>1.248</v>
      </c>
      <c r="J55" s="141" t="n">
        <v>1.536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 t="n">
        <v>0.008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</v>
      </c>
      <c r="D58" s="139" t="n">
        <v>4</v>
      </c>
      <c r="E58" s="139" t="n">
        <v>4</v>
      </c>
      <c r="F58" s="140"/>
      <c r="G58" s="140"/>
      <c r="H58" s="141" t="n">
        <v>0.076</v>
      </c>
      <c r="I58" s="141" t="n">
        <v>0.096</v>
      </c>
      <c r="J58" s="141" t="n">
        <v>0.18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0</v>
      </c>
      <c r="D59" s="147" t="n">
        <v>47</v>
      </c>
      <c r="E59" s="147" t="n">
        <v>101</v>
      </c>
      <c r="F59" s="148" t="n">
        <v>214.893617021277</v>
      </c>
      <c r="G59" s="149"/>
      <c r="H59" s="150" t="n">
        <v>1.775</v>
      </c>
      <c r="I59" s="151" t="n">
        <v>1.942</v>
      </c>
      <c r="J59" s="151" t="n">
        <v>2.958</v>
      </c>
      <c r="K59" s="152" t="n">
        <v>152.31719876416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75</v>
      </c>
      <c r="D61" s="139" t="n">
        <v>85</v>
      </c>
      <c r="E61" s="139" t="n">
        <v>75</v>
      </c>
      <c r="F61" s="140"/>
      <c r="G61" s="140"/>
      <c r="H61" s="141" t="n">
        <v>4.135</v>
      </c>
      <c r="I61" s="141" t="n">
        <v>3.74</v>
      </c>
      <c r="J61" s="141" t="n">
        <v>3.74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70</v>
      </c>
      <c r="D62" s="139" t="n">
        <v>70</v>
      </c>
      <c r="E62" s="139" t="n">
        <v>72</v>
      </c>
      <c r="F62" s="140"/>
      <c r="G62" s="140"/>
      <c r="H62" s="141" t="n">
        <v>2.002</v>
      </c>
      <c r="I62" s="141" t="n">
        <v>2.002</v>
      </c>
      <c r="J62" s="141" t="n">
        <v>2.06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18</v>
      </c>
      <c r="D63" s="139" t="n">
        <v>118</v>
      </c>
      <c r="E63" s="139" t="n">
        <v>118</v>
      </c>
      <c r="F63" s="140"/>
      <c r="G63" s="140"/>
      <c r="H63" s="141" t="n">
        <v>5.414</v>
      </c>
      <c r="I63" s="141" t="n">
        <v>7.497</v>
      </c>
      <c r="J63" s="141" t="n">
        <v>6.98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63</v>
      </c>
      <c r="D64" s="147" t="n">
        <v>273</v>
      </c>
      <c r="E64" s="147" t="n">
        <v>265</v>
      </c>
      <c r="F64" s="148" t="n">
        <v>97.0695970695971</v>
      </c>
      <c r="G64" s="149"/>
      <c r="H64" s="150" t="n">
        <v>11.551</v>
      </c>
      <c r="I64" s="151" t="n">
        <v>13.239</v>
      </c>
      <c r="J64" s="151" t="n">
        <v>12.786</v>
      </c>
      <c r="K64" s="152" t="n">
        <v>96.578291411738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55</v>
      </c>
      <c r="D66" s="147" t="n">
        <v>55</v>
      </c>
      <c r="E66" s="147" t="n">
        <v>50</v>
      </c>
      <c r="F66" s="148" t="n">
        <v>90.9090909090909</v>
      </c>
      <c r="G66" s="149"/>
      <c r="H66" s="150" t="n">
        <v>2.277</v>
      </c>
      <c r="I66" s="151" t="n">
        <v>2.277</v>
      </c>
      <c r="J66" s="151" t="n">
        <v>1.896</v>
      </c>
      <c r="K66" s="152" t="n">
        <v>83.267457180500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80</v>
      </c>
      <c r="D68" s="139" t="n">
        <v>90</v>
      </c>
      <c r="E68" s="139" t="n">
        <v>90</v>
      </c>
      <c r="F68" s="140"/>
      <c r="G68" s="140"/>
      <c r="H68" s="141" t="n">
        <v>6</v>
      </c>
      <c r="I68" s="141" t="n">
        <v>6.5</v>
      </c>
      <c r="J68" s="141" t="n">
        <v>6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1</v>
      </c>
      <c r="D69" s="139"/>
      <c r="E69" s="139"/>
      <c r="F69" s="140"/>
      <c r="G69" s="140"/>
      <c r="H69" s="141" t="n">
        <v>0.06</v>
      </c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81</v>
      </c>
      <c r="D70" s="147" t="n">
        <v>90</v>
      </c>
      <c r="E70" s="147" t="n">
        <v>90</v>
      </c>
      <c r="F70" s="148" t="n">
        <v>100</v>
      </c>
      <c r="G70" s="149"/>
      <c r="H70" s="150" t="n">
        <v>6.06</v>
      </c>
      <c r="I70" s="151" t="n">
        <v>6.5</v>
      </c>
      <c r="J70" s="151" t="n">
        <v>6</v>
      </c>
      <c r="K70" s="152" t="n">
        <v>92.3076923076923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2300</v>
      </c>
      <c r="D72" s="139" t="n">
        <v>2210</v>
      </c>
      <c r="E72" s="139" t="n">
        <v>2209</v>
      </c>
      <c r="F72" s="140"/>
      <c r="G72" s="140"/>
      <c r="H72" s="141" t="n">
        <v>184.161</v>
      </c>
      <c r="I72" s="141" t="n">
        <v>168.046</v>
      </c>
      <c r="J72" s="141" t="n">
        <v>181.13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155</v>
      </c>
      <c r="D73" s="139" t="n">
        <v>155</v>
      </c>
      <c r="E73" s="139" t="n">
        <v>155</v>
      </c>
      <c r="F73" s="140"/>
      <c r="G73" s="140"/>
      <c r="H73" s="141" t="n">
        <v>4.6</v>
      </c>
      <c r="I73" s="141" t="n">
        <v>4.65</v>
      </c>
      <c r="J73" s="141" t="n">
        <v>4.6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76</v>
      </c>
      <c r="D74" s="139" t="n">
        <v>65</v>
      </c>
      <c r="E74" s="139" t="n">
        <v>65</v>
      </c>
      <c r="F74" s="140"/>
      <c r="G74" s="140"/>
      <c r="H74" s="141" t="n">
        <v>2.09</v>
      </c>
      <c r="I74" s="141" t="n">
        <v>1.787</v>
      </c>
      <c r="J74" s="141" t="n">
        <v>0.27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01</v>
      </c>
      <c r="D75" s="139" t="n">
        <v>101</v>
      </c>
      <c r="E75" s="139" t="n">
        <v>102</v>
      </c>
      <c r="F75" s="140"/>
      <c r="G75" s="140"/>
      <c r="H75" s="141" t="n">
        <v>4.155</v>
      </c>
      <c r="I75" s="141" t="n">
        <v>4.155</v>
      </c>
      <c r="J75" s="141" t="n">
        <v>4.282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3</v>
      </c>
      <c r="D76" s="139" t="n">
        <v>7</v>
      </c>
      <c r="E76" s="139" t="n">
        <v>7</v>
      </c>
      <c r="F76" s="140"/>
      <c r="G76" s="140"/>
      <c r="H76" s="141" t="n">
        <v>0.338</v>
      </c>
      <c r="I76" s="141" t="n">
        <v>0.175</v>
      </c>
      <c r="J76" s="141" t="n">
        <v>0.17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63</v>
      </c>
      <c r="D77" s="139" t="n">
        <v>63</v>
      </c>
      <c r="E77" s="139" t="n">
        <v>40</v>
      </c>
      <c r="F77" s="140"/>
      <c r="G77" s="140"/>
      <c r="H77" s="141" t="n">
        <v>1.512</v>
      </c>
      <c r="I77" s="141" t="n">
        <v>1.512</v>
      </c>
      <c r="J77" s="141" t="n">
        <v>0.84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17</v>
      </c>
      <c r="D78" s="139" t="n">
        <v>117</v>
      </c>
      <c r="E78" s="139" t="n">
        <v>120</v>
      </c>
      <c r="F78" s="140"/>
      <c r="G78" s="140"/>
      <c r="H78" s="141" t="n">
        <v>5.75</v>
      </c>
      <c r="I78" s="141" t="n">
        <v>5.75</v>
      </c>
      <c r="J78" s="141" t="n">
        <v>5.8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8</v>
      </c>
      <c r="D79" s="139" t="n">
        <v>7.92</v>
      </c>
      <c r="E79" s="139" t="n">
        <v>8</v>
      </c>
      <c r="F79" s="140"/>
      <c r="G79" s="140"/>
      <c r="H79" s="141" t="n">
        <v>0.378</v>
      </c>
      <c r="I79" s="141" t="n">
        <v>0.475</v>
      </c>
      <c r="J79" s="141" t="n">
        <v>0.47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833</v>
      </c>
      <c r="D80" s="147" t="n">
        <v>2725.92</v>
      </c>
      <c r="E80" s="147" t="n">
        <v>2706</v>
      </c>
      <c r="F80" s="148" t="n">
        <v>99.2692375418207</v>
      </c>
      <c r="G80" s="149"/>
      <c r="H80" s="150" t="n">
        <v>202.984</v>
      </c>
      <c r="I80" s="151" t="n">
        <v>186.55</v>
      </c>
      <c r="J80" s="151" t="n">
        <v>197.652</v>
      </c>
      <c r="K80" s="152" t="n">
        <v>105.95121951219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44</v>
      </c>
      <c r="D82" s="139" t="n">
        <v>44</v>
      </c>
      <c r="E82" s="139" t="n">
        <v>35</v>
      </c>
      <c r="F82" s="140"/>
      <c r="G82" s="140"/>
      <c r="H82" s="141" t="n">
        <v>1.264</v>
      </c>
      <c r="I82" s="141" t="n">
        <v>1.264</v>
      </c>
      <c r="J82" s="141" t="n">
        <v>1.07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31</v>
      </c>
      <c r="D83" s="139" t="n">
        <v>31</v>
      </c>
      <c r="E83" s="139" t="n">
        <v>30</v>
      </c>
      <c r="F83" s="140"/>
      <c r="G83" s="140"/>
      <c r="H83" s="141" t="n">
        <v>1.807</v>
      </c>
      <c r="I83" s="141" t="n">
        <v>1.807</v>
      </c>
      <c r="J83" s="141" t="n">
        <v>1.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75</v>
      </c>
      <c r="D84" s="147" t="n">
        <v>75</v>
      </c>
      <c r="E84" s="147" t="n">
        <v>65</v>
      </c>
      <c r="F84" s="148" t="n">
        <v>86.6666666666667</v>
      </c>
      <c r="G84" s="149"/>
      <c r="H84" s="150" t="n">
        <v>3.071</v>
      </c>
      <c r="I84" s="151" t="n">
        <v>3.071</v>
      </c>
      <c r="J84" s="151" t="n">
        <v>2.872</v>
      </c>
      <c r="K84" s="152" t="n">
        <v>93.520026050146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753</v>
      </c>
      <c r="D87" s="167" t="n">
        <v>3636.92</v>
      </c>
      <c r="E87" s="167" t="n">
        <v>3559</v>
      </c>
      <c r="F87" s="168" t="n">
        <f aca="false">IF(D87&gt;0,100*E87/D87,0)</f>
        <v>97.8575277982469</v>
      </c>
      <c r="G87" s="149"/>
      <c r="H87" s="169" t="n">
        <v>242.643</v>
      </c>
      <c r="I87" s="170" t="n">
        <v>227.481</v>
      </c>
      <c r="J87" s="170" t="n">
        <v>234.707</v>
      </c>
      <c r="K87" s="168" t="n">
        <f aca="false">IF(I87&gt;0,100*J87/I87,0)</f>
        <v>103.176529028798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7</v>
      </c>
      <c r="D6" s="124" t="n">
        <f aca="false">E6-1</f>
        <v>2018</v>
      </c>
      <c r="E6" s="124" t="n">
        <v>2019</v>
      </c>
      <c r="F6" s="125" t="n">
        <f aca="false">E6</f>
        <v>2019</v>
      </c>
      <c r="G6" s="126"/>
      <c r="H6" s="123" t="n">
        <f aca="false">J6-2</f>
        <v>2017</v>
      </c>
      <c r="I6" s="124" t="n">
        <f aca="false">J6-1</f>
        <v>2018</v>
      </c>
      <c r="J6" s="124" t="n">
        <v>2019</v>
      </c>
      <c r="K6" s="125" t="n">
        <f aca="false">J6</f>
        <v>2019</v>
      </c>
    </row>
    <row r="7" s="118" customFormat="true" ht="11.25" hidden="false" customHeight="true" outlineLevel="0" collapsed="false">
      <c r="A7" s="127"/>
      <c r="B7" s="115"/>
      <c r="C7" s="128" t="s">
        <v>230</v>
      </c>
      <c r="D7" s="129" t="s">
        <v>230</v>
      </c>
      <c r="E7" s="129" t="n">
        <v>8</v>
      </c>
      <c r="F7" s="130" t="str">
        <f aca="false">CONCATENATE(D6,"=100")</f>
        <v>2018=100</v>
      </c>
      <c r="G7" s="131"/>
      <c r="H7" s="128" t="s">
        <v>230</v>
      </c>
      <c r="I7" s="129" t="s">
        <v>230</v>
      </c>
      <c r="J7" s="129"/>
      <c r="K7" s="130" t="str">
        <f aca="false">CONCATENATE(I6,"=100")</f>
        <v>2018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22</v>
      </c>
      <c r="D9" s="139" t="n">
        <v>30</v>
      </c>
      <c r="E9" s="139" t="n">
        <v>30</v>
      </c>
      <c r="F9" s="140"/>
      <c r="G9" s="140"/>
      <c r="H9" s="141" t="n">
        <v>1.612</v>
      </c>
      <c r="I9" s="141" t="n">
        <v>2.104</v>
      </c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20</v>
      </c>
      <c r="D10" s="139" t="n">
        <v>22</v>
      </c>
      <c r="E10" s="139" t="n">
        <v>22</v>
      </c>
      <c r="F10" s="140"/>
      <c r="G10" s="140"/>
      <c r="H10" s="141" t="n">
        <v>1.591</v>
      </c>
      <c r="I10" s="141" t="n">
        <v>1.524</v>
      </c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22</v>
      </c>
      <c r="D11" s="139" t="n">
        <v>20</v>
      </c>
      <c r="E11" s="139" t="n">
        <v>20</v>
      </c>
      <c r="F11" s="140"/>
      <c r="G11" s="140"/>
      <c r="H11" s="141" t="n">
        <v>1.369</v>
      </c>
      <c r="I11" s="141" t="n">
        <v>1.244</v>
      </c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21</v>
      </c>
      <c r="D12" s="139" t="n">
        <v>21</v>
      </c>
      <c r="E12" s="139" t="n">
        <v>21</v>
      </c>
      <c r="F12" s="140"/>
      <c r="G12" s="140"/>
      <c r="H12" s="141" t="n">
        <v>1.369</v>
      </c>
      <c r="I12" s="141" t="n">
        <v>1.302</v>
      </c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85</v>
      </c>
      <c r="D13" s="147" t="n">
        <v>93</v>
      </c>
      <c r="E13" s="147" t="n">
        <v>93</v>
      </c>
      <c r="F13" s="148" t="n">
        <v>100</v>
      </c>
      <c r="G13" s="149"/>
      <c r="H13" s="150" t="n">
        <v>5.941</v>
      </c>
      <c r="I13" s="151" t="n">
        <v>6.174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40</v>
      </c>
      <c r="D15" s="147" t="n">
        <v>51</v>
      </c>
      <c r="E15" s="147" t="n">
        <v>51</v>
      </c>
      <c r="F15" s="148" t="n">
        <v>100</v>
      </c>
      <c r="G15" s="149"/>
      <c r="H15" s="150" t="n">
        <v>1.025</v>
      </c>
      <c r="I15" s="151" t="n">
        <v>0.051</v>
      </c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 t="n">
        <v>1</v>
      </c>
      <c r="E17" s="147" t="n">
        <v>1</v>
      </c>
      <c r="F17" s="148" t="n">
        <v>100</v>
      </c>
      <c r="G17" s="149"/>
      <c r="H17" s="150"/>
      <c r="I17" s="151" t="n">
        <v>0.005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3</v>
      </c>
      <c r="D19" s="139" t="n">
        <v>3</v>
      </c>
      <c r="E19" s="139"/>
      <c r="F19" s="140"/>
      <c r="G19" s="140"/>
      <c r="H19" s="141" t="n">
        <v>0.096</v>
      </c>
      <c r="I19" s="141" t="n">
        <v>0.094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 t="n">
        <v>6</v>
      </c>
      <c r="D20" s="139" t="n">
        <v>6</v>
      </c>
      <c r="E20" s="139"/>
      <c r="F20" s="140"/>
      <c r="G20" s="140"/>
      <c r="H20" s="141" t="n">
        <v>0.091</v>
      </c>
      <c r="I20" s="141" t="n">
        <v>0.142</v>
      </c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 t="n">
        <v>40</v>
      </c>
      <c r="D21" s="139" t="n">
        <v>36</v>
      </c>
      <c r="E21" s="139"/>
      <c r="F21" s="140"/>
      <c r="G21" s="140"/>
      <c r="H21" s="141" t="n">
        <v>0.742</v>
      </c>
      <c r="I21" s="141" t="n">
        <v>0.744</v>
      </c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49</v>
      </c>
      <c r="D22" s="147" t="n">
        <v>45</v>
      </c>
      <c r="E22" s="147"/>
      <c r="F22" s="148"/>
      <c r="G22" s="149"/>
      <c r="H22" s="150" t="n">
        <v>0.929</v>
      </c>
      <c r="I22" s="151" t="n">
        <v>0.98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03</v>
      </c>
      <c r="D24" s="147" t="n">
        <v>123</v>
      </c>
      <c r="E24" s="147" t="n">
        <v>118</v>
      </c>
      <c r="F24" s="148" t="n">
        <v>95.9349593495935</v>
      </c>
      <c r="G24" s="149"/>
      <c r="H24" s="150" t="n">
        <v>8.564</v>
      </c>
      <c r="I24" s="151" t="n">
        <v>9.225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23</v>
      </c>
      <c r="D26" s="147" t="n">
        <v>25</v>
      </c>
      <c r="E26" s="147" t="n">
        <v>26</v>
      </c>
      <c r="F26" s="148" t="n">
        <v>104</v>
      </c>
      <c r="G26" s="149"/>
      <c r="H26" s="150" t="n">
        <v>1.1</v>
      </c>
      <c r="I26" s="151" t="n">
        <v>1.2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4</v>
      </c>
      <c r="D28" s="139" t="n">
        <v>11</v>
      </c>
      <c r="E28" s="139" t="n">
        <v>3</v>
      </c>
      <c r="F28" s="140"/>
      <c r="G28" s="140"/>
      <c r="H28" s="141" t="n">
        <v>0.169</v>
      </c>
      <c r="I28" s="141" t="n">
        <v>0.169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80</v>
      </c>
      <c r="D30" s="139" t="n">
        <v>49</v>
      </c>
      <c r="E30" s="139" t="n">
        <v>50</v>
      </c>
      <c r="F30" s="140"/>
      <c r="G30" s="140"/>
      <c r="H30" s="141" t="n">
        <v>3.025</v>
      </c>
      <c r="I30" s="141" t="n">
        <v>3.675</v>
      </c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84</v>
      </c>
      <c r="D31" s="147" t="n">
        <v>60</v>
      </c>
      <c r="E31" s="147" t="n">
        <v>53</v>
      </c>
      <c r="F31" s="148" t="n">
        <v>88.3333333333333</v>
      </c>
      <c r="G31" s="149"/>
      <c r="H31" s="150" t="n">
        <v>3.194</v>
      </c>
      <c r="I31" s="151" t="n">
        <v>3.844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100</v>
      </c>
      <c r="D33" s="139" t="n">
        <v>90</v>
      </c>
      <c r="E33" s="139"/>
      <c r="F33" s="140"/>
      <c r="G33" s="140"/>
      <c r="H33" s="141" t="n">
        <v>4.6</v>
      </c>
      <c r="I33" s="141" t="n">
        <v>4.5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50</v>
      </c>
      <c r="D34" s="139" t="n">
        <v>30</v>
      </c>
      <c r="E34" s="139" t="n">
        <v>30</v>
      </c>
      <c r="F34" s="140"/>
      <c r="G34" s="140"/>
      <c r="H34" s="141" t="n">
        <v>1.449</v>
      </c>
      <c r="I34" s="141" t="n">
        <v>0.87</v>
      </c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5</v>
      </c>
      <c r="D35" s="139" t="n">
        <v>25</v>
      </c>
      <c r="E35" s="139" t="n">
        <v>25</v>
      </c>
      <c r="F35" s="140"/>
      <c r="G35" s="140"/>
      <c r="H35" s="141" t="n">
        <v>0.7</v>
      </c>
      <c r="I35" s="141" t="n">
        <v>0.7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210</v>
      </c>
      <c r="D36" s="139" t="n">
        <v>131</v>
      </c>
      <c r="E36" s="139"/>
      <c r="F36" s="140"/>
      <c r="G36" s="140"/>
      <c r="H36" s="141" t="n">
        <v>6.2</v>
      </c>
      <c r="I36" s="141" t="n">
        <v>3.125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385</v>
      </c>
      <c r="D37" s="147" t="n">
        <v>276</v>
      </c>
      <c r="E37" s="147"/>
      <c r="F37" s="148"/>
      <c r="G37" s="149"/>
      <c r="H37" s="150" t="n">
        <v>12.949</v>
      </c>
      <c r="I37" s="151" t="n">
        <v>9.195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20</v>
      </c>
      <c r="D39" s="147" t="n">
        <v>150</v>
      </c>
      <c r="E39" s="147" t="n">
        <v>155</v>
      </c>
      <c r="F39" s="148" t="n">
        <v>103.333333333333</v>
      </c>
      <c r="G39" s="149"/>
      <c r="H39" s="150" t="n">
        <v>3.2</v>
      </c>
      <c r="I39" s="151" t="n">
        <v>4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 t="n">
        <v>1</v>
      </c>
      <c r="E42" s="139" t="n">
        <v>1</v>
      </c>
      <c r="F42" s="140"/>
      <c r="G42" s="140"/>
      <c r="H42" s="141"/>
      <c r="I42" s="141" t="n">
        <v>0.03</v>
      </c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3</v>
      </c>
      <c r="D43" s="139" t="n">
        <v>3</v>
      </c>
      <c r="E43" s="139" t="n">
        <v>3</v>
      </c>
      <c r="F43" s="140"/>
      <c r="G43" s="140"/>
      <c r="H43" s="141" t="n">
        <v>0.075</v>
      </c>
      <c r="I43" s="141" t="n">
        <v>0.075</v>
      </c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2</v>
      </c>
      <c r="D45" s="139" t="n">
        <v>2</v>
      </c>
      <c r="E45" s="139" t="n">
        <v>2</v>
      </c>
      <c r="F45" s="140"/>
      <c r="G45" s="140"/>
      <c r="H45" s="141" t="n">
        <v>0.044</v>
      </c>
      <c r="I45" s="141" t="n">
        <v>0.046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6</v>
      </c>
      <c r="D46" s="139" t="n">
        <v>13</v>
      </c>
      <c r="E46" s="139" t="n">
        <v>13</v>
      </c>
      <c r="F46" s="140"/>
      <c r="G46" s="140"/>
      <c r="H46" s="141" t="n">
        <v>0.384</v>
      </c>
      <c r="I46" s="141" t="n">
        <v>0.325</v>
      </c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1</v>
      </c>
      <c r="D47" s="139" t="n">
        <v>10</v>
      </c>
      <c r="E47" s="139" t="n">
        <v>10</v>
      </c>
      <c r="F47" s="140"/>
      <c r="G47" s="140"/>
      <c r="H47" s="141" t="n">
        <v>0.55</v>
      </c>
      <c r="I47" s="141" t="n">
        <v>0.35</v>
      </c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5</v>
      </c>
      <c r="D48" s="139" t="n">
        <v>15</v>
      </c>
      <c r="E48" s="139" t="n">
        <v>15</v>
      </c>
      <c r="F48" s="140"/>
      <c r="G48" s="140"/>
      <c r="H48" s="141" t="n">
        <v>0.345</v>
      </c>
      <c r="I48" s="141" t="n">
        <v>0.345</v>
      </c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1</v>
      </c>
      <c r="D49" s="139" t="n">
        <v>11</v>
      </c>
      <c r="E49" s="139" t="n">
        <v>11</v>
      </c>
      <c r="F49" s="140"/>
      <c r="G49" s="140"/>
      <c r="H49" s="141" t="n">
        <v>0.275</v>
      </c>
      <c r="I49" s="141" t="n">
        <v>0.275</v>
      </c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58</v>
      </c>
      <c r="D50" s="147" t="n">
        <v>55</v>
      </c>
      <c r="E50" s="147" t="n">
        <v>55</v>
      </c>
      <c r="F50" s="148" t="n">
        <v>100</v>
      </c>
      <c r="G50" s="149"/>
      <c r="H50" s="150" t="n">
        <v>1.673</v>
      </c>
      <c r="I50" s="151" t="n">
        <v>1.446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12</v>
      </c>
      <c r="D52" s="147" t="n">
        <v>13</v>
      </c>
      <c r="E52" s="147" t="n">
        <v>13</v>
      </c>
      <c r="F52" s="148" t="n">
        <v>100</v>
      </c>
      <c r="G52" s="149"/>
      <c r="H52" s="150" t="n">
        <v>0.403</v>
      </c>
      <c r="I52" s="151" t="n">
        <v>0.403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7</v>
      </c>
      <c r="D55" s="139" t="n">
        <v>17</v>
      </c>
      <c r="E55" s="139" t="n">
        <v>17</v>
      </c>
      <c r="F55" s="140"/>
      <c r="G55" s="140"/>
      <c r="H55" s="141" t="n">
        <v>0.485</v>
      </c>
      <c r="I55" s="141" t="n">
        <v>0.485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 t="n">
        <v>5</v>
      </c>
      <c r="E56" s="139" t="n">
        <v>1</v>
      </c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11</v>
      </c>
      <c r="D57" s="139" t="n">
        <v>4</v>
      </c>
      <c r="E57" s="139" t="n">
        <v>4</v>
      </c>
      <c r="F57" s="140"/>
      <c r="G57" s="140"/>
      <c r="H57" s="141" t="n">
        <v>0.293</v>
      </c>
      <c r="I57" s="141" t="n">
        <v>0.094</v>
      </c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40</v>
      </c>
      <c r="D58" s="139" t="n">
        <v>8</v>
      </c>
      <c r="E58" s="139" t="n">
        <v>12</v>
      </c>
      <c r="F58" s="140"/>
      <c r="G58" s="140"/>
      <c r="H58" s="141" t="n">
        <v>0.294</v>
      </c>
      <c r="I58" s="141" t="n">
        <v>0.368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8</v>
      </c>
      <c r="D59" s="147" t="n">
        <v>34</v>
      </c>
      <c r="E59" s="147" t="n">
        <v>34</v>
      </c>
      <c r="F59" s="148" t="n">
        <v>100</v>
      </c>
      <c r="G59" s="149"/>
      <c r="H59" s="150" t="n">
        <v>1.072</v>
      </c>
      <c r="I59" s="151" t="n">
        <v>0.947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10</v>
      </c>
      <c r="D61" s="139" t="n">
        <v>75</v>
      </c>
      <c r="E61" s="139" t="n">
        <v>75</v>
      </c>
      <c r="F61" s="140"/>
      <c r="G61" s="140"/>
      <c r="H61" s="141" t="n">
        <v>6.15</v>
      </c>
      <c r="I61" s="141" t="n">
        <v>4.225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80</v>
      </c>
      <c r="D62" s="139" t="n">
        <v>70</v>
      </c>
      <c r="E62" s="139" t="n">
        <v>70</v>
      </c>
      <c r="F62" s="140"/>
      <c r="G62" s="140"/>
      <c r="H62" s="141" t="n">
        <v>2.342</v>
      </c>
      <c r="I62" s="141" t="n">
        <v>1.94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06</v>
      </c>
      <c r="D63" s="139" t="n">
        <v>202</v>
      </c>
      <c r="E63" s="139"/>
      <c r="F63" s="140"/>
      <c r="G63" s="140"/>
      <c r="H63" s="141" t="n">
        <v>9.078</v>
      </c>
      <c r="I63" s="141" t="n">
        <v>8.135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396</v>
      </c>
      <c r="D64" s="147" t="n">
        <v>347</v>
      </c>
      <c r="E64" s="147"/>
      <c r="F64" s="148"/>
      <c r="G64" s="149"/>
      <c r="H64" s="150" t="n">
        <v>17.57</v>
      </c>
      <c r="I64" s="151" t="n">
        <v>14.3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311</v>
      </c>
      <c r="D66" s="147" t="n">
        <v>315</v>
      </c>
      <c r="E66" s="147" t="n">
        <v>370</v>
      </c>
      <c r="F66" s="148" t="n">
        <v>117.460317460317</v>
      </c>
      <c r="G66" s="149"/>
      <c r="H66" s="150" t="n">
        <v>16.407</v>
      </c>
      <c r="I66" s="151" t="n">
        <v>16.794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170</v>
      </c>
      <c r="D68" s="139" t="n">
        <v>100</v>
      </c>
      <c r="E68" s="139" t="n">
        <v>100</v>
      </c>
      <c r="F68" s="140"/>
      <c r="G68" s="140"/>
      <c r="H68" s="141" t="n">
        <v>6</v>
      </c>
      <c r="I68" s="141" t="n">
        <v>5</v>
      </c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5</v>
      </c>
      <c r="D69" s="139" t="n">
        <v>25</v>
      </c>
      <c r="E69" s="139" t="n">
        <v>25</v>
      </c>
      <c r="F69" s="140"/>
      <c r="G69" s="140"/>
      <c r="H69" s="141" t="n">
        <v>0.85</v>
      </c>
      <c r="I69" s="141" t="n">
        <v>1</v>
      </c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95</v>
      </c>
      <c r="D70" s="147" t="n">
        <v>125</v>
      </c>
      <c r="E70" s="147" t="n">
        <v>125</v>
      </c>
      <c r="F70" s="148" t="n">
        <v>100</v>
      </c>
      <c r="G70" s="149"/>
      <c r="H70" s="150" t="n">
        <v>6.85</v>
      </c>
      <c r="I70" s="151" t="n">
        <v>6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7970</v>
      </c>
      <c r="D72" s="139" t="n">
        <v>7970</v>
      </c>
      <c r="E72" s="139" t="n">
        <v>7860</v>
      </c>
      <c r="F72" s="140"/>
      <c r="G72" s="140"/>
      <c r="H72" s="141" t="n">
        <v>448.975</v>
      </c>
      <c r="I72" s="141" t="n">
        <v>456.045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205</v>
      </c>
      <c r="D73" s="139" t="n">
        <v>157</v>
      </c>
      <c r="E73" s="139" t="n">
        <v>25</v>
      </c>
      <c r="F73" s="140"/>
      <c r="G73" s="140"/>
      <c r="H73" s="141" t="n">
        <v>6.105</v>
      </c>
      <c r="I73" s="141" t="n">
        <v>6.105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20</v>
      </c>
      <c r="D74" s="139" t="n">
        <v>38</v>
      </c>
      <c r="E74" s="139" t="n">
        <v>38</v>
      </c>
      <c r="F74" s="140"/>
      <c r="G74" s="140"/>
      <c r="H74" s="141" t="n">
        <v>4.32</v>
      </c>
      <c r="I74" s="141" t="n">
        <v>1.368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502</v>
      </c>
      <c r="D75" s="139" t="n">
        <v>455</v>
      </c>
      <c r="E75" s="139" t="n">
        <v>455</v>
      </c>
      <c r="F75" s="140"/>
      <c r="G75" s="140"/>
      <c r="H75" s="141" t="n">
        <v>17.348</v>
      </c>
      <c r="I75" s="141" t="n">
        <v>16.409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20</v>
      </c>
      <c r="D76" s="139" t="n">
        <v>20</v>
      </c>
      <c r="E76" s="139" t="n">
        <v>20</v>
      </c>
      <c r="F76" s="140"/>
      <c r="G76" s="140"/>
      <c r="H76" s="141" t="n">
        <v>0.546</v>
      </c>
      <c r="I76" s="141" t="n">
        <v>0.546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64</v>
      </c>
      <c r="D77" s="139" t="n">
        <v>40</v>
      </c>
      <c r="E77" s="139" t="n">
        <v>34</v>
      </c>
      <c r="F77" s="140"/>
      <c r="G77" s="140"/>
      <c r="H77" s="141" t="n">
        <v>1.5</v>
      </c>
      <c r="I77" s="141" t="n">
        <v>1.02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82</v>
      </c>
      <c r="D78" s="139" t="n">
        <v>182</v>
      </c>
      <c r="E78" s="139" t="n">
        <v>182</v>
      </c>
      <c r="F78" s="140"/>
      <c r="G78" s="140"/>
      <c r="H78" s="141" t="n">
        <v>9.1</v>
      </c>
      <c r="I78" s="141" t="n">
        <v>9.1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59.253</v>
      </c>
      <c r="D79" s="139" t="n">
        <v>59</v>
      </c>
      <c r="E79" s="139"/>
      <c r="F79" s="140"/>
      <c r="G79" s="140"/>
      <c r="H79" s="141" t="n">
        <v>0.911</v>
      </c>
      <c r="I79" s="141" t="n">
        <v>1.185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9122.253</v>
      </c>
      <c r="D80" s="147" t="n">
        <v>8921</v>
      </c>
      <c r="E80" s="147"/>
      <c r="F80" s="148"/>
      <c r="G80" s="149"/>
      <c r="H80" s="150" t="n">
        <v>488.805</v>
      </c>
      <c r="I80" s="151" t="n">
        <v>491.778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70</v>
      </c>
      <c r="D82" s="139" t="n">
        <v>166</v>
      </c>
      <c r="E82" s="139" t="n">
        <v>166</v>
      </c>
      <c r="F82" s="140"/>
      <c r="G82" s="140"/>
      <c r="H82" s="141" t="n">
        <v>7.476</v>
      </c>
      <c r="I82" s="141" t="n">
        <v>7.749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268</v>
      </c>
      <c r="D83" s="139" t="n">
        <v>240</v>
      </c>
      <c r="E83" s="139" t="n">
        <v>240</v>
      </c>
      <c r="F83" s="140"/>
      <c r="G83" s="140"/>
      <c r="H83" s="141" t="n">
        <v>14.7</v>
      </c>
      <c r="I83" s="141" t="n">
        <v>13</v>
      </c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438</v>
      </c>
      <c r="D84" s="147" t="n">
        <v>406</v>
      </c>
      <c r="E84" s="147" t="n">
        <v>406</v>
      </c>
      <c r="F84" s="148" t="n">
        <v>100</v>
      </c>
      <c r="G84" s="149"/>
      <c r="H84" s="150" t="n">
        <v>22.176</v>
      </c>
      <c r="I84" s="151" t="n">
        <v>20.749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11489.253</v>
      </c>
      <c r="D87" s="167" t="n">
        <v>11040</v>
      </c>
      <c r="E87" s="167"/>
      <c r="F87" s="168"/>
      <c r="G87" s="149"/>
      <c r="H87" s="169" t="n">
        <v>591.858</v>
      </c>
      <c r="I87" s="170" t="n">
        <v>587.091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6" zoomScaleNormal="100" zoomScalePageLayoutView="96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1.088</v>
      </c>
      <c r="I9" s="141" t="n">
        <v>1.025</v>
      </c>
      <c r="J9" s="141" t="n">
        <v>1.025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028</v>
      </c>
      <c r="I10" s="141" t="n">
        <v>0.027</v>
      </c>
      <c r="J10" s="141" t="n">
        <v>0.02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05</v>
      </c>
      <c r="I11" s="141" t="n">
        <v>0.04</v>
      </c>
      <c r="J11" s="141" t="n">
        <v>0.04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0.433</v>
      </c>
      <c r="I12" s="141" t="n">
        <v>0.393</v>
      </c>
      <c r="J12" s="141" t="n">
        <v>0.393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1.599</v>
      </c>
      <c r="I13" s="151" t="n">
        <v>1.485</v>
      </c>
      <c r="J13" s="151" t="n">
        <v>1.485</v>
      </c>
      <c r="K13" s="152" t="n">
        <v>100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106</v>
      </c>
      <c r="I33" s="141" t="n">
        <v>0.1</v>
      </c>
      <c r="J33" s="141" t="n">
        <v>0.106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51.25</v>
      </c>
      <c r="I36" s="141" t="n">
        <v>33.221</v>
      </c>
      <c r="J36" s="141" t="n">
        <v>33.98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51.356</v>
      </c>
      <c r="I37" s="151" t="n">
        <v>33.321</v>
      </c>
      <c r="J37" s="151" t="n">
        <v>34.091</v>
      </c>
      <c r="K37" s="152" t="n">
        <v>102.31085501635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9.925</v>
      </c>
      <c r="I39" s="151" t="n">
        <v>10.4</v>
      </c>
      <c r="J39" s="151" t="n">
        <v>9.4</v>
      </c>
      <c r="K39" s="152" t="n">
        <v>90.384615384615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75</v>
      </c>
      <c r="I45" s="141" t="n">
        <v>0.075</v>
      </c>
      <c r="J45" s="141" t="n">
        <v>0.07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075</v>
      </c>
      <c r="I50" s="151" t="n">
        <v>0.075</v>
      </c>
      <c r="J50" s="151" t="n">
        <v>0.075</v>
      </c>
      <c r="K50" s="152" t="n">
        <v>100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87.197</v>
      </c>
      <c r="I61" s="141" t="n">
        <v>174.647</v>
      </c>
      <c r="J61" s="141" t="n">
        <v>287.565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138.823</v>
      </c>
      <c r="I62" s="141" t="n">
        <v>111.504</v>
      </c>
      <c r="J62" s="141" t="n">
        <v>140.85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1427.64</v>
      </c>
      <c r="I63" s="141" t="n">
        <v>1214.454</v>
      </c>
      <c r="J63" s="141" t="n">
        <v>1465.27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1853.66</v>
      </c>
      <c r="I64" s="151" t="n">
        <v>1500.605</v>
      </c>
      <c r="J64" s="151" t="n">
        <v>1893.69</v>
      </c>
      <c r="K64" s="152" t="n">
        <v>126.19510130913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149.421</v>
      </c>
      <c r="I66" s="151" t="n">
        <v>137.79</v>
      </c>
      <c r="J66" s="151" t="n">
        <v>158.64</v>
      </c>
      <c r="K66" s="152" t="n">
        <v>115.13172218593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0.33</v>
      </c>
      <c r="I68" s="141" t="n">
        <v>0.8</v>
      </c>
      <c r="J68" s="141" t="n">
        <v>0.8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0.035</v>
      </c>
      <c r="I69" s="141" t="n">
        <v>0.03</v>
      </c>
      <c r="J69" s="141" t="n">
        <v>0.02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0.365</v>
      </c>
      <c r="I70" s="151" t="n">
        <v>0.83</v>
      </c>
      <c r="J70" s="151" t="n">
        <v>0.82</v>
      </c>
      <c r="K70" s="152" t="n">
        <v>98.795180722891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12.081</v>
      </c>
      <c r="I72" s="141" t="n">
        <v>110.589</v>
      </c>
      <c r="J72" s="141" t="n">
        <v>128.611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49.342</v>
      </c>
      <c r="I73" s="141" t="n">
        <v>44.864</v>
      </c>
      <c r="J73" s="141" t="n">
        <v>44.00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248.472</v>
      </c>
      <c r="I74" s="141" t="n">
        <v>266.067</v>
      </c>
      <c r="J74" s="141" t="n">
        <v>309.59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15.834</v>
      </c>
      <c r="I75" s="141" t="n">
        <v>13.837</v>
      </c>
      <c r="J75" s="141" t="n">
        <v>10.118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347.579</v>
      </c>
      <c r="I76" s="141" t="n">
        <v>354.25</v>
      </c>
      <c r="J76" s="141" t="n">
        <v>284.183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018</v>
      </c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53.739</v>
      </c>
      <c r="I78" s="141" t="n">
        <v>102.335</v>
      </c>
      <c r="J78" s="141" t="n">
        <v>89.04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746.803</v>
      </c>
      <c r="I79" s="141" t="n">
        <v>778.492</v>
      </c>
      <c r="J79" s="141" t="n">
        <v>739.95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573.868</v>
      </c>
      <c r="I80" s="151" t="n">
        <v>1670.434</v>
      </c>
      <c r="J80" s="151" t="n">
        <v>1605.514</v>
      </c>
      <c r="K80" s="152" t="n">
        <f aca="false">IF(I80&gt;0,100*J80/I80,0)</f>
        <v>96.1135848527987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10.043</v>
      </c>
      <c r="I82" s="141" t="n">
        <v>10.038</v>
      </c>
      <c r="J82" s="141" t="n">
        <v>10.02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4.445</v>
      </c>
      <c r="I83" s="141" t="n">
        <v>3.7</v>
      </c>
      <c r="J83" s="141" t="n">
        <v>3.7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14.488</v>
      </c>
      <c r="I84" s="151" t="n">
        <v>13.738</v>
      </c>
      <c r="J84" s="151" t="n">
        <v>13.722</v>
      </c>
      <c r="K84" s="152" t="n">
        <v>99.8835347212113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3654.757</v>
      </c>
      <c r="I87" s="170" t="n">
        <v>3368.678</v>
      </c>
      <c r="J87" s="170" t="n">
        <v>3717.437</v>
      </c>
      <c r="K87" s="168" t="n">
        <f aca="false">IF(I87&gt;0,100*J87/I87,0)</f>
        <v>110.35299307324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5.281</v>
      </c>
      <c r="I9" s="141" t="n">
        <v>5</v>
      </c>
      <c r="J9" s="141" t="n">
        <v>5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125</v>
      </c>
      <c r="I10" s="141" t="n">
        <v>0.119</v>
      </c>
      <c r="J10" s="141" t="n">
        <v>0.119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335</v>
      </c>
      <c r="I11" s="141" t="n">
        <v>0.3</v>
      </c>
      <c r="J11" s="141" t="n">
        <v>0.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1.841</v>
      </c>
      <c r="I12" s="141" t="n">
        <v>1.659</v>
      </c>
      <c r="J12" s="141" t="n">
        <v>1.659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7.582</v>
      </c>
      <c r="I13" s="151" t="n">
        <v>7.078</v>
      </c>
      <c r="J13" s="151" t="n">
        <v>7.078</v>
      </c>
      <c r="K13" s="152" t="n">
        <v>100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085</v>
      </c>
      <c r="I15" s="151" t="n">
        <v>0.085</v>
      </c>
      <c r="J15" s="151" t="n">
        <v>0.085</v>
      </c>
      <c r="K15" s="152" t="n">
        <v>100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 t="n">
        <v>0.007</v>
      </c>
      <c r="I17" s="151" t="n">
        <v>0.068</v>
      </c>
      <c r="J17" s="151" t="n">
        <v>0.068</v>
      </c>
      <c r="K17" s="152" t="n">
        <v>100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018</v>
      </c>
      <c r="I21" s="141" t="n">
        <v>0.013</v>
      </c>
      <c r="J21" s="141" t="n">
        <v>0.002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018</v>
      </c>
      <c r="I22" s="151" t="n">
        <v>0.013</v>
      </c>
      <c r="J22" s="151" t="n">
        <v>0.002</v>
      </c>
      <c r="K22" s="152" t="n">
        <v>15.384615384615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03</v>
      </c>
      <c r="I33" s="141" t="n">
        <v>0.03</v>
      </c>
      <c r="J33" s="141" t="n">
        <v>0.03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0.125</v>
      </c>
      <c r="I36" s="141" t="n">
        <v>0.124</v>
      </c>
      <c r="J36" s="141" t="n">
        <v>0.127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0.155</v>
      </c>
      <c r="I37" s="151" t="n">
        <v>0.154</v>
      </c>
      <c r="J37" s="151" t="n">
        <v>0.157</v>
      </c>
      <c r="K37" s="152" t="n">
        <v>101.94805194805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2.05</v>
      </c>
      <c r="I39" s="151" t="n">
        <v>1.85</v>
      </c>
      <c r="J39" s="151" t="n">
        <v>1.75</v>
      </c>
      <c r="K39" s="152" t="n">
        <v>94.5945945945946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92.265</v>
      </c>
      <c r="I61" s="141" t="n">
        <v>248.455</v>
      </c>
      <c r="J61" s="141" t="n">
        <v>324.62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612</v>
      </c>
      <c r="I62" s="141" t="n">
        <v>0.509</v>
      </c>
      <c r="J62" s="141" t="n">
        <v>1.22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997</v>
      </c>
      <c r="I63" s="141" t="n">
        <v>1.077</v>
      </c>
      <c r="J63" s="141" t="n">
        <v>1.793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293.874</v>
      </c>
      <c r="I64" s="151" t="n">
        <v>250.041</v>
      </c>
      <c r="J64" s="151" t="n">
        <v>327.641</v>
      </c>
      <c r="K64" s="152" t="n">
        <v>131.03491027471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575</v>
      </c>
      <c r="I66" s="151" t="n">
        <v>555.76</v>
      </c>
      <c r="J66" s="151" t="n">
        <v>636.081</v>
      </c>
      <c r="K66" s="152" t="n">
        <v>114.4524614941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37.137</v>
      </c>
      <c r="I72" s="141" t="n">
        <v>40.801</v>
      </c>
      <c r="J72" s="141" t="n">
        <v>36.70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329</v>
      </c>
      <c r="I73" s="141" t="n">
        <v>0.604</v>
      </c>
      <c r="J73" s="141" t="n">
        <v>0.34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32</v>
      </c>
      <c r="I74" s="141" t="n">
        <v>0.217</v>
      </c>
      <c r="J74" s="141" t="n">
        <v>0.2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1.7</v>
      </c>
      <c r="I75" s="141" t="n">
        <v>1.683</v>
      </c>
      <c r="J75" s="141" t="n">
        <v>2.061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29</v>
      </c>
      <c r="I76" s="141" t="n">
        <v>0.29</v>
      </c>
      <c r="J76" s="141" t="n">
        <v>0.60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73</v>
      </c>
      <c r="I78" s="141" t="n">
        <v>65.147</v>
      </c>
      <c r="J78" s="141" t="n">
        <v>74.61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1.199</v>
      </c>
      <c r="I79" s="141" t="n">
        <v>0.946</v>
      </c>
      <c r="J79" s="141" t="n">
        <v>1.34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13.975</v>
      </c>
      <c r="I80" s="151" t="n">
        <v>109.688</v>
      </c>
      <c r="J80" s="151" t="n">
        <v>115.942</v>
      </c>
      <c r="K80" s="152" t="n">
        <f aca="false">IF(I80&gt;0,100*J80/I80,0)</f>
        <v>105.70162643133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2.421</v>
      </c>
      <c r="I82" s="141" t="n">
        <v>2.427</v>
      </c>
      <c r="J82" s="141" t="n">
        <v>2.427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728</v>
      </c>
      <c r="I83" s="141" t="n">
        <v>0.75</v>
      </c>
      <c r="J83" s="141" t="n">
        <v>0.7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3.149</v>
      </c>
      <c r="I84" s="151" t="n">
        <v>3.177</v>
      </c>
      <c r="J84" s="151" t="n">
        <v>3.177</v>
      </c>
      <c r="K84" s="152" t="n">
        <v>100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995.895</v>
      </c>
      <c r="I87" s="170" t="n">
        <v>927.914</v>
      </c>
      <c r="J87" s="170" t="n">
        <v>1091.981</v>
      </c>
      <c r="K87" s="168" t="n">
        <f aca="false">IF(I87&gt;0,100*J87/I87,0)</f>
        <v>117.68127218686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22.609</v>
      </c>
      <c r="I9" s="141" t="n">
        <v>26.219</v>
      </c>
      <c r="J9" s="141" t="n">
        <v>23.597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13.342</v>
      </c>
      <c r="I10" s="141" t="n">
        <v>16.726</v>
      </c>
      <c r="J10" s="141" t="n">
        <v>15.048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12.56</v>
      </c>
      <c r="I11" s="141" t="n">
        <v>13.244</v>
      </c>
      <c r="J11" s="141" t="n">
        <v>11.884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10.942</v>
      </c>
      <c r="I12" s="141" t="n">
        <v>10.025</v>
      </c>
      <c r="J12" s="141" t="n">
        <v>9.189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59.453</v>
      </c>
      <c r="I13" s="151" t="n">
        <v>66.214</v>
      </c>
      <c r="J13" s="151" t="n">
        <v>59.718</v>
      </c>
      <c r="K13" s="152" t="n">
        <v>90.1893859304679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11.478</v>
      </c>
      <c r="I15" s="151" t="n">
        <v>16</v>
      </c>
      <c r="J15" s="151" t="n">
        <v>13.5</v>
      </c>
      <c r="K15" s="152" t="n">
        <v>84.375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 t="n">
        <v>0.071</v>
      </c>
      <c r="J17" s="151" t="n">
        <v>0.036</v>
      </c>
      <c r="K17" s="152" t="n">
        <v>50.7042253521127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18</v>
      </c>
      <c r="I19" s="141" t="n">
        <v>0.18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6.567</v>
      </c>
      <c r="I20" s="141" t="n">
        <v>13</v>
      </c>
      <c r="J20" s="141" t="n">
        <v>6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655</v>
      </c>
      <c r="I21" s="141" t="n">
        <v>0.72</v>
      </c>
      <c r="J21" s="141" t="n">
        <v>0.54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7.402</v>
      </c>
      <c r="I22" s="151" t="n">
        <v>13.9</v>
      </c>
      <c r="J22" s="151" t="n">
        <v>6.54</v>
      </c>
      <c r="K22" s="152" t="n">
        <v>47.0503597122302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0.275</v>
      </c>
      <c r="I24" s="151" t="n">
        <v>0.43</v>
      </c>
      <c r="J24" s="151" t="n">
        <v>0.237</v>
      </c>
      <c r="K24" s="152" t="n">
        <v>55.1162790697674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324</v>
      </c>
      <c r="I34" s="141" t="n">
        <v>0.3</v>
      </c>
      <c r="J34" s="141" t="n">
        <v>0.1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0.324</v>
      </c>
      <c r="I37" s="151" t="n">
        <v>0.3</v>
      </c>
      <c r="J37" s="151" t="n">
        <v>0.1</v>
      </c>
      <c r="K37" s="152" t="n">
        <v>33.333333333333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38</v>
      </c>
      <c r="I41" s="141" t="n">
        <v>0.19</v>
      </c>
      <c r="J41" s="141" t="n">
        <v>0.34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 t="n">
        <v>0.02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12</v>
      </c>
      <c r="I49" s="141" t="n">
        <v>0.12</v>
      </c>
      <c r="J49" s="141" t="n">
        <v>0.09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5</v>
      </c>
      <c r="I50" s="151" t="n">
        <v>0.31</v>
      </c>
      <c r="J50" s="151" t="n">
        <v>0.461</v>
      </c>
      <c r="K50" s="152" t="n">
        <v>148.709677419355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 t="n">
        <v>0.927</v>
      </c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 t="n">
        <v>0.927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/>
      <c r="I80" s="151"/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79.432</v>
      </c>
      <c r="I87" s="170" t="n">
        <v>98.152</v>
      </c>
      <c r="J87" s="170" t="n">
        <v>80.592</v>
      </c>
      <c r="K87" s="168" t="n">
        <f aca="false">IF(I87&gt;0,100*J87/I87,0)</f>
        <v>82.109381367674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 t="n">
        <v>15</v>
      </c>
      <c r="E10" s="139" t="n">
        <v>15</v>
      </c>
      <c r="F10" s="140"/>
      <c r="G10" s="140"/>
      <c r="H10" s="141"/>
      <c r="I10" s="141" t="n">
        <v>0.013</v>
      </c>
      <c r="J10" s="141" t="n">
        <v>0.04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 t="n">
        <v>13</v>
      </c>
      <c r="E11" s="139" t="n">
        <v>13</v>
      </c>
      <c r="F11" s="140"/>
      <c r="G11" s="140"/>
      <c r="H11" s="141"/>
      <c r="I11" s="141" t="n">
        <v>0.026</v>
      </c>
      <c r="J11" s="141" t="n">
        <v>0.04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 t="n">
        <v>6</v>
      </c>
      <c r="E12" s="139" t="n">
        <v>6</v>
      </c>
      <c r="F12" s="140"/>
      <c r="G12" s="140"/>
      <c r="H12" s="141"/>
      <c r="I12" s="141" t="n">
        <v>0.011</v>
      </c>
      <c r="J12" s="141" t="n">
        <v>0.011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 t="n">
        <v>34</v>
      </c>
      <c r="E13" s="147" t="n">
        <v>34</v>
      </c>
      <c r="F13" s="148" t="n">
        <v>100</v>
      </c>
      <c r="G13" s="149"/>
      <c r="H13" s="150"/>
      <c r="I13" s="151" t="n">
        <v>0.05</v>
      </c>
      <c r="J13" s="151" t="n">
        <v>0.098</v>
      </c>
      <c r="K13" s="152" t="n">
        <v>19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1046</v>
      </c>
      <c r="D24" s="147" t="n">
        <v>1149</v>
      </c>
      <c r="E24" s="147" t="n">
        <v>843</v>
      </c>
      <c r="F24" s="148" t="n">
        <v>73.3681462140992</v>
      </c>
      <c r="G24" s="149"/>
      <c r="H24" s="150" t="n">
        <v>4.249</v>
      </c>
      <c r="I24" s="151" t="n">
        <v>4.333</v>
      </c>
      <c r="J24" s="151" t="n">
        <v>3.072</v>
      </c>
      <c r="K24" s="152" t="n">
        <v>70.8977613662589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45</v>
      </c>
      <c r="D26" s="147" t="n">
        <v>44</v>
      </c>
      <c r="E26" s="147" t="n">
        <v>50</v>
      </c>
      <c r="F26" s="148" t="n">
        <v>113.636363636364</v>
      </c>
      <c r="G26" s="149"/>
      <c r="H26" s="150" t="n">
        <v>0.259</v>
      </c>
      <c r="I26" s="151" t="n">
        <v>0.14</v>
      </c>
      <c r="J26" s="151" t="n">
        <v>0.25</v>
      </c>
      <c r="K26" s="152" t="n">
        <v>178.571428571429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5539</v>
      </c>
      <c r="D28" s="139" t="n">
        <v>6016</v>
      </c>
      <c r="E28" s="139" t="n">
        <v>5833</v>
      </c>
      <c r="F28" s="140"/>
      <c r="G28" s="140"/>
      <c r="H28" s="141" t="n">
        <v>21.664</v>
      </c>
      <c r="I28" s="141" t="n">
        <v>17.985</v>
      </c>
      <c r="J28" s="141" t="n">
        <v>21.515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2383</v>
      </c>
      <c r="D29" s="139" t="n">
        <v>2274</v>
      </c>
      <c r="E29" s="139" t="n">
        <v>1851</v>
      </c>
      <c r="F29" s="140"/>
      <c r="G29" s="140"/>
      <c r="H29" s="141" t="n">
        <v>3.411</v>
      </c>
      <c r="I29" s="141" t="n">
        <v>1.377</v>
      </c>
      <c r="J29" s="141" t="n">
        <v>2.69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18952</v>
      </c>
      <c r="D30" s="139" t="n">
        <v>117724</v>
      </c>
      <c r="E30" s="139" t="n">
        <v>102471</v>
      </c>
      <c r="F30" s="140"/>
      <c r="G30" s="140"/>
      <c r="H30" s="141" t="n">
        <v>331.014</v>
      </c>
      <c r="I30" s="141" t="n">
        <v>226.553</v>
      </c>
      <c r="J30" s="141" t="n">
        <v>244.648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26874</v>
      </c>
      <c r="D31" s="147" t="n">
        <v>126014</v>
      </c>
      <c r="E31" s="147" t="n">
        <v>110155</v>
      </c>
      <c r="F31" s="148" t="n">
        <v>87.4148904090022</v>
      </c>
      <c r="G31" s="149"/>
      <c r="H31" s="150" t="n">
        <v>356.089</v>
      </c>
      <c r="I31" s="151" t="n">
        <v>245.915</v>
      </c>
      <c r="J31" s="151" t="n">
        <v>268.859</v>
      </c>
      <c r="K31" s="152" t="n">
        <v>109.33005306711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0</v>
      </c>
      <c r="D33" s="139" t="n">
        <v>30</v>
      </c>
      <c r="E33" s="139" t="n">
        <v>80</v>
      </c>
      <c r="F33" s="140"/>
      <c r="G33" s="140"/>
      <c r="H33" s="141" t="n">
        <v>0.1</v>
      </c>
      <c r="I33" s="141" t="n">
        <v>0.1</v>
      </c>
      <c r="J33" s="141" t="n">
        <v>0.27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4</v>
      </c>
      <c r="D34" s="139" t="n">
        <v>50</v>
      </c>
      <c r="E34" s="139" t="n">
        <v>33</v>
      </c>
      <c r="F34" s="140"/>
      <c r="G34" s="140"/>
      <c r="H34" s="141" t="n">
        <v>0.052</v>
      </c>
      <c r="I34" s="141" t="n">
        <v>0.125</v>
      </c>
      <c r="J34" s="141" t="n">
        <v>0.13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203</v>
      </c>
      <c r="D35" s="139" t="n">
        <v>200</v>
      </c>
      <c r="E35" s="139" t="n">
        <v>100</v>
      </c>
      <c r="F35" s="140"/>
      <c r="G35" s="140"/>
      <c r="H35" s="141" t="n">
        <v>1.052</v>
      </c>
      <c r="I35" s="141" t="n">
        <v>0.6</v>
      </c>
      <c r="J35" s="141" t="n">
        <v>0.4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 t="n">
        <v>15</v>
      </c>
      <c r="E36" s="139" t="n">
        <v>9</v>
      </c>
      <c r="F36" s="140"/>
      <c r="G36" s="140"/>
      <c r="H36" s="141"/>
      <c r="I36" s="141" t="n">
        <v>0.052</v>
      </c>
      <c r="J36" s="141" t="n">
        <v>0.04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247</v>
      </c>
      <c r="D37" s="147" t="n">
        <v>295</v>
      </c>
      <c r="E37" s="147" t="n">
        <v>222</v>
      </c>
      <c r="F37" s="148" t="n">
        <v>75.2542372881356</v>
      </c>
      <c r="G37" s="149"/>
      <c r="H37" s="150" t="n">
        <v>1.204</v>
      </c>
      <c r="I37" s="151" t="n">
        <v>0.877</v>
      </c>
      <c r="J37" s="151" t="n">
        <v>0.884</v>
      </c>
      <c r="K37" s="152" t="n">
        <v>100.798175598632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8</v>
      </c>
      <c r="D39" s="147" t="n">
        <v>15</v>
      </c>
      <c r="E39" s="147" t="n">
        <v>5</v>
      </c>
      <c r="F39" s="148" t="n">
        <v>33.3333333333333</v>
      </c>
      <c r="G39" s="149"/>
      <c r="H39" s="150" t="n">
        <v>0.029</v>
      </c>
      <c r="I39" s="151" t="n">
        <v>0.025</v>
      </c>
      <c r="J39" s="151" t="n">
        <v>0.008</v>
      </c>
      <c r="K39" s="152" t="n">
        <v>3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1</v>
      </c>
      <c r="D41" s="139" t="n">
        <v>99</v>
      </c>
      <c r="E41" s="139" t="n">
        <v>66</v>
      </c>
      <c r="F41" s="140"/>
      <c r="G41" s="140"/>
      <c r="H41" s="141" t="n">
        <v>0.028</v>
      </c>
      <c r="I41" s="141" t="n">
        <v>0.342</v>
      </c>
      <c r="J41" s="141" t="n">
        <v>0.29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884</v>
      </c>
      <c r="D42" s="139" t="n">
        <v>1190</v>
      </c>
      <c r="E42" s="139" t="n">
        <v>624</v>
      </c>
      <c r="F42" s="140"/>
      <c r="G42" s="140"/>
      <c r="H42" s="141" t="n">
        <v>3.582</v>
      </c>
      <c r="I42" s="141" t="n">
        <v>2.104</v>
      </c>
      <c r="J42" s="141" t="n">
        <v>2.16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298</v>
      </c>
      <c r="D43" s="139" t="n">
        <v>1255</v>
      </c>
      <c r="E43" s="139" t="n">
        <v>1041</v>
      </c>
      <c r="F43" s="140"/>
      <c r="G43" s="140"/>
      <c r="H43" s="141" t="n">
        <v>1.844</v>
      </c>
      <c r="I43" s="141" t="n">
        <v>3.226</v>
      </c>
      <c r="J43" s="141" t="n">
        <v>6.274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736</v>
      </c>
      <c r="D44" s="139" t="n">
        <v>810</v>
      </c>
      <c r="E44" s="139" t="n">
        <v>417</v>
      </c>
      <c r="F44" s="140"/>
      <c r="G44" s="140"/>
      <c r="H44" s="141" t="n">
        <v>3.088</v>
      </c>
      <c r="I44" s="141" t="n">
        <v>1.735</v>
      </c>
      <c r="J44" s="141" t="n">
        <v>2.444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63</v>
      </c>
      <c r="D45" s="139" t="n">
        <v>349</v>
      </c>
      <c r="E45" s="139" t="n">
        <v>155</v>
      </c>
      <c r="F45" s="140"/>
      <c r="G45" s="140"/>
      <c r="H45" s="141" t="n">
        <v>0.565</v>
      </c>
      <c r="I45" s="141" t="n">
        <v>0.679</v>
      </c>
      <c r="J45" s="141" t="n">
        <v>0.62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50</v>
      </c>
      <c r="D46" s="139" t="n">
        <v>129</v>
      </c>
      <c r="E46" s="139" t="n">
        <v>52</v>
      </c>
      <c r="F46" s="140"/>
      <c r="G46" s="140"/>
      <c r="H46" s="141" t="n">
        <v>0.551</v>
      </c>
      <c r="I46" s="141" t="n">
        <v>0.301</v>
      </c>
      <c r="J46" s="141" t="n">
        <v>0.171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63</v>
      </c>
      <c r="D47" s="139" t="n">
        <v>454</v>
      </c>
      <c r="E47" s="139" t="n">
        <v>141</v>
      </c>
      <c r="F47" s="140"/>
      <c r="G47" s="140"/>
      <c r="H47" s="141" t="n">
        <v>0.458</v>
      </c>
      <c r="I47" s="141" t="n">
        <v>0.453</v>
      </c>
      <c r="J47" s="141" t="n">
        <v>0.384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843</v>
      </c>
      <c r="D48" s="139" t="n">
        <v>3143</v>
      </c>
      <c r="E48" s="139" t="n">
        <v>2012</v>
      </c>
      <c r="F48" s="140"/>
      <c r="G48" s="140"/>
      <c r="H48" s="141" t="n">
        <v>9.847</v>
      </c>
      <c r="I48" s="141" t="n">
        <v>8.308</v>
      </c>
      <c r="J48" s="141" t="n">
        <v>7.804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199</v>
      </c>
      <c r="D49" s="139" t="n">
        <v>641</v>
      </c>
      <c r="E49" s="139" t="n">
        <v>422</v>
      </c>
      <c r="F49" s="140"/>
      <c r="G49" s="140"/>
      <c r="H49" s="141" t="n">
        <v>0.529</v>
      </c>
      <c r="I49" s="141" t="n">
        <v>1.992</v>
      </c>
      <c r="J49" s="141" t="n">
        <v>1.99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4447</v>
      </c>
      <c r="D50" s="147" t="n">
        <v>8070</v>
      </c>
      <c r="E50" s="147" t="n">
        <v>4930</v>
      </c>
      <c r="F50" s="148" t="n">
        <v>61.090458488228</v>
      </c>
      <c r="G50" s="149"/>
      <c r="H50" s="150" t="n">
        <v>20.492</v>
      </c>
      <c r="I50" s="151" t="n">
        <v>19.14</v>
      </c>
      <c r="J50" s="151" t="n">
        <v>22.162</v>
      </c>
      <c r="K50" s="152" t="n">
        <v>115.78892371995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402</v>
      </c>
      <c r="D52" s="147" t="n">
        <v>402</v>
      </c>
      <c r="E52" s="147" t="n">
        <v>402</v>
      </c>
      <c r="F52" s="148" t="n">
        <v>100</v>
      </c>
      <c r="G52" s="149"/>
      <c r="H52" s="150" t="n">
        <v>1.407</v>
      </c>
      <c r="I52" s="151" t="n">
        <v>1.407</v>
      </c>
      <c r="J52" s="151" t="n">
        <v>1.407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098</v>
      </c>
      <c r="D54" s="139" t="n">
        <v>3495</v>
      </c>
      <c r="E54" s="139" t="n">
        <v>1624</v>
      </c>
      <c r="F54" s="140"/>
      <c r="G54" s="140"/>
      <c r="H54" s="141" t="n">
        <v>20.036</v>
      </c>
      <c r="I54" s="141" t="n">
        <v>16.566</v>
      </c>
      <c r="J54" s="141" t="n">
        <v>10.784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37</v>
      </c>
      <c r="D55" s="139" t="n">
        <v>171</v>
      </c>
      <c r="E55" s="139" t="n">
        <v>272</v>
      </c>
      <c r="F55" s="140"/>
      <c r="G55" s="140"/>
      <c r="H55" s="141" t="n">
        <v>0.267</v>
      </c>
      <c r="I55" s="141" t="n">
        <v>0.325</v>
      </c>
      <c r="J55" s="141" t="n">
        <v>0.734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801</v>
      </c>
      <c r="D56" s="139" t="n">
        <v>930</v>
      </c>
      <c r="E56" s="139" t="n">
        <v>379</v>
      </c>
      <c r="F56" s="140"/>
      <c r="G56" s="140"/>
      <c r="H56" s="141" t="n">
        <v>3.053</v>
      </c>
      <c r="I56" s="141" t="n">
        <v>0.808</v>
      </c>
      <c r="J56" s="141" t="n">
        <v>0.827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1820</v>
      </c>
      <c r="D57" s="139" t="n">
        <v>1508</v>
      </c>
      <c r="E57" s="139" t="n">
        <v>917</v>
      </c>
      <c r="F57" s="140"/>
      <c r="G57" s="140"/>
      <c r="H57" s="141" t="n">
        <v>1.989</v>
      </c>
      <c r="I57" s="141" t="n">
        <v>2.262</v>
      </c>
      <c r="J57" s="141" t="n">
        <v>1.376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3694</v>
      </c>
      <c r="D58" s="139" t="n">
        <v>4390</v>
      </c>
      <c r="E58" s="139" t="n">
        <v>4579</v>
      </c>
      <c r="F58" s="140"/>
      <c r="G58" s="140"/>
      <c r="H58" s="141" t="n">
        <v>9.1</v>
      </c>
      <c r="I58" s="141" t="n">
        <v>4.752</v>
      </c>
      <c r="J58" s="141" t="n">
        <v>12.771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9550</v>
      </c>
      <c r="D59" s="147" t="n">
        <v>10494</v>
      </c>
      <c r="E59" s="147" t="n">
        <v>7771</v>
      </c>
      <c r="F59" s="148" t="n">
        <v>74.0518391461788</v>
      </c>
      <c r="G59" s="149"/>
      <c r="H59" s="150" t="n">
        <v>34.445</v>
      </c>
      <c r="I59" s="151" t="n">
        <v>24.713</v>
      </c>
      <c r="J59" s="151" t="n">
        <v>26.492</v>
      </c>
      <c r="K59" s="152" t="n">
        <v>107.198640391697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6</v>
      </c>
      <c r="D61" s="139" t="n">
        <v>94</v>
      </c>
      <c r="E61" s="139" t="n">
        <v>74</v>
      </c>
      <c r="F61" s="140"/>
      <c r="G61" s="140"/>
      <c r="H61" s="141" t="n">
        <v>0.067</v>
      </c>
      <c r="I61" s="141" t="n">
        <v>0.1634</v>
      </c>
      <c r="J61" s="141" t="n">
        <v>0.12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59</v>
      </c>
      <c r="D62" s="139" t="n">
        <v>59</v>
      </c>
      <c r="E62" s="139" t="n">
        <v>48</v>
      </c>
      <c r="F62" s="140"/>
      <c r="G62" s="140"/>
      <c r="H62" s="141" t="n">
        <v>0.098</v>
      </c>
      <c r="I62" s="141" t="n">
        <v>0.098</v>
      </c>
      <c r="J62" s="141" t="n">
        <v>0.063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76</v>
      </c>
      <c r="D63" s="139" t="n">
        <v>148.265022421524</v>
      </c>
      <c r="E63" s="139" t="n">
        <v>100</v>
      </c>
      <c r="F63" s="140"/>
      <c r="G63" s="140"/>
      <c r="H63" s="141" t="n">
        <v>0.143</v>
      </c>
      <c r="I63" s="141" t="n">
        <v>0.322</v>
      </c>
      <c r="J63" s="141" t="n">
        <v>0.275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61</v>
      </c>
      <c r="D64" s="147" t="n">
        <v>301.265022421524</v>
      </c>
      <c r="E64" s="147" t="n">
        <v>222</v>
      </c>
      <c r="F64" s="148" t="n">
        <v>73.689271398185</v>
      </c>
      <c r="G64" s="149"/>
      <c r="H64" s="150" t="n">
        <v>0.308</v>
      </c>
      <c r="I64" s="151" t="n">
        <v>0.5834</v>
      </c>
      <c r="J64" s="151" t="n">
        <v>0.458</v>
      </c>
      <c r="K64" s="152" t="n">
        <v>78.5053136784368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544</v>
      </c>
      <c r="D66" s="147" t="n">
        <v>138</v>
      </c>
      <c r="E66" s="147" t="n">
        <v>185</v>
      </c>
      <c r="F66" s="148" t="n">
        <v>134.057971014493</v>
      </c>
      <c r="G66" s="149"/>
      <c r="H66" s="150" t="n">
        <v>0.766</v>
      </c>
      <c r="I66" s="151" t="n">
        <v>0.146</v>
      </c>
      <c r="J66" s="151" t="n">
        <v>0.476</v>
      </c>
      <c r="K66" s="152" t="n">
        <v>326.02739726027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9989</v>
      </c>
      <c r="D68" s="139" t="n">
        <v>9000</v>
      </c>
      <c r="E68" s="139" t="n">
        <v>8600</v>
      </c>
      <c r="F68" s="140"/>
      <c r="G68" s="140"/>
      <c r="H68" s="141" t="n">
        <v>22.496</v>
      </c>
      <c r="I68" s="141" t="n">
        <v>19.7</v>
      </c>
      <c r="J68" s="141" t="n">
        <v>26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26</v>
      </c>
      <c r="D69" s="139" t="n">
        <v>100</v>
      </c>
      <c r="E69" s="139" t="n">
        <v>50</v>
      </c>
      <c r="F69" s="140"/>
      <c r="G69" s="140"/>
      <c r="H69" s="141" t="n">
        <v>0.047</v>
      </c>
      <c r="I69" s="141" t="n">
        <v>0.18</v>
      </c>
      <c r="J69" s="141" t="n">
        <v>0.1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10015</v>
      </c>
      <c r="D70" s="147" t="n">
        <v>9100</v>
      </c>
      <c r="E70" s="147" t="n">
        <v>8650</v>
      </c>
      <c r="F70" s="148" t="n">
        <v>95.0549450549451</v>
      </c>
      <c r="G70" s="149"/>
      <c r="H70" s="150" t="n">
        <v>22.543</v>
      </c>
      <c r="I70" s="151" t="n">
        <v>19.88</v>
      </c>
      <c r="J70" s="151" t="n">
        <v>26.1</v>
      </c>
      <c r="K70" s="152" t="n">
        <v>131.287726358149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438</v>
      </c>
      <c r="D72" s="139" t="n">
        <v>321</v>
      </c>
      <c r="E72" s="139" t="n">
        <v>243</v>
      </c>
      <c r="F72" s="140"/>
      <c r="G72" s="140"/>
      <c r="H72" s="141" t="n">
        <v>0.008</v>
      </c>
      <c r="I72" s="141" t="n">
        <v>0.267</v>
      </c>
      <c r="J72" s="141" t="n">
        <v>0.257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65174</v>
      </c>
      <c r="D73" s="139" t="n">
        <v>65174</v>
      </c>
      <c r="E73" s="139" t="n">
        <v>56160</v>
      </c>
      <c r="F73" s="140"/>
      <c r="G73" s="140"/>
      <c r="H73" s="141" t="n">
        <v>124.616</v>
      </c>
      <c r="I73" s="141" t="n">
        <v>177.139</v>
      </c>
      <c r="J73" s="141" t="n">
        <v>207.399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59879</v>
      </c>
      <c r="D74" s="139" t="n">
        <v>51050</v>
      </c>
      <c r="E74" s="139" t="n">
        <v>48848</v>
      </c>
      <c r="F74" s="140"/>
      <c r="G74" s="140"/>
      <c r="H74" s="141" t="n">
        <v>157.23</v>
      </c>
      <c r="I74" s="141" t="n">
        <v>164.891</v>
      </c>
      <c r="J74" s="141" t="n">
        <v>244.24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178</v>
      </c>
      <c r="D75" s="139" t="n">
        <v>2763</v>
      </c>
      <c r="E75" s="139" t="n">
        <v>2367</v>
      </c>
      <c r="F75" s="140"/>
      <c r="G75" s="140"/>
      <c r="H75" s="141" t="n">
        <v>5.595</v>
      </c>
      <c r="I75" s="141" t="n">
        <v>5.01</v>
      </c>
      <c r="J75" s="141" t="n">
        <v>4.23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3045</v>
      </c>
      <c r="D76" s="139" t="n">
        <v>11114</v>
      </c>
      <c r="E76" s="139" t="n">
        <v>11469</v>
      </c>
      <c r="F76" s="140"/>
      <c r="G76" s="140"/>
      <c r="H76" s="141" t="n">
        <v>37.273</v>
      </c>
      <c r="I76" s="141" t="n">
        <v>51.124</v>
      </c>
      <c r="J76" s="141" t="n">
        <v>50.464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8296</v>
      </c>
      <c r="D77" s="139" t="n">
        <v>6769</v>
      </c>
      <c r="E77" s="139" t="n">
        <v>6172</v>
      </c>
      <c r="F77" s="140"/>
      <c r="G77" s="140"/>
      <c r="H77" s="141" t="n">
        <v>13.856</v>
      </c>
      <c r="I77" s="141" t="n">
        <v>25.018</v>
      </c>
      <c r="J77" s="141" t="n">
        <v>27.4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9587</v>
      </c>
      <c r="D78" s="139" t="n">
        <v>15200</v>
      </c>
      <c r="E78" s="139" t="n">
        <v>14688</v>
      </c>
      <c r="F78" s="140"/>
      <c r="G78" s="140"/>
      <c r="H78" s="141" t="n">
        <v>35.62</v>
      </c>
      <c r="I78" s="141" t="n">
        <v>37.225</v>
      </c>
      <c r="J78" s="141" t="n">
        <v>60.22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25114</v>
      </c>
      <c r="D79" s="139" t="n">
        <v>115892</v>
      </c>
      <c r="E79" s="139" t="n">
        <v>98335</v>
      </c>
      <c r="F79" s="140"/>
      <c r="G79" s="140"/>
      <c r="H79" s="141" t="n">
        <v>241.924</v>
      </c>
      <c r="I79" s="141" t="n">
        <v>382.056</v>
      </c>
      <c r="J79" s="141" t="n">
        <v>399.979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294711</v>
      </c>
      <c r="D80" s="147" t="n">
        <v>268283</v>
      </c>
      <c r="E80" s="147" t="n">
        <v>238282</v>
      </c>
      <c r="F80" s="148" t="n">
        <v>88.8174055009076</v>
      </c>
      <c r="G80" s="149"/>
      <c r="H80" s="150" t="n">
        <v>616.122</v>
      </c>
      <c r="I80" s="151" t="n">
        <v>842.73</v>
      </c>
      <c r="J80" s="151" t="n">
        <v>994.193</v>
      </c>
      <c r="K80" s="152" t="n">
        <v>117.972897606588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448160</v>
      </c>
      <c r="D87" s="167" t="n">
        <v>424339.265022422</v>
      </c>
      <c r="E87" s="167" t="n">
        <v>371751</v>
      </c>
      <c r="F87" s="168" t="n">
        <f aca="false">IF(D87&gt;0,100*E87/D87,0)</f>
        <v>87.6070235876845</v>
      </c>
      <c r="G87" s="149"/>
      <c r="H87" s="169" t="n">
        <v>1057.913</v>
      </c>
      <c r="I87" s="170" t="n">
        <v>1159.9394</v>
      </c>
      <c r="J87" s="170" t="n">
        <v>1344.459</v>
      </c>
      <c r="K87" s="168" t="n">
        <f aca="false">IF(I87&gt;0,100*J87/I87,0)</f>
        <v>115.907693108795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20.047</v>
      </c>
      <c r="I9" s="141" t="n">
        <v>23.107</v>
      </c>
      <c r="J9" s="141" t="n">
        <v>20.79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13.891</v>
      </c>
      <c r="I10" s="141" t="n">
        <v>11.53</v>
      </c>
      <c r="J10" s="141" t="n">
        <v>13.81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9.475</v>
      </c>
      <c r="I11" s="141" t="n">
        <v>13.256</v>
      </c>
      <c r="J11" s="141" t="n">
        <v>10.372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9.703</v>
      </c>
      <c r="I12" s="141" t="n">
        <v>9.703</v>
      </c>
      <c r="J12" s="141" t="n">
        <v>5.445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53.116</v>
      </c>
      <c r="I13" s="151" t="n">
        <v>57.596</v>
      </c>
      <c r="J13" s="151" t="n">
        <v>50.421</v>
      </c>
      <c r="K13" s="152" t="n">
        <v>87.542537676227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86</v>
      </c>
      <c r="I15" s="151" t="n">
        <v>1.9</v>
      </c>
      <c r="J15" s="151" t="n">
        <v>1.6</v>
      </c>
      <c r="K15" s="152" t="n">
        <v>84.2105263157895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 t="n">
        <v>0.136</v>
      </c>
      <c r="I17" s="151" t="n">
        <v>0.099</v>
      </c>
      <c r="J17" s="151" t="n">
        <v>0.085</v>
      </c>
      <c r="K17" s="152" t="n">
        <v>85.8585858585859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47</v>
      </c>
      <c r="I19" s="141" t="n">
        <v>0.65</v>
      </c>
      <c r="J19" s="141" t="n">
        <v>0.358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906</v>
      </c>
      <c r="I20" s="141" t="n">
        <v>0.65</v>
      </c>
      <c r="J20" s="141" t="n">
        <v>0.9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2.226</v>
      </c>
      <c r="I21" s="141" t="n">
        <v>1.638</v>
      </c>
      <c r="J21" s="141" t="n">
        <v>1.638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3.602</v>
      </c>
      <c r="I22" s="151" t="n">
        <v>2.938</v>
      </c>
      <c r="J22" s="151" t="n">
        <v>2.896</v>
      </c>
      <c r="K22" s="152" t="n">
        <v>98.57045609258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15.885</v>
      </c>
      <c r="I24" s="151" t="n">
        <v>14.298</v>
      </c>
      <c r="J24" s="151" t="n">
        <v>11.506</v>
      </c>
      <c r="K24" s="152" t="n">
        <v>80.472793397678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9.707</v>
      </c>
      <c r="I26" s="151" t="n">
        <v>9.6</v>
      </c>
      <c r="J26" s="151" t="n">
        <v>9.5</v>
      </c>
      <c r="K26" s="152" t="n">
        <v>98.958333333333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23.192</v>
      </c>
      <c r="I28" s="141" t="n">
        <v>24.628</v>
      </c>
      <c r="J28" s="141" t="n">
        <v>17.713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338</v>
      </c>
      <c r="I29" s="141" t="n">
        <v>0.481</v>
      </c>
      <c r="J29" s="141" t="n">
        <v>1.998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69.189</v>
      </c>
      <c r="I30" s="141" t="n">
        <v>73.878</v>
      </c>
      <c r="J30" s="141" t="n">
        <v>74.73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92.719</v>
      </c>
      <c r="I31" s="151" t="n">
        <v>98.987</v>
      </c>
      <c r="J31" s="151" t="n">
        <v>94.446</v>
      </c>
      <c r="K31" s="152" t="n">
        <v>95.412528917938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1.663</v>
      </c>
      <c r="I33" s="141" t="n">
        <v>1.6</v>
      </c>
      <c r="J33" s="141" t="n">
        <v>1.26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80.938</v>
      </c>
      <c r="I34" s="141" t="n">
        <v>79</v>
      </c>
      <c r="J34" s="141" t="n">
        <v>77.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220.831</v>
      </c>
      <c r="I35" s="141" t="n">
        <v>195</v>
      </c>
      <c r="J35" s="141" t="n">
        <v>19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.543</v>
      </c>
      <c r="I36" s="141" t="n">
        <v>1.53</v>
      </c>
      <c r="J36" s="141" t="n">
        <v>1.3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304.975</v>
      </c>
      <c r="I37" s="151" t="n">
        <v>277.13</v>
      </c>
      <c r="J37" s="151" t="n">
        <v>273.1</v>
      </c>
      <c r="K37" s="152" t="n">
        <v>98.5458088261827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461</v>
      </c>
      <c r="I39" s="151" t="n">
        <v>0.415</v>
      </c>
      <c r="J39" s="151" t="n">
        <v>0.305</v>
      </c>
      <c r="K39" s="152" t="n">
        <v>73.493975903614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22</v>
      </c>
      <c r="I41" s="141" t="n">
        <v>0.11</v>
      </c>
      <c r="J41" s="141" t="n">
        <v>0.21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1.8</v>
      </c>
      <c r="I42" s="141" t="n">
        <v>0.5</v>
      </c>
      <c r="J42" s="141" t="n">
        <v>1.2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6.5</v>
      </c>
      <c r="I43" s="141" t="n">
        <v>0.76</v>
      </c>
      <c r="J43" s="141" t="n">
        <v>8.5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 t="n">
        <v>0.65</v>
      </c>
      <c r="I44" s="141" t="n">
        <v>0.305</v>
      </c>
      <c r="J44" s="141" t="n">
        <v>0.252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25</v>
      </c>
      <c r="I45" s="141" t="n">
        <v>0.02</v>
      </c>
      <c r="J45" s="141" t="n">
        <v>0.002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 t="n">
        <v>0.08</v>
      </c>
      <c r="I46" s="141" t="n">
        <v>0.03</v>
      </c>
      <c r="J46" s="141" t="n">
        <v>0.08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 t="n">
        <v>22</v>
      </c>
      <c r="I47" s="141" t="n">
        <v>20</v>
      </c>
      <c r="J47" s="141" t="n">
        <v>28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058</v>
      </c>
      <c r="I48" s="141" t="n">
        <v>0.008</v>
      </c>
      <c r="J48" s="141" t="n">
        <v>0.01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3.6</v>
      </c>
      <c r="I49" s="141" t="n">
        <v>4.667</v>
      </c>
      <c r="J49" s="141" t="n">
        <v>4.744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34.933</v>
      </c>
      <c r="I50" s="151" t="n">
        <v>26.4</v>
      </c>
      <c r="J50" s="151" t="n">
        <v>43.003</v>
      </c>
      <c r="K50" s="152" t="n">
        <v>162.89015151515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199</v>
      </c>
      <c r="I52" s="151" t="n">
        <v>0.199</v>
      </c>
      <c r="J52" s="151" t="n">
        <v>0.19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0.44</v>
      </c>
      <c r="I54" s="141" t="n">
        <v>0.4</v>
      </c>
      <c r="J54" s="141" t="n">
        <v>0.27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1.25</v>
      </c>
      <c r="I55" s="141" t="n">
        <v>1.25</v>
      </c>
      <c r="J55" s="141" t="n">
        <v>1.2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221</v>
      </c>
      <c r="I56" s="141" t="n">
        <v>0.224</v>
      </c>
      <c r="J56" s="141" t="n">
        <v>1.2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0.066</v>
      </c>
      <c r="I57" s="141" t="n">
        <v>0.063</v>
      </c>
      <c r="J57" s="141" t="n">
        <v>0.063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215</v>
      </c>
      <c r="I58" s="141" t="n">
        <v>0.052</v>
      </c>
      <c r="J58" s="141" t="n">
        <v>0.096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2.192</v>
      </c>
      <c r="I59" s="151" t="n">
        <v>1.989</v>
      </c>
      <c r="J59" s="151" t="n">
        <v>2.975</v>
      </c>
      <c r="K59" s="152" t="n">
        <v>149.57264957265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6.581</v>
      </c>
      <c r="I61" s="141" t="n">
        <v>7.812</v>
      </c>
      <c r="J61" s="141" t="n">
        <v>7.7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746</v>
      </c>
      <c r="I62" s="141" t="n">
        <v>0.754</v>
      </c>
      <c r="J62" s="141" t="n">
        <v>0.779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1.253</v>
      </c>
      <c r="I63" s="141" t="n">
        <v>1.25</v>
      </c>
      <c r="J63" s="141" t="n">
        <v>0.884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8.58</v>
      </c>
      <c r="I64" s="151" t="n">
        <v>9.816</v>
      </c>
      <c r="J64" s="151" t="n">
        <v>9.443</v>
      </c>
      <c r="K64" s="152" t="n">
        <v>96.200081499592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1.96</v>
      </c>
      <c r="I66" s="151" t="n">
        <v>1.97</v>
      </c>
      <c r="J66" s="151" t="n">
        <v>1.904</v>
      </c>
      <c r="K66" s="152" t="n">
        <v>96.649746192893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0.321</v>
      </c>
      <c r="I68" s="141" t="n">
        <v>0.36</v>
      </c>
      <c r="J68" s="141" t="n">
        <v>0.3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0.166</v>
      </c>
      <c r="I69" s="141" t="n">
        <v>0.18</v>
      </c>
      <c r="J69" s="141" t="n">
        <v>0.2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0.487</v>
      </c>
      <c r="I70" s="151" t="n">
        <v>0.54</v>
      </c>
      <c r="J70" s="151" t="n">
        <v>0.5</v>
      </c>
      <c r="K70" s="152" t="n">
        <v>92.592592592592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269</v>
      </c>
      <c r="I72" s="141" t="n">
        <v>0.17</v>
      </c>
      <c r="J72" s="141" t="n">
        <v>0.17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037</v>
      </c>
      <c r="I73" s="141" t="n">
        <v>0.037</v>
      </c>
      <c r="J73" s="141" t="n">
        <v>0.037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1.252</v>
      </c>
      <c r="I74" s="141" t="n">
        <v>1.36</v>
      </c>
      <c r="J74" s="141" t="n">
        <v>0.048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6.099</v>
      </c>
      <c r="I75" s="141" t="n">
        <v>6.079</v>
      </c>
      <c r="J75" s="141" t="n">
        <v>5.7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338</v>
      </c>
      <c r="I76" s="141" t="n">
        <v>0.21</v>
      </c>
      <c r="J76" s="141" t="n">
        <v>0.206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667</v>
      </c>
      <c r="I77" s="141" t="n">
        <v>0.48</v>
      </c>
      <c r="J77" s="141" t="n">
        <v>0.454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494</v>
      </c>
      <c r="I78" s="141" t="n">
        <v>0.495</v>
      </c>
      <c r="J78" s="141" t="n">
        <v>0.4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0.16</v>
      </c>
      <c r="I79" s="141" t="n">
        <v>0.151</v>
      </c>
      <c r="J79" s="141" t="n">
        <v>0.151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9.316</v>
      </c>
      <c r="I80" s="151" t="n">
        <v>8.982</v>
      </c>
      <c r="J80" s="151" t="n">
        <v>7.301</v>
      </c>
      <c r="K80" s="152" t="n">
        <v>81.284791805833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1.581</v>
      </c>
      <c r="I82" s="141" t="n">
        <v>1.584</v>
      </c>
      <c r="J82" s="141" t="n">
        <v>1.241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1.023</v>
      </c>
      <c r="I83" s="141" t="n">
        <v>1</v>
      </c>
      <c r="J83" s="141" t="n">
        <v>1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2.604</v>
      </c>
      <c r="I84" s="151" t="n">
        <v>2.584</v>
      </c>
      <c r="J84" s="151" t="n">
        <v>2.241</v>
      </c>
      <c r="K84" s="152" t="n">
        <v>86.726006191950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541.732</v>
      </c>
      <c r="I87" s="170" t="n">
        <v>515.443</v>
      </c>
      <c r="J87" s="170" t="n">
        <v>511.425</v>
      </c>
      <c r="K87" s="168" t="n">
        <f aca="false">IF(I87&gt;0,100*J87/I87,0)</f>
        <v>99.22047636693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4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3.573</v>
      </c>
      <c r="I9" s="141" t="n">
        <v>4.18</v>
      </c>
      <c r="J9" s="141" t="n">
        <v>3.962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1.801</v>
      </c>
      <c r="I10" s="141" t="n">
        <v>2.485</v>
      </c>
      <c r="J10" s="141" t="n">
        <v>1.623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2.452</v>
      </c>
      <c r="I11" s="141" t="n">
        <v>2.485</v>
      </c>
      <c r="J11" s="141" t="n">
        <v>2.35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1.586</v>
      </c>
      <c r="I12" s="141" t="n">
        <v>1.882</v>
      </c>
      <c r="J12" s="141" t="n">
        <v>1.754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9.412</v>
      </c>
      <c r="I13" s="151" t="n">
        <v>11.032</v>
      </c>
      <c r="J13" s="151" t="n">
        <v>9.692</v>
      </c>
      <c r="K13" s="152" t="n">
        <v>87.8535170413343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232</v>
      </c>
      <c r="I15" s="151" t="n">
        <v>0.23</v>
      </c>
      <c r="J15" s="151" t="n">
        <v>0.2</v>
      </c>
      <c r="K15" s="152" t="n">
        <v>86.9565217391304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83</v>
      </c>
      <c r="I19" s="141" t="n">
        <v>0.083</v>
      </c>
      <c r="J19" s="141" t="n">
        <v>0.084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302</v>
      </c>
      <c r="I20" s="141" t="n">
        <v>0.083</v>
      </c>
      <c r="J20" s="141" t="n">
        <v>0.295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876</v>
      </c>
      <c r="I21" s="141" t="n">
        <v>0.904</v>
      </c>
      <c r="J21" s="141" t="n">
        <v>0.791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1.261</v>
      </c>
      <c r="I22" s="151" t="n">
        <v>1.07</v>
      </c>
      <c r="J22" s="151" t="n">
        <v>1.17</v>
      </c>
      <c r="K22" s="152" t="n">
        <v>109.345794392523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19.279</v>
      </c>
      <c r="I24" s="151" t="n">
        <v>19.224</v>
      </c>
      <c r="J24" s="151" t="n">
        <v>20.696</v>
      </c>
      <c r="K24" s="152" t="n">
        <v>107.657095297545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57.897</v>
      </c>
      <c r="I26" s="151" t="n">
        <v>57</v>
      </c>
      <c r="J26" s="151" t="n">
        <v>56</v>
      </c>
      <c r="K26" s="152" t="n">
        <v>98.2456140350877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24.636</v>
      </c>
      <c r="I28" s="141" t="n">
        <v>31.003</v>
      </c>
      <c r="J28" s="141" t="n">
        <v>22.407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187</v>
      </c>
      <c r="I29" s="141" t="n">
        <v>0.192</v>
      </c>
      <c r="J29" s="141" t="n">
        <v>0.282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37.228</v>
      </c>
      <c r="I30" s="141" t="n">
        <v>32.357</v>
      </c>
      <c r="J30" s="141" t="n">
        <v>30.89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62.051</v>
      </c>
      <c r="I31" s="151" t="n">
        <v>63.552</v>
      </c>
      <c r="J31" s="151" t="n">
        <v>53.584</v>
      </c>
      <c r="K31" s="152" t="n">
        <v>84.315206445115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567</v>
      </c>
      <c r="I33" s="141" t="n">
        <v>0.57</v>
      </c>
      <c r="J33" s="141" t="n">
        <v>0.47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4.953</v>
      </c>
      <c r="I34" s="141" t="n">
        <v>3.6</v>
      </c>
      <c r="J34" s="141" t="n">
        <v>3.69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131.507</v>
      </c>
      <c r="I35" s="141" t="n">
        <v>146</v>
      </c>
      <c r="J35" s="141" t="n">
        <v>130.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.296</v>
      </c>
      <c r="I36" s="141" t="n">
        <v>1.25</v>
      </c>
      <c r="J36" s="141" t="n">
        <v>1.0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138.323</v>
      </c>
      <c r="I37" s="151" t="n">
        <v>151.42</v>
      </c>
      <c r="J37" s="151" t="n">
        <v>135.7</v>
      </c>
      <c r="K37" s="152" t="n">
        <v>89.618280280015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328</v>
      </c>
      <c r="I39" s="151" t="n">
        <v>0.295</v>
      </c>
      <c r="J39" s="151" t="n">
        <v>0.221</v>
      </c>
      <c r="K39" s="152" t="n">
        <v>74.9152542372881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052</v>
      </c>
      <c r="I41" s="141" t="n">
        <v>0.035</v>
      </c>
      <c r="J41" s="141" t="n">
        <v>0.008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0.3</v>
      </c>
      <c r="I42" s="141" t="n">
        <v>0.2</v>
      </c>
      <c r="J42" s="141" t="n">
        <v>0.25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9</v>
      </c>
      <c r="I43" s="141" t="n">
        <v>4.1</v>
      </c>
      <c r="J43" s="141" t="n">
        <v>12.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 t="n">
        <v>0.325</v>
      </c>
      <c r="I44" s="141" t="n">
        <v>0.185</v>
      </c>
      <c r="J44" s="141" t="n">
        <v>0.146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08</v>
      </c>
      <c r="I45" s="141" t="n">
        <v>0.006</v>
      </c>
      <c r="J45" s="141" t="n">
        <v>0.008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 t="n">
        <v>0.02</v>
      </c>
      <c r="I46" s="141" t="n">
        <v>0.008</v>
      </c>
      <c r="J46" s="141" t="n">
        <v>0.018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008</v>
      </c>
      <c r="I48" s="141" t="n">
        <v>0.001</v>
      </c>
      <c r="J48" s="141" t="n">
        <v>0.002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92</v>
      </c>
      <c r="I49" s="141" t="n">
        <v>1.81</v>
      </c>
      <c r="J49" s="141" t="n">
        <v>1.8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10.633</v>
      </c>
      <c r="I50" s="151" t="n">
        <v>6.345</v>
      </c>
      <c r="J50" s="151" t="n">
        <v>14.442</v>
      </c>
      <c r="K50" s="152" t="n">
        <v>227.61229314420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086</v>
      </c>
      <c r="I52" s="151" t="n">
        <v>0.086</v>
      </c>
      <c r="J52" s="151" t="n">
        <v>0.086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0.765</v>
      </c>
      <c r="I54" s="141" t="n">
        <v>0.9</v>
      </c>
      <c r="J54" s="141" t="n">
        <v>0.18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0.32</v>
      </c>
      <c r="I55" s="141" t="n">
        <v>0.32</v>
      </c>
      <c r="J55" s="141" t="n">
        <v>0.32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026</v>
      </c>
      <c r="I56" s="141" t="n">
        <v>0.012</v>
      </c>
      <c r="J56" s="141" t="n">
        <v>0.014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0.002</v>
      </c>
      <c r="I57" s="141"/>
      <c r="J57" s="141" t="n">
        <v>0.008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083</v>
      </c>
      <c r="I58" s="141" t="n">
        <v>0.015</v>
      </c>
      <c r="J58" s="141" t="n">
        <v>0.028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1.196</v>
      </c>
      <c r="I59" s="151" t="n">
        <v>1.247</v>
      </c>
      <c r="J59" s="151" t="n">
        <v>0.55</v>
      </c>
      <c r="K59" s="152" t="n">
        <v>44.105854049719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3.341</v>
      </c>
      <c r="I61" s="141" t="n">
        <v>3.559</v>
      </c>
      <c r="J61" s="141" t="n">
        <v>3.15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1.445</v>
      </c>
      <c r="I62" s="141" t="n">
        <v>1.526</v>
      </c>
      <c r="J62" s="141" t="n">
        <v>1.599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384</v>
      </c>
      <c r="I63" s="141" t="n">
        <v>0.344</v>
      </c>
      <c r="J63" s="141" t="n">
        <v>0.13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5.17</v>
      </c>
      <c r="I64" s="151" t="n">
        <v>5.429</v>
      </c>
      <c r="J64" s="151" t="n">
        <v>4.888</v>
      </c>
      <c r="K64" s="152" t="n">
        <v>90.034997237060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25.222</v>
      </c>
      <c r="I66" s="151" t="n">
        <v>25.139</v>
      </c>
      <c r="J66" s="151" t="n">
        <v>26.235</v>
      </c>
      <c r="K66" s="152" t="n">
        <v>104.35975973586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7.142</v>
      </c>
      <c r="I68" s="141" t="n">
        <v>5.5</v>
      </c>
      <c r="J68" s="141" t="n">
        <v>3.7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1.19</v>
      </c>
      <c r="I69" s="141" t="n">
        <v>0.85</v>
      </c>
      <c r="J69" s="141" t="n">
        <v>0.7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8.332</v>
      </c>
      <c r="I70" s="151" t="n">
        <v>6.35</v>
      </c>
      <c r="J70" s="151" t="n">
        <v>4.4</v>
      </c>
      <c r="K70" s="152" t="n">
        <v>69.2913385826772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203</v>
      </c>
      <c r="I72" s="141" t="n">
        <v>0.203</v>
      </c>
      <c r="J72" s="141" t="n">
        <v>0.20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14</v>
      </c>
      <c r="I73" s="141" t="n">
        <v>0.14</v>
      </c>
      <c r="J73" s="141" t="n">
        <v>0.14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68</v>
      </c>
      <c r="I74" s="141" t="n">
        <v>0.715</v>
      </c>
      <c r="J74" s="141" t="n">
        <v>0.12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5.3</v>
      </c>
      <c r="I75" s="141" t="n">
        <v>5.26</v>
      </c>
      <c r="J75" s="141" t="n">
        <v>3.612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51</v>
      </c>
      <c r="I76" s="141" t="n">
        <v>0.31</v>
      </c>
      <c r="J76" s="141" t="n">
        <v>0.3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285</v>
      </c>
      <c r="I77" s="141" t="n">
        <v>0.285</v>
      </c>
      <c r="J77" s="141" t="n">
        <v>0.24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674</v>
      </c>
      <c r="I78" s="141" t="n">
        <v>0.675</v>
      </c>
      <c r="J78" s="141" t="n">
        <v>0.68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0.137</v>
      </c>
      <c r="I79" s="141" t="n">
        <v>0.207</v>
      </c>
      <c r="J79" s="141" t="n">
        <v>0.207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7.929</v>
      </c>
      <c r="I80" s="151" t="n">
        <v>7.795</v>
      </c>
      <c r="J80" s="151" t="n">
        <v>5.514</v>
      </c>
      <c r="K80" s="152" t="n">
        <v>70.737652341244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1.473</v>
      </c>
      <c r="I82" s="141" t="n">
        <v>1.473</v>
      </c>
      <c r="J82" s="141" t="n">
        <v>1.473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423</v>
      </c>
      <c r="I83" s="141" t="n">
        <v>0.4</v>
      </c>
      <c r="J83" s="141" t="n">
        <v>0.43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1.896</v>
      </c>
      <c r="I84" s="151" t="n">
        <v>1.873</v>
      </c>
      <c r="J84" s="151" t="n">
        <v>1.903</v>
      </c>
      <c r="K84" s="152" t="n">
        <v>101.60170848905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349.247</v>
      </c>
      <c r="I87" s="170" t="n">
        <v>358.087</v>
      </c>
      <c r="J87" s="170" t="n">
        <v>335.281</v>
      </c>
      <c r="K87" s="168" t="n">
        <f aca="false">IF(I87&gt;0,100*J87/I87,0)</f>
        <v>93.63115667421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0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0.462</v>
      </c>
      <c r="I9" s="141" t="n">
        <v>0.52</v>
      </c>
      <c r="J9" s="141" t="n">
        <v>0.512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079</v>
      </c>
      <c r="I10" s="141" t="n">
        <v>0.087</v>
      </c>
      <c r="J10" s="141" t="n">
        <v>0.084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077</v>
      </c>
      <c r="I11" s="141" t="n">
        <v>0.081</v>
      </c>
      <c r="J11" s="141" t="n">
        <v>0.08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0.256</v>
      </c>
      <c r="I12" s="141" t="n">
        <v>0.276</v>
      </c>
      <c r="J12" s="141" t="n">
        <v>0.272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0.874</v>
      </c>
      <c r="I13" s="151" t="n">
        <v>0.964</v>
      </c>
      <c r="J13" s="151" t="n">
        <v>0.948</v>
      </c>
      <c r="K13" s="152" t="n">
        <v>98.340248962655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01</v>
      </c>
      <c r="I19" s="141"/>
      <c r="J19" s="141" t="n">
        <v>0.001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014</v>
      </c>
      <c r="I20" s="141"/>
      <c r="J20" s="141" t="n">
        <v>0.014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002</v>
      </c>
      <c r="I21" s="141"/>
      <c r="J21" s="141" t="n">
        <v>0.002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017</v>
      </c>
      <c r="I22" s="151"/>
      <c r="J22" s="151" t="n">
        <v>0.017</v>
      </c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0.07</v>
      </c>
      <c r="I24" s="151" t="n">
        <v>0.05</v>
      </c>
      <c r="J24" s="151" t="n">
        <v>0.035</v>
      </c>
      <c r="K24" s="152" t="n">
        <v>70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0.126</v>
      </c>
      <c r="I26" s="151" t="n">
        <v>0.08</v>
      </c>
      <c r="J26" s="151" t="n">
        <v>0.2</v>
      </c>
      <c r="K26" s="152" t="n">
        <v>25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4.644</v>
      </c>
      <c r="I28" s="141" t="n">
        <v>9.854</v>
      </c>
      <c r="J28" s="141" t="n">
        <v>6.72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1.203</v>
      </c>
      <c r="I29" s="141" t="n">
        <v>1.864</v>
      </c>
      <c r="J29" s="141" t="n">
        <v>2.62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5.437</v>
      </c>
      <c r="I30" s="141" t="n">
        <v>8.451</v>
      </c>
      <c r="J30" s="141" t="n">
        <v>12.64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11.284</v>
      </c>
      <c r="I31" s="151" t="n">
        <v>20.169</v>
      </c>
      <c r="J31" s="151" t="n">
        <v>21.984</v>
      </c>
      <c r="K31" s="152" t="n">
        <v>108.99895879815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419</v>
      </c>
      <c r="I33" s="141" t="n">
        <v>0.42</v>
      </c>
      <c r="J33" s="141" t="n">
        <v>0.449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366</v>
      </c>
      <c r="I34" s="141" t="n">
        <v>0.32</v>
      </c>
      <c r="J34" s="141" t="n">
        <v>0.13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5.517</v>
      </c>
      <c r="I35" s="141" t="n">
        <v>7.5</v>
      </c>
      <c r="J35" s="141" t="n">
        <v>6.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.137</v>
      </c>
      <c r="I36" s="141" t="n">
        <v>1</v>
      </c>
      <c r="J36" s="141" t="n">
        <v>1.08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7.439</v>
      </c>
      <c r="I37" s="151" t="n">
        <v>9.24</v>
      </c>
      <c r="J37" s="151" t="n">
        <v>8.169</v>
      </c>
      <c r="K37" s="152" t="n">
        <v>88.409090909090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314</v>
      </c>
      <c r="I39" s="151" t="n">
        <v>0.28</v>
      </c>
      <c r="J39" s="151" t="n">
        <v>0.21</v>
      </c>
      <c r="K39" s="152" t="n">
        <v>75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025</v>
      </c>
      <c r="I41" s="141" t="n">
        <v>0.016</v>
      </c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04</v>
      </c>
      <c r="I45" s="141" t="n">
        <v>0.005</v>
      </c>
      <c r="J45" s="141" t="n">
        <v>0.008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009</v>
      </c>
      <c r="I48" s="141" t="n">
        <v>0.001</v>
      </c>
      <c r="J48" s="141" t="n">
        <v>0.001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002</v>
      </c>
      <c r="I49" s="141" t="n">
        <v>0.002</v>
      </c>
      <c r="J49" s="141" t="n">
        <v>0.002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04</v>
      </c>
      <c r="I50" s="151" t="n">
        <v>0.024</v>
      </c>
      <c r="J50" s="151" t="n">
        <v>0.011</v>
      </c>
      <c r="K50" s="152" t="n">
        <v>45.833333333333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009</v>
      </c>
      <c r="I52" s="151" t="n">
        <v>0.009</v>
      </c>
      <c r="J52" s="151" t="n">
        <v>0.00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8.505</v>
      </c>
      <c r="I54" s="141" t="n">
        <v>9.222</v>
      </c>
      <c r="J54" s="141" t="n">
        <v>13.9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0.024</v>
      </c>
      <c r="I55" s="141" t="n">
        <v>0.024</v>
      </c>
      <c r="J55" s="141" t="n">
        <v>0.024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014</v>
      </c>
      <c r="I56" s="141" t="n">
        <v>0.013</v>
      </c>
      <c r="J56" s="141" t="n">
        <v>0.009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062</v>
      </c>
      <c r="I58" s="141" t="n">
        <v>0.004</v>
      </c>
      <c r="J58" s="141" t="n">
        <v>0.00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8.605</v>
      </c>
      <c r="I59" s="151" t="n">
        <v>9.263</v>
      </c>
      <c r="J59" s="151" t="n">
        <v>13.987</v>
      </c>
      <c r="K59" s="152" t="n">
        <v>150.998596566987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.865</v>
      </c>
      <c r="I61" s="141" t="n">
        <v>3.595</v>
      </c>
      <c r="J61" s="141" t="n">
        <v>5.64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923</v>
      </c>
      <c r="I62" s="141" t="n">
        <v>1.011</v>
      </c>
      <c r="J62" s="141" t="n">
        <v>1.104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8.96</v>
      </c>
      <c r="I63" s="141" t="n">
        <v>13.5</v>
      </c>
      <c r="J63" s="141" t="n">
        <v>16.3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12.748</v>
      </c>
      <c r="I64" s="151" t="n">
        <v>18.106</v>
      </c>
      <c r="J64" s="151" t="n">
        <v>23.054</v>
      </c>
      <c r="K64" s="152" t="n">
        <v>127.32795758312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89.416</v>
      </c>
      <c r="I66" s="151" t="n">
        <v>90.978</v>
      </c>
      <c r="J66" s="151" t="n">
        <v>104.423</v>
      </c>
      <c r="K66" s="152" t="n">
        <v>114.77829805007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2.584</v>
      </c>
      <c r="I68" s="141" t="n">
        <v>5</v>
      </c>
      <c r="J68" s="141" t="n">
        <v>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0.931</v>
      </c>
      <c r="I69" s="141" t="n">
        <v>1.2</v>
      </c>
      <c r="J69" s="141" t="n">
        <v>1.6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3.515</v>
      </c>
      <c r="I70" s="151" t="n">
        <v>6.2</v>
      </c>
      <c r="J70" s="151" t="n">
        <v>6.6</v>
      </c>
      <c r="K70" s="152" t="n">
        <v>106.45161290322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381</v>
      </c>
      <c r="I72" s="141" t="n">
        <v>0.435</v>
      </c>
      <c r="J72" s="141" t="n">
        <v>0.797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004</v>
      </c>
      <c r="I73" s="141" t="n">
        <v>0.004</v>
      </c>
      <c r="J73" s="141" t="n">
        <v>0.004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33</v>
      </c>
      <c r="I74" s="141" t="n">
        <v>0.33</v>
      </c>
      <c r="J74" s="141" t="n">
        <v>0.36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538</v>
      </c>
      <c r="I75" s="141" t="n">
        <v>0.441</v>
      </c>
      <c r="J75" s="141" t="n">
        <v>0.627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154</v>
      </c>
      <c r="I76" s="141" t="n">
        <v>0.192</v>
      </c>
      <c r="J76" s="141" t="n">
        <v>0.15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338</v>
      </c>
      <c r="I77" s="141" t="n">
        <v>0.34</v>
      </c>
      <c r="J77" s="141" t="n">
        <v>0.364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32</v>
      </c>
      <c r="I78" s="141" t="n">
        <v>0.32</v>
      </c>
      <c r="J78" s="141" t="n">
        <v>0.39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1.503</v>
      </c>
      <c r="I79" s="141" t="n">
        <v>4.693</v>
      </c>
      <c r="J79" s="141" t="n">
        <v>2.53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3.568</v>
      </c>
      <c r="I80" s="151" t="n">
        <v>6.755</v>
      </c>
      <c r="J80" s="151" t="n">
        <v>5.237</v>
      </c>
      <c r="K80" s="152" t="n">
        <v>77.527757216876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1.484</v>
      </c>
      <c r="I82" s="141" t="n">
        <v>1.484</v>
      </c>
      <c r="J82" s="141" t="n">
        <v>1.484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096</v>
      </c>
      <c r="I83" s="141" t="n">
        <v>0.096</v>
      </c>
      <c r="J83" s="141" t="n">
        <v>0.1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1.58</v>
      </c>
      <c r="I84" s="151" t="n">
        <v>1.58</v>
      </c>
      <c r="J84" s="151" t="n">
        <v>1.584</v>
      </c>
      <c r="K84" s="152" t="n">
        <v>100.253164556962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139.605</v>
      </c>
      <c r="I87" s="170" t="n">
        <v>163.698</v>
      </c>
      <c r="J87" s="170" t="n">
        <v>186.468</v>
      </c>
      <c r="K87" s="168" t="n">
        <f aca="false">IF(I87&gt;0,100*J87/I87,0)</f>
        <v>113.909760656819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5.984</v>
      </c>
      <c r="I9" s="141" t="n">
        <v>5.984</v>
      </c>
      <c r="J9" s="141" t="n">
        <v>6.441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1.023</v>
      </c>
      <c r="I10" s="141" t="n">
        <v>1.209</v>
      </c>
      <c r="J10" s="141" t="n">
        <v>1.113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1.918</v>
      </c>
      <c r="I11" s="141" t="n">
        <v>1.918</v>
      </c>
      <c r="J11" s="141" t="n">
        <v>2.084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1.676</v>
      </c>
      <c r="I12" s="141" t="n">
        <v>1.676</v>
      </c>
      <c r="J12" s="141" t="n">
        <v>1.826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10.601</v>
      </c>
      <c r="I13" s="151" t="n">
        <v>10.787</v>
      </c>
      <c r="J13" s="151" t="n">
        <v>11.464</v>
      </c>
      <c r="K13" s="152" t="n">
        <v>106.276073050895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14</v>
      </c>
      <c r="I15" s="151" t="n">
        <v>0.14</v>
      </c>
      <c r="J15" s="151" t="n">
        <v>0.12</v>
      </c>
      <c r="K15" s="152" t="n">
        <v>85.7142857142857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27</v>
      </c>
      <c r="I19" s="141" t="n">
        <v>0.027</v>
      </c>
      <c r="J19" s="141" t="n">
        <v>0.025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054</v>
      </c>
      <c r="I20" s="141" t="n">
        <v>0.054</v>
      </c>
      <c r="J20" s="141" t="n">
        <v>0.06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068</v>
      </c>
      <c r="I21" s="141" t="n">
        <v>0.068</v>
      </c>
      <c r="J21" s="141" t="n">
        <v>0.077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149</v>
      </c>
      <c r="I22" s="151" t="n">
        <v>0.149</v>
      </c>
      <c r="J22" s="151" t="n">
        <v>0.162</v>
      </c>
      <c r="K22" s="152" t="n">
        <v>108.724832214765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10.616</v>
      </c>
      <c r="I24" s="151" t="n">
        <v>12.5</v>
      </c>
      <c r="J24" s="151" t="n">
        <v>11.4</v>
      </c>
      <c r="K24" s="152" t="n">
        <v>91.2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10.515</v>
      </c>
      <c r="I26" s="151" t="n">
        <v>10</v>
      </c>
      <c r="J26" s="151" t="n">
        <v>10.3</v>
      </c>
      <c r="K26" s="152" t="n">
        <v>10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147.13</v>
      </c>
      <c r="I28" s="141" t="n">
        <v>194.465</v>
      </c>
      <c r="J28" s="141" t="n">
        <v>152.562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30.124</v>
      </c>
      <c r="I29" s="141" t="n">
        <v>26.1</v>
      </c>
      <c r="J29" s="141" t="n">
        <v>32.374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90.838</v>
      </c>
      <c r="I30" s="141" t="n">
        <v>80.946</v>
      </c>
      <c r="J30" s="141" t="n">
        <v>93.908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268.092</v>
      </c>
      <c r="I31" s="151" t="n">
        <v>301.511</v>
      </c>
      <c r="J31" s="151" t="n">
        <v>278.844</v>
      </c>
      <c r="K31" s="152" t="n">
        <v>92.482197996093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5.671</v>
      </c>
      <c r="I33" s="141" t="n">
        <v>6</v>
      </c>
      <c r="J33" s="141" t="n">
        <v>6.08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1.721</v>
      </c>
      <c r="I34" s="141" t="n">
        <v>1.4</v>
      </c>
      <c r="J34" s="141" t="n">
        <v>1.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188.167</v>
      </c>
      <c r="I35" s="141" t="n">
        <v>201.4</v>
      </c>
      <c r="J35" s="141" t="n">
        <v>21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26.446</v>
      </c>
      <c r="I36" s="141" t="n">
        <v>26.6</v>
      </c>
      <c r="J36" s="141" t="n">
        <v>24.974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222.005</v>
      </c>
      <c r="I37" s="151" t="n">
        <v>235.4</v>
      </c>
      <c r="J37" s="151" t="n">
        <v>247.554</v>
      </c>
      <c r="K37" s="152" t="n">
        <v>105.163126593033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228</v>
      </c>
      <c r="I39" s="151" t="n">
        <v>0.205</v>
      </c>
      <c r="J39" s="151" t="n">
        <v>0.205</v>
      </c>
      <c r="K39" s="152" t="n">
        <v>100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245</v>
      </c>
      <c r="I41" s="141" t="n">
        <v>0.12</v>
      </c>
      <c r="J41" s="141" t="n">
        <v>0.1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0.05</v>
      </c>
      <c r="I43" s="141" t="n">
        <v>0.012</v>
      </c>
      <c r="J43" s="141" t="n">
        <v>0.017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22</v>
      </c>
      <c r="I45" s="141" t="n">
        <v>0.03</v>
      </c>
      <c r="J45" s="141" t="n">
        <v>0.04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046</v>
      </c>
      <c r="I49" s="141" t="n">
        <v>0.046</v>
      </c>
      <c r="J49" s="141" t="n">
        <v>0.04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363</v>
      </c>
      <c r="I50" s="151" t="n">
        <v>0.208</v>
      </c>
      <c r="J50" s="151" t="n">
        <v>0.268</v>
      </c>
      <c r="K50" s="152" t="n">
        <v>128.84615384615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02</v>
      </c>
      <c r="I52" s="151" t="n">
        <v>0.02</v>
      </c>
      <c r="J52" s="151" t="n">
        <v>0.02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37.822</v>
      </c>
      <c r="I54" s="141" t="n">
        <v>37.82</v>
      </c>
      <c r="J54" s="141" t="n">
        <v>40.91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0.165</v>
      </c>
      <c r="I55" s="141" t="n">
        <v>0.165</v>
      </c>
      <c r="J55" s="141" t="n">
        <v>0.16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025</v>
      </c>
      <c r="I56" s="141" t="n">
        <v>0.024</v>
      </c>
      <c r="J56" s="141" t="n">
        <v>0.025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848</v>
      </c>
      <c r="I58" s="141" t="n">
        <v>0.468</v>
      </c>
      <c r="J58" s="141" t="n">
        <v>1.067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38.86</v>
      </c>
      <c r="I59" s="151" t="n">
        <v>38.477</v>
      </c>
      <c r="J59" s="151" t="n">
        <v>42.172</v>
      </c>
      <c r="K59" s="152" t="n">
        <v>109.60313953790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.933</v>
      </c>
      <c r="I61" s="141" t="n">
        <v>4.489</v>
      </c>
      <c r="J61" s="141" t="n">
        <v>5.36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2.036</v>
      </c>
      <c r="I62" s="141" t="n">
        <v>2.024</v>
      </c>
      <c r="J62" s="141" t="n">
        <v>2.23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10.373</v>
      </c>
      <c r="I63" s="141" t="n">
        <v>17.1</v>
      </c>
      <c r="J63" s="141" t="n">
        <v>11.88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15.342</v>
      </c>
      <c r="I64" s="151" t="n">
        <v>23.613</v>
      </c>
      <c r="J64" s="151" t="n">
        <v>19.476</v>
      </c>
      <c r="K64" s="152" t="n">
        <v>82.4799898361072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214.67</v>
      </c>
      <c r="I66" s="151" t="n">
        <v>254.305</v>
      </c>
      <c r="J66" s="151" t="n">
        <v>226.389</v>
      </c>
      <c r="K66" s="152" t="n">
        <v>89.022630306128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41.606</v>
      </c>
      <c r="I68" s="141" t="n">
        <v>67</v>
      </c>
      <c r="J68" s="141" t="n">
        <v>5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9.058</v>
      </c>
      <c r="I69" s="141" t="n">
        <v>13</v>
      </c>
      <c r="J69" s="141" t="n">
        <v>12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50.664</v>
      </c>
      <c r="I70" s="151" t="n">
        <v>80</v>
      </c>
      <c r="J70" s="151" t="n">
        <v>67</v>
      </c>
      <c r="K70" s="152" t="n">
        <v>83.7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.657</v>
      </c>
      <c r="I72" s="141" t="n">
        <v>2.155</v>
      </c>
      <c r="J72" s="141" t="n">
        <v>2.31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152</v>
      </c>
      <c r="I73" s="141" t="n">
        <v>0.156</v>
      </c>
      <c r="J73" s="141" t="n">
        <v>0.156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3.6</v>
      </c>
      <c r="I74" s="141" t="n">
        <v>3.6</v>
      </c>
      <c r="J74" s="141" t="n">
        <v>1.17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11.459</v>
      </c>
      <c r="I75" s="141" t="n">
        <v>11.364</v>
      </c>
      <c r="J75" s="141" t="n">
        <v>9.487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9.873</v>
      </c>
      <c r="I76" s="141" t="n">
        <v>11.462</v>
      </c>
      <c r="J76" s="141" t="n">
        <v>11.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1.728</v>
      </c>
      <c r="I77" s="141" t="n">
        <v>1.08</v>
      </c>
      <c r="J77" s="141" t="n">
        <v>1.309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87</v>
      </c>
      <c r="I78" s="141" t="n">
        <v>0.87</v>
      </c>
      <c r="J78" s="141" t="n">
        <v>0.704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29.519</v>
      </c>
      <c r="I79" s="141" t="n">
        <v>25.163</v>
      </c>
      <c r="J79" s="141" t="n">
        <v>40.411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58.858</v>
      </c>
      <c r="I80" s="151" t="n">
        <v>55.85</v>
      </c>
      <c r="J80" s="151" t="n">
        <v>67.352</v>
      </c>
      <c r="K80" s="152" t="n">
        <v>120.59444941808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911</v>
      </c>
      <c r="I82" s="141" t="n">
        <v>0.87</v>
      </c>
      <c r="J82" s="141" t="n">
        <v>0.921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85</v>
      </c>
      <c r="I83" s="141" t="n">
        <v>0.85</v>
      </c>
      <c r="J83" s="141" t="n">
        <v>0.8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1.761</v>
      </c>
      <c r="I84" s="151" t="n">
        <v>1.72</v>
      </c>
      <c r="J84" s="151" t="n">
        <v>1.801</v>
      </c>
      <c r="K84" s="152" t="n">
        <v>104.70930232558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902.884</v>
      </c>
      <c r="I87" s="170" t="n">
        <v>1024.885</v>
      </c>
      <c r="J87" s="170" t="n">
        <v>984.527</v>
      </c>
      <c r="K87" s="168" t="n">
        <f aca="false">IF(I87&gt;0,100*J87/I87,0)</f>
        <v>96.062192343531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/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/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/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/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015</v>
      </c>
      <c r="I75" s="141" t="n">
        <v>0.015</v>
      </c>
      <c r="J75" s="141" t="n">
        <v>0.015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0.015</v>
      </c>
      <c r="I80" s="151" t="n">
        <v>0.015</v>
      </c>
      <c r="J80" s="151" t="n">
        <v>0.015</v>
      </c>
      <c r="K80" s="152" t="n">
        <v>100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77.049</v>
      </c>
      <c r="I82" s="141" t="n">
        <v>84</v>
      </c>
      <c r="J82" s="141" t="n">
        <v>84.25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331.652</v>
      </c>
      <c r="I83" s="141" t="n">
        <v>332.15</v>
      </c>
      <c r="J83" s="141" t="n">
        <v>321.0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408.701</v>
      </c>
      <c r="I84" s="151" t="n">
        <v>416.15</v>
      </c>
      <c r="J84" s="151" t="n">
        <v>405.33</v>
      </c>
      <c r="K84" s="152" t="n">
        <v>97.399975970203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408.716</v>
      </c>
      <c r="I87" s="170" t="n">
        <v>416.165</v>
      </c>
      <c r="J87" s="170" t="n">
        <v>405.345</v>
      </c>
      <c r="K87" s="168" t="n">
        <f aca="false">IF(I87&gt;0,100*J87/I87,0)</f>
        <v>97.4000696838994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1.698</v>
      </c>
      <c r="I9" s="141" t="n">
        <v>1.827</v>
      </c>
      <c r="J9" s="141" t="n">
        <v>1.82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361</v>
      </c>
      <c r="I10" s="141" t="n">
        <v>0.394</v>
      </c>
      <c r="J10" s="141" t="n">
        <v>0.39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719</v>
      </c>
      <c r="I11" s="141" t="n">
        <v>0.405</v>
      </c>
      <c r="J11" s="141" t="n">
        <v>0.403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0.375</v>
      </c>
      <c r="I12" s="141" t="n">
        <v>0.413</v>
      </c>
      <c r="J12" s="141" t="n">
        <v>0.411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3.153</v>
      </c>
      <c r="I13" s="151" t="n">
        <v>3.039</v>
      </c>
      <c r="J13" s="151" t="n">
        <v>3.027</v>
      </c>
      <c r="K13" s="152" t="n">
        <v>99.6051332675222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03</v>
      </c>
      <c r="I15" s="151" t="n">
        <v>0.035</v>
      </c>
      <c r="J15" s="151" t="n">
        <v>0.03</v>
      </c>
      <c r="K15" s="152" t="n">
        <v>85.7142857142857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42</v>
      </c>
      <c r="I19" s="141" t="n">
        <v>0.042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05</v>
      </c>
      <c r="I20" s="141" t="n">
        <v>0.05</v>
      </c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1</v>
      </c>
      <c r="I21" s="141" t="n">
        <v>0.1</v>
      </c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192</v>
      </c>
      <c r="I22" s="151" t="n">
        <v>0.192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0.039</v>
      </c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0.071</v>
      </c>
      <c r="I26" s="151" t="n">
        <v>0.045</v>
      </c>
      <c r="J26" s="151" t="n">
        <v>0.065</v>
      </c>
      <c r="K26" s="152" t="n">
        <v>144.444444444444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0.418</v>
      </c>
      <c r="I28" s="141" t="n">
        <v>0.96</v>
      </c>
      <c r="J28" s="141" t="n">
        <v>0.96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013</v>
      </c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 t="n">
        <v>0.104</v>
      </c>
      <c r="J30" s="141" t="n">
        <v>0.216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0.431</v>
      </c>
      <c r="I31" s="151" t="n">
        <v>1.064</v>
      </c>
      <c r="J31" s="151" t="n">
        <v>1.176</v>
      </c>
      <c r="K31" s="152" t="n">
        <v>110.526315789474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256</v>
      </c>
      <c r="I33" s="141" t="n">
        <v>0.225</v>
      </c>
      <c r="J33" s="141" t="n">
        <v>0.22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068</v>
      </c>
      <c r="I34" s="141" t="n">
        <v>0.068</v>
      </c>
      <c r="J34" s="141" t="n">
        <v>0.03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2.623</v>
      </c>
      <c r="I35" s="141" t="n">
        <v>4</v>
      </c>
      <c r="J35" s="141" t="n">
        <v>3.7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0.213</v>
      </c>
      <c r="I36" s="141" t="n">
        <v>0.34</v>
      </c>
      <c r="J36" s="141" t="n">
        <v>0.462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3.16</v>
      </c>
      <c r="I37" s="151" t="n">
        <v>4.633</v>
      </c>
      <c r="J37" s="151" t="n">
        <v>4.422</v>
      </c>
      <c r="K37" s="152" t="n">
        <v>95.445715519102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342</v>
      </c>
      <c r="I39" s="151" t="n">
        <v>0.34</v>
      </c>
      <c r="J39" s="151" t="n">
        <v>0.25</v>
      </c>
      <c r="K39" s="152" t="n">
        <v>73.529411764705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1.85</v>
      </c>
      <c r="I41" s="141" t="n">
        <v>1.2</v>
      </c>
      <c r="J41" s="141" t="n">
        <v>1.7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0.004</v>
      </c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0.008</v>
      </c>
      <c r="I43" s="141" t="n">
        <v>0.003</v>
      </c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 t="n">
        <v>0.02</v>
      </c>
      <c r="I44" s="141" t="n">
        <v>0.013</v>
      </c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 t="n">
        <v>0.02</v>
      </c>
      <c r="I46" s="141" t="n">
        <v>0.029</v>
      </c>
      <c r="J46" s="141" t="n">
        <v>0.03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01</v>
      </c>
      <c r="I49" s="141" t="n">
        <v>0.01</v>
      </c>
      <c r="J49" s="141" t="n">
        <v>0.0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1.912</v>
      </c>
      <c r="I50" s="151" t="n">
        <v>1.255</v>
      </c>
      <c r="J50" s="151" t="n">
        <v>1.74</v>
      </c>
      <c r="K50" s="152" t="n">
        <v>138.64541832669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043</v>
      </c>
      <c r="I52" s="151" t="n">
        <v>0.043</v>
      </c>
      <c r="J52" s="151" t="n">
        <v>0.043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0.039</v>
      </c>
      <c r="I55" s="141" t="n">
        <v>0.039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4.171</v>
      </c>
      <c r="I58" s="141" t="n">
        <v>1.162</v>
      </c>
      <c r="J58" s="141" t="n">
        <v>1.875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4.21</v>
      </c>
      <c r="I59" s="151" t="n">
        <v>1.201</v>
      </c>
      <c r="J59" s="151" t="n">
        <v>1.875</v>
      </c>
      <c r="K59" s="152" t="n">
        <v>156.119900083264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.51</v>
      </c>
      <c r="I61" s="141" t="n">
        <v>2.13</v>
      </c>
      <c r="J61" s="141" t="n">
        <v>2.679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009</v>
      </c>
      <c r="I62" s="141" t="n">
        <v>0.009</v>
      </c>
      <c r="J62" s="141" t="n">
        <v>0.01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47</v>
      </c>
      <c r="I63" s="141" t="n">
        <v>0.47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2.989</v>
      </c>
      <c r="I64" s="151" t="n">
        <v>2.609</v>
      </c>
      <c r="J64" s="151" t="n">
        <v>2.689</v>
      </c>
      <c r="K64" s="152" t="n">
        <v>103.06630893062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0.61</v>
      </c>
      <c r="I66" s="151" t="n">
        <v>0.61</v>
      </c>
      <c r="J66" s="151" t="n">
        <v>0.97</v>
      </c>
      <c r="K66" s="152" t="n">
        <v>159.016393442623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14.247</v>
      </c>
      <c r="I68" s="141" t="n">
        <v>12</v>
      </c>
      <c r="J68" s="141" t="n">
        <v>14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11.419</v>
      </c>
      <c r="I69" s="141" t="n">
        <v>9</v>
      </c>
      <c r="J69" s="141" t="n">
        <v>11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25.666</v>
      </c>
      <c r="I70" s="151" t="n">
        <v>21</v>
      </c>
      <c r="J70" s="151" t="n">
        <v>25</v>
      </c>
      <c r="K70" s="152" t="n">
        <v>119.047619047619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017</v>
      </c>
      <c r="I72" s="141" t="n">
        <v>0.017</v>
      </c>
      <c r="J72" s="141" t="n">
        <v>0.013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028</v>
      </c>
      <c r="I73" s="141" t="n">
        <v>0.028</v>
      </c>
      <c r="J73" s="141" t="n">
        <v>0.034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081</v>
      </c>
      <c r="I74" s="141" t="n">
        <v>0.195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1.485</v>
      </c>
      <c r="I75" s="141" t="n">
        <v>1.321</v>
      </c>
      <c r="J75" s="141" t="n">
        <v>1.34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128</v>
      </c>
      <c r="I76" s="141" t="n">
        <v>0.104</v>
      </c>
      <c r="J76" s="141" t="n">
        <v>0.11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143</v>
      </c>
      <c r="I77" s="141" t="n">
        <v>0.05</v>
      </c>
      <c r="J77" s="141" t="n">
        <v>0.05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262</v>
      </c>
      <c r="I78" s="141" t="n">
        <v>0.27</v>
      </c>
      <c r="J78" s="141" t="n">
        <v>0.262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0.189</v>
      </c>
      <c r="I79" s="141" t="n">
        <v>0.067</v>
      </c>
      <c r="J79" s="141" t="n">
        <v>0.06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2.333</v>
      </c>
      <c r="I80" s="151" t="n">
        <v>2.052</v>
      </c>
      <c r="J80" s="151" t="n">
        <v>1.869</v>
      </c>
      <c r="K80" s="152" t="n">
        <v>91.081871345029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27</v>
      </c>
      <c r="I82" s="141" t="n">
        <v>0.27</v>
      </c>
      <c r="J82" s="141" t="n">
        <v>0.27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267</v>
      </c>
      <c r="I83" s="141" t="n">
        <v>0.267</v>
      </c>
      <c r="J83" s="141" t="n">
        <v>0.2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537</v>
      </c>
      <c r="I84" s="151" t="n">
        <v>0.537</v>
      </c>
      <c r="J84" s="151" t="n">
        <v>0.52</v>
      </c>
      <c r="K84" s="152" t="n">
        <v>96.8342644320298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45.718</v>
      </c>
      <c r="I87" s="170" t="n">
        <v>38.655</v>
      </c>
      <c r="J87" s="170" t="n">
        <v>43.676</v>
      </c>
      <c r="K87" s="168" t="n">
        <f aca="false">IF(I87&gt;0,100*J87/I87,0)</f>
        <v>112.9892640020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1.771</v>
      </c>
      <c r="I24" s="151" t="n">
        <v>1.858</v>
      </c>
      <c r="J24" s="151" t="n">
        <v>1.72</v>
      </c>
      <c r="K24" s="152" t="n">
        <v>92.5726587728741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1.892</v>
      </c>
      <c r="I26" s="151" t="n">
        <v>1.9</v>
      </c>
      <c r="J26" s="151" t="n">
        <v>1.9</v>
      </c>
      <c r="K26" s="152" t="n">
        <v>100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106.596</v>
      </c>
      <c r="I28" s="141" t="n">
        <v>135.669</v>
      </c>
      <c r="J28" s="141" t="n">
        <v>132.076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153</v>
      </c>
      <c r="I29" s="141" t="n">
        <v>0.207</v>
      </c>
      <c r="J29" s="141" t="n">
        <v>0.198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49.552</v>
      </c>
      <c r="I30" s="141" t="n">
        <v>46.255</v>
      </c>
      <c r="J30" s="141" t="n">
        <v>44.913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156.301</v>
      </c>
      <c r="I31" s="151" t="n">
        <v>182.131</v>
      </c>
      <c r="J31" s="151" t="n">
        <v>177.187</v>
      </c>
      <c r="K31" s="152" t="n">
        <v>97.285470348265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206</v>
      </c>
      <c r="I33" s="141" t="n">
        <v>0.22</v>
      </c>
      <c r="J33" s="141" t="n">
        <v>0.22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21</v>
      </c>
      <c r="I34" s="141" t="n">
        <v>0.2</v>
      </c>
      <c r="J34" s="141" t="n">
        <v>0.2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145.827</v>
      </c>
      <c r="I35" s="141" t="n">
        <v>161.2</v>
      </c>
      <c r="J35" s="141" t="n">
        <v>176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0.979</v>
      </c>
      <c r="I36" s="141" t="n">
        <v>9.5</v>
      </c>
      <c r="J36" s="141" t="n">
        <v>9.62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157.222</v>
      </c>
      <c r="I37" s="151" t="n">
        <v>171.12</v>
      </c>
      <c r="J37" s="151" t="n">
        <v>186.098</v>
      </c>
      <c r="K37" s="152" t="n">
        <v>108.752921926134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094</v>
      </c>
      <c r="I39" s="151" t="n">
        <v>0.085</v>
      </c>
      <c r="J39" s="151" t="n">
        <v>0.099</v>
      </c>
      <c r="K39" s="152" t="n">
        <v>116.47058823529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2.5</v>
      </c>
      <c r="I54" s="141" t="n">
        <v>2.625</v>
      </c>
      <c r="J54" s="141" t="n">
        <v>2.8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 t="n">
        <v>0.013</v>
      </c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2.5</v>
      </c>
      <c r="I59" s="151" t="n">
        <v>2.638</v>
      </c>
      <c r="J59" s="151" t="n">
        <v>2.86</v>
      </c>
      <c r="K59" s="152" t="n">
        <v>108.4154662623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0.98</v>
      </c>
      <c r="I61" s="141" t="n">
        <v>1.56</v>
      </c>
      <c r="J61" s="141" t="n">
        <v>1.26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066</v>
      </c>
      <c r="I62" s="141" t="n">
        <v>0.069</v>
      </c>
      <c r="J62" s="141" t="n">
        <v>0.072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10.741</v>
      </c>
      <c r="I63" s="141" t="n">
        <v>17.63</v>
      </c>
      <c r="J63" s="141" t="n">
        <v>8.34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11.787</v>
      </c>
      <c r="I64" s="151" t="n">
        <v>19.259</v>
      </c>
      <c r="J64" s="151" t="n">
        <v>9.673</v>
      </c>
      <c r="K64" s="152" t="n">
        <v>50.2258684251519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69.144</v>
      </c>
      <c r="I66" s="151" t="n">
        <v>116.975</v>
      </c>
      <c r="J66" s="151" t="n">
        <v>72.007</v>
      </c>
      <c r="K66" s="152" t="n">
        <v>61.557597777302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50.82</v>
      </c>
      <c r="I68" s="141" t="n">
        <v>70</v>
      </c>
      <c r="J68" s="141" t="n">
        <v>55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9.095</v>
      </c>
      <c r="I69" s="141" t="n">
        <v>12</v>
      </c>
      <c r="J69" s="141" t="n">
        <v>10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59.915</v>
      </c>
      <c r="I70" s="151" t="n">
        <v>82</v>
      </c>
      <c r="J70" s="151" t="n">
        <v>65</v>
      </c>
      <c r="K70" s="152" t="n">
        <v>79.2682926829268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.565</v>
      </c>
      <c r="I72" s="141" t="n">
        <v>1.855</v>
      </c>
      <c r="J72" s="141" t="n">
        <v>1.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003</v>
      </c>
      <c r="I73" s="141" t="n">
        <v>0.003</v>
      </c>
      <c r="J73" s="141" t="n">
        <v>0.003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1.98</v>
      </c>
      <c r="I74" s="141" t="n">
        <v>1.562</v>
      </c>
      <c r="J74" s="141" t="n">
        <v>0.63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122</v>
      </c>
      <c r="I75" s="141" t="n">
        <v>0.122</v>
      </c>
      <c r="J75" s="141" t="n">
        <v>0.136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14.002</v>
      </c>
      <c r="I76" s="141" t="n">
        <v>15.087</v>
      </c>
      <c r="J76" s="141" t="n">
        <v>14.63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095</v>
      </c>
      <c r="I77" s="141" t="n">
        <v>0.068</v>
      </c>
      <c r="J77" s="141" t="n">
        <v>0.081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40.401</v>
      </c>
      <c r="I79" s="141" t="n">
        <v>42.045</v>
      </c>
      <c r="J79" s="141" t="n">
        <v>38.541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58.168</v>
      </c>
      <c r="I80" s="151" t="n">
        <v>60.742</v>
      </c>
      <c r="J80" s="151" t="n">
        <v>55.829</v>
      </c>
      <c r="K80" s="152" t="n">
        <v>91.911692074676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518.794</v>
      </c>
      <c r="I87" s="170" t="n">
        <v>638.708</v>
      </c>
      <c r="J87" s="170" t="n">
        <v>572.373</v>
      </c>
      <c r="K87" s="168" t="n">
        <f aca="false">IF(I87&gt;0,100*J87/I87,0)</f>
        <v>89.6141898958523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119</v>
      </c>
      <c r="I19" s="141" t="n">
        <v>0.119</v>
      </c>
      <c r="J19" s="141" t="n">
        <v>0.004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119</v>
      </c>
      <c r="I22" s="151" t="n">
        <v>0.119</v>
      </c>
      <c r="J22" s="151" t="n">
        <v>0.004</v>
      </c>
      <c r="K22" s="152" t="n">
        <v>3.36134453781513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2.646</v>
      </c>
      <c r="I24" s="151" t="n">
        <v>2.904</v>
      </c>
      <c r="J24" s="151" t="n">
        <v>2.326</v>
      </c>
      <c r="K24" s="152" t="n">
        <v>80.0964187327824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2.094</v>
      </c>
      <c r="I26" s="151" t="n">
        <v>2.65</v>
      </c>
      <c r="J26" s="151" t="n">
        <v>3.9</v>
      </c>
      <c r="K26" s="152" t="n">
        <v>147.169811320755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6.637</v>
      </c>
      <c r="I28" s="141" t="n">
        <v>17.207</v>
      </c>
      <c r="J28" s="141" t="n">
        <v>19.81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9.697</v>
      </c>
      <c r="I29" s="141" t="n">
        <v>11.286</v>
      </c>
      <c r="J29" s="141" t="n">
        <v>13.841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28.841</v>
      </c>
      <c r="I30" s="141" t="n">
        <v>23.337</v>
      </c>
      <c r="J30" s="141" t="n">
        <v>37.559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45.175</v>
      </c>
      <c r="I31" s="151" t="n">
        <v>51.83</v>
      </c>
      <c r="J31" s="151" t="n">
        <v>71.214</v>
      </c>
      <c r="K31" s="152" t="n">
        <v>137.39918965849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28</v>
      </c>
      <c r="I33" s="141" t="n">
        <v>0.28</v>
      </c>
      <c r="J33" s="141" t="n">
        <v>0.4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031</v>
      </c>
      <c r="I34" s="141" t="n">
        <v>0.035</v>
      </c>
      <c r="J34" s="141" t="n">
        <v>0.015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6.475</v>
      </c>
      <c r="I35" s="141" t="n">
        <v>10</v>
      </c>
      <c r="J35" s="141" t="n">
        <v>9.8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7.135</v>
      </c>
      <c r="I36" s="141" t="n">
        <v>7.6</v>
      </c>
      <c r="J36" s="141" t="n">
        <v>6.38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13.921</v>
      </c>
      <c r="I37" s="151" t="n">
        <v>17.915</v>
      </c>
      <c r="J37" s="151" t="n">
        <v>16.603</v>
      </c>
      <c r="K37" s="152" t="n">
        <v>92.676528049120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8.852</v>
      </c>
      <c r="I39" s="151" t="n">
        <v>6.2</v>
      </c>
      <c r="J39" s="151" t="n">
        <v>6.17</v>
      </c>
      <c r="K39" s="152" t="n">
        <v>99.5161290322581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01</v>
      </c>
      <c r="I41" s="141" t="n">
        <v>0.01</v>
      </c>
      <c r="J41" s="141" t="n">
        <v>0.013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0.005</v>
      </c>
      <c r="I42" s="141" t="n">
        <v>0.01</v>
      </c>
      <c r="J42" s="141" t="n">
        <v>0.022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0.018</v>
      </c>
      <c r="I43" s="141" t="n">
        <v>0.003</v>
      </c>
      <c r="J43" s="141" t="n">
        <v>0.01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 t="n">
        <v>0.032</v>
      </c>
      <c r="I44" s="141" t="n">
        <v>0.003</v>
      </c>
      <c r="J44" s="141" t="n">
        <v>0.002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28</v>
      </c>
      <c r="I45" s="141" t="n">
        <v>0.3</v>
      </c>
      <c r="J45" s="141" t="n">
        <v>0.3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 t="n">
        <v>0.052</v>
      </c>
      <c r="I46" s="141" t="n">
        <v>0.03</v>
      </c>
      <c r="J46" s="141" t="n">
        <v>0.07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 t="n">
        <v>0.22</v>
      </c>
      <c r="I47" s="141" t="n">
        <v>0.135</v>
      </c>
      <c r="J47" s="141" t="n">
        <v>0.175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024</v>
      </c>
      <c r="I48" s="141" t="n">
        <v>0.003</v>
      </c>
      <c r="J48" s="141" t="n">
        <v>0.026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09</v>
      </c>
      <c r="I49" s="141" t="n">
        <v>0.088</v>
      </c>
      <c r="J49" s="141" t="n">
        <v>0.53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479</v>
      </c>
      <c r="I50" s="151" t="n">
        <v>0.582</v>
      </c>
      <c r="J50" s="151" t="n">
        <v>1.148</v>
      </c>
      <c r="K50" s="152" t="n">
        <v>197.25085910652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502</v>
      </c>
      <c r="I52" s="151" t="n">
        <v>0.502</v>
      </c>
      <c r="J52" s="151" t="n">
        <v>0.502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10.8</v>
      </c>
      <c r="I54" s="141" t="n">
        <v>7.977</v>
      </c>
      <c r="J54" s="141" t="n">
        <v>36.6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5.9</v>
      </c>
      <c r="I55" s="141" t="n">
        <v>3.8</v>
      </c>
      <c r="J55" s="141" t="n">
        <v>4.5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4</v>
      </c>
      <c r="I56" s="141" t="n">
        <v>3</v>
      </c>
      <c r="J56" s="141" t="n">
        <v>4.60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0.158</v>
      </c>
      <c r="I57" s="141" t="n">
        <v>0.166</v>
      </c>
      <c r="J57" s="141" t="n">
        <v>0.207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3.587</v>
      </c>
      <c r="I58" s="141" t="n">
        <v>3.212</v>
      </c>
      <c r="J58" s="141" t="n">
        <v>5.411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24.445</v>
      </c>
      <c r="I59" s="151" t="n">
        <v>18.155</v>
      </c>
      <c r="J59" s="151" t="n">
        <v>51.326</v>
      </c>
      <c r="K59" s="152" t="n">
        <v>282.709997245938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12.427</v>
      </c>
      <c r="I61" s="141" t="n">
        <v>14.062</v>
      </c>
      <c r="J61" s="141" t="n">
        <v>13.458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6.022</v>
      </c>
      <c r="I62" s="141" t="n">
        <v>8.553</v>
      </c>
      <c r="J62" s="141" t="n">
        <v>7.482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9.558</v>
      </c>
      <c r="I63" s="141" t="n">
        <v>16</v>
      </c>
      <c r="J63" s="141" t="n">
        <v>16.81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28.007</v>
      </c>
      <c r="I64" s="151" t="n">
        <v>38.615</v>
      </c>
      <c r="J64" s="151" t="n">
        <v>37.751</v>
      </c>
      <c r="K64" s="152" t="n">
        <v>97.762527515214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25.493</v>
      </c>
      <c r="I66" s="151" t="n">
        <v>29.276</v>
      </c>
      <c r="J66" s="151" t="n">
        <v>23.964</v>
      </c>
      <c r="K66" s="152" t="n">
        <v>81.855444732887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2.206</v>
      </c>
      <c r="I68" s="141" t="n">
        <v>2.5</v>
      </c>
      <c r="J68" s="141" t="n">
        <v>2.4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0.322</v>
      </c>
      <c r="I69" s="141" t="n">
        <v>0.35</v>
      </c>
      <c r="J69" s="141" t="n">
        <v>0.4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2.528</v>
      </c>
      <c r="I70" s="151" t="n">
        <v>2.85</v>
      </c>
      <c r="J70" s="151" t="n">
        <v>2.84</v>
      </c>
      <c r="K70" s="152" t="n">
        <v>99.649122807017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2.445</v>
      </c>
      <c r="I72" s="141" t="n">
        <v>18.372</v>
      </c>
      <c r="J72" s="141" t="n">
        <v>25.22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3</v>
      </c>
      <c r="I73" s="141" t="n">
        <v>0.653</v>
      </c>
      <c r="J73" s="141" t="n">
        <v>0.73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825</v>
      </c>
      <c r="I74" s="141" t="n">
        <v>0.77</v>
      </c>
      <c r="J74" s="141" t="n">
        <v>4.2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22.359</v>
      </c>
      <c r="I75" s="141" t="n">
        <v>20.833</v>
      </c>
      <c r="J75" s="141" t="n">
        <v>27.493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212</v>
      </c>
      <c r="I76" s="141" t="n">
        <v>0.557</v>
      </c>
      <c r="J76" s="141" t="n">
        <v>0.55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2.036</v>
      </c>
      <c r="I77" s="141" t="n">
        <v>3.125</v>
      </c>
      <c r="J77" s="141" t="n">
        <v>2.772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3.49</v>
      </c>
      <c r="I78" s="141" t="n">
        <v>4.8</v>
      </c>
      <c r="J78" s="141" t="n">
        <v>4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2.589</v>
      </c>
      <c r="I79" s="141" t="n">
        <v>9.633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44.256</v>
      </c>
      <c r="I80" s="151" t="n">
        <v>58.743</v>
      </c>
      <c r="J80" s="151" t="n">
        <v>65.024</v>
      </c>
      <c r="K80" s="152" t="n">
        <v>110.692337810463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175</v>
      </c>
      <c r="I82" s="141" t="n">
        <v>0.175</v>
      </c>
      <c r="J82" s="141" t="n">
        <v>0.175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075</v>
      </c>
      <c r="I83" s="141" t="n">
        <v>0.075</v>
      </c>
      <c r="J83" s="141" t="n">
        <v>0.07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25</v>
      </c>
      <c r="I84" s="151" t="n">
        <v>0.25</v>
      </c>
      <c r="J84" s="151" t="n">
        <v>0.245</v>
      </c>
      <c r="K84" s="152" t="n">
        <v>98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198.767</v>
      </c>
      <c r="I87" s="170" t="n">
        <v>230.591</v>
      </c>
      <c r="J87" s="170" t="n">
        <v>283.017</v>
      </c>
      <c r="K87" s="168" t="n">
        <f aca="false">IF(I87&gt;0,100*J87/I87,0)</f>
        <v>122.735492712205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04</v>
      </c>
      <c r="I15" s="151" t="n">
        <v>0.045</v>
      </c>
      <c r="J15" s="151" t="n">
        <v>0.05</v>
      </c>
      <c r="K15" s="152" t="n">
        <v>111.11111111111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81</v>
      </c>
      <c r="I19" s="141" t="n">
        <v>0.081</v>
      </c>
      <c r="J19" s="141" t="n">
        <v>0.083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0.09</v>
      </c>
      <c r="I20" s="141" t="n">
        <v>0.09</v>
      </c>
      <c r="J20" s="141" t="n">
        <v>0.096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0.119</v>
      </c>
      <c r="I21" s="141" t="n">
        <v>0.119</v>
      </c>
      <c r="J21" s="141" t="n">
        <v>0.114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29</v>
      </c>
      <c r="I22" s="151" t="n">
        <v>0.29</v>
      </c>
      <c r="J22" s="151" t="n">
        <v>0.293</v>
      </c>
      <c r="K22" s="152" t="n">
        <v>101.034482758621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0.012</v>
      </c>
      <c r="I24" s="151" t="n">
        <v>0.01</v>
      </c>
      <c r="J24" s="151" t="n">
        <v>0.01</v>
      </c>
      <c r="K24" s="152" t="n">
        <v>100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0.002</v>
      </c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0.002</v>
      </c>
      <c r="I28" s="141" t="n">
        <v>0.006</v>
      </c>
      <c r="J28" s="141" t="n">
        <v>0.002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018</v>
      </c>
      <c r="I29" s="141" t="n">
        <v>0.015</v>
      </c>
      <c r="J29" s="141" t="n">
        <v>0.027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0.02</v>
      </c>
      <c r="I31" s="151" t="n">
        <v>0.021</v>
      </c>
      <c r="J31" s="151" t="n">
        <v>0.029</v>
      </c>
      <c r="K31" s="152" t="n">
        <v>138.09523809523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042</v>
      </c>
      <c r="I33" s="141" t="n">
        <v>0.046</v>
      </c>
      <c r="J33" s="141" t="n">
        <v>0.07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816</v>
      </c>
      <c r="I34" s="141" t="n">
        <v>0.83</v>
      </c>
      <c r="J34" s="141" t="n">
        <v>0.53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0.007</v>
      </c>
      <c r="I35" s="141" t="n">
        <v>0.006</v>
      </c>
      <c r="J35" s="141" t="n">
        <v>0.008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7.957</v>
      </c>
      <c r="I36" s="141" t="n">
        <v>11</v>
      </c>
      <c r="J36" s="141" t="n">
        <v>9.15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8.822</v>
      </c>
      <c r="I37" s="151" t="n">
        <v>11.882</v>
      </c>
      <c r="J37" s="151" t="n">
        <v>9.758</v>
      </c>
      <c r="K37" s="152" t="n">
        <v>82.124221511530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0.002</v>
      </c>
      <c r="I42" s="141"/>
      <c r="J42" s="141" t="n">
        <v>0.001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0.004</v>
      </c>
      <c r="I43" s="141" t="n">
        <v>0.003</v>
      </c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006</v>
      </c>
      <c r="I50" s="151" t="n">
        <v>0.003</v>
      </c>
      <c r="J50" s="151" t="n">
        <v>0.001</v>
      </c>
      <c r="K50" s="152" t="n">
        <v>33.3333333333333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 t="n">
        <v>0.001</v>
      </c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/>
      <c r="I59" s="151" t="n">
        <v>0.001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0.004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309</v>
      </c>
      <c r="I62" s="141" t="n">
        <v>0.18</v>
      </c>
      <c r="J62" s="141" t="n">
        <v>0.34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004</v>
      </c>
      <c r="I63" s="141" t="n">
        <v>0.004</v>
      </c>
      <c r="J63" s="141" t="n">
        <v>0.004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0.317</v>
      </c>
      <c r="I64" s="151" t="n">
        <v>0.184</v>
      </c>
      <c r="J64" s="151" t="n">
        <v>0.344</v>
      </c>
      <c r="K64" s="152" t="n">
        <v>186.9565217391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/>
      <c r="I78" s="141"/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/>
      <c r="I80" s="151"/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001</v>
      </c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001</v>
      </c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9.51</v>
      </c>
      <c r="I87" s="170" t="n">
        <v>12.436</v>
      </c>
      <c r="J87" s="170" t="n">
        <v>10.485</v>
      </c>
      <c r="K87" s="168" t="n">
        <f aca="false">IF(I87&gt;0,100*J87/I87,0)</f>
        <v>84.311675779993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7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0.064</v>
      </c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0.034</v>
      </c>
      <c r="I28" s="141" t="n">
        <v>0.072</v>
      </c>
      <c r="J28" s="141" t="n">
        <v>0.26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0.002</v>
      </c>
      <c r="I29" s="141" t="n">
        <v>0.004</v>
      </c>
      <c r="J29" s="141" t="n">
        <v>0.025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0.457</v>
      </c>
      <c r="I30" s="141" t="n">
        <v>0.784</v>
      </c>
      <c r="J30" s="141" t="n">
        <v>0.471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0.493</v>
      </c>
      <c r="I31" s="151" t="n">
        <v>0.86</v>
      </c>
      <c r="J31" s="151" t="n">
        <v>0.76</v>
      </c>
      <c r="K31" s="152" t="n">
        <v>88.372093023255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005</v>
      </c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0.018</v>
      </c>
      <c r="I35" s="141" t="n">
        <v>0.022</v>
      </c>
      <c r="J35" s="141" t="n">
        <v>0.4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0.036</v>
      </c>
      <c r="I36" s="141" t="n">
        <v>0.036</v>
      </c>
      <c r="J36" s="141" t="n">
        <v>0.007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0.059</v>
      </c>
      <c r="I37" s="151" t="n">
        <v>0.058</v>
      </c>
      <c r="J37" s="151" t="n">
        <v>0.437</v>
      </c>
      <c r="K37" s="152" t="n">
        <v>753.448275862069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23</v>
      </c>
      <c r="I39" s="151" t="n">
        <v>0.23</v>
      </c>
      <c r="J39" s="151" t="n">
        <v>0.32</v>
      </c>
      <c r="K39" s="152" t="n">
        <v>139.13043478260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01</v>
      </c>
      <c r="I41" s="141" t="n">
        <v>0.015</v>
      </c>
      <c r="J41" s="141" t="n">
        <v>0.00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015</v>
      </c>
      <c r="I45" s="141" t="n">
        <v>0.01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 t="n">
        <v>0.003</v>
      </c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012</v>
      </c>
      <c r="I48" s="141" t="n">
        <v>0.003</v>
      </c>
      <c r="J48" s="141" t="n">
        <v>0.016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037</v>
      </c>
      <c r="I50" s="151" t="n">
        <v>0.031</v>
      </c>
      <c r="J50" s="151" t="n">
        <v>0.022</v>
      </c>
      <c r="K50" s="152" t="n">
        <v>70.9677419354839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037</v>
      </c>
      <c r="I52" s="151" t="n">
        <v>0.037</v>
      </c>
      <c r="J52" s="151" t="n">
        <v>0.037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0.33</v>
      </c>
      <c r="I54" s="141" t="n">
        <v>0.33</v>
      </c>
      <c r="J54" s="141" t="n">
        <v>0.33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24</v>
      </c>
      <c r="I56" s="141" t="n">
        <v>0.35</v>
      </c>
      <c r="J56" s="141" t="n">
        <v>0.492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508</v>
      </c>
      <c r="I58" s="141" t="n">
        <v>0.303</v>
      </c>
      <c r="J58" s="141" t="n">
        <v>0.573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1.078</v>
      </c>
      <c r="I59" s="151" t="n">
        <v>0.983</v>
      </c>
      <c r="J59" s="151" t="n">
        <v>1.395</v>
      </c>
      <c r="K59" s="152" t="n">
        <v>141.912512716175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79</v>
      </c>
      <c r="I61" s="141" t="n">
        <v>66.083</v>
      </c>
      <c r="J61" s="141" t="n">
        <v>101.94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232</v>
      </c>
      <c r="I62" s="141" t="n">
        <v>0.17</v>
      </c>
      <c r="J62" s="141" t="n">
        <v>0.197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16</v>
      </c>
      <c r="I63" s="141" t="n">
        <v>0.16</v>
      </c>
      <c r="J63" s="141" t="n">
        <v>0.236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79.392</v>
      </c>
      <c r="I64" s="151" t="n">
        <v>66.413</v>
      </c>
      <c r="J64" s="151" t="n">
        <v>102.373</v>
      </c>
      <c r="K64" s="152" t="n">
        <v>154.14602562751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169</v>
      </c>
      <c r="I66" s="151" t="n">
        <v>180.5</v>
      </c>
      <c r="J66" s="151" t="n">
        <v>165</v>
      </c>
      <c r="K66" s="152" t="n">
        <v>91.4127423822715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1.8</v>
      </c>
      <c r="I68" s="141" t="n">
        <v>1.8</v>
      </c>
      <c r="J68" s="141" t="n">
        <v>1.8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 t="n">
        <v>0.01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1.8</v>
      </c>
      <c r="I70" s="151" t="n">
        <v>1.8</v>
      </c>
      <c r="J70" s="151" t="n">
        <v>1.81</v>
      </c>
      <c r="K70" s="152" t="n">
        <v>100.555555555556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.745</v>
      </c>
      <c r="I72" s="141" t="n">
        <v>2.162</v>
      </c>
      <c r="J72" s="141" t="n">
        <v>2.001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1.65</v>
      </c>
      <c r="I73" s="141" t="n">
        <v>1.65</v>
      </c>
      <c r="J73" s="141" t="n">
        <v>1.729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0.065</v>
      </c>
      <c r="I74" s="141" t="n">
        <v>0.065</v>
      </c>
      <c r="J74" s="141" t="n">
        <v>0.06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63752</v>
      </c>
      <c r="I75" s="141" t="n">
        <v>0.786</v>
      </c>
      <c r="J75" s="141" t="n">
        <v>0.809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0.991</v>
      </c>
      <c r="I76" s="141" t="n">
        <v>1.11</v>
      </c>
      <c r="J76" s="141" t="n">
        <v>1.072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076</v>
      </c>
      <c r="I77" s="141"/>
      <c r="J77" s="141" t="n">
        <v>0.11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0.8</v>
      </c>
      <c r="I78" s="141" t="n">
        <v>0.8</v>
      </c>
      <c r="J78" s="141" t="n">
        <v>0.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13.025</v>
      </c>
      <c r="I79" s="141" t="n">
        <v>8.445</v>
      </c>
      <c r="J79" s="141" t="n">
        <v>7.898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8.98952</v>
      </c>
      <c r="I80" s="151" t="n">
        <v>15.018</v>
      </c>
      <c r="J80" s="151" t="n">
        <v>14.592</v>
      </c>
      <c r="K80" s="152" t="n">
        <v>97.1634039153016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316</v>
      </c>
      <c r="I82" s="141" t="n">
        <v>0.168</v>
      </c>
      <c r="J82" s="141" t="n">
        <v>0.28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106</v>
      </c>
      <c r="I83" s="141" t="n">
        <v>0.125</v>
      </c>
      <c r="J83" s="141" t="n">
        <v>0.1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422</v>
      </c>
      <c r="I84" s="151" t="n">
        <v>0.293</v>
      </c>
      <c r="J84" s="151" t="n">
        <v>0.38</v>
      </c>
      <c r="K84" s="152" t="n">
        <v>129.692832764505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271.60152</v>
      </c>
      <c r="I87" s="170" t="n">
        <v>266.223</v>
      </c>
      <c r="J87" s="170" t="n">
        <v>287.126</v>
      </c>
      <c r="K87" s="168" t="n">
        <f aca="false">IF(I87&gt;0,100*J87/I87,0)</f>
        <v>107.85168824632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3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704</v>
      </c>
      <c r="D9" s="139" t="n">
        <v>1209</v>
      </c>
      <c r="E9" s="139" t="n">
        <v>1209</v>
      </c>
      <c r="F9" s="140"/>
      <c r="G9" s="140"/>
      <c r="H9" s="141" t="n">
        <v>4.601</v>
      </c>
      <c r="I9" s="141" t="n">
        <v>4.44</v>
      </c>
      <c r="J9" s="141" t="n">
        <v>4.533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3783</v>
      </c>
      <c r="D10" s="139" t="n">
        <v>1927</v>
      </c>
      <c r="E10" s="139" t="n">
        <v>1927</v>
      </c>
      <c r="F10" s="140"/>
      <c r="G10" s="140"/>
      <c r="H10" s="141" t="n">
        <v>8.777</v>
      </c>
      <c r="I10" s="141" t="n">
        <v>4.5088</v>
      </c>
      <c r="J10" s="141" t="n">
        <v>4.26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8583</v>
      </c>
      <c r="D11" s="139" t="n">
        <v>6658</v>
      </c>
      <c r="E11" s="139" t="n">
        <v>7783</v>
      </c>
      <c r="F11" s="140"/>
      <c r="G11" s="140"/>
      <c r="H11" s="141" t="n">
        <v>20.857</v>
      </c>
      <c r="I11" s="141" t="n">
        <v>14.31</v>
      </c>
      <c r="J11" s="141" t="n">
        <v>24.962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381</v>
      </c>
      <c r="D12" s="139" t="n">
        <v>236</v>
      </c>
      <c r="E12" s="139" t="n">
        <v>236</v>
      </c>
      <c r="F12" s="140"/>
      <c r="G12" s="140"/>
      <c r="H12" s="141" t="n">
        <v>0.819</v>
      </c>
      <c r="I12" s="141" t="n">
        <v>0.5</v>
      </c>
      <c r="J12" s="141" t="n">
        <v>0.506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14451</v>
      </c>
      <c r="D13" s="147" t="n">
        <v>10030</v>
      </c>
      <c r="E13" s="147" t="n">
        <v>11155</v>
      </c>
      <c r="F13" s="148" t="n">
        <v>111.216350947159</v>
      </c>
      <c r="G13" s="149"/>
      <c r="H13" s="150" t="n">
        <v>35.054</v>
      </c>
      <c r="I13" s="151" t="n">
        <v>23.7588</v>
      </c>
      <c r="J13" s="151" t="n">
        <v>34.261</v>
      </c>
      <c r="K13" s="152" t="n">
        <v>144.203410946681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 t="n">
        <v>45</v>
      </c>
      <c r="D15" s="147" t="n">
        <v>45</v>
      </c>
      <c r="E15" s="147" t="n">
        <v>35</v>
      </c>
      <c r="F15" s="148" t="n">
        <v>77.7777777777778</v>
      </c>
      <c r="G15" s="149"/>
      <c r="H15" s="150" t="n">
        <v>0.076</v>
      </c>
      <c r="I15" s="151" t="n">
        <v>0.054</v>
      </c>
      <c r="J15" s="151" t="n">
        <v>0.076</v>
      </c>
      <c r="K15" s="152" t="n">
        <v>140.740740740741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775</v>
      </c>
      <c r="D17" s="147" t="n">
        <v>775</v>
      </c>
      <c r="E17" s="147" t="n">
        <v>660</v>
      </c>
      <c r="F17" s="148" t="n">
        <v>85.1612903225806</v>
      </c>
      <c r="G17" s="149"/>
      <c r="H17" s="150" t="n">
        <v>1.899</v>
      </c>
      <c r="I17" s="151" t="n">
        <v>0.591</v>
      </c>
      <c r="J17" s="151" t="n">
        <v>1.63</v>
      </c>
      <c r="K17" s="152" t="n">
        <v>275.80372250423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25007</v>
      </c>
      <c r="D19" s="139" t="n">
        <v>23951</v>
      </c>
      <c r="E19" s="139" t="n">
        <v>24024</v>
      </c>
      <c r="F19" s="140"/>
      <c r="G19" s="140"/>
      <c r="H19" s="141" t="n">
        <v>161.295</v>
      </c>
      <c r="I19" s="141" t="n">
        <v>143.706</v>
      </c>
      <c r="J19" s="141" t="n">
        <v>132.13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25007</v>
      </c>
      <c r="D22" s="147" t="n">
        <v>23951</v>
      </c>
      <c r="E22" s="147" t="n">
        <v>24024</v>
      </c>
      <c r="F22" s="148" t="n">
        <v>100.304788944094</v>
      </c>
      <c r="G22" s="149"/>
      <c r="H22" s="150" t="n">
        <v>161.295</v>
      </c>
      <c r="I22" s="151" t="n">
        <v>143.706</v>
      </c>
      <c r="J22" s="151" t="n">
        <v>132.132</v>
      </c>
      <c r="K22" s="152" t="n">
        <v>91.9460565320864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77769</v>
      </c>
      <c r="D24" s="147" t="n">
        <v>74027</v>
      </c>
      <c r="E24" s="147" t="n">
        <v>77990</v>
      </c>
      <c r="F24" s="148" t="n">
        <v>105.353452118822</v>
      </c>
      <c r="G24" s="149"/>
      <c r="H24" s="150" t="n">
        <v>425.576</v>
      </c>
      <c r="I24" s="151" t="n">
        <v>351.877</v>
      </c>
      <c r="J24" s="151" t="n">
        <v>381.584</v>
      </c>
      <c r="K24" s="152" t="n">
        <v>108.442438693066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30446</v>
      </c>
      <c r="D26" s="147" t="n">
        <v>28044</v>
      </c>
      <c r="E26" s="147" t="n">
        <v>29050</v>
      </c>
      <c r="F26" s="148" t="n">
        <v>103.587220082727</v>
      </c>
      <c r="G26" s="149"/>
      <c r="H26" s="150" t="n">
        <v>165.72</v>
      </c>
      <c r="I26" s="151" t="n">
        <v>95.14</v>
      </c>
      <c r="J26" s="151" t="n">
        <v>148.25</v>
      </c>
      <c r="K26" s="152" t="n">
        <v>155.822997687618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62912</v>
      </c>
      <c r="D28" s="139" t="n">
        <v>60071</v>
      </c>
      <c r="E28" s="139" t="n">
        <v>69274</v>
      </c>
      <c r="F28" s="140"/>
      <c r="G28" s="140"/>
      <c r="H28" s="141" t="n">
        <v>287.451</v>
      </c>
      <c r="I28" s="141" t="n">
        <v>237.227</v>
      </c>
      <c r="J28" s="141" t="n">
        <v>290.72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43485</v>
      </c>
      <c r="D29" s="139" t="n">
        <v>40134</v>
      </c>
      <c r="E29" s="139" t="n">
        <v>36452</v>
      </c>
      <c r="F29" s="140"/>
      <c r="G29" s="140"/>
      <c r="H29" s="141" t="n">
        <v>94.302</v>
      </c>
      <c r="I29" s="141" t="n">
        <v>61.995</v>
      </c>
      <c r="J29" s="141" t="n">
        <v>92.541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71463</v>
      </c>
      <c r="D30" s="139" t="n">
        <v>163024</v>
      </c>
      <c r="E30" s="139" t="n">
        <v>149126</v>
      </c>
      <c r="F30" s="140"/>
      <c r="G30" s="140"/>
      <c r="H30" s="141" t="n">
        <v>529.654</v>
      </c>
      <c r="I30" s="141" t="n">
        <v>341.863</v>
      </c>
      <c r="J30" s="141" t="n">
        <v>425.17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277860</v>
      </c>
      <c r="D31" s="147" t="n">
        <v>263229</v>
      </c>
      <c r="E31" s="147" t="n">
        <v>254852</v>
      </c>
      <c r="F31" s="148" t="n">
        <v>96.8175998845112</v>
      </c>
      <c r="G31" s="149"/>
      <c r="H31" s="150" t="n">
        <v>911.407</v>
      </c>
      <c r="I31" s="151" t="n">
        <v>641.085</v>
      </c>
      <c r="J31" s="151" t="n">
        <v>808.44</v>
      </c>
      <c r="K31" s="152" t="n">
        <v>126.104962680456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24753</v>
      </c>
      <c r="D33" s="139" t="n">
        <v>24930</v>
      </c>
      <c r="E33" s="139" t="n">
        <v>23080</v>
      </c>
      <c r="F33" s="140"/>
      <c r="G33" s="140"/>
      <c r="H33" s="141" t="n">
        <v>103.249</v>
      </c>
      <c r="I33" s="141" t="n">
        <v>86.924</v>
      </c>
      <c r="J33" s="141" t="n">
        <v>91.57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3616</v>
      </c>
      <c r="D34" s="139" t="n">
        <v>11450</v>
      </c>
      <c r="E34" s="139" t="n">
        <v>11833</v>
      </c>
      <c r="F34" s="140"/>
      <c r="G34" s="140"/>
      <c r="H34" s="141" t="n">
        <v>51.799</v>
      </c>
      <c r="I34" s="141" t="n">
        <v>32.125</v>
      </c>
      <c r="J34" s="141" t="n">
        <v>50.13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50793</v>
      </c>
      <c r="D35" s="139" t="n">
        <v>45200</v>
      </c>
      <c r="E35" s="139" t="n">
        <v>50100</v>
      </c>
      <c r="F35" s="140"/>
      <c r="G35" s="140"/>
      <c r="H35" s="141" t="n">
        <v>189.621</v>
      </c>
      <c r="I35" s="141" t="n">
        <v>140.6</v>
      </c>
      <c r="J35" s="141" t="n">
        <v>220.4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6533</v>
      </c>
      <c r="D36" s="139" t="n">
        <v>6861</v>
      </c>
      <c r="E36" s="139" t="n">
        <v>5600</v>
      </c>
      <c r="F36" s="140"/>
      <c r="G36" s="140"/>
      <c r="H36" s="141" t="n">
        <v>28.188</v>
      </c>
      <c r="I36" s="141" t="n">
        <v>24.052</v>
      </c>
      <c r="J36" s="141" t="n">
        <v>18.20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95695</v>
      </c>
      <c r="D37" s="147" t="n">
        <v>88441</v>
      </c>
      <c r="E37" s="147" t="n">
        <v>90613</v>
      </c>
      <c r="F37" s="148" t="n">
        <v>102.455874537827</v>
      </c>
      <c r="G37" s="149"/>
      <c r="H37" s="150" t="n">
        <v>372.857</v>
      </c>
      <c r="I37" s="151" t="n">
        <v>283.701</v>
      </c>
      <c r="J37" s="151" t="n">
        <v>380.348</v>
      </c>
      <c r="K37" s="152" t="n">
        <v>134.06649958935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5158</v>
      </c>
      <c r="D39" s="147" t="n">
        <v>5115</v>
      </c>
      <c r="E39" s="147" t="n">
        <v>5420</v>
      </c>
      <c r="F39" s="148" t="n">
        <v>105.962854349951</v>
      </c>
      <c r="G39" s="149"/>
      <c r="H39" s="150" t="n">
        <v>8.273</v>
      </c>
      <c r="I39" s="151" t="n">
        <v>8.225</v>
      </c>
      <c r="J39" s="151" t="n">
        <v>8.008</v>
      </c>
      <c r="K39" s="152" t="n">
        <v>97.3617021276596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38921</v>
      </c>
      <c r="D41" s="139" t="n">
        <v>35880</v>
      </c>
      <c r="E41" s="139" t="n">
        <v>34911</v>
      </c>
      <c r="F41" s="140"/>
      <c r="G41" s="140"/>
      <c r="H41" s="141" t="n">
        <v>126.889</v>
      </c>
      <c r="I41" s="141" t="n">
        <v>27.931</v>
      </c>
      <c r="J41" s="141" t="n">
        <v>120.19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232314</v>
      </c>
      <c r="D42" s="139" t="n">
        <v>220582</v>
      </c>
      <c r="E42" s="139" t="n">
        <v>221992</v>
      </c>
      <c r="F42" s="140"/>
      <c r="G42" s="140"/>
      <c r="H42" s="141" t="n">
        <v>1099.547</v>
      </c>
      <c r="I42" s="141" t="n">
        <v>592.508</v>
      </c>
      <c r="J42" s="141" t="n">
        <v>1020.142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58765</v>
      </c>
      <c r="D43" s="139" t="n">
        <v>62635</v>
      </c>
      <c r="E43" s="139" t="n">
        <v>65830</v>
      </c>
      <c r="F43" s="140"/>
      <c r="G43" s="140"/>
      <c r="H43" s="141" t="n">
        <v>292.423</v>
      </c>
      <c r="I43" s="141" t="n">
        <v>135.042</v>
      </c>
      <c r="J43" s="141" t="n">
        <v>322.302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32696</v>
      </c>
      <c r="D44" s="139" t="n">
        <v>128471</v>
      </c>
      <c r="E44" s="139" t="n">
        <v>130626</v>
      </c>
      <c r="F44" s="140"/>
      <c r="G44" s="140"/>
      <c r="H44" s="141" t="n">
        <v>623.832</v>
      </c>
      <c r="I44" s="141" t="n">
        <v>194.93</v>
      </c>
      <c r="J44" s="141" t="n">
        <v>555.855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75382</v>
      </c>
      <c r="D45" s="139" t="n">
        <v>60339</v>
      </c>
      <c r="E45" s="139" t="n">
        <v>71516</v>
      </c>
      <c r="F45" s="140"/>
      <c r="G45" s="140"/>
      <c r="H45" s="141" t="n">
        <v>304.261</v>
      </c>
      <c r="I45" s="141" t="n">
        <v>80.513</v>
      </c>
      <c r="J45" s="141" t="n">
        <v>293.159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4627</v>
      </c>
      <c r="D46" s="139" t="n">
        <v>74448</v>
      </c>
      <c r="E46" s="139" t="n">
        <v>72876</v>
      </c>
      <c r="F46" s="140"/>
      <c r="G46" s="140"/>
      <c r="H46" s="141" t="n">
        <v>246.854</v>
      </c>
      <c r="I46" s="141" t="n">
        <v>79.089</v>
      </c>
      <c r="J46" s="141" t="n">
        <v>232.109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108324</v>
      </c>
      <c r="D47" s="139" t="n">
        <v>96535</v>
      </c>
      <c r="E47" s="139" t="n">
        <v>100499</v>
      </c>
      <c r="F47" s="140"/>
      <c r="G47" s="140"/>
      <c r="H47" s="141" t="n">
        <v>419.606</v>
      </c>
      <c r="I47" s="141" t="n">
        <v>173.144</v>
      </c>
      <c r="J47" s="141" t="n">
        <v>368.833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11064</v>
      </c>
      <c r="D48" s="139" t="n">
        <v>108608</v>
      </c>
      <c r="E48" s="139" t="n">
        <v>109672</v>
      </c>
      <c r="F48" s="140"/>
      <c r="G48" s="140"/>
      <c r="H48" s="141" t="n">
        <v>551.757</v>
      </c>
      <c r="I48" s="141" t="n">
        <v>136.183</v>
      </c>
      <c r="J48" s="141" t="n">
        <v>442.66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72810</v>
      </c>
      <c r="D49" s="139" t="n">
        <v>71170</v>
      </c>
      <c r="E49" s="139" t="n">
        <v>68290</v>
      </c>
      <c r="F49" s="140"/>
      <c r="G49" s="140"/>
      <c r="H49" s="141" t="n">
        <v>315.15</v>
      </c>
      <c r="I49" s="141" t="n">
        <v>85.806</v>
      </c>
      <c r="J49" s="141" t="n">
        <v>259.91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904903</v>
      </c>
      <c r="D50" s="147" t="n">
        <v>858668</v>
      </c>
      <c r="E50" s="147" t="n">
        <v>876212</v>
      </c>
      <c r="F50" s="148" t="n">
        <v>102.043164529248</v>
      </c>
      <c r="G50" s="149"/>
      <c r="H50" s="150" t="n">
        <v>3980.319</v>
      </c>
      <c r="I50" s="151" t="n">
        <v>1505.146</v>
      </c>
      <c r="J50" s="151" t="n">
        <v>3615.166</v>
      </c>
      <c r="K50" s="152" t="n">
        <v>240.18706490931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24560</v>
      </c>
      <c r="D52" s="147" t="n">
        <v>24560</v>
      </c>
      <c r="E52" s="147" t="n">
        <v>24560</v>
      </c>
      <c r="F52" s="148" t="n">
        <v>100</v>
      </c>
      <c r="G52" s="149"/>
      <c r="H52" s="150" t="n">
        <v>65.69</v>
      </c>
      <c r="I52" s="151" t="n">
        <v>65.69</v>
      </c>
      <c r="J52" s="151" t="n">
        <v>65.69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75168</v>
      </c>
      <c r="D54" s="139" t="n">
        <v>67763</v>
      </c>
      <c r="E54" s="139" t="n">
        <v>61445</v>
      </c>
      <c r="F54" s="140"/>
      <c r="G54" s="140"/>
      <c r="H54" s="141" t="n">
        <v>241.79</v>
      </c>
      <c r="I54" s="141" t="n">
        <v>190.171</v>
      </c>
      <c r="J54" s="141" t="n">
        <v>224.633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52662</v>
      </c>
      <c r="D55" s="139" t="n">
        <v>39171</v>
      </c>
      <c r="E55" s="139" t="n">
        <v>38551</v>
      </c>
      <c r="F55" s="140"/>
      <c r="G55" s="140"/>
      <c r="H55" s="141" t="n">
        <v>93.603</v>
      </c>
      <c r="I55" s="141" t="n">
        <v>74.425</v>
      </c>
      <c r="J55" s="141" t="n">
        <v>104.087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50861</v>
      </c>
      <c r="D56" s="139" t="n">
        <v>39696</v>
      </c>
      <c r="E56" s="139" t="n">
        <v>37129</v>
      </c>
      <c r="F56" s="140"/>
      <c r="G56" s="140"/>
      <c r="H56" s="141" t="n">
        <v>151.199</v>
      </c>
      <c r="I56" s="141" t="n">
        <v>91.244</v>
      </c>
      <c r="J56" s="141" t="n">
        <v>89.46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68539</v>
      </c>
      <c r="D57" s="139" t="n">
        <v>59774</v>
      </c>
      <c r="E57" s="139" t="n">
        <v>59593</v>
      </c>
      <c r="F57" s="140"/>
      <c r="G57" s="140"/>
      <c r="H57" s="141" t="n">
        <v>170.807</v>
      </c>
      <c r="I57" s="141" t="n">
        <v>150.183</v>
      </c>
      <c r="J57" s="141" t="n">
        <v>183.43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60340</v>
      </c>
      <c r="D58" s="139" t="n">
        <v>51101</v>
      </c>
      <c r="E58" s="139" t="n">
        <v>52180</v>
      </c>
      <c r="F58" s="140"/>
      <c r="G58" s="140"/>
      <c r="H58" s="141" t="n">
        <v>123.752</v>
      </c>
      <c r="I58" s="141" t="n">
        <v>63.718</v>
      </c>
      <c r="J58" s="141" t="n">
        <v>172.368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307570</v>
      </c>
      <c r="D59" s="147" t="n">
        <v>257505</v>
      </c>
      <c r="E59" s="147" t="n">
        <v>248898</v>
      </c>
      <c r="F59" s="148" t="n">
        <v>96.657540630279</v>
      </c>
      <c r="G59" s="149"/>
      <c r="H59" s="150" t="n">
        <v>781.151</v>
      </c>
      <c r="I59" s="151" t="n">
        <v>569.741</v>
      </c>
      <c r="J59" s="151" t="n">
        <v>773.99</v>
      </c>
      <c r="K59" s="152" t="n">
        <v>135.84944738047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1452</v>
      </c>
      <c r="D61" s="139" t="n">
        <v>1294</v>
      </c>
      <c r="E61" s="139" t="n">
        <v>1013</v>
      </c>
      <c r="F61" s="140"/>
      <c r="G61" s="140"/>
      <c r="H61" s="141" t="n">
        <v>2.395</v>
      </c>
      <c r="I61" s="141" t="n">
        <v>3.0134</v>
      </c>
      <c r="J61" s="141" t="n">
        <v>2.13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1099</v>
      </c>
      <c r="D62" s="139" t="n">
        <v>949</v>
      </c>
      <c r="E62" s="139" t="n">
        <v>763</v>
      </c>
      <c r="F62" s="140"/>
      <c r="G62" s="140"/>
      <c r="H62" s="141" t="n">
        <v>1.933</v>
      </c>
      <c r="I62" s="141" t="n">
        <v>1.671</v>
      </c>
      <c r="J62" s="141" t="n">
        <v>1.034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2632</v>
      </c>
      <c r="D63" s="139" t="n">
        <v>2219</v>
      </c>
      <c r="E63" s="139" t="n">
        <v>2290</v>
      </c>
      <c r="F63" s="140"/>
      <c r="G63" s="140"/>
      <c r="H63" s="141" t="n">
        <v>1.951</v>
      </c>
      <c r="I63" s="141" t="n">
        <v>4.812</v>
      </c>
      <c r="J63" s="141" t="n">
        <v>6.873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5183</v>
      </c>
      <c r="D64" s="147" t="n">
        <v>4462</v>
      </c>
      <c r="E64" s="147" t="n">
        <v>4066</v>
      </c>
      <c r="F64" s="148" t="n">
        <v>91.1250560286867</v>
      </c>
      <c r="G64" s="149"/>
      <c r="H64" s="150" t="n">
        <v>6.279</v>
      </c>
      <c r="I64" s="151" t="n">
        <v>9.4964</v>
      </c>
      <c r="J64" s="151" t="n">
        <v>10.037</v>
      </c>
      <c r="K64" s="152" t="n">
        <v>105.69268354323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8056</v>
      </c>
      <c r="D66" s="147" t="n">
        <v>8010</v>
      </c>
      <c r="E66" s="147" t="n">
        <v>8170</v>
      </c>
      <c r="F66" s="148" t="n">
        <v>101.997503121099</v>
      </c>
      <c r="G66" s="149"/>
      <c r="H66" s="150" t="n">
        <v>9.809</v>
      </c>
      <c r="I66" s="151" t="n">
        <v>8.805</v>
      </c>
      <c r="J66" s="151" t="n">
        <v>11.018</v>
      </c>
      <c r="K66" s="152" t="n">
        <v>125.133446905168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74553</v>
      </c>
      <c r="D68" s="139" t="n">
        <v>60800</v>
      </c>
      <c r="E68" s="139" t="n">
        <v>66400</v>
      </c>
      <c r="F68" s="140"/>
      <c r="G68" s="140"/>
      <c r="H68" s="141" t="n">
        <v>153.123</v>
      </c>
      <c r="I68" s="141" t="n">
        <v>145.7</v>
      </c>
      <c r="J68" s="141" t="n">
        <v>176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4360</v>
      </c>
      <c r="D69" s="139" t="n">
        <v>4100</v>
      </c>
      <c r="E69" s="139" t="n">
        <v>4650</v>
      </c>
      <c r="F69" s="140"/>
      <c r="G69" s="140"/>
      <c r="H69" s="141" t="n">
        <v>6.857</v>
      </c>
      <c r="I69" s="141" t="n">
        <v>6.88</v>
      </c>
      <c r="J69" s="141" t="n">
        <v>9.1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78913</v>
      </c>
      <c r="D70" s="147" t="n">
        <v>64900</v>
      </c>
      <c r="E70" s="147" t="n">
        <v>71050</v>
      </c>
      <c r="F70" s="148" t="n">
        <v>109.476117103236</v>
      </c>
      <c r="G70" s="149"/>
      <c r="H70" s="150" t="n">
        <v>159.98</v>
      </c>
      <c r="I70" s="151" t="n">
        <v>152.58</v>
      </c>
      <c r="J70" s="151" t="n">
        <v>185.1</v>
      </c>
      <c r="K70" s="152" t="n">
        <v>121.31340935902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3255</v>
      </c>
      <c r="D72" s="139" t="n">
        <v>3061</v>
      </c>
      <c r="E72" s="139" t="n">
        <v>3125</v>
      </c>
      <c r="F72" s="140"/>
      <c r="G72" s="140"/>
      <c r="H72" s="141" t="n">
        <v>0.92</v>
      </c>
      <c r="I72" s="141" t="n">
        <v>3.183</v>
      </c>
      <c r="J72" s="141" t="n">
        <v>4.38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74925</v>
      </c>
      <c r="D73" s="139" t="n">
        <v>74925</v>
      </c>
      <c r="E73" s="139" t="n">
        <v>65320</v>
      </c>
      <c r="F73" s="140"/>
      <c r="G73" s="140"/>
      <c r="H73" s="141" t="n">
        <v>143.281</v>
      </c>
      <c r="I73" s="141" t="n">
        <v>208.985</v>
      </c>
      <c r="J73" s="141" t="n">
        <v>241.419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82106</v>
      </c>
      <c r="D74" s="139" t="n">
        <v>65360</v>
      </c>
      <c r="E74" s="139" t="n">
        <v>67258</v>
      </c>
      <c r="F74" s="140"/>
      <c r="G74" s="140"/>
      <c r="H74" s="141" t="n">
        <v>207.297</v>
      </c>
      <c r="I74" s="141" t="n">
        <v>210.111</v>
      </c>
      <c r="J74" s="141" t="n">
        <v>345.495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3377</v>
      </c>
      <c r="D75" s="139" t="n">
        <v>10634</v>
      </c>
      <c r="E75" s="139" t="n">
        <v>10599</v>
      </c>
      <c r="F75" s="140"/>
      <c r="G75" s="140"/>
      <c r="H75" s="141" t="n">
        <v>16.308</v>
      </c>
      <c r="I75" s="141" t="n">
        <v>20.843</v>
      </c>
      <c r="J75" s="141" t="n">
        <v>14.688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6775</v>
      </c>
      <c r="D76" s="139" t="n">
        <v>15017</v>
      </c>
      <c r="E76" s="139" t="n">
        <v>15215</v>
      </c>
      <c r="F76" s="140"/>
      <c r="G76" s="140"/>
      <c r="H76" s="141" t="n">
        <v>48.764</v>
      </c>
      <c r="I76" s="141" t="n">
        <v>68.688</v>
      </c>
      <c r="J76" s="141" t="n">
        <v>66.18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10858</v>
      </c>
      <c r="D77" s="139" t="n">
        <v>8519</v>
      </c>
      <c r="E77" s="139" t="n">
        <v>8086</v>
      </c>
      <c r="F77" s="140"/>
      <c r="G77" s="140"/>
      <c r="H77" s="141" t="n">
        <v>18.394</v>
      </c>
      <c r="I77" s="141" t="n">
        <v>30.182</v>
      </c>
      <c r="J77" s="141" t="n">
        <v>34.4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24506</v>
      </c>
      <c r="D78" s="139" t="n">
        <v>19525</v>
      </c>
      <c r="E78" s="139" t="n">
        <v>19845</v>
      </c>
      <c r="F78" s="140"/>
      <c r="G78" s="140"/>
      <c r="H78" s="141" t="n">
        <v>44.182</v>
      </c>
      <c r="I78" s="141" t="n">
        <v>47.389</v>
      </c>
      <c r="J78" s="141" t="n">
        <v>79.044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74365</v>
      </c>
      <c r="D79" s="139" t="n">
        <v>162513</v>
      </c>
      <c r="E79" s="139" t="n">
        <v>146460</v>
      </c>
      <c r="F79" s="140"/>
      <c r="G79" s="140"/>
      <c r="H79" s="141" t="n">
        <v>308.25</v>
      </c>
      <c r="I79" s="141" t="n">
        <v>539.433</v>
      </c>
      <c r="J79" s="141" t="n">
        <v>596.031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400167</v>
      </c>
      <c r="D80" s="147" t="n">
        <v>359554</v>
      </c>
      <c r="E80" s="147" t="n">
        <v>335908</v>
      </c>
      <c r="F80" s="148" t="n">
        <f aca="false">IF(D80&gt;0,100*E80/D80,0)</f>
        <v>93.4235191375983</v>
      </c>
      <c r="G80" s="149"/>
      <c r="H80" s="150" t="n">
        <v>787.396</v>
      </c>
      <c r="I80" s="151" t="n">
        <v>1128.814</v>
      </c>
      <c r="J80" s="151" t="n">
        <v>1381.644</v>
      </c>
      <c r="K80" s="152" t="n">
        <v>122.3978441089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20</v>
      </c>
      <c r="D82" s="139" t="n">
        <v>120</v>
      </c>
      <c r="E82" s="139" t="n">
        <v>120</v>
      </c>
      <c r="F82" s="140"/>
      <c r="G82" s="140"/>
      <c r="H82" s="141" t="n">
        <v>0.181</v>
      </c>
      <c r="I82" s="141" t="n">
        <v>0.181</v>
      </c>
      <c r="J82" s="141" t="n">
        <v>0.24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170</v>
      </c>
      <c r="D83" s="139" t="n">
        <v>170</v>
      </c>
      <c r="E83" s="139" t="n">
        <v>180</v>
      </c>
      <c r="F83" s="140"/>
      <c r="G83" s="140"/>
      <c r="H83" s="141" t="n">
        <v>0.173</v>
      </c>
      <c r="I83" s="141" t="n">
        <v>0.173</v>
      </c>
      <c r="J83" s="141" t="n">
        <v>0.1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290</v>
      </c>
      <c r="D84" s="147" t="n">
        <v>290</v>
      </c>
      <c r="E84" s="147" t="n">
        <v>300</v>
      </c>
      <c r="F84" s="148" t="n">
        <v>103.448275862069</v>
      </c>
      <c r="G84" s="149"/>
      <c r="H84" s="150" t="n">
        <v>0.354</v>
      </c>
      <c r="I84" s="151" t="n">
        <v>0.354</v>
      </c>
      <c r="J84" s="151" t="n">
        <v>0.42</v>
      </c>
      <c r="K84" s="152" t="n">
        <v>118.64406779661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256848</v>
      </c>
      <c r="D87" s="167" t="n">
        <v>2071606</v>
      </c>
      <c r="E87" s="167" t="n">
        <v>2062963</v>
      </c>
      <c r="F87" s="168" t="n">
        <f aca="false">IF(D87&gt;0,100*E87/D87,0)</f>
        <v>99.5827874605499</v>
      </c>
      <c r="G87" s="149"/>
      <c r="H87" s="169" t="n">
        <v>7873.135</v>
      </c>
      <c r="I87" s="170" t="n">
        <v>4988.7642</v>
      </c>
      <c r="J87" s="170" t="n">
        <v>7937.794</v>
      </c>
      <c r="K87" s="168" t="n">
        <f aca="false">IF(I87&gt;0,100*J87/I87,0)</f>
        <v>159.113433342871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8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 t="n">
        <v>11.377</v>
      </c>
      <c r="I9" s="141" t="n">
        <v>13.24</v>
      </c>
      <c r="J9" s="141" t="n">
        <v>13.242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10.179</v>
      </c>
      <c r="I10" s="141" t="n">
        <v>8.502</v>
      </c>
      <c r="J10" s="141" t="n">
        <v>8.502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49.431</v>
      </c>
      <c r="I11" s="141" t="n">
        <v>34.428</v>
      </c>
      <c r="J11" s="141" t="n">
        <v>34.428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51.978</v>
      </c>
      <c r="I12" s="141" t="n">
        <v>84.686</v>
      </c>
      <c r="J12" s="141" t="n">
        <v>84.686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122.965</v>
      </c>
      <c r="I13" s="151" t="n">
        <v>140.856</v>
      </c>
      <c r="J13" s="151" t="n">
        <v>140.858</v>
      </c>
      <c r="K13" s="152" t="n">
        <v>100.001419889817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 t="n">
        <v>0.279708</v>
      </c>
      <c r="I15" s="151" t="n">
        <v>0.119</v>
      </c>
      <c r="J15" s="151" t="n">
        <v>0.12</v>
      </c>
      <c r="K15" s="152" t="n">
        <v>100.840336134454</v>
      </c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 t="n">
        <v>0.12596</v>
      </c>
      <c r="I17" s="151" t="n">
        <v>0.071</v>
      </c>
      <c r="J17" s="151" t="n">
        <v>0.12</v>
      </c>
      <c r="K17" s="152" t="n">
        <v>169.014084507042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103.5304</v>
      </c>
      <c r="I19" s="141" t="n">
        <v>78.141</v>
      </c>
      <c r="J19" s="141" t="n">
        <v>90.714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 t="n">
        <v>2.86238</v>
      </c>
      <c r="I20" s="141" t="n">
        <v>2.855</v>
      </c>
      <c r="J20" s="141" t="n">
        <v>2.57</v>
      </c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 t="n">
        <v>1.92095</v>
      </c>
      <c r="I21" s="141" t="n">
        <v>1.883</v>
      </c>
      <c r="J21" s="141" t="n">
        <v>1.694</v>
      </c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108.31373</v>
      </c>
      <c r="I22" s="151" t="n">
        <v>82.879</v>
      </c>
      <c r="J22" s="151" t="n">
        <v>94.978</v>
      </c>
      <c r="K22" s="152" t="n">
        <v>114.598390424595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103.1787</v>
      </c>
      <c r="I24" s="151" t="n">
        <v>86.279</v>
      </c>
      <c r="J24" s="151" t="n">
        <v>101.802</v>
      </c>
      <c r="K24" s="152" t="n">
        <v>117.991631799163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304.03385</v>
      </c>
      <c r="I26" s="151" t="n">
        <v>238.335</v>
      </c>
      <c r="J26" s="151" t="n">
        <v>309.297</v>
      </c>
      <c r="K26" s="152" t="n">
        <v>129.774057524073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22.143763</v>
      </c>
      <c r="I28" s="141" t="n">
        <v>16.655</v>
      </c>
      <c r="J28" s="141" t="n">
        <v>16.799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2.259305</v>
      </c>
      <c r="I29" s="141" t="n">
        <v>0.96</v>
      </c>
      <c r="J29" s="141" t="n">
        <v>1.583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152.767</v>
      </c>
      <c r="I30" s="141" t="n">
        <v>106.913</v>
      </c>
      <c r="J30" s="141" t="n">
        <v>128.205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177.170068</v>
      </c>
      <c r="I31" s="151" t="n">
        <v>124.528</v>
      </c>
      <c r="J31" s="151" t="n">
        <v>146.587</v>
      </c>
      <c r="K31" s="152" t="n">
        <v>117.71408839779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351.804</v>
      </c>
      <c r="I33" s="141" t="n">
        <v>204.288</v>
      </c>
      <c r="J33" s="141" t="n">
        <v>197.431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7.701464</v>
      </c>
      <c r="I34" s="141" t="n">
        <v>9.919</v>
      </c>
      <c r="J34" s="141" t="n">
        <v>10.218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33.291227</v>
      </c>
      <c r="I35" s="141" t="n">
        <v>25.02</v>
      </c>
      <c r="J35" s="141" t="n">
        <v>26.967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58.03374</v>
      </c>
      <c r="I36" s="141" t="n">
        <v>135.775</v>
      </c>
      <c r="J36" s="141" t="n">
        <v>153.752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550.830431</v>
      </c>
      <c r="I37" s="151" t="n">
        <v>375.002</v>
      </c>
      <c r="J37" s="151" t="n">
        <v>388.368</v>
      </c>
      <c r="K37" s="152" t="n">
        <v>103.56424765734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8.08437</v>
      </c>
      <c r="I39" s="151" t="n">
        <v>7.064</v>
      </c>
      <c r="J39" s="151" t="n">
        <v>6.341</v>
      </c>
      <c r="K39" s="152" t="n">
        <v>89.7650056625142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1.273037</v>
      </c>
      <c r="I41" s="141" t="n">
        <v>0.628</v>
      </c>
      <c r="J41" s="141" t="n">
        <v>1.468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 t="n">
        <v>86.995226</v>
      </c>
      <c r="I42" s="141" t="n">
        <v>31.597</v>
      </c>
      <c r="J42" s="141" t="n">
        <v>78.993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 t="n">
        <v>20.252008</v>
      </c>
      <c r="I43" s="141" t="n">
        <v>11.035</v>
      </c>
      <c r="J43" s="141" t="n">
        <v>18.548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 t="n">
        <v>0.201694</v>
      </c>
      <c r="I44" s="141" t="n">
        <v>0.052</v>
      </c>
      <c r="J44" s="141" t="n">
        <v>0.088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894504</v>
      </c>
      <c r="I45" s="141" t="n">
        <v>1.09</v>
      </c>
      <c r="J45" s="141" t="n">
        <v>1.17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 t="n">
        <v>2.999163</v>
      </c>
      <c r="I46" s="141" t="n">
        <v>6.329</v>
      </c>
      <c r="J46" s="141" t="n">
        <v>14.979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 t="n">
        <v>3.456908</v>
      </c>
      <c r="I47" s="141" t="n">
        <v>1.943</v>
      </c>
      <c r="J47" s="141" t="n">
        <v>2.699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157.632331</v>
      </c>
      <c r="I48" s="141" t="n">
        <v>111.981</v>
      </c>
      <c r="J48" s="141" t="n">
        <v>153.905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30.068942</v>
      </c>
      <c r="I49" s="141" t="n">
        <v>20.108</v>
      </c>
      <c r="J49" s="141" t="n">
        <v>30.69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303.773813</v>
      </c>
      <c r="I50" s="151" t="n">
        <v>184.763</v>
      </c>
      <c r="J50" s="151" t="n">
        <v>302.551</v>
      </c>
      <c r="K50" s="152" t="n">
        <v>163.750859208824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14.65312</v>
      </c>
      <c r="I52" s="151" t="n">
        <v>10.207</v>
      </c>
      <c r="J52" s="151" t="n">
        <v>12.455</v>
      </c>
      <c r="K52" s="152" t="n">
        <v>122.024101107083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550.1219</v>
      </c>
      <c r="I54" s="141" t="n">
        <v>424.197</v>
      </c>
      <c r="J54" s="141" t="n">
        <v>501.39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1505.3609</v>
      </c>
      <c r="I55" s="141" t="n">
        <v>1282.728</v>
      </c>
      <c r="J55" s="141" t="n">
        <v>1312.491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545.04815</v>
      </c>
      <c r="I56" s="141" t="n">
        <v>393.445</v>
      </c>
      <c r="J56" s="141" t="n">
        <v>427.062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3.505714</v>
      </c>
      <c r="I57" s="141" t="n">
        <v>2.617</v>
      </c>
      <c r="J57" s="141" t="n">
        <v>2.589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678.26089</v>
      </c>
      <c r="I58" s="141" t="n">
        <v>501.295</v>
      </c>
      <c r="J58" s="141" t="n">
        <v>591.394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3282.297554</v>
      </c>
      <c r="I59" s="151" t="n">
        <v>2604.282</v>
      </c>
      <c r="J59" s="151" t="n">
        <v>2834.926</v>
      </c>
      <c r="K59" s="152" t="n">
        <v>108.85633737053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31.93688</v>
      </c>
      <c r="I61" s="141" t="n">
        <v>26.218</v>
      </c>
      <c r="J61" s="141" t="n">
        <v>29.289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812393</v>
      </c>
      <c r="I62" s="141" t="n">
        <v>0.353</v>
      </c>
      <c r="J62" s="141" t="n">
        <v>0.518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348.4523</v>
      </c>
      <c r="I63" s="141" t="n">
        <v>270.78</v>
      </c>
      <c r="J63" s="141" t="n">
        <v>286.189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381.201573</v>
      </c>
      <c r="I64" s="151" t="n">
        <v>297.351</v>
      </c>
      <c r="J64" s="151" t="n">
        <v>315.996</v>
      </c>
      <c r="K64" s="152" t="n">
        <v>106.270367343644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108.878</v>
      </c>
      <c r="I66" s="151" t="n">
        <v>91.666</v>
      </c>
      <c r="J66" s="151" t="n">
        <v>114.877</v>
      </c>
      <c r="K66" s="152" t="n">
        <v>125.32127506381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453.3895</v>
      </c>
      <c r="I68" s="141" t="n">
        <v>368.657</v>
      </c>
      <c r="J68" s="141" t="n">
        <v>443.907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2.075693</v>
      </c>
      <c r="I69" s="141" t="n">
        <v>2.887</v>
      </c>
      <c r="J69" s="141" t="n">
        <v>2.884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455.465193</v>
      </c>
      <c r="I70" s="151" t="n">
        <v>371.544</v>
      </c>
      <c r="J70" s="151" t="n">
        <v>446.791</v>
      </c>
      <c r="K70" s="152" t="n">
        <v>120.252513834162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519243</v>
      </c>
      <c r="I72" s="141" t="n">
        <v>0.663</v>
      </c>
      <c r="J72" s="141" t="n">
        <v>0.813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57.217577</v>
      </c>
      <c r="I73" s="141" t="n">
        <v>77.355</v>
      </c>
      <c r="J73" s="141" t="n">
        <v>77.355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39.100362</v>
      </c>
      <c r="I74" s="141" t="n">
        <v>37.04</v>
      </c>
      <c r="J74" s="141" t="n">
        <v>51.82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937074</v>
      </c>
      <c r="I75" s="141" t="n">
        <v>1.381</v>
      </c>
      <c r="J75" s="141" t="n">
        <v>1.42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17.911761</v>
      </c>
      <c r="I76" s="141" t="n">
        <v>26.286</v>
      </c>
      <c r="J76" s="141" t="n">
        <v>35.589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780327</v>
      </c>
      <c r="I77" s="141" t="n">
        <v>0.477</v>
      </c>
      <c r="J77" s="141" t="n">
        <v>0.477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4.403477</v>
      </c>
      <c r="I78" s="141" t="n">
        <v>3.827</v>
      </c>
      <c r="J78" s="141" t="n">
        <v>3.96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0.317995</v>
      </c>
      <c r="I79" s="141" t="n">
        <v>0.928</v>
      </c>
      <c r="J79" s="141" t="n">
        <v>9.443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21.187816</v>
      </c>
      <c r="I80" s="151" t="n">
        <v>147.957</v>
      </c>
      <c r="J80" s="151" t="n">
        <v>180.879</v>
      </c>
      <c r="K80" s="152" t="n">
        <v>122.251059429429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966018</v>
      </c>
      <c r="I82" s="141" t="n">
        <v>3.367</v>
      </c>
      <c r="J82" s="141" t="n">
        <v>3.367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3.94404</v>
      </c>
      <c r="I83" s="141" t="n">
        <v>5.27</v>
      </c>
      <c r="J83" s="141" t="n">
        <v>6.22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4.910058</v>
      </c>
      <c r="I84" s="151" t="n">
        <v>8.637</v>
      </c>
      <c r="J84" s="151" t="n">
        <v>9.595</v>
      </c>
      <c r="K84" s="152" t="n">
        <v>111.091814287368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6047.348944</v>
      </c>
      <c r="I87" s="170" t="n">
        <v>4771.54</v>
      </c>
      <c r="J87" s="170" t="n">
        <v>5406.541</v>
      </c>
      <c r="K87" s="168" t="n">
        <f aca="false">IF(I87&gt;0,100*J87/I87,0)</f>
        <v>113.308093403807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59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/>
      <c r="I29" s="141"/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/>
      <c r="I30" s="141"/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/>
      <c r="I31" s="151"/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0.001</v>
      </c>
      <c r="I35" s="141"/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/>
      <c r="I36" s="141"/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0.001</v>
      </c>
      <c r="I37" s="151"/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/>
      <c r="I39" s="151"/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/>
      <c r="I45" s="141"/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/>
      <c r="I50" s="151"/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/>
      <c r="I52" s="151"/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/>
      <c r="I54" s="141"/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/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0.003</v>
      </c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/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0.003</v>
      </c>
      <c r="I59" s="151"/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0.027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/>
      <c r="I62" s="141"/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/>
      <c r="I63" s="141"/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0.027</v>
      </c>
      <c r="I64" s="151"/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/>
      <c r="I66" s="151"/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/>
      <c r="I73" s="141"/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/>
      <c r="I74" s="141"/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/>
      <c r="I75" s="141"/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/>
      <c r="I76" s="141"/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/>
      <c r="I77" s="141"/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1.18</v>
      </c>
      <c r="I78" s="141" t="n">
        <v>1.098</v>
      </c>
      <c r="J78" s="141" t="n">
        <v>0.99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/>
      <c r="I79" s="141"/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.18</v>
      </c>
      <c r="I80" s="151" t="n">
        <v>1.098</v>
      </c>
      <c r="J80" s="151" t="n">
        <v>0.99</v>
      </c>
      <c r="K80" s="152" t="n">
        <v>90.1639344262295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1.211</v>
      </c>
      <c r="I87" s="170" t="n">
        <v>1.098</v>
      </c>
      <c r="J87" s="170" t="n">
        <v>0.99</v>
      </c>
      <c r="K87" s="168" t="n">
        <f aca="false">IF(I87&gt;0,100*J87/I87,0)</f>
        <v>90.1639344262295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60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 t="n">
        <v>0.118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 t="n">
        <v>0.118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/>
      <c r="I28" s="141"/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2.0744</v>
      </c>
      <c r="I29" s="141" t="n">
        <v>2.182</v>
      </c>
      <c r="J29" s="141" t="n">
        <v>2.527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0.9084</v>
      </c>
      <c r="I30" s="141" t="n">
        <v>1.381</v>
      </c>
      <c r="J30" s="141" t="n">
        <v>1.11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2.9828</v>
      </c>
      <c r="I31" s="151" t="n">
        <v>3.563</v>
      </c>
      <c r="J31" s="151" t="n">
        <v>3.644</v>
      </c>
      <c r="K31" s="152" t="n">
        <v>102.273365141735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/>
      <c r="I33" s="141"/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/>
      <c r="I34" s="141"/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0.0133</v>
      </c>
      <c r="I35" s="141" t="n">
        <v>0.012</v>
      </c>
      <c r="J35" s="141" t="n">
        <v>0.015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0.9374</v>
      </c>
      <c r="I36" s="141" t="n">
        <v>0.515</v>
      </c>
      <c r="J36" s="141" t="n">
        <v>0.8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0.9507</v>
      </c>
      <c r="I37" s="151" t="n">
        <v>0.527</v>
      </c>
      <c r="J37" s="151" t="n">
        <v>0.815</v>
      </c>
      <c r="K37" s="152" t="n">
        <v>154.64895635673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006</v>
      </c>
      <c r="I39" s="151" t="n">
        <v>0.07</v>
      </c>
      <c r="J39" s="151" t="n">
        <v>0.065</v>
      </c>
      <c r="K39" s="152" t="n">
        <v>92.8571428571429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/>
      <c r="I41" s="141"/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2458</v>
      </c>
      <c r="I45" s="141" t="n">
        <v>0.2</v>
      </c>
      <c r="J45" s="141" t="n">
        <v>0.5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/>
      <c r="I48" s="141"/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/>
      <c r="I49" s="141"/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2458</v>
      </c>
      <c r="I50" s="151" t="n">
        <v>0.2</v>
      </c>
      <c r="J50" s="151" t="n">
        <v>0.5</v>
      </c>
      <c r="K50" s="152" t="n">
        <v>250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0.7061</v>
      </c>
      <c r="I52" s="151" t="n">
        <v>0.716</v>
      </c>
      <c r="J52" s="151" t="n">
        <v>0.716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0.1561</v>
      </c>
      <c r="I54" s="141" t="n">
        <v>0.125</v>
      </c>
      <c r="J54" s="141" t="n">
        <v>0.44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0.0702</v>
      </c>
      <c r="I55" s="141"/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/>
      <c r="I56" s="141"/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/>
      <c r="I57" s="141"/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0.285</v>
      </c>
      <c r="I58" s="141"/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0.5113</v>
      </c>
      <c r="I59" s="151" t="n">
        <v>0.125</v>
      </c>
      <c r="J59" s="151" t="n">
        <v>0.44</v>
      </c>
      <c r="K59" s="152" t="n">
        <v>352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0.1271</v>
      </c>
      <c r="I61" s="141"/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0.0208</v>
      </c>
      <c r="I62" s="141" t="n">
        <v>0.048</v>
      </c>
      <c r="J62" s="141" t="n">
        <v>0.0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0.573</v>
      </c>
      <c r="I63" s="141" t="n">
        <v>0.04</v>
      </c>
      <c r="J63" s="141" t="n">
        <v>0.029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0.7209</v>
      </c>
      <c r="I64" s="151" t="n">
        <v>0.088</v>
      </c>
      <c r="J64" s="151" t="n">
        <v>0.079</v>
      </c>
      <c r="K64" s="152" t="n">
        <v>89.772727272727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0.8152</v>
      </c>
      <c r="I66" s="151" t="n">
        <v>1.541</v>
      </c>
      <c r="J66" s="151" t="n">
        <v>3.992</v>
      </c>
      <c r="K66" s="152" t="n">
        <v>259.052563270604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47.6985</v>
      </c>
      <c r="I68" s="141" t="n">
        <v>87.5</v>
      </c>
      <c r="J68" s="141" t="n">
        <v>8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48.7667</v>
      </c>
      <c r="I69" s="141" t="n">
        <v>30</v>
      </c>
      <c r="J69" s="141" t="n">
        <v>29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96.4652</v>
      </c>
      <c r="I70" s="151" t="n">
        <v>117.5</v>
      </c>
      <c r="J70" s="151" t="n">
        <v>109</v>
      </c>
      <c r="K70" s="152" t="n">
        <v>92.7659574468085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0.823</v>
      </c>
      <c r="I72" s="141" t="n">
        <v>0.99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0.019</v>
      </c>
      <c r="I73" s="141" t="n">
        <v>0.055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65.8208</v>
      </c>
      <c r="I74" s="141" t="n">
        <v>71.2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0.081</v>
      </c>
      <c r="I75" s="141" t="n">
        <v>0.069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4.913</v>
      </c>
      <c r="I76" s="141" t="n">
        <v>4.2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0.5282</v>
      </c>
      <c r="I77" s="141" t="n">
        <v>0.55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47.7439</v>
      </c>
      <c r="I78" s="141" t="n">
        <v>58.9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372.99</v>
      </c>
      <c r="I79" s="141" t="n">
        <v>307.3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492.9189</v>
      </c>
      <c r="I80" s="151" t="n">
        <v>443.264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 t="n">
        <v>0.069</v>
      </c>
      <c r="J82" s="141" t="n">
        <v>0.817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 t="n">
        <v>0.007</v>
      </c>
      <c r="J83" s="141" t="n">
        <v>0.008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 t="n">
        <v>0.076</v>
      </c>
      <c r="J84" s="151" t="n">
        <v>0.825</v>
      </c>
      <c r="K84" s="152" t="n">
        <v>1085.52631578947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596.3229</v>
      </c>
      <c r="I87" s="170" t="n">
        <v>567.788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7" activeCellId="0" sqref="J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61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005</v>
      </c>
      <c r="I10" s="141" t="n">
        <v>0.005</v>
      </c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005</v>
      </c>
      <c r="I11" s="141" t="n">
        <v>0.005</v>
      </c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0.012</v>
      </c>
      <c r="I12" s="141" t="n">
        <v>0.012</v>
      </c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0.022</v>
      </c>
      <c r="I13" s="151" t="n">
        <v>0.022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463</v>
      </c>
      <c r="I19" s="141" t="n">
        <v>0.118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463</v>
      </c>
      <c r="I22" s="151" t="n">
        <v>0.118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24.301</v>
      </c>
      <c r="I24" s="151" t="n">
        <v>26.871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10.181</v>
      </c>
      <c r="I26" s="151" t="n">
        <v>14.551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12.306</v>
      </c>
      <c r="I28" s="141" t="n">
        <v>12.766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15.102</v>
      </c>
      <c r="I29" s="141" t="n">
        <v>26.52</v>
      </c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31.929</v>
      </c>
      <c r="I30" s="141" t="n">
        <v>35.391</v>
      </c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59.337</v>
      </c>
      <c r="I31" s="151" t="n">
        <v>74.677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3.402</v>
      </c>
      <c r="I33" s="141" t="n">
        <v>4.299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3.569</v>
      </c>
      <c r="I34" s="141" t="n">
        <v>3.541</v>
      </c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46.851</v>
      </c>
      <c r="I35" s="141" t="n">
        <v>52.725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94.61</v>
      </c>
      <c r="I36" s="141" t="n">
        <v>108.726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148.432</v>
      </c>
      <c r="I37" s="151" t="n">
        <v>169.291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2.985</v>
      </c>
      <c r="I39" s="151" t="n">
        <v>6.018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3.458</v>
      </c>
      <c r="I41" s="141" t="n">
        <v>9.59</v>
      </c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1.9</v>
      </c>
      <c r="I45" s="141" t="n">
        <v>1.9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96</v>
      </c>
      <c r="I48" s="141" t="n">
        <v>1.1</v>
      </c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48</v>
      </c>
      <c r="I49" s="141" t="n">
        <v>0.2</v>
      </c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6.798</v>
      </c>
      <c r="I50" s="151" t="n">
        <v>12.79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22.0977508650519</v>
      </c>
      <c r="I52" s="151" t="n">
        <v>19.65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61.11</v>
      </c>
      <c r="I54" s="141" t="n">
        <v>48.49</v>
      </c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278.659</v>
      </c>
      <c r="I55" s="141" t="n">
        <v>209.838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29.478</v>
      </c>
      <c r="I56" s="141" t="n">
        <v>20.564</v>
      </c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11.17</v>
      </c>
      <c r="I57" s="141" t="n">
        <v>5.68</v>
      </c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179.029</v>
      </c>
      <c r="I58" s="141" t="n">
        <v>174.855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559.446</v>
      </c>
      <c r="I59" s="151" t="n">
        <v>459.427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27.847</v>
      </c>
      <c r="I61" s="141" t="n">
        <v>61.6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21.646</v>
      </c>
      <c r="I62" s="141" t="n">
        <v>54.2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22.147</v>
      </c>
      <c r="I63" s="141" t="n">
        <v>47.469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71.64</v>
      </c>
      <c r="I64" s="151" t="n">
        <v>163.269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41.931</v>
      </c>
      <c r="I66" s="151" t="n">
        <v>63.7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217</v>
      </c>
      <c r="I68" s="141" t="n">
        <v>314.5</v>
      </c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34.5</v>
      </c>
      <c r="I69" s="141" t="n">
        <v>85.5</v>
      </c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251.5</v>
      </c>
      <c r="I70" s="151" t="n">
        <v>400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55.788</v>
      </c>
      <c r="I72" s="141" t="n">
        <v>89.914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58.748</v>
      </c>
      <c r="I73" s="141" t="n">
        <v>51.405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1424.638</v>
      </c>
      <c r="I74" s="141" t="n">
        <v>1260.2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481.881</v>
      </c>
      <c r="I75" s="141" t="n">
        <v>381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49.321</v>
      </c>
      <c r="I76" s="141" t="n">
        <v>43.295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2402.7</v>
      </c>
      <c r="I77" s="141" t="n">
        <v>1757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239.207</v>
      </c>
      <c r="I78" s="141" t="n">
        <v>339.201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562.838</v>
      </c>
      <c r="I79" s="141" t="n">
        <v>581.5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5275.121</v>
      </c>
      <c r="I80" s="151" t="n">
        <v>4503.515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068</v>
      </c>
      <c r="I82" s="141" t="n">
        <v>0.817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223</v>
      </c>
      <c r="I83" s="141" t="n">
        <v>0.52</v>
      </c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291</v>
      </c>
      <c r="I84" s="151" t="n">
        <v>1.337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6474.54575086505</v>
      </c>
      <c r="I87" s="170" t="n">
        <v>5915.236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362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/>
      <c r="D7" s="129"/>
      <c r="E7" s="129"/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/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 t="n">
        <v>0.001</v>
      </c>
      <c r="I10" s="141" t="n">
        <v>0.001</v>
      </c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 t="n">
        <v>0.004</v>
      </c>
      <c r="I11" s="141" t="n">
        <v>0.004</v>
      </c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 t="n">
        <v>0.002</v>
      </c>
      <c r="I12" s="141" t="n">
        <v>0.001</v>
      </c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 t="n">
        <v>0.007</v>
      </c>
      <c r="I13" s="151" t="n">
        <v>0.006</v>
      </c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/>
      <c r="F17" s="148"/>
      <c r="G17" s="149"/>
      <c r="H17" s="150"/>
      <c r="I17" s="151"/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 t="n">
        <v>0.0957</v>
      </c>
      <c r="I19" s="141" t="n">
        <v>0.058</v>
      </c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 t="n">
        <v>0.0957</v>
      </c>
      <c r="I22" s="151" t="n">
        <v>0.058</v>
      </c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 t="n">
        <v>4.2863</v>
      </c>
      <c r="I24" s="151" t="n">
        <v>5.218</v>
      </c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 t="n">
        <v>1.5075</v>
      </c>
      <c r="I26" s="151" t="n">
        <v>2.87</v>
      </c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/>
      <c r="D28" s="139"/>
      <c r="E28" s="139"/>
      <c r="F28" s="140"/>
      <c r="G28" s="140"/>
      <c r="H28" s="141" t="n">
        <v>1.9375</v>
      </c>
      <c r="I28" s="141" t="n">
        <v>2.68</v>
      </c>
      <c r="J28" s="141"/>
      <c r="K28" s="142"/>
    </row>
    <row r="29" s="143" customFormat="true" ht="11.25" hidden="false" customHeight="true" outlineLevel="0" collapsed="false">
      <c r="A29" s="144" t="s">
        <v>245</v>
      </c>
      <c r="B29" s="138"/>
      <c r="C29" s="139"/>
      <c r="D29" s="139"/>
      <c r="E29" s="139"/>
      <c r="F29" s="140"/>
      <c r="G29" s="140"/>
      <c r="H29" s="141" t="n">
        <v>4.5524</v>
      </c>
      <c r="I29" s="141" t="n">
        <v>5.834</v>
      </c>
      <c r="J29" s="141"/>
      <c r="K29" s="142"/>
    </row>
    <row r="30" s="143" customFormat="true" ht="11.25" hidden="false" customHeight="true" outlineLevel="0" collapsed="false">
      <c r="A30" s="144" t="s">
        <v>246</v>
      </c>
      <c r="B30" s="138"/>
      <c r="C30" s="139"/>
      <c r="D30" s="139"/>
      <c r="E30" s="139"/>
      <c r="F30" s="140"/>
      <c r="G30" s="140"/>
      <c r="H30" s="141" t="n">
        <v>4.2113</v>
      </c>
      <c r="I30" s="141" t="n">
        <v>8.397</v>
      </c>
      <c r="J30" s="141"/>
      <c r="K30" s="142"/>
    </row>
    <row r="31" s="153" customFormat="true" ht="11.25" hidden="false" customHeight="true" outlineLevel="0" collapsed="false">
      <c r="A31" s="155" t="s">
        <v>247</v>
      </c>
      <c r="B31" s="146"/>
      <c r="C31" s="147"/>
      <c r="D31" s="147"/>
      <c r="E31" s="147"/>
      <c r="F31" s="148"/>
      <c r="G31" s="149"/>
      <c r="H31" s="150" t="n">
        <v>10.7012</v>
      </c>
      <c r="I31" s="151" t="n">
        <v>16.911</v>
      </c>
      <c r="J31" s="151"/>
      <c r="K31" s="152"/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/>
      <c r="D33" s="139"/>
      <c r="E33" s="139"/>
      <c r="F33" s="140"/>
      <c r="G33" s="140"/>
      <c r="H33" s="141" t="n">
        <v>0.6124</v>
      </c>
      <c r="I33" s="141" t="n">
        <v>0.719</v>
      </c>
      <c r="J33" s="141"/>
      <c r="K33" s="142"/>
    </row>
    <row r="34" s="143" customFormat="true" ht="11.25" hidden="false" customHeight="true" outlineLevel="0" collapsed="false">
      <c r="A34" s="144" t="s">
        <v>249</v>
      </c>
      <c r="B34" s="138"/>
      <c r="C34" s="139"/>
      <c r="D34" s="139"/>
      <c r="E34" s="139"/>
      <c r="F34" s="140"/>
      <c r="G34" s="140"/>
      <c r="H34" s="141" t="n">
        <v>0.7004</v>
      </c>
      <c r="I34" s="141" t="n">
        <v>0.687</v>
      </c>
      <c r="J34" s="141"/>
      <c r="K34" s="142"/>
    </row>
    <row r="35" s="143" customFormat="true" ht="11.25" hidden="false" customHeight="true" outlineLevel="0" collapsed="false">
      <c r="A35" s="144" t="s">
        <v>250</v>
      </c>
      <c r="B35" s="138"/>
      <c r="C35" s="139"/>
      <c r="D35" s="139"/>
      <c r="E35" s="139"/>
      <c r="F35" s="140"/>
      <c r="G35" s="140"/>
      <c r="H35" s="141" t="n">
        <v>7.8797</v>
      </c>
      <c r="I35" s="141" t="n">
        <v>10.68</v>
      </c>
      <c r="J35" s="141"/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/>
      <c r="E36" s="139"/>
      <c r="F36" s="140"/>
      <c r="G36" s="140"/>
      <c r="H36" s="141" t="n">
        <v>18.4985</v>
      </c>
      <c r="I36" s="141" t="n">
        <v>21.521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/>
      <c r="D37" s="147"/>
      <c r="E37" s="147"/>
      <c r="F37" s="148"/>
      <c r="G37" s="149"/>
      <c r="H37" s="150" t="n">
        <v>27.691</v>
      </c>
      <c r="I37" s="151" t="n">
        <v>33.607</v>
      </c>
      <c r="J37" s="151"/>
      <c r="K37" s="152"/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/>
      <c r="D39" s="147"/>
      <c r="E39" s="147"/>
      <c r="F39" s="148"/>
      <c r="G39" s="149"/>
      <c r="H39" s="150" t="n">
        <v>0.3978</v>
      </c>
      <c r="I39" s="151" t="n">
        <v>0.941</v>
      </c>
      <c r="J39" s="151"/>
      <c r="K39" s="152"/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/>
      <c r="D41" s="139"/>
      <c r="E41" s="139"/>
      <c r="F41" s="140"/>
      <c r="G41" s="140"/>
      <c r="H41" s="141" t="n">
        <v>0.4156</v>
      </c>
      <c r="I41" s="141" t="n">
        <v>1.511</v>
      </c>
      <c r="J41" s="141"/>
      <c r="K41" s="142"/>
    </row>
    <row r="42" s="143" customFormat="true" ht="11.25" hidden="false" customHeight="true" outlineLevel="0" collapsed="false">
      <c r="A42" s="144" t="s">
        <v>255</v>
      </c>
      <c r="B42" s="138"/>
      <c r="C42" s="139"/>
      <c r="D42" s="139"/>
      <c r="E42" s="139"/>
      <c r="F42" s="140"/>
      <c r="G42" s="140"/>
      <c r="H42" s="141"/>
      <c r="I42" s="141"/>
      <c r="J42" s="141"/>
      <c r="K42" s="142"/>
    </row>
    <row r="43" s="143" customFormat="true" ht="11.25" hidden="false" customHeight="true" outlineLevel="0" collapsed="false">
      <c r="A43" s="144" t="s">
        <v>256</v>
      </c>
      <c r="B43" s="138"/>
      <c r="C43" s="139"/>
      <c r="D43" s="139"/>
      <c r="E43" s="139"/>
      <c r="F43" s="140"/>
      <c r="G43" s="140"/>
      <c r="H43" s="141"/>
      <c r="I43" s="141"/>
      <c r="J43" s="141"/>
      <c r="K43" s="142"/>
    </row>
    <row r="44" s="143" customFormat="true" ht="11.25" hidden="false" customHeight="true" outlineLevel="0" collapsed="false">
      <c r="A44" s="144" t="s">
        <v>257</v>
      </c>
      <c r="B44" s="138"/>
      <c r="C44" s="139"/>
      <c r="D44" s="139"/>
      <c r="E44" s="139"/>
      <c r="F44" s="140"/>
      <c r="G44" s="140"/>
      <c r="H44" s="141"/>
      <c r="I44" s="141"/>
      <c r="J44" s="141"/>
      <c r="K44" s="142"/>
    </row>
    <row r="45" s="143" customFormat="true" ht="11.25" hidden="false" customHeight="true" outlineLevel="0" collapsed="false">
      <c r="A45" s="144" t="s">
        <v>258</v>
      </c>
      <c r="B45" s="138"/>
      <c r="C45" s="139"/>
      <c r="D45" s="139"/>
      <c r="E45" s="139"/>
      <c r="F45" s="140"/>
      <c r="G45" s="140"/>
      <c r="H45" s="141" t="n">
        <v>0.2068</v>
      </c>
      <c r="I45" s="141" t="n">
        <v>0.22</v>
      </c>
      <c r="J45" s="141"/>
      <c r="K45" s="142"/>
    </row>
    <row r="46" s="143" customFormat="true" ht="11.25" hidden="false" customHeight="true" outlineLevel="0" collapsed="false">
      <c r="A46" s="144" t="s">
        <v>259</v>
      </c>
      <c r="B46" s="138"/>
      <c r="C46" s="139"/>
      <c r="D46" s="139"/>
      <c r="E46" s="139"/>
      <c r="F46" s="140"/>
      <c r="G46" s="140"/>
      <c r="H46" s="141"/>
      <c r="I46" s="141"/>
      <c r="J46" s="141"/>
      <c r="K46" s="142"/>
    </row>
    <row r="47" s="143" customFormat="true" ht="11.25" hidden="false" customHeight="true" outlineLevel="0" collapsed="false">
      <c r="A47" s="144" t="s">
        <v>260</v>
      </c>
      <c r="B47" s="138"/>
      <c r="C47" s="139"/>
      <c r="D47" s="139"/>
      <c r="E47" s="139"/>
      <c r="F47" s="140"/>
      <c r="G47" s="140"/>
      <c r="H47" s="141"/>
      <c r="I47" s="141"/>
      <c r="J47" s="141"/>
      <c r="K47" s="142"/>
    </row>
    <row r="48" s="143" customFormat="true" ht="11.25" hidden="false" customHeight="true" outlineLevel="0" collapsed="false">
      <c r="A48" s="144" t="s">
        <v>261</v>
      </c>
      <c r="B48" s="138"/>
      <c r="C48" s="139"/>
      <c r="D48" s="139"/>
      <c r="E48" s="139"/>
      <c r="F48" s="140"/>
      <c r="G48" s="140"/>
      <c r="H48" s="141" t="n">
        <v>0.2014</v>
      </c>
      <c r="I48" s="141" t="n">
        <v>0.2</v>
      </c>
      <c r="J48" s="141"/>
      <c r="K48" s="142"/>
    </row>
    <row r="49" s="143" customFormat="true" ht="11.25" hidden="false" customHeight="true" outlineLevel="0" collapsed="false">
      <c r="A49" s="144" t="s">
        <v>262</v>
      </c>
      <c r="B49" s="138"/>
      <c r="C49" s="139"/>
      <c r="D49" s="139"/>
      <c r="E49" s="139"/>
      <c r="F49" s="140"/>
      <c r="G49" s="140"/>
      <c r="H49" s="141" t="n">
        <v>0.0603</v>
      </c>
      <c r="I49" s="141" t="n">
        <v>0.027</v>
      </c>
      <c r="J49" s="141"/>
      <c r="K49" s="142"/>
    </row>
    <row r="50" s="153" customFormat="true" ht="11.25" hidden="false" customHeight="true" outlineLevel="0" collapsed="false">
      <c r="A50" s="155" t="s">
        <v>263</v>
      </c>
      <c r="B50" s="146"/>
      <c r="C50" s="147"/>
      <c r="D50" s="147"/>
      <c r="E50" s="147"/>
      <c r="F50" s="148"/>
      <c r="G50" s="149"/>
      <c r="H50" s="150" t="n">
        <v>0.8841</v>
      </c>
      <c r="I50" s="151" t="n">
        <v>1.958</v>
      </c>
      <c r="J50" s="151"/>
      <c r="K50" s="152"/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/>
      <c r="D52" s="147"/>
      <c r="E52" s="147"/>
      <c r="F52" s="148"/>
      <c r="G52" s="149"/>
      <c r="H52" s="150" t="n">
        <v>4.5574</v>
      </c>
      <c r="I52" s="151" t="n">
        <v>4.046</v>
      </c>
      <c r="J52" s="151"/>
      <c r="K52" s="152"/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/>
      <c r="D54" s="139"/>
      <c r="E54" s="139"/>
      <c r="F54" s="140"/>
      <c r="G54" s="140"/>
      <c r="H54" s="141" t="n">
        <v>12.1353</v>
      </c>
      <c r="I54" s="141" t="n">
        <v>10.342</v>
      </c>
      <c r="J54" s="141"/>
      <c r="K54" s="142"/>
    </row>
    <row r="55" s="143" customFormat="true" ht="11.25" hidden="false" customHeight="true" outlineLevel="0" collapsed="false">
      <c r="A55" s="144" t="s">
        <v>266</v>
      </c>
      <c r="B55" s="138"/>
      <c r="C55" s="139"/>
      <c r="D55" s="139"/>
      <c r="E55" s="139"/>
      <c r="F55" s="140"/>
      <c r="G55" s="140"/>
      <c r="H55" s="141" t="n">
        <v>56.8864</v>
      </c>
      <c r="I55" s="141" t="n">
        <v>46.407</v>
      </c>
      <c r="J55" s="141"/>
      <c r="K55" s="142"/>
    </row>
    <row r="56" s="143" customFormat="true" ht="11.25" hidden="false" customHeight="true" outlineLevel="0" collapsed="false">
      <c r="A56" s="144" t="s">
        <v>267</v>
      </c>
      <c r="B56" s="138"/>
      <c r="C56" s="139"/>
      <c r="D56" s="139"/>
      <c r="E56" s="139"/>
      <c r="F56" s="140"/>
      <c r="G56" s="140"/>
      <c r="H56" s="141" t="n">
        <v>6.1769</v>
      </c>
      <c r="I56" s="141" t="n">
        <v>4.233</v>
      </c>
      <c r="J56" s="141"/>
      <c r="K56" s="142"/>
    </row>
    <row r="57" s="143" customFormat="true" ht="11.25" hidden="false" customHeight="true" outlineLevel="0" collapsed="false">
      <c r="A57" s="144" t="s">
        <v>268</v>
      </c>
      <c r="B57" s="138"/>
      <c r="C57" s="139"/>
      <c r="D57" s="139"/>
      <c r="E57" s="139"/>
      <c r="F57" s="140"/>
      <c r="G57" s="140"/>
      <c r="H57" s="141" t="n">
        <v>2.1811</v>
      </c>
      <c r="I57" s="141" t="n">
        <v>1.251</v>
      </c>
      <c r="J57" s="141"/>
      <c r="K57" s="142"/>
    </row>
    <row r="58" s="143" customFormat="true" ht="11.25" hidden="false" customHeight="true" outlineLevel="0" collapsed="false">
      <c r="A58" s="144" t="s">
        <v>269</v>
      </c>
      <c r="B58" s="138"/>
      <c r="C58" s="139"/>
      <c r="D58" s="139"/>
      <c r="E58" s="139"/>
      <c r="F58" s="140"/>
      <c r="G58" s="140"/>
      <c r="H58" s="141" t="n">
        <v>35.9027</v>
      </c>
      <c r="I58" s="141" t="n">
        <v>37.768</v>
      </c>
      <c r="J58" s="141"/>
      <c r="K58" s="142"/>
    </row>
    <row r="59" s="153" customFormat="true" ht="11.25" hidden="false" customHeight="true" outlineLevel="0" collapsed="false">
      <c r="A59" s="145" t="s">
        <v>270</v>
      </c>
      <c r="B59" s="146"/>
      <c r="C59" s="147"/>
      <c r="D59" s="147"/>
      <c r="E59" s="147"/>
      <c r="F59" s="148"/>
      <c r="G59" s="149"/>
      <c r="H59" s="150" t="n">
        <v>113.2824</v>
      </c>
      <c r="I59" s="151" t="n">
        <v>100.001</v>
      </c>
      <c r="J59" s="151"/>
      <c r="K59" s="152"/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/>
      <c r="D61" s="139"/>
      <c r="E61" s="139"/>
      <c r="F61" s="140"/>
      <c r="G61" s="140"/>
      <c r="H61" s="141" t="n">
        <v>6.7734</v>
      </c>
      <c r="I61" s="141" t="n">
        <v>12.9</v>
      </c>
      <c r="J61" s="141"/>
      <c r="K61" s="142"/>
    </row>
    <row r="62" s="143" customFormat="true" ht="11.25" hidden="false" customHeight="true" outlineLevel="0" collapsed="false">
      <c r="A62" s="144" t="s">
        <v>272</v>
      </c>
      <c r="B62" s="138"/>
      <c r="C62" s="139"/>
      <c r="D62" s="139"/>
      <c r="E62" s="139"/>
      <c r="F62" s="140"/>
      <c r="G62" s="140"/>
      <c r="H62" s="141" t="n">
        <v>4.4906</v>
      </c>
      <c r="I62" s="141" t="n">
        <v>12.125</v>
      </c>
      <c r="J62" s="141"/>
      <c r="K62" s="142"/>
    </row>
    <row r="63" s="143" customFormat="true" ht="11.25" hidden="false" customHeight="true" outlineLevel="0" collapsed="false">
      <c r="A63" s="144" t="s">
        <v>273</v>
      </c>
      <c r="B63" s="138"/>
      <c r="C63" s="139"/>
      <c r="D63" s="139"/>
      <c r="E63" s="139"/>
      <c r="F63" s="140"/>
      <c r="G63" s="140"/>
      <c r="H63" s="141" t="n">
        <v>4.5461</v>
      </c>
      <c r="I63" s="141" t="n">
        <v>10.478</v>
      </c>
      <c r="J63" s="141"/>
      <c r="K63" s="142"/>
    </row>
    <row r="64" s="153" customFormat="true" ht="11.25" hidden="false" customHeight="true" outlineLevel="0" collapsed="false">
      <c r="A64" s="145" t="s">
        <v>274</v>
      </c>
      <c r="B64" s="146"/>
      <c r="C64" s="147"/>
      <c r="D64" s="147"/>
      <c r="E64" s="147"/>
      <c r="F64" s="148"/>
      <c r="G64" s="149"/>
      <c r="H64" s="150" t="n">
        <v>15.8101</v>
      </c>
      <c r="I64" s="151" t="n">
        <v>35.503</v>
      </c>
      <c r="J64" s="151"/>
      <c r="K64" s="152"/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/>
      <c r="D66" s="147"/>
      <c r="E66" s="147"/>
      <c r="F66" s="148"/>
      <c r="G66" s="149"/>
      <c r="H66" s="150" t="n">
        <v>6.9422</v>
      </c>
      <c r="I66" s="151" t="n">
        <v>12.6</v>
      </c>
      <c r="J66" s="151"/>
      <c r="K66" s="152"/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 t="n">
        <v>39.7668</v>
      </c>
      <c r="I68" s="141" t="n">
        <v>62.3</v>
      </c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 t="n">
        <v>4.3201</v>
      </c>
      <c r="I69" s="141" t="n">
        <v>12.3</v>
      </c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 t="n">
        <v>44.0869</v>
      </c>
      <c r="I70" s="151" t="n">
        <v>74.6</v>
      </c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 t="n">
        <v>11.1654</v>
      </c>
      <c r="I72" s="141" t="n">
        <v>18.128</v>
      </c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/>
      <c r="D73" s="139"/>
      <c r="E73" s="139"/>
      <c r="F73" s="140"/>
      <c r="G73" s="140"/>
      <c r="H73" s="141" t="n">
        <v>10.3282</v>
      </c>
      <c r="I73" s="141" t="n">
        <v>9.591</v>
      </c>
      <c r="J73" s="141"/>
      <c r="K73" s="142"/>
    </row>
    <row r="74" s="143" customFormat="true" ht="11.25" hidden="false" customHeight="true" outlineLevel="0" collapsed="false">
      <c r="A74" s="144" t="s">
        <v>281</v>
      </c>
      <c r="B74" s="138"/>
      <c r="C74" s="139"/>
      <c r="D74" s="139"/>
      <c r="E74" s="139"/>
      <c r="F74" s="140"/>
      <c r="G74" s="140"/>
      <c r="H74" s="141" t="n">
        <v>268.1204</v>
      </c>
      <c r="I74" s="141" t="n">
        <v>247</v>
      </c>
      <c r="J74" s="141"/>
      <c r="K74" s="142"/>
    </row>
    <row r="75" s="143" customFormat="true" ht="11.25" hidden="false" customHeight="true" outlineLevel="0" collapsed="false">
      <c r="A75" s="144" t="s">
        <v>282</v>
      </c>
      <c r="B75" s="138"/>
      <c r="C75" s="139"/>
      <c r="D75" s="139"/>
      <c r="E75" s="139"/>
      <c r="F75" s="140"/>
      <c r="G75" s="140"/>
      <c r="H75" s="141" t="n">
        <v>108.5575</v>
      </c>
      <c r="I75" s="141" t="n">
        <v>88</v>
      </c>
      <c r="J75" s="141"/>
      <c r="K75" s="142"/>
    </row>
    <row r="76" s="143" customFormat="true" ht="11.25" hidden="false" customHeight="true" outlineLevel="0" collapsed="false">
      <c r="A76" s="144" t="s">
        <v>283</v>
      </c>
      <c r="B76" s="138"/>
      <c r="C76" s="139"/>
      <c r="D76" s="139"/>
      <c r="E76" s="139"/>
      <c r="F76" s="140"/>
      <c r="G76" s="140"/>
      <c r="H76" s="141" t="n">
        <v>7.2722</v>
      </c>
      <c r="I76" s="141" t="n">
        <v>8.257</v>
      </c>
      <c r="J76" s="141"/>
      <c r="K76" s="142"/>
    </row>
    <row r="77" s="143" customFormat="true" ht="11.25" hidden="false" customHeight="true" outlineLevel="0" collapsed="false">
      <c r="A77" s="144" t="s">
        <v>284</v>
      </c>
      <c r="B77" s="138"/>
      <c r="C77" s="139"/>
      <c r="D77" s="139"/>
      <c r="E77" s="139"/>
      <c r="F77" s="140"/>
      <c r="G77" s="140"/>
      <c r="H77" s="141" t="n">
        <v>503.9067</v>
      </c>
      <c r="I77" s="141" t="n">
        <v>386</v>
      </c>
      <c r="J77" s="141"/>
      <c r="K77" s="142"/>
    </row>
    <row r="78" s="143" customFormat="true" ht="11.25" hidden="false" customHeight="true" outlineLevel="0" collapsed="false">
      <c r="A78" s="144" t="s">
        <v>285</v>
      </c>
      <c r="B78" s="138"/>
      <c r="C78" s="139"/>
      <c r="D78" s="139"/>
      <c r="E78" s="139"/>
      <c r="F78" s="140"/>
      <c r="G78" s="140"/>
      <c r="H78" s="141" t="n">
        <v>46.8637</v>
      </c>
      <c r="I78" s="141" t="n">
        <v>70.7</v>
      </c>
      <c r="J78" s="141"/>
      <c r="K78" s="142"/>
    </row>
    <row r="79" s="143" customFormat="true" ht="11.25" hidden="false" customHeight="true" outlineLevel="0" collapsed="false">
      <c r="A79" s="144" t="s">
        <v>286</v>
      </c>
      <c r="B79" s="138"/>
      <c r="C79" s="139"/>
      <c r="D79" s="139"/>
      <c r="E79" s="139"/>
      <c r="F79" s="140"/>
      <c r="G79" s="140"/>
      <c r="H79" s="141" t="n">
        <v>96.3014</v>
      </c>
      <c r="I79" s="141" t="n">
        <v>107.25</v>
      </c>
      <c r="J79" s="141"/>
      <c r="K79" s="142"/>
    </row>
    <row r="80" s="153" customFormat="true" ht="11.25" hidden="false" customHeight="true" outlineLevel="0" collapsed="false">
      <c r="A80" s="155" t="s">
        <v>287</v>
      </c>
      <c r="B80" s="146"/>
      <c r="C80" s="147"/>
      <c r="D80" s="147"/>
      <c r="E80" s="147"/>
      <c r="F80" s="148"/>
      <c r="G80" s="149"/>
      <c r="H80" s="150" t="n">
        <v>1052.5155</v>
      </c>
      <c r="I80" s="151" t="n">
        <v>934.926</v>
      </c>
      <c r="J80" s="151"/>
      <c r="K80" s="152"/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 t="n">
        <v>0.01239</v>
      </c>
      <c r="I82" s="141" t="n">
        <v>0.121</v>
      </c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 t="n">
        <v>0.024</v>
      </c>
      <c r="I83" s="141" t="n">
        <v>0.08</v>
      </c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 t="n">
        <v>0.03639</v>
      </c>
      <c r="I84" s="151" t="n">
        <v>0.201</v>
      </c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/>
      <c r="D87" s="167"/>
      <c r="E87" s="167"/>
      <c r="F87" s="168"/>
      <c r="G87" s="149"/>
      <c r="H87" s="169" t="n">
        <v>1282.80149</v>
      </c>
      <c r="I87" s="170" t="n">
        <v>1223.446</v>
      </c>
      <c r="J87" s="170"/>
      <c r="K87" s="168"/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4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3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/>
      <c r="D9" s="139"/>
      <c r="E9" s="139"/>
      <c r="F9" s="140"/>
      <c r="G9" s="140"/>
      <c r="H9" s="141"/>
      <c r="I9" s="141"/>
      <c r="J9" s="141"/>
      <c r="K9" s="142"/>
    </row>
    <row r="10" s="143" customFormat="true" ht="11.25" hidden="false" customHeight="true" outlineLevel="0" collapsed="false">
      <c r="A10" s="144" t="s">
        <v>232</v>
      </c>
      <c r="B10" s="138"/>
      <c r="C10" s="139"/>
      <c r="D10" s="139"/>
      <c r="E10" s="139"/>
      <c r="F10" s="140"/>
      <c r="G10" s="140"/>
      <c r="H10" s="141"/>
      <c r="I10" s="141"/>
      <c r="J10" s="141"/>
      <c r="K10" s="142"/>
    </row>
    <row r="11" s="143" customFormat="true" ht="11.25" hidden="false" customHeight="true" outlineLevel="0" collapsed="false">
      <c r="A11" s="137" t="s">
        <v>233</v>
      </c>
      <c r="B11" s="138"/>
      <c r="C11" s="139"/>
      <c r="D11" s="139"/>
      <c r="E11" s="139"/>
      <c r="F11" s="140"/>
      <c r="G11" s="140"/>
      <c r="H11" s="141"/>
      <c r="I11" s="141"/>
      <c r="J11" s="141"/>
      <c r="K11" s="142"/>
    </row>
    <row r="12" s="143" customFormat="true" ht="11.25" hidden="false" customHeight="true" outlineLevel="0" collapsed="false">
      <c r="A12" s="144" t="s">
        <v>234</v>
      </c>
      <c r="B12" s="138"/>
      <c r="C12" s="139"/>
      <c r="D12" s="139"/>
      <c r="E12" s="139"/>
      <c r="F12" s="140"/>
      <c r="G12" s="140"/>
      <c r="H12" s="141"/>
      <c r="I12" s="141"/>
      <c r="J12" s="141"/>
      <c r="K12" s="142"/>
    </row>
    <row r="13" s="153" customFormat="true" ht="11.25" hidden="false" customHeight="true" outlineLevel="0" collapsed="false">
      <c r="A13" s="145" t="s">
        <v>235</v>
      </c>
      <c r="B13" s="146"/>
      <c r="C13" s="147"/>
      <c r="D13" s="147"/>
      <c r="E13" s="147"/>
      <c r="F13" s="148"/>
      <c r="G13" s="149"/>
      <c r="H13" s="150"/>
      <c r="I13" s="151"/>
      <c r="J13" s="151"/>
      <c r="K13" s="152"/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44</v>
      </c>
      <c r="D17" s="147" t="n">
        <v>145</v>
      </c>
      <c r="E17" s="147"/>
      <c r="F17" s="148"/>
      <c r="G17" s="149"/>
      <c r="H17" s="150" t="n">
        <v>0.187</v>
      </c>
      <c r="I17" s="151" t="n">
        <v>0.177</v>
      </c>
      <c r="J17" s="151"/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/>
      <c r="D19" s="139"/>
      <c r="E19" s="139"/>
      <c r="F19" s="140"/>
      <c r="G19" s="140"/>
      <c r="H19" s="141"/>
      <c r="I19" s="141"/>
      <c r="J19" s="141"/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/>
      <c r="D22" s="147"/>
      <c r="E22" s="147"/>
      <c r="F22" s="148"/>
      <c r="G22" s="149"/>
      <c r="H22" s="150"/>
      <c r="I22" s="151"/>
      <c r="J22" s="151"/>
      <c r="K22" s="152"/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/>
      <c r="D24" s="147"/>
      <c r="E24" s="147"/>
      <c r="F24" s="148"/>
      <c r="G24" s="149"/>
      <c r="H24" s="150"/>
      <c r="I24" s="151"/>
      <c r="J24" s="151"/>
      <c r="K24" s="152"/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/>
      <c r="D26" s="147"/>
      <c r="E26" s="147"/>
      <c r="F26" s="148"/>
      <c r="G26" s="149"/>
      <c r="H26" s="150"/>
      <c r="I26" s="151"/>
      <c r="J26" s="151"/>
      <c r="K26" s="152"/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2689</v>
      </c>
      <c r="D28" s="139" t="n">
        <v>3152</v>
      </c>
      <c r="E28" s="139" t="n">
        <v>3801</v>
      </c>
      <c r="F28" s="140"/>
      <c r="G28" s="140"/>
      <c r="H28" s="141" t="n">
        <v>12.82</v>
      </c>
      <c r="I28" s="141" t="n">
        <v>9.877</v>
      </c>
      <c r="J28" s="141" t="n">
        <v>24.66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4730</v>
      </c>
      <c r="D29" s="139" t="n">
        <v>4729</v>
      </c>
      <c r="E29" s="139" t="n">
        <v>4789</v>
      </c>
      <c r="F29" s="140"/>
      <c r="G29" s="140"/>
      <c r="H29" s="141" t="n">
        <v>8.769</v>
      </c>
      <c r="I29" s="141" t="n">
        <v>6.508</v>
      </c>
      <c r="J29" s="141" t="n">
        <v>7.207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3133</v>
      </c>
      <c r="D30" s="139" t="n">
        <v>5033</v>
      </c>
      <c r="E30" s="139" t="n">
        <v>2550</v>
      </c>
      <c r="F30" s="140"/>
      <c r="G30" s="140"/>
      <c r="H30" s="141" t="n">
        <v>15.779</v>
      </c>
      <c r="I30" s="141" t="n">
        <v>7.445</v>
      </c>
      <c r="J30" s="141" t="n">
        <v>11.066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10552</v>
      </c>
      <c r="D31" s="147" t="n">
        <v>12914</v>
      </c>
      <c r="E31" s="147" t="n">
        <v>11140</v>
      </c>
      <c r="F31" s="148" t="n">
        <v>86.2629704196996</v>
      </c>
      <c r="G31" s="149"/>
      <c r="H31" s="150" t="n">
        <v>37.368</v>
      </c>
      <c r="I31" s="151" t="n">
        <v>23.83</v>
      </c>
      <c r="J31" s="151" t="n">
        <v>42.937</v>
      </c>
      <c r="K31" s="152" t="n">
        <v>180.180444817457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50</v>
      </c>
      <c r="D33" s="139" t="n">
        <v>350</v>
      </c>
      <c r="E33" s="139" t="n">
        <v>400</v>
      </c>
      <c r="F33" s="140"/>
      <c r="G33" s="140"/>
      <c r="H33" s="141" t="n">
        <v>1.56</v>
      </c>
      <c r="I33" s="141" t="n">
        <v>1.2</v>
      </c>
      <c r="J33" s="141" t="n">
        <v>1.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781</v>
      </c>
      <c r="D34" s="139" t="n">
        <v>750</v>
      </c>
      <c r="E34" s="139" t="n">
        <v>730</v>
      </c>
      <c r="F34" s="140"/>
      <c r="G34" s="140"/>
      <c r="H34" s="141" t="n">
        <v>2.306</v>
      </c>
      <c r="I34" s="141" t="n">
        <v>2.05</v>
      </c>
      <c r="J34" s="141" t="n">
        <v>3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6473</v>
      </c>
      <c r="D35" s="139" t="n">
        <v>2000</v>
      </c>
      <c r="E35" s="139" t="n">
        <v>500</v>
      </c>
      <c r="F35" s="140"/>
      <c r="G35" s="140"/>
      <c r="H35" s="141" t="n">
        <v>23.955</v>
      </c>
      <c r="I35" s="141" t="n">
        <v>6.3</v>
      </c>
      <c r="J35" s="141" t="n">
        <v>2.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/>
      <c r="D36" s="139" t="n">
        <v>72</v>
      </c>
      <c r="E36" s="139"/>
      <c r="F36" s="140"/>
      <c r="G36" s="140"/>
      <c r="H36" s="141"/>
      <c r="I36" s="141" t="n">
        <v>0.252</v>
      </c>
      <c r="J36" s="141"/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7604</v>
      </c>
      <c r="D37" s="147" t="n">
        <v>3172</v>
      </c>
      <c r="E37" s="147" t="n">
        <v>1630</v>
      </c>
      <c r="F37" s="148" t="n">
        <v>51.3871374527112</v>
      </c>
      <c r="G37" s="149"/>
      <c r="H37" s="150" t="n">
        <v>27.821</v>
      </c>
      <c r="I37" s="151" t="n">
        <v>9.802</v>
      </c>
      <c r="J37" s="151" t="n">
        <v>6.8</v>
      </c>
      <c r="K37" s="152" t="n">
        <v>69.3735972250561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12822</v>
      </c>
      <c r="D39" s="147" t="n">
        <v>12820</v>
      </c>
      <c r="E39" s="147" t="n">
        <v>11582</v>
      </c>
      <c r="F39" s="148" t="n">
        <v>90.3432137285492</v>
      </c>
      <c r="G39" s="149"/>
      <c r="H39" s="150" t="n">
        <v>21.528</v>
      </c>
      <c r="I39" s="151" t="n">
        <v>21</v>
      </c>
      <c r="J39" s="151" t="n">
        <v>17.1</v>
      </c>
      <c r="K39" s="152" t="n">
        <v>81.428571428571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11250</v>
      </c>
      <c r="D41" s="139" t="n">
        <v>12585</v>
      </c>
      <c r="E41" s="139" t="n">
        <v>11028</v>
      </c>
      <c r="F41" s="140"/>
      <c r="G41" s="140"/>
      <c r="H41" s="141" t="n">
        <v>36.523</v>
      </c>
      <c r="I41" s="141" t="n">
        <v>8.349</v>
      </c>
      <c r="J41" s="141" t="n">
        <v>30.496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4500</v>
      </c>
      <c r="D42" s="139" t="n">
        <v>4500</v>
      </c>
      <c r="E42" s="139" t="n">
        <v>4300</v>
      </c>
      <c r="F42" s="140"/>
      <c r="G42" s="140"/>
      <c r="H42" s="141" t="n">
        <v>19.508</v>
      </c>
      <c r="I42" s="141" t="n">
        <v>7.236</v>
      </c>
      <c r="J42" s="141" t="n">
        <v>18.593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400</v>
      </c>
      <c r="D43" s="139" t="n">
        <v>1350</v>
      </c>
      <c r="E43" s="139" t="n">
        <v>1195</v>
      </c>
      <c r="F43" s="140"/>
      <c r="G43" s="140"/>
      <c r="H43" s="141" t="n">
        <v>5.491</v>
      </c>
      <c r="I43" s="141" t="n">
        <v>0.867</v>
      </c>
      <c r="J43" s="141" t="n">
        <v>4.186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0000</v>
      </c>
      <c r="D44" s="139" t="n">
        <v>10000</v>
      </c>
      <c r="E44" s="139" t="n">
        <v>10000</v>
      </c>
      <c r="F44" s="140"/>
      <c r="G44" s="140"/>
      <c r="H44" s="141" t="n">
        <v>46.086</v>
      </c>
      <c r="I44" s="141" t="n">
        <v>9.787</v>
      </c>
      <c r="J44" s="141" t="n">
        <v>44.799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1000</v>
      </c>
      <c r="D45" s="139" t="n">
        <v>1000</v>
      </c>
      <c r="E45" s="139" t="n">
        <v>1000</v>
      </c>
      <c r="F45" s="140"/>
      <c r="G45" s="140"/>
      <c r="H45" s="141" t="n">
        <v>3.809</v>
      </c>
      <c r="I45" s="141" t="n">
        <v>1.254</v>
      </c>
      <c r="J45" s="141" t="n">
        <v>3.89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18000</v>
      </c>
      <c r="D46" s="139" t="n">
        <v>18000</v>
      </c>
      <c r="E46" s="139" t="n">
        <v>15000</v>
      </c>
      <c r="F46" s="140"/>
      <c r="G46" s="140"/>
      <c r="H46" s="141" t="n">
        <v>60.474</v>
      </c>
      <c r="I46" s="141" t="n">
        <v>23.419</v>
      </c>
      <c r="J46" s="141" t="n">
        <v>47.092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5000</v>
      </c>
      <c r="D47" s="139" t="n">
        <v>8040</v>
      </c>
      <c r="E47" s="139" t="n">
        <v>8040</v>
      </c>
      <c r="F47" s="140"/>
      <c r="G47" s="140"/>
      <c r="H47" s="141" t="n">
        <v>18.98</v>
      </c>
      <c r="I47" s="141" t="n">
        <v>11.466</v>
      </c>
      <c r="J47" s="141" t="n">
        <v>27.737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856</v>
      </c>
      <c r="D48" s="139" t="n">
        <v>1750</v>
      </c>
      <c r="E48" s="139" t="n">
        <v>1750</v>
      </c>
      <c r="F48" s="140"/>
      <c r="G48" s="140"/>
      <c r="H48" s="141" t="n">
        <v>8.416</v>
      </c>
      <c r="I48" s="141" t="n">
        <v>1.858</v>
      </c>
      <c r="J48" s="141" t="n">
        <v>7.08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9620</v>
      </c>
      <c r="D49" s="139" t="n">
        <v>9721</v>
      </c>
      <c r="E49" s="139" t="n">
        <v>12370</v>
      </c>
      <c r="F49" s="140"/>
      <c r="G49" s="140"/>
      <c r="H49" s="141" t="n">
        <v>41.706</v>
      </c>
      <c r="I49" s="141" t="n">
        <v>12.852</v>
      </c>
      <c r="J49" s="141" t="n">
        <v>50.454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62626</v>
      </c>
      <c r="D50" s="147" t="n">
        <v>66946</v>
      </c>
      <c r="E50" s="147" t="n">
        <v>64683</v>
      </c>
      <c r="F50" s="148" t="n">
        <v>96.6196636094763</v>
      </c>
      <c r="G50" s="149"/>
      <c r="H50" s="150" t="n">
        <v>240.993</v>
      </c>
      <c r="I50" s="151" t="n">
        <v>77.088</v>
      </c>
      <c r="J50" s="151" t="n">
        <v>234.342</v>
      </c>
      <c r="K50" s="152" t="n">
        <v>303.992839352428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553</v>
      </c>
      <c r="D52" s="147" t="n">
        <v>553</v>
      </c>
      <c r="E52" s="147" t="n">
        <v>553</v>
      </c>
      <c r="F52" s="148" t="n">
        <v>100</v>
      </c>
      <c r="G52" s="149"/>
      <c r="H52" s="150" t="n">
        <v>1.474</v>
      </c>
      <c r="I52" s="151" t="n">
        <v>1.474</v>
      </c>
      <c r="J52" s="151" t="n">
        <v>1.474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33000</v>
      </c>
      <c r="D54" s="139" t="n">
        <v>25713</v>
      </c>
      <c r="E54" s="139" t="n">
        <v>19500</v>
      </c>
      <c r="F54" s="140"/>
      <c r="G54" s="140"/>
      <c r="H54" s="141" t="n">
        <v>87</v>
      </c>
      <c r="I54" s="141" t="n">
        <v>49.48</v>
      </c>
      <c r="J54" s="141" t="n">
        <v>51.225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44878</v>
      </c>
      <c r="D55" s="139" t="n">
        <v>43329</v>
      </c>
      <c r="E55" s="139" t="n">
        <v>43737</v>
      </c>
      <c r="F55" s="140"/>
      <c r="G55" s="140"/>
      <c r="H55" s="141" t="n">
        <v>134.631</v>
      </c>
      <c r="I55" s="141" t="n">
        <v>116.99</v>
      </c>
      <c r="J55" s="141" t="n">
        <v>140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63480</v>
      </c>
      <c r="D56" s="139" t="n">
        <v>31347</v>
      </c>
      <c r="E56" s="139" t="n">
        <v>33370</v>
      </c>
      <c r="F56" s="140"/>
      <c r="G56" s="140"/>
      <c r="H56" s="141" t="n">
        <v>214.812</v>
      </c>
      <c r="I56" s="141" t="n">
        <v>118.999</v>
      </c>
      <c r="J56" s="141" t="n">
        <v>219.914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9467</v>
      </c>
      <c r="D57" s="139" t="n">
        <v>9347</v>
      </c>
      <c r="E57" s="139" t="n">
        <v>8826</v>
      </c>
      <c r="F57" s="140"/>
      <c r="G57" s="140"/>
      <c r="H57" s="141" t="n">
        <v>30.001</v>
      </c>
      <c r="I57" s="141" t="n">
        <v>23.782</v>
      </c>
      <c r="J57" s="141" t="n">
        <v>26.203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3964</v>
      </c>
      <c r="D58" s="139" t="n">
        <v>4085</v>
      </c>
      <c r="E58" s="139" t="n">
        <v>4356</v>
      </c>
      <c r="F58" s="140"/>
      <c r="G58" s="140"/>
      <c r="H58" s="141" t="n">
        <v>14.072</v>
      </c>
      <c r="I58" s="141" t="n">
        <v>3.922</v>
      </c>
      <c r="J58" s="141" t="n">
        <v>23.34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154789</v>
      </c>
      <c r="D59" s="147" t="n">
        <v>113821</v>
      </c>
      <c r="E59" s="147" t="n">
        <v>109789</v>
      </c>
      <c r="F59" s="148" t="n">
        <v>96.4575956985091</v>
      </c>
      <c r="G59" s="149"/>
      <c r="H59" s="150" t="n">
        <v>480.516</v>
      </c>
      <c r="I59" s="151" t="n">
        <v>313.173</v>
      </c>
      <c r="J59" s="151" t="n">
        <v>460.691</v>
      </c>
      <c r="K59" s="152" t="n">
        <v>147.104316144751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778</v>
      </c>
      <c r="D61" s="139" t="n">
        <v>612.5</v>
      </c>
      <c r="E61" s="139" t="n">
        <v>486</v>
      </c>
      <c r="F61" s="140"/>
      <c r="G61" s="140"/>
      <c r="H61" s="141" t="n">
        <v>0.895</v>
      </c>
      <c r="I61" s="141" t="n">
        <v>1.2575</v>
      </c>
      <c r="J61" s="141" t="n">
        <v>0.781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336</v>
      </c>
      <c r="D62" s="139" t="n">
        <v>336</v>
      </c>
      <c r="E62" s="139" t="n">
        <v>273</v>
      </c>
      <c r="F62" s="140"/>
      <c r="G62" s="140"/>
      <c r="H62" s="141" t="n">
        <v>0.581</v>
      </c>
      <c r="I62" s="141" t="n">
        <v>0.447</v>
      </c>
      <c r="J62" s="141" t="n">
        <v>0.3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1812</v>
      </c>
      <c r="D63" s="139" t="n">
        <v>1861.2</v>
      </c>
      <c r="E63" s="139" t="n">
        <v>1711</v>
      </c>
      <c r="F63" s="140"/>
      <c r="G63" s="140"/>
      <c r="H63" s="141" t="n">
        <v>1.276</v>
      </c>
      <c r="I63" s="141" t="n">
        <v>4.192</v>
      </c>
      <c r="J63" s="141" t="n">
        <v>4.731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2926</v>
      </c>
      <c r="D64" s="147" t="n">
        <v>2809.7</v>
      </c>
      <c r="E64" s="147" t="n">
        <v>2470</v>
      </c>
      <c r="F64" s="148" t="n">
        <v>87.9097412535146</v>
      </c>
      <c r="G64" s="149"/>
      <c r="H64" s="150" t="n">
        <v>2.752</v>
      </c>
      <c r="I64" s="151" t="n">
        <v>5.8965</v>
      </c>
      <c r="J64" s="151" t="n">
        <v>5.862</v>
      </c>
      <c r="K64" s="152" t="n">
        <v>99.4149071483083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9105</v>
      </c>
      <c r="D66" s="147" t="n">
        <v>8372</v>
      </c>
      <c r="E66" s="147" t="n">
        <v>10830</v>
      </c>
      <c r="F66" s="148" t="n">
        <v>129.359770664118</v>
      </c>
      <c r="G66" s="149"/>
      <c r="H66" s="150" t="n">
        <v>9.389</v>
      </c>
      <c r="I66" s="151" t="n">
        <v>8.232</v>
      </c>
      <c r="J66" s="151" t="n">
        <v>15.466</v>
      </c>
      <c r="K66" s="152" t="n">
        <v>187.87657920311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/>
      <c r="D68" s="139"/>
      <c r="E68" s="139"/>
      <c r="F68" s="140"/>
      <c r="G68" s="140"/>
      <c r="H68" s="141"/>
      <c r="I68" s="141"/>
      <c r="J68" s="141"/>
      <c r="K68" s="142"/>
    </row>
    <row r="69" s="143" customFormat="true" ht="11.25" hidden="false" customHeight="true" outlineLevel="0" collapsed="false">
      <c r="A69" s="144" t="s">
        <v>277</v>
      </c>
      <c r="B69" s="138"/>
      <c r="C69" s="139"/>
      <c r="D69" s="139"/>
      <c r="E69" s="139"/>
      <c r="F69" s="140"/>
      <c r="G69" s="140"/>
      <c r="H69" s="141"/>
      <c r="I69" s="141"/>
      <c r="J69" s="141"/>
      <c r="K69" s="142"/>
    </row>
    <row r="70" s="153" customFormat="true" ht="11.25" hidden="false" customHeight="true" outlineLevel="0" collapsed="false">
      <c r="A70" s="145" t="s">
        <v>278</v>
      </c>
      <c r="B70" s="146"/>
      <c r="C70" s="147"/>
      <c r="D70" s="147"/>
      <c r="E70" s="147"/>
      <c r="F70" s="148"/>
      <c r="G70" s="149"/>
      <c r="H70" s="150"/>
      <c r="I70" s="151"/>
      <c r="J70" s="151"/>
      <c r="K70" s="152"/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9905</v>
      </c>
      <c r="D72" s="139" t="n">
        <v>8575</v>
      </c>
      <c r="E72" s="139" t="n">
        <v>8200</v>
      </c>
      <c r="F72" s="140"/>
      <c r="G72" s="140"/>
      <c r="H72" s="141" t="n">
        <v>3.604</v>
      </c>
      <c r="I72" s="141" t="n">
        <v>14.275</v>
      </c>
      <c r="J72" s="141" t="n">
        <v>15.23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569</v>
      </c>
      <c r="D73" s="139" t="n">
        <v>800</v>
      </c>
      <c r="E73" s="139" t="n">
        <v>805</v>
      </c>
      <c r="F73" s="140"/>
      <c r="G73" s="140"/>
      <c r="H73" s="141" t="n">
        <v>1.707</v>
      </c>
      <c r="I73" s="141" t="n">
        <v>1.988</v>
      </c>
      <c r="J73" s="141" t="n">
        <v>2.35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8724</v>
      </c>
      <c r="D74" s="139" t="n">
        <v>11576</v>
      </c>
      <c r="E74" s="139" t="n">
        <v>14653</v>
      </c>
      <c r="F74" s="140"/>
      <c r="G74" s="140"/>
      <c r="H74" s="141" t="n">
        <v>14.052</v>
      </c>
      <c r="I74" s="141" t="n">
        <v>15.049</v>
      </c>
      <c r="J74" s="141" t="n">
        <v>65.939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34039</v>
      </c>
      <c r="D75" s="139" t="n">
        <v>32151</v>
      </c>
      <c r="E75" s="139" t="n">
        <v>30617</v>
      </c>
      <c r="F75" s="140"/>
      <c r="G75" s="140"/>
      <c r="H75" s="141" t="n">
        <v>21.999</v>
      </c>
      <c r="I75" s="141" t="n">
        <v>59.865</v>
      </c>
      <c r="J75" s="141" t="n">
        <v>33.767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830</v>
      </c>
      <c r="D76" s="139" t="n">
        <v>730</v>
      </c>
      <c r="E76" s="139" t="n">
        <v>685</v>
      </c>
      <c r="F76" s="140"/>
      <c r="G76" s="140"/>
      <c r="H76" s="141" t="n">
        <v>2.739</v>
      </c>
      <c r="I76" s="141" t="n">
        <v>2.555</v>
      </c>
      <c r="J76" s="141" t="n">
        <v>2.398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4378</v>
      </c>
      <c r="D77" s="139" t="n">
        <v>2942</v>
      </c>
      <c r="E77" s="139" t="n">
        <v>2768</v>
      </c>
      <c r="F77" s="140"/>
      <c r="G77" s="140"/>
      <c r="H77" s="141" t="n">
        <v>7.349</v>
      </c>
      <c r="I77" s="141" t="n">
        <v>7.649</v>
      </c>
      <c r="J77" s="141" t="n">
        <v>9.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794</v>
      </c>
      <c r="D78" s="139" t="n">
        <v>2200</v>
      </c>
      <c r="E78" s="139" t="n">
        <v>2276</v>
      </c>
      <c r="F78" s="140"/>
      <c r="G78" s="140"/>
      <c r="H78" s="141" t="n">
        <v>3.077</v>
      </c>
      <c r="I78" s="141" t="n">
        <v>5.28</v>
      </c>
      <c r="J78" s="141" t="n">
        <v>8.42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450</v>
      </c>
      <c r="D79" s="139" t="n">
        <v>550</v>
      </c>
      <c r="E79" s="139" t="n">
        <v>816</v>
      </c>
      <c r="F79" s="140"/>
      <c r="G79" s="140"/>
      <c r="H79" s="141" t="n">
        <v>1.577</v>
      </c>
      <c r="I79" s="141" t="n">
        <v>1.645</v>
      </c>
      <c r="J79" s="141" t="n">
        <v>3.525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60689</v>
      </c>
      <c r="D80" s="147" t="n">
        <v>59524</v>
      </c>
      <c r="E80" s="147" t="n">
        <v>60820</v>
      </c>
      <c r="F80" s="148" t="n">
        <v>102.177273032726</v>
      </c>
      <c r="G80" s="149"/>
      <c r="H80" s="150" t="n">
        <v>56.104</v>
      </c>
      <c r="I80" s="151" t="n">
        <v>108.306</v>
      </c>
      <c r="J80" s="151" t="n">
        <v>141.436</v>
      </c>
      <c r="K80" s="152" t="n">
        <v>130.589256366222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/>
      <c r="D82" s="139"/>
      <c r="E82" s="139"/>
      <c r="F82" s="140"/>
      <c r="G82" s="140"/>
      <c r="H82" s="141"/>
      <c r="I82" s="141"/>
      <c r="J82" s="141"/>
      <c r="K82" s="142"/>
    </row>
    <row r="83" s="143" customFormat="true" ht="11.25" hidden="false" customHeight="true" outlineLevel="0" collapsed="false">
      <c r="A83" s="144" t="s">
        <v>289</v>
      </c>
      <c r="B83" s="138"/>
      <c r="C83" s="139"/>
      <c r="D83" s="139"/>
      <c r="E83" s="139"/>
      <c r="F83" s="140"/>
      <c r="G83" s="140"/>
      <c r="H83" s="141"/>
      <c r="I83" s="141"/>
      <c r="J83" s="141"/>
      <c r="K83" s="142"/>
    </row>
    <row r="84" s="153" customFormat="true" ht="11.25" hidden="false" customHeight="true" outlineLevel="0" collapsed="false">
      <c r="A84" s="145" t="s">
        <v>290</v>
      </c>
      <c r="B84" s="146"/>
      <c r="C84" s="147"/>
      <c r="D84" s="147"/>
      <c r="E84" s="147"/>
      <c r="F84" s="148"/>
      <c r="G84" s="149"/>
      <c r="H84" s="150"/>
      <c r="I84" s="151"/>
      <c r="J84" s="151"/>
      <c r="K84" s="152"/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321810</v>
      </c>
      <c r="D87" s="167" t="n">
        <v>281076.7</v>
      </c>
      <c r="E87" s="167" t="n">
        <v>273497</v>
      </c>
      <c r="F87" s="168" t="n">
        <f aca="false">IF(D87&gt;0,100*E87/D87,0)</f>
        <v>97.303333929849</v>
      </c>
      <c r="G87" s="149"/>
      <c r="H87" s="169" t="n">
        <v>878.132</v>
      </c>
      <c r="I87" s="170" t="n">
        <v>568.9785</v>
      </c>
      <c r="J87" s="170" t="n">
        <v>926.108</v>
      </c>
      <c r="K87" s="168" t="n">
        <f aca="false">IF(I87&gt;0,100*J87/I87,0)</f>
        <v>162.76678292765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5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4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04</v>
      </c>
      <c r="D9" s="139" t="n">
        <v>128</v>
      </c>
      <c r="E9" s="139" t="n">
        <v>128</v>
      </c>
      <c r="F9" s="140"/>
      <c r="G9" s="140"/>
      <c r="H9" s="141" t="n">
        <v>0.231</v>
      </c>
      <c r="I9" s="141" t="n">
        <v>0.236</v>
      </c>
      <c r="J9" s="141" t="n">
        <v>0.254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77</v>
      </c>
      <c r="D10" s="139" t="n">
        <v>38</v>
      </c>
      <c r="E10" s="139" t="n">
        <v>38</v>
      </c>
      <c r="F10" s="140"/>
      <c r="G10" s="140"/>
      <c r="H10" s="141" t="n">
        <v>0.312</v>
      </c>
      <c r="I10" s="141" t="n">
        <v>0.108</v>
      </c>
      <c r="J10" s="141" t="n">
        <v>0.07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84</v>
      </c>
      <c r="D11" s="139" t="n">
        <v>295</v>
      </c>
      <c r="E11" s="139" t="n">
        <v>280</v>
      </c>
      <c r="F11" s="140"/>
      <c r="G11" s="140"/>
      <c r="H11" s="141" t="n">
        <v>0.324</v>
      </c>
      <c r="I11" s="141" t="n">
        <v>0.512</v>
      </c>
      <c r="J11" s="141" t="n">
        <v>0.506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7</v>
      </c>
      <c r="D12" s="139" t="n">
        <v>15</v>
      </c>
      <c r="E12" s="139" t="n">
        <v>15</v>
      </c>
      <c r="F12" s="140"/>
      <c r="G12" s="140"/>
      <c r="H12" s="141" t="n">
        <v>0.014</v>
      </c>
      <c r="I12" s="141" t="n">
        <v>0.025</v>
      </c>
      <c r="J12" s="141" t="n">
        <v>0.024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472</v>
      </c>
      <c r="D13" s="147" t="n">
        <v>476</v>
      </c>
      <c r="E13" s="147" t="n">
        <v>461</v>
      </c>
      <c r="F13" s="148" t="n">
        <f aca="false">IF(D13&gt;0,100*E13/D13,0)</f>
        <v>96.8487394957983</v>
      </c>
      <c r="G13" s="149"/>
      <c r="H13" s="150" t="n">
        <v>0.881</v>
      </c>
      <c r="I13" s="151" t="n">
        <v>0.881</v>
      </c>
      <c r="J13" s="151" t="n">
        <v>0.861</v>
      </c>
      <c r="K13" s="152" t="n">
        <v>97.729852440408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/>
      <c r="D17" s="147"/>
      <c r="E17" s="147" t="n">
        <v>127</v>
      </c>
      <c r="F17" s="148"/>
      <c r="G17" s="149"/>
      <c r="H17" s="150"/>
      <c r="I17" s="151"/>
      <c r="J17" s="151" t="n">
        <v>0.191</v>
      </c>
      <c r="K17" s="152"/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3345</v>
      </c>
      <c r="D19" s="139" t="n">
        <v>13268</v>
      </c>
      <c r="E19" s="139" t="n">
        <v>13680</v>
      </c>
      <c r="F19" s="140"/>
      <c r="G19" s="140"/>
      <c r="H19" s="141" t="n">
        <v>84.741</v>
      </c>
      <c r="I19" s="141" t="n">
        <v>63.686</v>
      </c>
      <c r="J19" s="141" t="n">
        <v>60.19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3345</v>
      </c>
      <c r="D22" s="147" t="n">
        <v>13268</v>
      </c>
      <c r="E22" s="147" t="n">
        <v>13680</v>
      </c>
      <c r="F22" s="148" t="n">
        <v>103.105215556226</v>
      </c>
      <c r="G22" s="149"/>
      <c r="H22" s="150" t="n">
        <v>84.741</v>
      </c>
      <c r="I22" s="151" t="n">
        <v>63.686</v>
      </c>
      <c r="J22" s="151" t="n">
        <v>60.192</v>
      </c>
      <c r="K22" s="152" t="n">
        <v>94.5137078792827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85156</v>
      </c>
      <c r="D24" s="147" t="n">
        <v>87000</v>
      </c>
      <c r="E24" s="147" t="n">
        <v>83474</v>
      </c>
      <c r="F24" s="148" t="n">
        <v>95.9471264367816</v>
      </c>
      <c r="G24" s="149"/>
      <c r="H24" s="150" t="n">
        <v>400.613</v>
      </c>
      <c r="I24" s="151" t="n">
        <v>352.971</v>
      </c>
      <c r="J24" s="151" t="n">
        <v>336.299</v>
      </c>
      <c r="K24" s="152" t="n">
        <v>95.2766657884075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7981</v>
      </c>
      <c r="D26" s="147" t="n">
        <v>18000</v>
      </c>
      <c r="E26" s="147" t="n">
        <v>17500</v>
      </c>
      <c r="F26" s="148" t="n">
        <v>97.2222222222222</v>
      </c>
      <c r="G26" s="149"/>
      <c r="H26" s="150" t="n">
        <v>89.276</v>
      </c>
      <c r="I26" s="151" t="n">
        <v>60</v>
      </c>
      <c r="J26" s="151" t="n">
        <v>88</v>
      </c>
      <c r="K26" s="152" t="n">
        <v>146.666666666667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86384</v>
      </c>
      <c r="D28" s="139" t="n">
        <v>183751</v>
      </c>
      <c r="E28" s="139" t="n">
        <v>186234</v>
      </c>
      <c r="F28" s="140"/>
      <c r="G28" s="140"/>
      <c r="H28" s="141" t="n">
        <v>857.272</v>
      </c>
      <c r="I28" s="141" t="n">
        <v>759.921</v>
      </c>
      <c r="J28" s="141" t="n">
        <v>810.164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84323</v>
      </c>
      <c r="D29" s="139" t="n">
        <v>102938</v>
      </c>
      <c r="E29" s="139" t="n">
        <v>87059</v>
      </c>
      <c r="F29" s="140"/>
      <c r="G29" s="140"/>
      <c r="H29" s="141" t="n">
        <v>214.703</v>
      </c>
      <c r="I29" s="141" t="n">
        <v>159.533</v>
      </c>
      <c r="J29" s="141" t="n">
        <v>233.209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53339</v>
      </c>
      <c r="D30" s="139" t="n">
        <v>162740</v>
      </c>
      <c r="E30" s="139" t="n">
        <v>167456</v>
      </c>
      <c r="F30" s="140"/>
      <c r="G30" s="140"/>
      <c r="H30" s="141" t="n">
        <v>516.391</v>
      </c>
      <c r="I30" s="141" t="n">
        <v>365.186</v>
      </c>
      <c r="J30" s="141" t="n">
        <v>542.347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424046</v>
      </c>
      <c r="D31" s="147" t="n">
        <v>449429</v>
      </c>
      <c r="E31" s="147" t="n">
        <v>440749</v>
      </c>
      <c r="F31" s="148" t="n">
        <v>98.0686604558228</v>
      </c>
      <c r="G31" s="149"/>
      <c r="H31" s="150" t="n">
        <v>1588.366</v>
      </c>
      <c r="I31" s="151" t="n">
        <v>1284.64</v>
      </c>
      <c r="J31" s="151" t="n">
        <v>1585.72</v>
      </c>
      <c r="K31" s="152" t="n">
        <v>123.436916178852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6445</v>
      </c>
      <c r="D33" s="139" t="n">
        <v>36650</v>
      </c>
      <c r="E33" s="139" t="n">
        <v>35400</v>
      </c>
      <c r="F33" s="140"/>
      <c r="G33" s="140"/>
      <c r="H33" s="141" t="n">
        <v>149.562</v>
      </c>
      <c r="I33" s="141" t="n">
        <v>134.8</v>
      </c>
      <c r="J33" s="141" t="n">
        <v>122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8741</v>
      </c>
      <c r="D34" s="139" t="n">
        <v>19000</v>
      </c>
      <c r="E34" s="139" t="n">
        <v>17340</v>
      </c>
      <c r="F34" s="140"/>
      <c r="G34" s="140"/>
      <c r="H34" s="141" t="n">
        <v>69.754</v>
      </c>
      <c r="I34" s="141" t="n">
        <v>57.95</v>
      </c>
      <c r="J34" s="141" t="n">
        <v>67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01403</v>
      </c>
      <c r="D35" s="139" t="n">
        <v>106000</v>
      </c>
      <c r="E35" s="139" t="n">
        <v>107500</v>
      </c>
      <c r="F35" s="140"/>
      <c r="G35" s="140"/>
      <c r="H35" s="141" t="n">
        <v>375.242</v>
      </c>
      <c r="I35" s="141" t="n">
        <v>336</v>
      </c>
      <c r="J35" s="141" t="n">
        <v>484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4483</v>
      </c>
      <c r="D36" s="139" t="n">
        <v>14480</v>
      </c>
      <c r="E36" s="139" t="n">
        <v>13207</v>
      </c>
      <c r="F36" s="140"/>
      <c r="G36" s="140"/>
      <c r="H36" s="141" t="n">
        <v>69.403</v>
      </c>
      <c r="I36" s="141" t="n">
        <v>50</v>
      </c>
      <c r="J36" s="141" t="n">
        <v>35.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71072</v>
      </c>
      <c r="D37" s="147" t="n">
        <v>176130</v>
      </c>
      <c r="E37" s="147" t="n">
        <v>173447</v>
      </c>
      <c r="F37" s="148" t="n">
        <v>98.4766933515017</v>
      </c>
      <c r="G37" s="149"/>
      <c r="H37" s="150" t="n">
        <v>663.961</v>
      </c>
      <c r="I37" s="151" t="n">
        <v>578.75</v>
      </c>
      <c r="J37" s="151" t="n">
        <v>708.3</v>
      </c>
      <c r="K37" s="152" t="n">
        <v>122.38444924406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8548</v>
      </c>
      <c r="D39" s="147" t="n">
        <v>8540</v>
      </c>
      <c r="E39" s="147" t="n">
        <v>7721</v>
      </c>
      <c r="F39" s="148" t="n">
        <v>90.4098360655738</v>
      </c>
      <c r="G39" s="149"/>
      <c r="H39" s="150" t="n">
        <v>14.352</v>
      </c>
      <c r="I39" s="151" t="n">
        <v>14</v>
      </c>
      <c r="J39" s="151" t="n">
        <v>11.4</v>
      </c>
      <c r="K39" s="152" t="n">
        <v>81.428571428571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40315</v>
      </c>
      <c r="D41" s="139" t="n">
        <v>40686</v>
      </c>
      <c r="E41" s="139" t="n">
        <v>39666</v>
      </c>
      <c r="F41" s="140"/>
      <c r="G41" s="140"/>
      <c r="H41" s="141" t="n">
        <v>131.727</v>
      </c>
      <c r="I41" s="141" t="n">
        <v>28.702</v>
      </c>
      <c r="J41" s="141" t="n">
        <v>120.069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39986</v>
      </c>
      <c r="D42" s="139" t="n">
        <v>136710</v>
      </c>
      <c r="E42" s="139" t="n">
        <v>129873</v>
      </c>
      <c r="F42" s="140"/>
      <c r="G42" s="140"/>
      <c r="H42" s="141" t="n">
        <v>612.774</v>
      </c>
      <c r="I42" s="141" t="n">
        <v>226.739</v>
      </c>
      <c r="J42" s="141" t="n">
        <v>564.758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8266</v>
      </c>
      <c r="D43" s="139" t="n">
        <v>16958</v>
      </c>
      <c r="E43" s="139" t="n">
        <v>18572</v>
      </c>
      <c r="F43" s="140"/>
      <c r="G43" s="140"/>
      <c r="H43" s="141" t="n">
        <v>77.336</v>
      </c>
      <c r="I43" s="141" t="n">
        <v>22.25</v>
      </c>
      <c r="J43" s="141" t="n">
        <v>74.304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14485</v>
      </c>
      <c r="D44" s="139" t="n">
        <v>106910</v>
      </c>
      <c r="E44" s="139" t="n">
        <v>106484</v>
      </c>
      <c r="F44" s="140"/>
      <c r="G44" s="140"/>
      <c r="H44" s="141" t="n">
        <v>525.994</v>
      </c>
      <c r="I44" s="141" t="n">
        <v>101.573</v>
      </c>
      <c r="J44" s="141" t="n">
        <v>475.874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6977</v>
      </c>
      <c r="D45" s="139" t="n">
        <v>38882</v>
      </c>
      <c r="E45" s="139" t="n">
        <v>36108</v>
      </c>
      <c r="F45" s="140"/>
      <c r="G45" s="140"/>
      <c r="H45" s="141" t="n">
        <v>143.006</v>
      </c>
      <c r="I45" s="141" t="n">
        <v>52.677</v>
      </c>
      <c r="J45" s="141" t="n">
        <v>146.097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56922</v>
      </c>
      <c r="D46" s="139" t="n">
        <v>61048</v>
      </c>
      <c r="E46" s="139" t="n">
        <v>59159</v>
      </c>
      <c r="F46" s="140"/>
      <c r="G46" s="140"/>
      <c r="H46" s="141" t="n">
        <v>192.289</v>
      </c>
      <c r="I46" s="141" t="n">
        <v>82.538</v>
      </c>
      <c r="J46" s="141" t="n">
        <v>190.313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85890</v>
      </c>
      <c r="D47" s="139" t="n">
        <v>84992</v>
      </c>
      <c r="E47" s="139" t="n">
        <v>77397</v>
      </c>
      <c r="F47" s="140"/>
      <c r="G47" s="140"/>
      <c r="H47" s="141" t="n">
        <v>330.356</v>
      </c>
      <c r="I47" s="141" t="n">
        <v>129.166</v>
      </c>
      <c r="J47" s="141" t="n">
        <v>270.798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83859</v>
      </c>
      <c r="D48" s="139" t="n">
        <v>180281</v>
      </c>
      <c r="E48" s="139" t="n">
        <v>181827</v>
      </c>
      <c r="F48" s="140"/>
      <c r="G48" s="140"/>
      <c r="H48" s="141" t="n">
        <v>833.732</v>
      </c>
      <c r="I48" s="141" t="n">
        <v>189.743</v>
      </c>
      <c r="J48" s="141" t="n">
        <v>736.592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47000</v>
      </c>
      <c r="D49" s="139" t="n">
        <v>47460</v>
      </c>
      <c r="E49" s="139" t="n">
        <v>49478</v>
      </c>
      <c r="F49" s="140"/>
      <c r="G49" s="140"/>
      <c r="H49" s="141" t="n">
        <v>203.757</v>
      </c>
      <c r="I49" s="141" t="n">
        <v>62.754</v>
      </c>
      <c r="J49" s="141" t="n">
        <v>201.816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723700</v>
      </c>
      <c r="D50" s="147" t="n">
        <v>713927</v>
      </c>
      <c r="E50" s="147" t="n">
        <v>698564</v>
      </c>
      <c r="F50" s="148" t="n">
        <v>97.8480993154762</v>
      </c>
      <c r="G50" s="149"/>
      <c r="H50" s="150" t="n">
        <v>3050.971</v>
      </c>
      <c r="I50" s="151" t="n">
        <v>896.142</v>
      </c>
      <c r="J50" s="151" t="n">
        <v>2780.621</v>
      </c>
      <c r="K50" s="152" t="n">
        <v>310.287990073002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8957</v>
      </c>
      <c r="D52" s="147" t="n">
        <v>38957</v>
      </c>
      <c r="E52" s="147" t="n">
        <v>38957</v>
      </c>
      <c r="F52" s="148" t="n">
        <v>100</v>
      </c>
      <c r="G52" s="149"/>
      <c r="H52" s="150" t="n">
        <v>84.708</v>
      </c>
      <c r="I52" s="151" t="n">
        <v>84.708</v>
      </c>
      <c r="J52" s="151" t="n">
        <v>84.708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10105</v>
      </c>
      <c r="D54" s="139" t="n">
        <v>112500</v>
      </c>
      <c r="E54" s="139" t="n">
        <v>111312</v>
      </c>
      <c r="F54" s="140"/>
      <c r="G54" s="140"/>
      <c r="H54" s="141" t="n">
        <v>353.719</v>
      </c>
      <c r="I54" s="141" t="n">
        <v>270.7</v>
      </c>
      <c r="J54" s="141" t="n">
        <v>338.277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04695</v>
      </c>
      <c r="D55" s="139" t="n">
        <v>101102</v>
      </c>
      <c r="E55" s="139" t="n">
        <v>102052</v>
      </c>
      <c r="F55" s="140"/>
      <c r="G55" s="140"/>
      <c r="H55" s="141" t="n">
        <v>298.089</v>
      </c>
      <c r="I55" s="141" t="n">
        <v>272.975</v>
      </c>
      <c r="J55" s="141" t="n">
        <v>306.156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190438</v>
      </c>
      <c r="D56" s="139" t="n">
        <v>229877</v>
      </c>
      <c r="E56" s="139" t="n">
        <v>242800</v>
      </c>
      <c r="F56" s="140"/>
      <c r="G56" s="140"/>
      <c r="H56" s="141" t="n">
        <v>644.428</v>
      </c>
      <c r="I56" s="141" t="n">
        <v>733.949</v>
      </c>
      <c r="J56" s="141" t="n">
        <v>586.794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77204</v>
      </c>
      <c r="D57" s="139" t="n">
        <v>84130</v>
      </c>
      <c r="E57" s="139" t="n">
        <v>79439</v>
      </c>
      <c r="F57" s="140"/>
      <c r="G57" s="140"/>
      <c r="H57" s="141" t="n">
        <v>235.746</v>
      </c>
      <c r="I57" s="141" t="n">
        <v>214.059</v>
      </c>
      <c r="J57" s="141" t="n">
        <v>235.841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42006</v>
      </c>
      <c r="D58" s="139" t="n">
        <v>146770</v>
      </c>
      <c r="E58" s="139" t="n">
        <v>151570</v>
      </c>
      <c r="F58" s="140"/>
      <c r="G58" s="140"/>
      <c r="H58" s="141" t="n">
        <v>545.794</v>
      </c>
      <c r="I58" s="141" t="n">
        <v>242.277</v>
      </c>
      <c r="J58" s="141" t="n">
        <v>535.8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624448</v>
      </c>
      <c r="D59" s="147" t="n">
        <v>674379</v>
      </c>
      <c r="E59" s="147" t="n">
        <v>687173</v>
      </c>
      <c r="F59" s="148" t="n">
        <v>101.897152787972</v>
      </c>
      <c r="G59" s="149"/>
      <c r="H59" s="150" t="n">
        <v>2077.776</v>
      </c>
      <c r="I59" s="151" t="n">
        <v>1733.96</v>
      </c>
      <c r="J59" s="151" t="n">
        <v>2002.958</v>
      </c>
      <c r="K59" s="152" t="n">
        <v>115.513506655286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2325</v>
      </c>
      <c r="D61" s="139" t="n">
        <v>1837.5</v>
      </c>
      <c r="E61" s="139" t="n">
        <v>1455</v>
      </c>
      <c r="F61" s="140"/>
      <c r="G61" s="140"/>
      <c r="H61" s="141" t="n">
        <v>2.674</v>
      </c>
      <c r="I61" s="141" t="n">
        <v>3.28125</v>
      </c>
      <c r="J61" s="141" t="n">
        <v>2.329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3319</v>
      </c>
      <c r="D62" s="139" t="n">
        <v>3119</v>
      </c>
      <c r="E62" s="139" t="n">
        <v>2619</v>
      </c>
      <c r="F62" s="140"/>
      <c r="G62" s="140"/>
      <c r="H62" s="141" t="n">
        <v>5.416</v>
      </c>
      <c r="I62" s="141" t="n">
        <v>3.961</v>
      </c>
      <c r="J62" s="141" t="n">
        <v>3.12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7245</v>
      </c>
      <c r="D63" s="139" t="n">
        <v>7444.8</v>
      </c>
      <c r="E63" s="139" t="n">
        <v>6850</v>
      </c>
      <c r="F63" s="140"/>
      <c r="G63" s="140"/>
      <c r="H63" s="141" t="n">
        <v>5.102</v>
      </c>
      <c r="I63" s="141" t="n">
        <v>16.768</v>
      </c>
      <c r="J63" s="141" t="n">
        <v>18.925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2889</v>
      </c>
      <c r="D64" s="147" t="n">
        <v>12401.3</v>
      </c>
      <c r="E64" s="147" t="n">
        <v>10924</v>
      </c>
      <c r="F64" s="148" t="n">
        <v>88.087539209599</v>
      </c>
      <c r="G64" s="149"/>
      <c r="H64" s="150" t="n">
        <v>13.192</v>
      </c>
      <c r="I64" s="151" t="n">
        <v>24.01025</v>
      </c>
      <c r="J64" s="151" t="n">
        <v>24.379</v>
      </c>
      <c r="K64" s="152" t="n">
        <v>101.535802417717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13121</v>
      </c>
      <c r="D66" s="147" t="n">
        <v>12065</v>
      </c>
      <c r="E66" s="147" t="n">
        <v>9914</v>
      </c>
      <c r="F66" s="148" t="n">
        <v>82.1715706589308</v>
      </c>
      <c r="G66" s="149"/>
      <c r="H66" s="150" t="n">
        <v>14.317</v>
      </c>
      <c r="I66" s="151" t="n">
        <v>13.795</v>
      </c>
      <c r="J66" s="151" t="n">
        <v>12.245</v>
      </c>
      <c r="K66" s="152" t="n">
        <v>88.7640449438202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53943</v>
      </c>
      <c r="D68" s="139" t="n">
        <v>56100</v>
      </c>
      <c r="E68" s="139" t="n">
        <v>56900</v>
      </c>
      <c r="F68" s="140"/>
      <c r="G68" s="140"/>
      <c r="H68" s="141" t="n">
        <v>105.757</v>
      </c>
      <c r="I68" s="141" t="n">
        <v>118.6</v>
      </c>
      <c r="J68" s="141" t="n">
        <v>14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69</v>
      </c>
      <c r="D69" s="139" t="n">
        <v>830</v>
      </c>
      <c r="E69" s="139" t="n">
        <v>750</v>
      </c>
      <c r="F69" s="140"/>
      <c r="G69" s="140"/>
      <c r="H69" s="141" t="n">
        <v>1.264</v>
      </c>
      <c r="I69" s="141" t="n">
        <v>1.6</v>
      </c>
      <c r="J69" s="141" t="n">
        <v>1.6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4712</v>
      </c>
      <c r="D70" s="147" t="n">
        <v>56930</v>
      </c>
      <c r="E70" s="147" t="n">
        <v>57650</v>
      </c>
      <c r="F70" s="148" t="n">
        <v>101.264711048656</v>
      </c>
      <c r="G70" s="149"/>
      <c r="H70" s="150" t="n">
        <v>107.021</v>
      </c>
      <c r="I70" s="151" t="n">
        <v>120.2</v>
      </c>
      <c r="J70" s="151" t="n">
        <v>141.6</v>
      </c>
      <c r="K70" s="152" t="n">
        <v>117.803660565724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/>
      <c r="D72" s="139"/>
      <c r="E72" s="139"/>
      <c r="F72" s="140"/>
      <c r="G72" s="140"/>
      <c r="H72" s="141"/>
      <c r="I72" s="141"/>
      <c r="J72" s="141"/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7187</v>
      </c>
      <c r="D73" s="139" t="n">
        <v>8462</v>
      </c>
      <c r="E73" s="139" t="n">
        <v>8500</v>
      </c>
      <c r="F73" s="140"/>
      <c r="G73" s="140"/>
      <c r="H73" s="141" t="n">
        <v>14.84</v>
      </c>
      <c r="I73" s="141" t="n">
        <v>25.552</v>
      </c>
      <c r="J73" s="141" t="n">
        <v>24.82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2180</v>
      </c>
      <c r="D74" s="139" t="n">
        <v>2894</v>
      </c>
      <c r="E74" s="139" t="n">
        <v>3936</v>
      </c>
      <c r="F74" s="140"/>
      <c r="G74" s="140"/>
      <c r="H74" s="141" t="n">
        <v>3.308</v>
      </c>
      <c r="I74" s="141" t="n">
        <v>4.196</v>
      </c>
      <c r="J74" s="141" t="n">
        <v>14.563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12922</v>
      </c>
      <c r="D75" s="139" t="n">
        <v>12205</v>
      </c>
      <c r="E75" s="139" t="n">
        <v>11613</v>
      </c>
      <c r="F75" s="140"/>
      <c r="G75" s="140"/>
      <c r="H75" s="141" t="n">
        <v>29.264</v>
      </c>
      <c r="I75" s="141" t="n">
        <v>25.253</v>
      </c>
      <c r="J75" s="141" t="n">
        <v>28.431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300</v>
      </c>
      <c r="D76" s="139" t="n">
        <v>650</v>
      </c>
      <c r="E76" s="139" t="n">
        <v>604</v>
      </c>
      <c r="F76" s="140"/>
      <c r="G76" s="140"/>
      <c r="H76" s="141" t="n">
        <v>1.35</v>
      </c>
      <c r="I76" s="141" t="n">
        <v>2.795</v>
      </c>
      <c r="J76" s="141" t="n">
        <v>2.597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2799</v>
      </c>
      <c r="D77" s="139" t="n">
        <v>4603</v>
      </c>
      <c r="E77" s="139" t="n">
        <v>4330</v>
      </c>
      <c r="F77" s="140"/>
      <c r="G77" s="140"/>
      <c r="H77" s="141" t="n">
        <v>4.647</v>
      </c>
      <c r="I77" s="141" t="n">
        <v>9.202</v>
      </c>
      <c r="J77" s="141" t="n">
        <v>15.8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2052</v>
      </c>
      <c r="D78" s="139" t="n">
        <v>10500</v>
      </c>
      <c r="E78" s="139" t="n">
        <v>11000</v>
      </c>
      <c r="F78" s="140"/>
      <c r="G78" s="140"/>
      <c r="H78" s="141" t="n">
        <v>20.762</v>
      </c>
      <c r="I78" s="141" t="n">
        <v>28.192</v>
      </c>
      <c r="J78" s="141" t="n">
        <v>44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5327</v>
      </c>
      <c r="D79" s="139" t="n">
        <v>15505</v>
      </c>
      <c r="E79" s="139" t="n">
        <v>23412</v>
      </c>
      <c r="F79" s="140"/>
      <c r="G79" s="140"/>
      <c r="H79" s="141" t="n">
        <v>33.44</v>
      </c>
      <c r="I79" s="141" t="n">
        <v>47.457</v>
      </c>
      <c r="J79" s="141" t="n">
        <v>99.067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52767</v>
      </c>
      <c r="D80" s="147" t="n">
        <v>54819</v>
      </c>
      <c r="E80" s="147" t="n">
        <v>63395</v>
      </c>
      <c r="F80" s="148" t="n">
        <v>115.644210948759</v>
      </c>
      <c r="G80" s="149"/>
      <c r="H80" s="150" t="n">
        <v>107.611</v>
      </c>
      <c r="I80" s="151" t="n">
        <v>142.647</v>
      </c>
      <c r="J80" s="151" t="n">
        <v>229.278</v>
      </c>
      <c r="K80" s="152" t="n">
        <v>160.731035353004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21</v>
      </c>
      <c r="D82" s="139" t="n">
        <v>121</v>
      </c>
      <c r="E82" s="139" t="n">
        <v>123</v>
      </c>
      <c r="F82" s="140"/>
      <c r="G82" s="140"/>
      <c r="H82" s="141" t="n">
        <v>0.19</v>
      </c>
      <c r="I82" s="141" t="n">
        <v>0.19</v>
      </c>
      <c r="J82" s="141" t="n">
        <v>0.19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50</v>
      </c>
      <c r="D83" s="139" t="n">
        <v>50</v>
      </c>
      <c r="E83" s="139" t="n">
        <v>50</v>
      </c>
      <c r="F83" s="140"/>
      <c r="G83" s="140"/>
      <c r="H83" s="141" t="n">
        <v>0.051</v>
      </c>
      <c r="I83" s="141" t="n">
        <v>0.051</v>
      </c>
      <c r="J83" s="141" t="n">
        <v>0.0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71</v>
      </c>
      <c r="D84" s="147" t="n">
        <v>171</v>
      </c>
      <c r="E84" s="147" t="n">
        <v>173</v>
      </c>
      <c r="F84" s="148" t="n">
        <v>101.169590643275</v>
      </c>
      <c r="G84" s="149"/>
      <c r="H84" s="150" t="n">
        <v>0.241</v>
      </c>
      <c r="I84" s="151" t="n">
        <v>0.241</v>
      </c>
      <c r="J84" s="151" t="n">
        <v>0.242</v>
      </c>
      <c r="K84" s="152" t="n">
        <v>100.41493775933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241385</v>
      </c>
      <c r="D87" s="167" t="n">
        <v>2316492.3</v>
      </c>
      <c r="E87" s="167" t="n">
        <v>2303909</v>
      </c>
      <c r="F87" s="168" t="n">
        <f aca="false">IF(D87&gt;0,100*E87/D87,0)</f>
        <v>99.4567950862604</v>
      </c>
      <c r="G87" s="149"/>
      <c r="H87" s="169" t="n">
        <v>8298.027</v>
      </c>
      <c r="I87" s="170" t="n">
        <v>5370.63125</v>
      </c>
      <c r="J87" s="170" t="n">
        <v>8066.994</v>
      </c>
      <c r="K87" s="168" t="n">
        <f aca="false">IF(I87&gt;0,100*J87/I87,0)</f>
        <v>150.20569509403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false" hidden="false" outlineLevel="0" max="257" min="12" style="106" width="9.87"/>
  </cols>
  <sheetData>
    <row r="1" s="108" customFormat="true" ht="12.75" hidden="false" customHeight="true" outlineLevel="0" collapsed="false">
      <c r="A1" s="107" t="s">
        <v>2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1.25" hidden="false" customHeight="true" outlineLevel="0" collapsed="false">
      <c r="A2" s="109" t="s">
        <v>296</v>
      </c>
      <c r="B2" s="110"/>
      <c r="C2" s="110"/>
      <c r="D2" s="110"/>
      <c r="E2" s="111"/>
      <c r="F2" s="110"/>
      <c r="G2" s="110"/>
      <c r="H2" s="110"/>
      <c r="I2" s="112"/>
      <c r="J2" s="113" t="s">
        <v>223</v>
      </c>
      <c r="K2" s="113"/>
    </row>
    <row r="3" s="108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8" customFormat="true" ht="11.25" hidden="false" customHeight="true" outlineLevel="0" collapsed="false">
      <c r="A4" s="114" t="s">
        <v>224</v>
      </c>
      <c r="B4" s="115"/>
      <c r="C4" s="116" t="s">
        <v>225</v>
      </c>
      <c r="D4" s="116"/>
      <c r="E4" s="116"/>
      <c r="F4" s="116"/>
      <c r="G4" s="117"/>
      <c r="H4" s="116" t="s">
        <v>226</v>
      </c>
      <c r="I4" s="116"/>
      <c r="J4" s="116"/>
      <c r="K4" s="116"/>
    </row>
    <row r="5" s="118" customFormat="true" ht="11.25" hidden="false" customHeight="true" outlineLevel="0" collapsed="false">
      <c r="A5" s="119" t="s">
        <v>227</v>
      </c>
      <c r="B5" s="115"/>
      <c r="C5" s="120"/>
      <c r="D5" s="121"/>
      <c r="E5" s="121"/>
      <c r="F5" s="122"/>
      <c r="G5" s="117"/>
      <c r="H5" s="120"/>
      <c r="I5" s="121"/>
      <c r="J5" s="121"/>
      <c r="K5" s="122"/>
    </row>
    <row r="6" s="118" customFormat="true" ht="11.25" hidden="false" customHeight="true" outlineLevel="0" collapsed="false">
      <c r="A6" s="119" t="s">
        <v>228</v>
      </c>
      <c r="B6" s="115"/>
      <c r="C6" s="123" t="n">
        <f aca="false">E6-2</f>
        <v>2016</v>
      </c>
      <c r="D6" s="124" t="n">
        <f aca="false">E6-1</f>
        <v>2017</v>
      </c>
      <c r="E6" s="124" t="n">
        <v>2018</v>
      </c>
      <c r="F6" s="125" t="n">
        <f aca="false">E6</f>
        <v>2018</v>
      </c>
      <c r="G6" s="126"/>
      <c r="H6" s="123" t="n">
        <f aca="false">J6-2</f>
        <v>2016</v>
      </c>
      <c r="I6" s="124" t="n">
        <f aca="false">J6-1</f>
        <v>2017</v>
      </c>
      <c r="J6" s="124" t="n">
        <v>2018</v>
      </c>
      <c r="K6" s="125" t="n">
        <f aca="false">J6</f>
        <v>2018</v>
      </c>
    </row>
    <row r="7" s="118" customFormat="true" ht="11.25" hidden="false" customHeight="true" outlineLevel="0" collapsed="false">
      <c r="A7" s="127"/>
      <c r="B7" s="115"/>
      <c r="C7" s="128" t="s">
        <v>229</v>
      </c>
      <c r="D7" s="129" t="s">
        <v>230</v>
      </c>
      <c r="E7" s="129" t="n">
        <v>4</v>
      </c>
      <c r="F7" s="130" t="str">
        <f aca="false">CONCATENATE(D6,"=100")</f>
        <v>2017=100</v>
      </c>
      <c r="G7" s="131"/>
      <c r="H7" s="128" t="s">
        <v>229</v>
      </c>
      <c r="I7" s="129" t="s">
        <v>230</v>
      </c>
      <c r="J7" s="129" t="n">
        <v>8</v>
      </c>
      <c r="K7" s="130" t="str">
        <f aca="false">CONCATENATE(I6,"=100")</f>
        <v>2017=100</v>
      </c>
    </row>
    <row r="8" s="108" customFormat="true" ht="11.25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5"/>
      <c r="J8" s="135"/>
      <c r="K8" s="136"/>
    </row>
    <row r="9" s="143" customFormat="true" ht="11.25" hidden="false" customHeight="true" outlineLevel="0" collapsed="false">
      <c r="A9" s="137" t="s">
        <v>231</v>
      </c>
      <c r="B9" s="138"/>
      <c r="C9" s="139" t="n">
        <v>104</v>
      </c>
      <c r="D9" s="139" t="n">
        <v>128</v>
      </c>
      <c r="E9" s="139" t="n">
        <v>128</v>
      </c>
      <c r="F9" s="140"/>
      <c r="G9" s="140"/>
      <c r="H9" s="141" t="n">
        <v>0.231</v>
      </c>
      <c r="I9" s="141" t="n">
        <v>0.236</v>
      </c>
      <c r="J9" s="141" t="n">
        <v>0.254</v>
      </c>
      <c r="K9" s="142"/>
    </row>
    <row r="10" s="143" customFormat="true" ht="11.25" hidden="false" customHeight="true" outlineLevel="0" collapsed="false">
      <c r="A10" s="144" t="s">
        <v>232</v>
      </c>
      <c r="B10" s="138"/>
      <c r="C10" s="139" t="n">
        <v>177</v>
      </c>
      <c r="D10" s="139" t="n">
        <v>38</v>
      </c>
      <c r="E10" s="139" t="n">
        <v>38</v>
      </c>
      <c r="F10" s="140"/>
      <c r="G10" s="140"/>
      <c r="H10" s="141" t="n">
        <v>0.312</v>
      </c>
      <c r="I10" s="141" t="n">
        <v>0.108</v>
      </c>
      <c r="J10" s="141" t="n">
        <v>0.077</v>
      </c>
      <c r="K10" s="142"/>
    </row>
    <row r="11" s="143" customFormat="true" ht="11.25" hidden="false" customHeight="true" outlineLevel="0" collapsed="false">
      <c r="A11" s="137" t="s">
        <v>233</v>
      </c>
      <c r="B11" s="138"/>
      <c r="C11" s="139" t="n">
        <v>184</v>
      </c>
      <c r="D11" s="139" t="n">
        <v>295</v>
      </c>
      <c r="E11" s="139" t="n">
        <v>280</v>
      </c>
      <c r="F11" s="140"/>
      <c r="G11" s="140"/>
      <c r="H11" s="141" t="n">
        <v>0.324</v>
      </c>
      <c r="I11" s="141" t="n">
        <v>0.512</v>
      </c>
      <c r="J11" s="141" t="n">
        <v>0.506</v>
      </c>
      <c r="K11" s="142"/>
    </row>
    <row r="12" s="143" customFormat="true" ht="11.25" hidden="false" customHeight="true" outlineLevel="0" collapsed="false">
      <c r="A12" s="144" t="s">
        <v>234</v>
      </c>
      <c r="B12" s="138"/>
      <c r="C12" s="139" t="n">
        <v>7</v>
      </c>
      <c r="D12" s="139" t="n">
        <v>15</v>
      </c>
      <c r="E12" s="139" t="n">
        <v>15</v>
      </c>
      <c r="F12" s="140"/>
      <c r="G12" s="140"/>
      <c r="H12" s="141" t="n">
        <v>0.014</v>
      </c>
      <c r="I12" s="141" t="n">
        <v>0.025</v>
      </c>
      <c r="J12" s="141" t="n">
        <v>0.024</v>
      </c>
      <c r="K12" s="142"/>
    </row>
    <row r="13" s="153" customFormat="true" ht="11.25" hidden="false" customHeight="true" outlineLevel="0" collapsed="false">
      <c r="A13" s="145" t="s">
        <v>235</v>
      </c>
      <c r="B13" s="146"/>
      <c r="C13" s="147" t="n">
        <v>472</v>
      </c>
      <c r="D13" s="147" t="n">
        <v>476</v>
      </c>
      <c r="E13" s="147" t="n">
        <v>461</v>
      </c>
      <c r="F13" s="148" t="n">
        <v>96.8487394957983</v>
      </c>
      <c r="G13" s="149"/>
      <c r="H13" s="150" t="n">
        <v>0.881</v>
      </c>
      <c r="I13" s="151" t="n">
        <v>0.881</v>
      </c>
      <c r="J13" s="151" t="n">
        <v>0.861</v>
      </c>
      <c r="K13" s="152" t="n">
        <f aca="false">IF(I13&gt;0,100*J13/I13,0)</f>
        <v>97.7298524404086</v>
      </c>
    </row>
    <row r="14" s="143" customFormat="true" ht="11.25" hidden="false" customHeight="true" outlineLevel="0" collapsed="false">
      <c r="A14" s="144"/>
      <c r="B14" s="138"/>
      <c r="C14" s="139"/>
      <c r="D14" s="139"/>
      <c r="E14" s="139"/>
      <c r="F14" s="140"/>
      <c r="G14" s="140"/>
      <c r="H14" s="141"/>
      <c r="I14" s="141"/>
      <c r="J14" s="141"/>
      <c r="K14" s="142"/>
    </row>
    <row r="15" s="153" customFormat="true" ht="11.25" hidden="false" customHeight="true" outlineLevel="0" collapsed="false">
      <c r="A15" s="145" t="s">
        <v>236</v>
      </c>
      <c r="B15" s="146"/>
      <c r="C15" s="147"/>
      <c r="D15" s="147"/>
      <c r="E15" s="147"/>
      <c r="F15" s="148"/>
      <c r="G15" s="149"/>
      <c r="H15" s="150"/>
      <c r="I15" s="151"/>
      <c r="J15" s="151"/>
      <c r="K15" s="152"/>
    </row>
    <row r="16" s="143" customFormat="true" ht="11.25" hidden="false" customHeight="true" outlineLevel="0" collapsed="false">
      <c r="A16" s="154"/>
      <c r="B16" s="138"/>
      <c r="C16" s="139"/>
      <c r="D16" s="139"/>
      <c r="E16" s="139"/>
      <c r="F16" s="140"/>
      <c r="G16" s="140"/>
      <c r="H16" s="141"/>
      <c r="I16" s="141"/>
      <c r="J16" s="141"/>
      <c r="K16" s="142"/>
    </row>
    <row r="17" s="153" customFormat="true" ht="11.25" hidden="false" customHeight="true" outlineLevel="0" collapsed="false">
      <c r="A17" s="145" t="s">
        <v>237</v>
      </c>
      <c r="B17" s="146"/>
      <c r="C17" s="147" t="n">
        <v>144</v>
      </c>
      <c r="D17" s="147" t="n">
        <v>145</v>
      </c>
      <c r="E17" s="147" t="n">
        <v>127</v>
      </c>
      <c r="F17" s="148" t="n">
        <v>87.5862068965517</v>
      </c>
      <c r="G17" s="149"/>
      <c r="H17" s="150" t="n">
        <v>0.187</v>
      </c>
      <c r="I17" s="151" t="n">
        <v>0.177</v>
      </c>
      <c r="J17" s="151" t="n">
        <v>0.191</v>
      </c>
      <c r="K17" s="152" t="n">
        <v>107.909604519774</v>
      </c>
    </row>
    <row r="18" s="143" customFormat="true" ht="11.25" hidden="false" customHeight="true" outlineLevel="0" collapsed="false">
      <c r="A18" s="144"/>
      <c r="B18" s="138"/>
      <c r="C18" s="139"/>
      <c r="D18" s="139"/>
      <c r="E18" s="139"/>
      <c r="F18" s="140"/>
      <c r="G18" s="140"/>
      <c r="H18" s="141"/>
      <c r="I18" s="141"/>
      <c r="J18" s="141"/>
      <c r="K18" s="142"/>
    </row>
    <row r="19" s="143" customFormat="true" ht="11.25" hidden="false" customHeight="true" outlineLevel="0" collapsed="false">
      <c r="A19" s="137" t="s">
        <v>238</v>
      </c>
      <c r="B19" s="138"/>
      <c r="C19" s="139" t="n">
        <v>13345</v>
      </c>
      <c r="D19" s="139" t="n">
        <v>13268</v>
      </c>
      <c r="E19" s="139" t="n">
        <v>13680</v>
      </c>
      <c r="F19" s="140"/>
      <c r="G19" s="140"/>
      <c r="H19" s="141" t="n">
        <v>84.741</v>
      </c>
      <c r="I19" s="141" t="n">
        <v>63.686</v>
      </c>
      <c r="J19" s="141" t="n">
        <v>60.192</v>
      </c>
      <c r="K19" s="142"/>
    </row>
    <row r="20" s="143" customFormat="true" ht="11.25" hidden="false" customHeight="true" outlineLevel="0" collapsed="false">
      <c r="A20" s="144" t="s">
        <v>239</v>
      </c>
      <c r="B20" s="138"/>
      <c r="C20" s="139"/>
      <c r="D20" s="139"/>
      <c r="E20" s="139"/>
      <c r="F20" s="140"/>
      <c r="G20" s="140"/>
      <c r="H20" s="141"/>
      <c r="I20" s="141"/>
      <c r="J20" s="141"/>
      <c r="K20" s="142"/>
    </row>
    <row r="21" s="143" customFormat="true" ht="11.25" hidden="false" customHeight="true" outlineLevel="0" collapsed="false">
      <c r="A21" s="144" t="s">
        <v>240</v>
      </c>
      <c r="B21" s="138"/>
      <c r="C21" s="139"/>
      <c r="D21" s="139"/>
      <c r="E21" s="139"/>
      <c r="F21" s="140"/>
      <c r="G21" s="140"/>
      <c r="H21" s="141"/>
      <c r="I21" s="141"/>
      <c r="J21" s="141"/>
      <c r="K21" s="142"/>
    </row>
    <row r="22" s="153" customFormat="true" ht="11.25" hidden="false" customHeight="true" outlineLevel="0" collapsed="false">
      <c r="A22" s="145" t="s">
        <v>241</v>
      </c>
      <c r="B22" s="146"/>
      <c r="C22" s="147" t="n">
        <v>13345</v>
      </c>
      <c r="D22" s="147" t="n">
        <v>13268</v>
      </c>
      <c r="E22" s="147" t="n">
        <v>13680</v>
      </c>
      <c r="F22" s="148" t="n">
        <v>103.105215556226</v>
      </c>
      <c r="G22" s="149"/>
      <c r="H22" s="150" t="n">
        <v>84.741</v>
      </c>
      <c r="I22" s="151" t="n">
        <v>63.686</v>
      </c>
      <c r="J22" s="151" t="n">
        <v>60.192</v>
      </c>
      <c r="K22" s="152" t="n">
        <v>94.5137078792827</v>
      </c>
    </row>
    <row r="23" s="143" customFormat="true" ht="11.25" hidden="false" customHeight="true" outlineLevel="0" collapsed="false">
      <c r="A23" s="144"/>
      <c r="B23" s="138"/>
      <c r="C23" s="139"/>
      <c r="D23" s="139"/>
      <c r="E23" s="139"/>
      <c r="F23" s="140"/>
      <c r="G23" s="140"/>
      <c r="H23" s="141"/>
      <c r="I23" s="141"/>
      <c r="J23" s="141"/>
      <c r="K23" s="142"/>
    </row>
    <row r="24" s="153" customFormat="true" ht="11.25" hidden="false" customHeight="true" outlineLevel="0" collapsed="false">
      <c r="A24" s="145" t="s">
        <v>242</v>
      </c>
      <c r="B24" s="146"/>
      <c r="C24" s="147" t="n">
        <v>85156</v>
      </c>
      <c r="D24" s="147" t="n">
        <v>87000</v>
      </c>
      <c r="E24" s="147" t="n">
        <v>83474</v>
      </c>
      <c r="F24" s="148" t="n">
        <v>95.9471264367816</v>
      </c>
      <c r="G24" s="149"/>
      <c r="H24" s="150" t="n">
        <v>400.613</v>
      </c>
      <c r="I24" s="151" t="n">
        <v>352.971</v>
      </c>
      <c r="J24" s="151" t="n">
        <v>336.299</v>
      </c>
      <c r="K24" s="152" t="n">
        <v>95.2766657884075</v>
      </c>
    </row>
    <row r="25" s="143" customFormat="true" ht="11.25" hidden="false" customHeight="true" outlineLevel="0" collapsed="false">
      <c r="A25" s="144"/>
      <c r="B25" s="138"/>
      <c r="C25" s="139"/>
      <c r="D25" s="139"/>
      <c r="E25" s="139"/>
      <c r="F25" s="140"/>
      <c r="G25" s="140"/>
      <c r="H25" s="141"/>
      <c r="I25" s="141"/>
      <c r="J25" s="141"/>
      <c r="K25" s="142"/>
    </row>
    <row r="26" s="153" customFormat="true" ht="11.25" hidden="false" customHeight="true" outlineLevel="0" collapsed="false">
      <c r="A26" s="145" t="s">
        <v>243</v>
      </c>
      <c r="B26" s="146"/>
      <c r="C26" s="147" t="n">
        <v>17981</v>
      </c>
      <c r="D26" s="147" t="n">
        <v>18000</v>
      </c>
      <c r="E26" s="147" t="n">
        <v>17500</v>
      </c>
      <c r="F26" s="148" t="n">
        <v>97.2222222222222</v>
      </c>
      <c r="G26" s="149"/>
      <c r="H26" s="150" t="n">
        <v>89.276</v>
      </c>
      <c r="I26" s="151" t="n">
        <v>60</v>
      </c>
      <c r="J26" s="151" t="n">
        <v>88</v>
      </c>
      <c r="K26" s="152" t="n">
        <v>146.666666666667</v>
      </c>
    </row>
    <row r="27" s="143" customFormat="true" ht="11.25" hidden="false" customHeight="true" outlineLevel="0" collapsed="false">
      <c r="A27" s="144"/>
      <c r="B27" s="138"/>
      <c r="C27" s="139"/>
      <c r="D27" s="139"/>
      <c r="E27" s="139"/>
      <c r="F27" s="140"/>
      <c r="G27" s="140"/>
      <c r="H27" s="141"/>
      <c r="I27" s="141"/>
      <c r="J27" s="141"/>
      <c r="K27" s="142"/>
    </row>
    <row r="28" s="143" customFormat="true" ht="11.25" hidden="false" customHeight="true" outlineLevel="0" collapsed="false">
      <c r="A28" s="144" t="s">
        <v>244</v>
      </c>
      <c r="B28" s="138"/>
      <c r="C28" s="139" t="n">
        <v>189073</v>
      </c>
      <c r="D28" s="139" t="n">
        <v>186903</v>
      </c>
      <c r="E28" s="139" t="n">
        <v>190035</v>
      </c>
      <c r="F28" s="140"/>
      <c r="G28" s="140"/>
      <c r="H28" s="141" t="n">
        <v>870.092</v>
      </c>
      <c r="I28" s="141" t="n">
        <v>769.798</v>
      </c>
      <c r="J28" s="141" t="n">
        <v>834.828</v>
      </c>
      <c r="K28" s="142"/>
    </row>
    <row r="29" s="143" customFormat="true" ht="11.25" hidden="false" customHeight="true" outlineLevel="0" collapsed="false">
      <c r="A29" s="144" t="s">
        <v>245</v>
      </c>
      <c r="B29" s="138"/>
      <c r="C29" s="139" t="n">
        <v>89053</v>
      </c>
      <c r="D29" s="139" t="n">
        <v>107667</v>
      </c>
      <c r="E29" s="139" t="n">
        <v>91848</v>
      </c>
      <c r="F29" s="140"/>
      <c r="G29" s="140"/>
      <c r="H29" s="141" t="n">
        <v>223.472</v>
      </c>
      <c r="I29" s="141" t="n">
        <v>166.041</v>
      </c>
      <c r="J29" s="141" t="n">
        <v>240.416</v>
      </c>
      <c r="K29" s="142"/>
    </row>
    <row r="30" s="143" customFormat="true" ht="11.25" hidden="false" customHeight="true" outlineLevel="0" collapsed="false">
      <c r="A30" s="144" t="s">
        <v>246</v>
      </c>
      <c r="B30" s="138"/>
      <c r="C30" s="139" t="n">
        <v>156472</v>
      </c>
      <c r="D30" s="139" t="n">
        <v>167773</v>
      </c>
      <c r="E30" s="139" t="n">
        <v>170006</v>
      </c>
      <c r="F30" s="140"/>
      <c r="G30" s="140"/>
      <c r="H30" s="141" t="n">
        <v>532.17</v>
      </c>
      <c r="I30" s="141" t="n">
        <v>372.631</v>
      </c>
      <c r="J30" s="141" t="n">
        <v>553.413</v>
      </c>
      <c r="K30" s="142"/>
    </row>
    <row r="31" s="153" customFormat="true" ht="11.25" hidden="false" customHeight="true" outlineLevel="0" collapsed="false">
      <c r="A31" s="155" t="s">
        <v>247</v>
      </c>
      <c r="B31" s="146"/>
      <c r="C31" s="147" t="n">
        <v>434598</v>
      </c>
      <c r="D31" s="147" t="n">
        <v>462343</v>
      </c>
      <c r="E31" s="147" t="n">
        <v>451889</v>
      </c>
      <c r="F31" s="148" t="n">
        <v>97.7389081266506</v>
      </c>
      <c r="G31" s="149"/>
      <c r="H31" s="150" t="n">
        <v>1625.734</v>
      </c>
      <c r="I31" s="151" t="n">
        <v>1308.47</v>
      </c>
      <c r="J31" s="151" t="n">
        <v>1628.657</v>
      </c>
      <c r="K31" s="152" t="n">
        <f aca="false">IF(I31&gt;0,100*J31/I31,0)</f>
        <v>124.47033558278</v>
      </c>
    </row>
    <row r="32" s="143" customFormat="true" ht="11.25" hidden="false" customHeight="true" outlineLevel="0" collapsed="false">
      <c r="A32" s="144"/>
      <c r="B32" s="138"/>
      <c r="C32" s="139"/>
      <c r="D32" s="139"/>
      <c r="E32" s="139"/>
      <c r="F32" s="140"/>
      <c r="G32" s="140"/>
      <c r="H32" s="141"/>
      <c r="I32" s="141"/>
      <c r="J32" s="141"/>
      <c r="K32" s="142"/>
    </row>
    <row r="33" s="143" customFormat="true" ht="11.25" hidden="false" customHeight="true" outlineLevel="0" collapsed="false">
      <c r="A33" s="144" t="s">
        <v>248</v>
      </c>
      <c r="B33" s="138"/>
      <c r="C33" s="139" t="n">
        <v>36795</v>
      </c>
      <c r="D33" s="139" t="n">
        <v>37000</v>
      </c>
      <c r="E33" s="139" t="n">
        <v>35800</v>
      </c>
      <c r="F33" s="140"/>
      <c r="G33" s="140"/>
      <c r="H33" s="141" t="n">
        <v>151.122</v>
      </c>
      <c r="I33" s="141" t="n">
        <v>136</v>
      </c>
      <c r="J33" s="141" t="n">
        <v>123.5</v>
      </c>
      <c r="K33" s="142"/>
    </row>
    <row r="34" s="143" customFormat="true" ht="11.25" hidden="false" customHeight="true" outlineLevel="0" collapsed="false">
      <c r="A34" s="144" t="s">
        <v>249</v>
      </c>
      <c r="B34" s="138"/>
      <c r="C34" s="139" t="n">
        <v>19522</v>
      </c>
      <c r="D34" s="139" t="n">
        <v>19750</v>
      </c>
      <c r="E34" s="139" t="n">
        <v>18070</v>
      </c>
      <c r="F34" s="140"/>
      <c r="G34" s="140"/>
      <c r="H34" s="141" t="n">
        <v>72.06</v>
      </c>
      <c r="I34" s="141" t="n">
        <v>60</v>
      </c>
      <c r="J34" s="141" t="n">
        <v>70</v>
      </c>
      <c r="K34" s="142"/>
    </row>
    <row r="35" s="143" customFormat="true" ht="11.25" hidden="false" customHeight="true" outlineLevel="0" collapsed="false">
      <c r="A35" s="144" t="s">
        <v>250</v>
      </c>
      <c r="B35" s="138"/>
      <c r="C35" s="139" t="n">
        <v>107876</v>
      </c>
      <c r="D35" s="139" t="n">
        <v>108000</v>
      </c>
      <c r="E35" s="139" t="n">
        <v>108000</v>
      </c>
      <c r="F35" s="140"/>
      <c r="G35" s="140"/>
      <c r="H35" s="141" t="n">
        <v>399.197</v>
      </c>
      <c r="I35" s="141" t="n">
        <v>342.3</v>
      </c>
      <c r="J35" s="141" t="n">
        <v>486.3</v>
      </c>
      <c r="K35" s="142"/>
    </row>
    <row r="36" s="143" customFormat="true" ht="11.25" hidden="false" customHeight="true" outlineLevel="0" collapsed="false">
      <c r="A36" s="144" t="s">
        <v>251</v>
      </c>
      <c r="B36" s="138"/>
      <c r="C36" s="139" t="n">
        <v>14483</v>
      </c>
      <c r="D36" s="139" t="n">
        <v>14552</v>
      </c>
      <c r="E36" s="139" t="n">
        <v>13207</v>
      </c>
      <c r="F36" s="140"/>
      <c r="G36" s="140"/>
      <c r="H36" s="141" t="n">
        <v>69.403</v>
      </c>
      <c r="I36" s="141" t="n">
        <v>50.252</v>
      </c>
      <c r="J36" s="141" t="n">
        <v>35.3</v>
      </c>
      <c r="K36" s="142"/>
    </row>
    <row r="37" s="153" customFormat="true" ht="11.25" hidden="false" customHeight="true" outlineLevel="0" collapsed="false">
      <c r="A37" s="145" t="s">
        <v>252</v>
      </c>
      <c r="B37" s="146"/>
      <c r="C37" s="147" t="n">
        <v>178676</v>
      </c>
      <c r="D37" s="147" t="n">
        <v>179302</v>
      </c>
      <c r="E37" s="147" t="n">
        <v>175077</v>
      </c>
      <c r="F37" s="148" t="n">
        <v>97.6436403386465</v>
      </c>
      <c r="G37" s="149"/>
      <c r="H37" s="150" t="n">
        <v>691.782</v>
      </c>
      <c r="I37" s="151" t="n">
        <v>588.552</v>
      </c>
      <c r="J37" s="151" t="n">
        <v>715.1</v>
      </c>
      <c r="K37" s="152" t="n">
        <v>121.501583547418</v>
      </c>
    </row>
    <row r="38" s="143" customFormat="true" ht="11.25" hidden="false" customHeight="true" outlineLevel="0" collapsed="false">
      <c r="A38" s="144"/>
      <c r="B38" s="138"/>
      <c r="C38" s="139"/>
      <c r="D38" s="139"/>
      <c r="E38" s="139"/>
      <c r="F38" s="140"/>
      <c r="G38" s="140"/>
      <c r="H38" s="141"/>
      <c r="I38" s="141"/>
      <c r="J38" s="141"/>
      <c r="K38" s="142"/>
    </row>
    <row r="39" s="153" customFormat="true" ht="11.25" hidden="false" customHeight="true" outlineLevel="0" collapsed="false">
      <c r="A39" s="145" t="s">
        <v>253</v>
      </c>
      <c r="B39" s="146"/>
      <c r="C39" s="147" t="n">
        <v>21370</v>
      </c>
      <c r="D39" s="147" t="n">
        <v>21360</v>
      </c>
      <c r="E39" s="147" t="n">
        <v>19303</v>
      </c>
      <c r="F39" s="148" t="n">
        <v>90.3698501872659</v>
      </c>
      <c r="G39" s="149"/>
      <c r="H39" s="150" t="n">
        <v>35.88</v>
      </c>
      <c r="I39" s="151" t="n">
        <v>35</v>
      </c>
      <c r="J39" s="151" t="n">
        <v>28.5</v>
      </c>
      <c r="K39" s="152" t="n">
        <v>81.4285714285714</v>
      </c>
    </row>
    <row r="40" s="143" customFormat="true" ht="11.25" hidden="false" customHeight="true" outlineLevel="0" collapsed="false">
      <c r="A40" s="144"/>
      <c r="B40" s="138"/>
      <c r="C40" s="139"/>
      <c r="D40" s="139"/>
      <c r="E40" s="139"/>
      <c r="F40" s="140"/>
      <c r="G40" s="140"/>
      <c r="H40" s="141"/>
      <c r="I40" s="141"/>
      <c r="J40" s="141"/>
      <c r="K40" s="142"/>
    </row>
    <row r="41" s="143" customFormat="true" ht="11.25" hidden="false" customHeight="true" outlineLevel="0" collapsed="false">
      <c r="A41" s="137" t="s">
        <v>254</v>
      </c>
      <c r="B41" s="138"/>
      <c r="C41" s="139" t="n">
        <v>51565</v>
      </c>
      <c r="D41" s="139" t="n">
        <v>53271</v>
      </c>
      <c r="E41" s="139" t="n">
        <v>50694</v>
      </c>
      <c r="F41" s="140"/>
      <c r="G41" s="140"/>
      <c r="H41" s="141" t="n">
        <v>168.25</v>
      </c>
      <c r="I41" s="141" t="n">
        <v>37.051</v>
      </c>
      <c r="J41" s="141" t="n">
        <v>150.565</v>
      </c>
      <c r="K41" s="142"/>
    </row>
    <row r="42" s="143" customFormat="true" ht="11.25" hidden="false" customHeight="true" outlineLevel="0" collapsed="false">
      <c r="A42" s="144" t="s">
        <v>255</v>
      </c>
      <c r="B42" s="138"/>
      <c r="C42" s="139" t="n">
        <v>144486</v>
      </c>
      <c r="D42" s="139" t="n">
        <v>141210</v>
      </c>
      <c r="E42" s="139" t="n">
        <v>134173</v>
      </c>
      <c r="F42" s="140"/>
      <c r="G42" s="140"/>
      <c r="H42" s="141" t="n">
        <v>632.282</v>
      </c>
      <c r="I42" s="141" t="n">
        <v>233.975</v>
      </c>
      <c r="J42" s="141" t="n">
        <v>583.351</v>
      </c>
      <c r="K42" s="142"/>
    </row>
    <row r="43" s="143" customFormat="true" ht="11.25" hidden="false" customHeight="true" outlineLevel="0" collapsed="false">
      <c r="A43" s="144" t="s">
        <v>256</v>
      </c>
      <c r="B43" s="138"/>
      <c r="C43" s="139" t="n">
        <v>19666</v>
      </c>
      <c r="D43" s="139" t="n">
        <v>18308</v>
      </c>
      <c r="E43" s="139" t="n">
        <v>19767</v>
      </c>
      <c r="F43" s="140"/>
      <c r="G43" s="140"/>
      <c r="H43" s="141" t="n">
        <v>82.827</v>
      </c>
      <c r="I43" s="141" t="n">
        <v>23.117</v>
      </c>
      <c r="J43" s="141" t="n">
        <v>78.49</v>
      </c>
      <c r="K43" s="142"/>
    </row>
    <row r="44" s="143" customFormat="true" ht="11.25" hidden="false" customHeight="true" outlineLevel="0" collapsed="false">
      <c r="A44" s="144" t="s">
        <v>257</v>
      </c>
      <c r="B44" s="138"/>
      <c r="C44" s="139" t="n">
        <v>124485</v>
      </c>
      <c r="D44" s="139" t="n">
        <v>116910</v>
      </c>
      <c r="E44" s="139" t="n">
        <v>116484</v>
      </c>
      <c r="F44" s="140"/>
      <c r="G44" s="140"/>
      <c r="H44" s="141" t="n">
        <v>572.08</v>
      </c>
      <c r="I44" s="141" t="n">
        <v>111.36</v>
      </c>
      <c r="J44" s="141" t="n">
        <v>520.673</v>
      </c>
      <c r="K44" s="142"/>
    </row>
    <row r="45" s="143" customFormat="true" ht="11.25" hidden="false" customHeight="true" outlineLevel="0" collapsed="false">
      <c r="A45" s="144" t="s">
        <v>258</v>
      </c>
      <c r="B45" s="138"/>
      <c r="C45" s="139" t="n">
        <v>37977</v>
      </c>
      <c r="D45" s="139" t="n">
        <v>39882</v>
      </c>
      <c r="E45" s="139" t="n">
        <v>37108</v>
      </c>
      <c r="F45" s="140"/>
      <c r="G45" s="140"/>
      <c r="H45" s="141" t="n">
        <v>146.815</v>
      </c>
      <c r="I45" s="141" t="n">
        <v>53.931</v>
      </c>
      <c r="J45" s="141" t="n">
        <v>149.994</v>
      </c>
      <c r="K45" s="142"/>
    </row>
    <row r="46" s="143" customFormat="true" ht="11.25" hidden="false" customHeight="true" outlineLevel="0" collapsed="false">
      <c r="A46" s="144" t="s">
        <v>259</v>
      </c>
      <c r="B46" s="138"/>
      <c r="C46" s="139" t="n">
        <v>74922</v>
      </c>
      <c r="D46" s="139" t="n">
        <v>79048</v>
      </c>
      <c r="E46" s="139" t="n">
        <v>74159</v>
      </c>
      <c r="F46" s="140"/>
      <c r="G46" s="140"/>
      <c r="H46" s="141" t="n">
        <v>252.763</v>
      </c>
      <c r="I46" s="141" t="n">
        <v>105.957</v>
      </c>
      <c r="J46" s="141" t="n">
        <v>237.405</v>
      </c>
      <c r="K46" s="142"/>
    </row>
    <row r="47" s="143" customFormat="true" ht="11.25" hidden="false" customHeight="true" outlineLevel="0" collapsed="false">
      <c r="A47" s="144" t="s">
        <v>260</v>
      </c>
      <c r="B47" s="138"/>
      <c r="C47" s="139" t="n">
        <v>90890</v>
      </c>
      <c r="D47" s="139" t="n">
        <v>93032</v>
      </c>
      <c r="E47" s="139" t="n">
        <v>85437</v>
      </c>
      <c r="F47" s="140"/>
      <c r="G47" s="140"/>
      <c r="H47" s="141" t="n">
        <v>349.336</v>
      </c>
      <c r="I47" s="141" t="n">
        <v>140.632</v>
      </c>
      <c r="J47" s="141" t="n">
        <v>298.535</v>
      </c>
      <c r="K47" s="142"/>
    </row>
    <row r="48" s="143" customFormat="true" ht="11.25" hidden="false" customHeight="true" outlineLevel="0" collapsed="false">
      <c r="A48" s="144" t="s">
        <v>261</v>
      </c>
      <c r="B48" s="138"/>
      <c r="C48" s="139" t="n">
        <v>185715</v>
      </c>
      <c r="D48" s="139" t="n">
        <v>182031</v>
      </c>
      <c r="E48" s="139" t="n">
        <v>183577</v>
      </c>
      <c r="F48" s="140"/>
      <c r="G48" s="140"/>
      <c r="H48" s="141" t="n">
        <v>842.148</v>
      </c>
      <c r="I48" s="141" t="n">
        <v>191.601</v>
      </c>
      <c r="J48" s="141" t="n">
        <v>743.68</v>
      </c>
      <c r="K48" s="142"/>
    </row>
    <row r="49" s="143" customFormat="true" ht="11.25" hidden="false" customHeight="true" outlineLevel="0" collapsed="false">
      <c r="A49" s="144" t="s">
        <v>262</v>
      </c>
      <c r="B49" s="138"/>
      <c r="C49" s="139" t="n">
        <v>56620</v>
      </c>
      <c r="D49" s="139" t="n">
        <v>57181</v>
      </c>
      <c r="E49" s="139" t="n">
        <v>61848</v>
      </c>
      <c r="F49" s="140"/>
      <c r="G49" s="140"/>
      <c r="H49" s="141" t="n">
        <v>245.463</v>
      </c>
      <c r="I49" s="141" t="n">
        <v>75.606</v>
      </c>
      <c r="J49" s="141" t="n">
        <v>252.27</v>
      </c>
      <c r="K49" s="142"/>
    </row>
    <row r="50" s="153" customFormat="true" ht="11.25" hidden="false" customHeight="true" outlineLevel="0" collapsed="false">
      <c r="A50" s="155" t="s">
        <v>263</v>
      </c>
      <c r="B50" s="146"/>
      <c r="C50" s="147" t="n">
        <v>786326</v>
      </c>
      <c r="D50" s="147" t="n">
        <v>780873</v>
      </c>
      <c r="E50" s="147" t="n">
        <v>763247</v>
      </c>
      <c r="F50" s="148" t="n">
        <v>97.7427827572473</v>
      </c>
      <c r="G50" s="149"/>
      <c r="H50" s="150" t="n">
        <v>3291.964</v>
      </c>
      <c r="I50" s="151" t="n">
        <v>973.23</v>
      </c>
      <c r="J50" s="151" t="n">
        <v>3014.963</v>
      </c>
      <c r="K50" s="152" t="n">
        <v>309.789361199305</v>
      </c>
    </row>
    <row r="51" s="143" customFormat="true" ht="11.25" hidden="false" customHeight="true" outlineLevel="0" collapsed="false">
      <c r="A51" s="144"/>
      <c r="B51" s="156"/>
      <c r="C51" s="157"/>
      <c r="D51" s="157"/>
      <c r="E51" s="157"/>
      <c r="F51" s="158"/>
      <c r="G51" s="140"/>
      <c r="H51" s="141"/>
      <c r="I51" s="141"/>
      <c r="J51" s="141"/>
      <c r="K51" s="142"/>
    </row>
    <row r="52" s="153" customFormat="true" ht="11.25" hidden="false" customHeight="true" outlineLevel="0" collapsed="false">
      <c r="A52" s="145" t="s">
        <v>264</v>
      </c>
      <c r="B52" s="146"/>
      <c r="C52" s="147" t="n">
        <v>39510</v>
      </c>
      <c r="D52" s="147" t="n">
        <v>39510</v>
      </c>
      <c r="E52" s="147" t="n">
        <v>39510</v>
      </c>
      <c r="F52" s="148" t="n">
        <v>100</v>
      </c>
      <c r="G52" s="149"/>
      <c r="H52" s="150" t="n">
        <v>86.182</v>
      </c>
      <c r="I52" s="151" t="n">
        <v>86.182</v>
      </c>
      <c r="J52" s="151" t="n">
        <v>86.182</v>
      </c>
      <c r="K52" s="152" t="n">
        <v>100</v>
      </c>
    </row>
    <row r="53" s="143" customFormat="true" ht="11.25" hidden="false" customHeight="true" outlineLevel="0" collapsed="false">
      <c r="A53" s="144"/>
      <c r="B53" s="138"/>
      <c r="C53" s="139"/>
      <c r="D53" s="139"/>
      <c r="E53" s="139"/>
      <c r="F53" s="140"/>
      <c r="G53" s="140"/>
      <c r="H53" s="141"/>
      <c r="I53" s="141"/>
      <c r="J53" s="141"/>
      <c r="K53" s="142"/>
    </row>
    <row r="54" s="143" customFormat="true" ht="11.25" hidden="false" customHeight="true" outlineLevel="0" collapsed="false">
      <c r="A54" s="144" t="s">
        <v>265</v>
      </c>
      <c r="B54" s="138"/>
      <c r="C54" s="139" t="n">
        <v>143105</v>
      </c>
      <c r="D54" s="139" t="n">
        <v>138213</v>
      </c>
      <c r="E54" s="139" t="n">
        <v>130812</v>
      </c>
      <c r="F54" s="140"/>
      <c r="G54" s="140"/>
      <c r="H54" s="141" t="n">
        <v>440.719</v>
      </c>
      <c r="I54" s="141" t="n">
        <v>320.18</v>
      </c>
      <c r="J54" s="141" t="n">
        <v>389.502</v>
      </c>
      <c r="K54" s="142"/>
    </row>
    <row r="55" s="143" customFormat="true" ht="11.25" hidden="false" customHeight="true" outlineLevel="0" collapsed="false">
      <c r="A55" s="144" t="s">
        <v>266</v>
      </c>
      <c r="B55" s="138"/>
      <c r="C55" s="139" t="n">
        <v>149573</v>
      </c>
      <c r="D55" s="139" t="n">
        <v>144431</v>
      </c>
      <c r="E55" s="139" t="n">
        <v>145789</v>
      </c>
      <c r="F55" s="140"/>
      <c r="G55" s="140"/>
      <c r="H55" s="141" t="n">
        <v>432.72</v>
      </c>
      <c r="I55" s="141" t="n">
        <v>389.965</v>
      </c>
      <c r="J55" s="141" t="n">
        <v>446.156</v>
      </c>
      <c r="K55" s="142"/>
    </row>
    <row r="56" s="143" customFormat="true" ht="11.25" hidden="false" customHeight="true" outlineLevel="0" collapsed="false">
      <c r="A56" s="144" t="s">
        <v>267</v>
      </c>
      <c r="B56" s="138"/>
      <c r="C56" s="139" t="n">
        <v>253918</v>
      </c>
      <c r="D56" s="139" t="n">
        <v>261224</v>
      </c>
      <c r="E56" s="139" t="n">
        <v>276170</v>
      </c>
      <c r="F56" s="140"/>
      <c r="G56" s="140"/>
      <c r="H56" s="141" t="n">
        <v>859.24</v>
      </c>
      <c r="I56" s="141" t="n">
        <v>852.948</v>
      </c>
      <c r="J56" s="141" t="n">
        <v>806.708</v>
      </c>
      <c r="K56" s="142"/>
    </row>
    <row r="57" s="143" customFormat="true" ht="11.25" hidden="false" customHeight="true" outlineLevel="0" collapsed="false">
      <c r="A57" s="144" t="s">
        <v>268</v>
      </c>
      <c r="B57" s="138"/>
      <c r="C57" s="139" t="n">
        <v>86671</v>
      </c>
      <c r="D57" s="139" t="n">
        <v>93477</v>
      </c>
      <c r="E57" s="139" t="n">
        <v>88265</v>
      </c>
      <c r="F57" s="140"/>
      <c r="G57" s="140"/>
      <c r="H57" s="141" t="n">
        <v>265.747</v>
      </c>
      <c r="I57" s="141" t="n">
        <v>237.841</v>
      </c>
      <c r="J57" s="141" t="n">
        <v>262.044</v>
      </c>
      <c r="K57" s="142"/>
    </row>
    <row r="58" s="143" customFormat="true" ht="11.25" hidden="false" customHeight="true" outlineLevel="0" collapsed="false">
      <c r="A58" s="144" t="s">
        <v>269</v>
      </c>
      <c r="B58" s="138"/>
      <c r="C58" s="139" t="n">
        <v>145970</v>
      </c>
      <c r="D58" s="139" t="n">
        <v>150855</v>
      </c>
      <c r="E58" s="139" t="n">
        <v>155926</v>
      </c>
      <c r="F58" s="140"/>
      <c r="G58" s="140"/>
      <c r="H58" s="141" t="n">
        <v>559.866</v>
      </c>
      <c r="I58" s="141" t="n">
        <v>246.199</v>
      </c>
      <c r="J58" s="141" t="n">
        <v>559.239</v>
      </c>
      <c r="K58" s="142"/>
    </row>
    <row r="59" s="153" customFormat="true" ht="11.25" hidden="false" customHeight="true" outlineLevel="0" collapsed="false">
      <c r="A59" s="145" t="s">
        <v>270</v>
      </c>
      <c r="B59" s="146"/>
      <c r="C59" s="147" t="n">
        <v>779237</v>
      </c>
      <c r="D59" s="147" t="n">
        <v>788200</v>
      </c>
      <c r="E59" s="147" t="n">
        <v>796962</v>
      </c>
      <c r="F59" s="148" t="n">
        <v>101.111646790155</v>
      </c>
      <c r="G59" s="149"/>
      <c r="H59" s="150" t="n">
        <v>2558.292</v>
      </c>
      <c r="I59" s="151" t="n">
        <v>2047.133</v>
      </c>
      <c r="J59" s="151" t="n">
        <v>2463.649</v>
      </c>
      <c r="K59" s="152" t="n">
        <f aca="false">IF(I59&gt;0,100*J59/I59,0)</f>
        <v>120.346308715653</v>
      </c>
    </row>
    <row r="60" s="143" customFormat="true" ht="11.25" hidden="false" customHeight="true" outlineLevel="0" collapsed="false">
      <c r="A60" s="144"/>
      <c r="B60" s="138"/>
      <c r="C60" s="139"/>
      <c r="D60" s="139"/>
      <c r="E60" s="139"/>
      <c r="F60" s="140"/>
      <c r="G60" s="140"/>
      <c r="H60" s="141"/>
      <c r="I60" s="141"/>
      <c r="J60" s="141"/>
      <c r="K60" s="142"/>
    </row>
    <row r="61" s="143" customFormat="true" ht="11.25" hidden="false" customHeight="true" outlineLevel="0" collapsed="false">
      <c r="A61" s="144" t="s">
        <v>271</v>
      </c>
      <c r="B61" s="138"/>
      <c r="C61" s="139" t="n">
        <v>3103</v>
      </c>
      <c r="D61" s="139" t="n">
        <v>2450</v>
      </c>
      <c r="E61" s="139" t="n">
        <v>1941</v>
      </c>
      <c r="F61" s="140"/>
      <c r="G61" s="140"/>
      <c r="H61" s="141" t="n">
        <v>3.569</v>
      </c>
      <c r="I61" s="141" t="n">
        <v>4.53875</v>
      </c>
      <c r="J61" s="141" t="n">
        <v>3.11</v>
      </c>
      <c r="K61" s="142"/>
    </row>
    <row r="62" s="143" customFormat="true" ht="11.25" hidden="false" customHeight="true" outlineLevel="0" collapsed="false">
      <c r="A62" s="144" t="s">
        <v>272</v>
      </c>
      <c r="B62" s="138"/>
      <c r="C62" s="139" t="n">
        <v>3655</v>
      </c>
      <c r="D62" s="139" t="n">
        <v>3455</v>
      </c>
      <c r="E62" s="139" t="n">
        <v>2892</v>
      </c>
      <c r="F62" s="140"/>
      <c r="G62" s="140"/>
      <c r="H62" s="141" t="n">
        <v>5.997</v>
      </c>
      <c r="I62" s="141" t="n">
        <v>4.408</v>
      </c>
      <c r="J62" s="141" t="n">
        <v>3.475</v>
      </c>
      <c r="K62" s="142"/>
    </row>
    <row r="63" s="143" customFormat="true" ht="11.25" hidden="false" customHeight="true" outlineLevel="0" collapsed="false">
      <c r="A63" s="144" t="s">
        <v>273</v>
      </c>
      <c r="B63" s="138"/>
      <c r="C63" s="139" t="n">
        <v>9057</v>
      </c>
      <c r="D63" s="139" t="n">
        <v>9306</v>
      </c>
      <c r="E63" s="139" t="n">
        <v>8561</v>
      </c>
      <c r="F63" s="140"/>
      <c r="G63" s="140"/>
      <c r="H63" s="141" t="n">
        <v>6.378</v>
      </c>
      <c r="I63" s="141" t="n">
        <v>20.96</v>
      </c>
      <c r="J63" s="141" t="n">
        <v>23.656</v>
      </c>
      <c r="K63" s="142"/>
    </row>
    <row r="64" s="153" customFormat="true" ht="11.25" hidden="false" customHeight="true" outlineLevel="0" collapsed="false">
      <c r="A64" s="145" t="s">
        <v>274</v>
      </c>
      <c r="B64" s="146"/>
      <c r="C64" s="147" t="n">
        <v>15815</v>
      </c>
      <c r="D64" s="147" t="n">
        <v>15211</v>
      </c>
      <c r="E64" s="147" t="n">
        <v>13394</v>
      </c>
      <c r="F64" s="148" t="n">
        <v>88.0546972585629</v>
      </c>
      <c r="G64" s="149"/>
      <c r="H64" s="150" t="n">
        <v>15.944</v>
      </c>
      <c r="I64" s="151" t="n">
        <v>29.90675</v>
      </c>
      <c r="J64" s="151" t="n">
        <v>30.241</v>
      </c>
      <c r="K64" s="152" t="n">
        <v>101.117640666405</v>
      </c>
    </row>
    <row r="65" s="143" customFormat="true" ht="11.25" hidden="false" customHeight="true" outlineLevel="0" collapsed="false">
      <c r="A65" s="144"/>
      <c r="B65" s="138"/>
      <c r="C65" s="139"/>
      <c r="D65" s="139"/>
      <c r="E65" s="139"/>
      <c r="F65" s="140"/>
      <c r="G65" s="140"/>
      <c r="H65" s="141"/>
      <c r="I65" s="141"/>
      <c r="J65" s="141"/>
      <c r="K65" s="142"/>
    </row>
    <row r="66" s="153" customFormat="true" ht="11.25" hidden="false" customHeight="true" outlineLevel="0" collapsed="false">
      <c r="A66" s="145" t="s">
        <v>275</v>
      </c>
      <c r="B66" s="146"/>
      <c r="C66" s="147" t="n">
        <v>22226</v>
      </c>
      <c r="D66" s="147" t="n">
        <v>20437</v>
      </c>
      <c r="E66" s="147" t="n">
        <v>20744</v>
      </c>
      <c r="F66" s="148" t="n">
        <v>101.502177423301</v>
      </c>
      <c r="G66" s="149"/>
      <c r="H66" s="150" t="n">
        <v>23.706</v>
      </c>
      <c r="I66" s="151" t="n">
        <v>22.027</v>
      </c>
      <c r="J66" s="151" t="n">
        <v>27.711</v>
      </c>
      <c r="K66" s="152" t="n">
        <v>125.804694238889</v>
      </c>
    </row>
    <row r="67" s="143" customFormat="true" ht="11.25" hidden="false" customHeight="true" outlineLevel="0" collapsed="false">
      <c r="A67" s="144"/>
      <c r="B67" s="138"/>
      <c r="C67" s="139"/>
      <c r="D67" s="139"/>
      <c r="E67" s="139"/>
      <c r="F67" s="140"/>
      <c r="G67" s="140"/>
      <c r="H67" s="141"/>
      <c r="I67" s="141"/>
      <c r="J67" s="141"/>
      <c r="K67" s="142"/>
    </row>
    <row r="68" s="143" customFormat="true" ht="11.25" hidden="false" customHeight="true" outlineLevel="0" collapsed="false">
      <c r="A68" s="144" t="s">
        <v>276</v>
      </c>
      <c r="B68" s="138"/>
      <c r="C68" s="139" t="n">
        <v>53943</v>
      </c>
      <c r="D68" s="139" t="n">
        <v>56100</v>
      </c>
      <c r="E68" s="139" t="n">
        <v>56900</v>
      </c>
      <c r="F68" s="140"/>
      <c r="G68" s="140"/>
      <c r="H68" s="141" t="n">
        <v>105.757</v>
      </c>
      <c r="I68" s="141" t="n">
        <v>118.6</v>
      </c>
      <c r="J68" s="141" t="n">
        <v>140</v>
      </c>
      <c r="K68" s="142"/>
    </row>
    <row r="69" s="143" customFormat="true" ht="11.25" hidden="false" customHeight="true" outlineLevel="0" collapsed="false">
      <c r="A69" s="144" t="s">
        <v>277</v>
      </c>
      <c r="B69" s="138"/>
      <c r="C69" s="139" t="n">
        <v>769</v>
      </c>
      <c r="D69" s="139" t="n">
        <v>830</v>
      </c>
      <c r="E69" s="139" t="n">
        <v>750</v>
      </c>
      <c r="F69" s="140"/>
      <c r="G69" s="140"/>
      <c r="H69" s="141" t="n">
        <v>1.264</v>
      </c>
      <c r="I69" s="141" t="n">
        <v>1.6</v>
      </c>
      <c r="J69" s="141" t="n">
        <v>1.6</v>
      </c>
      <c r="K69" s="142"/>
    </row>
    <row r="70" s="153" customFormat="true" ht="11.25" hidden="false" customHeight="true" outlineLevel="0" collapsed="false">
      <c r="A70" s="145" t="s">
        <v>278</v>
      </c>
      <c r="B70" s="146"/>
      <c r="C70" s="147" t="n">
        <v>54712</v>
      </c>
      <c r="D70" s="147" t="n">
        <v>56930</v>
      </c>
      <c r="E70" s="147" t="n">
        <v>57650</v>
      </c>
      <c r="F70" s="148" t="n">
        <v>101.264711048656</v>
      </c>
      <c r="G70" s="149"/>
      <c r="H70" s="150" t="n">
        <v>107.021</v>
      </c>
      <c r="I70" s="151" t="n">
        <v>120.2</v>
      </c>
      <c r="J70" s="151" t="n">
        <v>141.6</v>
      </c>
      <c r="K70" s="152" t="n">
        <v>117.803660565724</v>
      </c>
    </row>
    <row r="71" s="143" customFormat="true" ht="11.25" hidden="false" customHeight="true" outlineLevel="0" collapsed="false">
      <c r="A71" s="144"/>
      <c r="B71" s="138"/>
      <c r="C71" s="139"/>
      <c r="D71" s="139"/>
      <c r="E71" s="139"/>
      <c r="F71" s="140"/>
      <c r="G71" s="140"/>
      <c r="H71" s="141"/>
      <c r="I71" s="141"/>
      <c r="J71" s="141"/>
      <c r="K71" s="142"/>
    </row>
    <row r="72" s="143" customFormat="true" ht="11.25" hidden="false" customHeight="true" outlineLevel="0" collapsed="false">
      <c r="A72" s="144" t="s">
        <v>279</v>
      </c>
      <c r="B72" s="138"/>
      <c r="C72" s="139" t="n">
        <v>9905</v>
      </c>
      <c r="D72" s="139" t="n">
        <v>8575</v>
      </c>
      <c r="E72" s="139" t="n">
        <v>8200</v>
      </c>
      <c r="F72" s="140"/>
      <c r="G72" s="140"/>
      <c r="H72" s="141" t="n">
        <v>3.604</v>
      </c>
      <c r="I72" s="141" t="n">
        <v>14.275</v>
      </c>
      <c r="J72" s="141" t="n">
        <v>15.235</v>
      </c>
      <c r="K72" s="142"/>
    </row>
    <row r="73" s="143" customFormat="true" ht="11.25" hidden="false" customHeight="true" outlineLevel="0" collapsed="false">
      <c r="A73" s="144" t="s">
        <v>280</v>
      </c>
      <c r="B73" s="138"/>
      <c r="C73" s="139" t="n">
        <v>7756</v>
      </c>
      <c r="D73" s="139" t="n">
        <v>9262</v>
      </c>
      <c r="E73" s="139" t="n">
        <v>9305</v>
      </c>
      <c r="F73" s="140"/>
      <c r="G73" s="140"/>
      <c r="H73" s="141" t="n">
        <v>16.547</v>
      </c>
      <c r="I73" s="141" t="n">
        <v>27.54</v>
      </c>
      <c r="J73" s="141" t="n">
        <v>27.171</v>
      </c>
      <c r="K73" s="142"/>
    </row>
    <row r="74" s="143" customFormat="true" ht="11.25" hidden="false" customHeight="true" outlineLevel="0" collapsed="false">
      <c r="A74" s="144" t="s">
        <v>281</v>
      </c>
      <c r="B74" s="138"/>
      <c r="C74" s="139" t="n">
        <v>10904</v>
      </c>
      <c r="D74" s="139" t="n">
        <v>14470</v>
      </c>
      <c r="E74" s="139" t="n">
        <v>18589</v>
      </c>
      <c r="F74" s="140"/>
      <c r="G74" s="140"/>
      <c r="H74" s="141" t="n">
        <v>17.36</v>
      </c>
      <c r="I74" s="141" t="n">
        <v>19.245</v>
      </c>
      <c r="J74" s="141" t="n">
        <v>80.502</v>
      </c>
      <c r="K74" s="142"/>
    </row>
    <row r="75" s="143" customFormat="true" ht="11.25" hidden="false" customHeight="true" outlineLevel="0" collapsed="false">
      <c r="A75" s="144" t="s">
        <v>282</v>
      </c>
      <c r="B75" s="138"/>
      <c r="C75" s="139" t="n">
        <v>46961</v>
      </c>
      <c r="D75" s="139" t="n">
        <v>44356</v>
      </c>
      <c r="E75" s="139" t="n">
        <v>42230</v>
      </c>
      <c r="F75" s="140"/>
      <c r="G75" s="140"/>
      <c r="H75" s="141" t="n">
        <v>51.263</v>
      </c>
      <c r="I75" s="141" t="n">
        <v>85.118</v>
      </c>
      <c r="J75" s="141" t="n">
        <v>62.198</v>
      </c>
      <c r="K75" s="142"/>
    </row>
    <row r="76" s="143" customFormat="true" ht="11.25" hidden="false" customHeight="true" outlineLevel="0" collapsed="false">
      <c r="A76" s="144" t="s">
        <v>283</v>
      </c>
      <c r="B76" s="138"/>
      <c r="C76" s="139" t="n">
        <v>1130</v>
      </c>
      <c r="D76" s="139" t="n">
        <v>1380</v>
      </c>
      <c r="E76" s="139" t="n">
        <v>1289</v>
      </c>
      <c r="F76" s="140"/>
      <c r="G76" s="140"/>
      <c r="H76" s="141" t="n">
        <v>4.089</v>
      </c>
      <c r="I76" s="141" t="n">
        <v>5.35</v>
      </c>
      <c r="J76" s="141" t="n">
        <v>4.995</v>
      </c>
      <c r="K76" s="142"/>
    </row>
    <row r="77" s="143" customFormat="true" ht="11.25" hidden="false" customHeight="true" outlineLevel="0" collapsed="false">
      <c r="A77" s="144" t="s">
        <v>284</v>
      </c>
      <c r="B77" s="138"/>
      <c r="C77" s="139" t="n">
        <v>7177</v>
      </c>
      <c r="D77" s="139" t="n">
        <v>7545</v>
      </c>
      <c r="E77" s="139" t="n">
        <v>7098</v>
      </c>
      <c r="F77" s="140"/>
      <c r="G77" s="140"/>
      <c r="H77" s="141" t="n">
        <v>11.996</v>
      </c>
      <c r="I77" s="141" t="n">
        <v>16.851</v>
      </c>
      <c r="J77" s="141" t="n">
        <v>25.6</v>
      </c>
      <c r="K77" s="142"/>
    </row>
    <row r="78" s="143" customFormat="true" ht="11.25" hidden="false" customHeight="true" outlineLevel="0" collapsed="false">
      <c r="A78" s="144" t="s">
        <v>285</v>
      </c>
      <c r="B78" s="138"/>
      <c r="C78" s="139" t="n">
        <v>13846</v>
      </c>
      <c r="D78" s="139" t="n">
        <v>12700</v>
      </c>
      <c r="E78" s="139" t="n">
        <v>13276</v>
      </c>
      <c r="F78" s="140"/>
      <c r="G78" s="140"/>
      <c r="H78" s="141" t="n">
        <v>23.839</v>
      </c>
      <c r="I78" s="141" t="n">
        <v>33.472</v>
      </c>
      <c r="J78" s="141" t="n">
        <v>52.421</v>
      </c>
      <c r="K78" s="142"/>
    </row>
    <row r="79" s="143" customFormat="true" ht="11.25" hidden="false" customHeight="true" outlineLevel="0" collapsed="false">
      <c r="A79" s="144" t="s">
        <v>286</v>
      </c>
      <c r="B79" s="138"/>
      <c r="C79" s="139" t="n">
        <v>15777</v>
      </c>
      <c r="D79" s="139" t="n">
        <v>16055</v>
      </c>
      <c r="E79" s="139" t="n">
        <v>24228</v>
      </c>
      <c r="F79" s="140"/>
      <c r="G79" s="140"/>
      <c r="H79" s="141" t="n">
        <v>35.017</v>
      </c>
      <c r="I79" s="141" t="n">
        <v>49.102</v>
      </c>
      <c r="J79" s="141" t="n">
        <v>102.592</v>
      </c>
      <c r="K79" s="142"/>
    </row>
    <row r="80" s="153" customFormat="true" ht="11.25" hidden="false" customHeight="true" outlineLevel="0" collapsed="false">
      <c r="A80" s="155" t="s">
        <v>287</v>
      </c>
      <c r="B80" s="146"/>
      <c r="C80" s="147" t="n">
        <v>113456</v>
      </c>
      <c r="D80" s="147" t="n">
        <v>114343</v>
      </c>
      <c r="E80" s="147" t="n">
        <v>124215</v>
      </c>
      <c r="F80" s="148" t="n">
        <v>108.633672371724</v>
      </c>
      <c r="G80" s="149"/>
      <c r="H80" s="150" t="n">
        <v>163.715</v>
      </c>
      <c r="I80" s="151" t="n">
        <v>250.953</v>
      </c>
      <c r="J80" s="151" t="n">
        <v>370.714</v>
      </c>
      <c r="K80" s="152" t="n">
        <v>147.722481899001</v>
      </c>
    </row>
    <row r="81" s="143" customFormat="true" ht="11.25" hidden="false" customHeight="true" outlineLevel="0" collapsed="false">
      <c r="A81" s="144"/>
      <c r="B81" s="138"/>
      <c r="C81" s="139"/>
      <c r="D81" s="139"/>
      <c r="E81" s="139"/>
      <c r="F81" s="140"/>
      <c r="G81" s="140"/>
      <c r="H81" s="141"/>
      <c r="I81" s="141"/>
      <c r="J81" s="141"/>
      <c r="K81" s="142"/>
    </row>
    <row r="82" s="143" customFormat="true" ht="11.25" hidden="false" customHeight="true" outlineLevel="0" collapsed="false">
      <c r="A82" s="144" t="s">
        <v>288</v>
      </c>
      <c r="B82" s="138"/>
      <c r="C82" s="139" t="n">
        <v>121</v>
      </c>
      <c r="D82" s="139" t="n">
        <v>121</v>
      </c>
      <c r="E82" s="139" t="n">
        <v>123</v>
      </c>
      <c r="F82" s="140"/>
      <c r="G82" s="140"/>
      <c r="H82" s="141" t="n">
        <v>0.19</v>
      </c>
      <c r="I82" s="141" t="n">
        <v>0.19</v>
      </c>
      <c r="J82" s="141" t="n">
        <v>0.192</v>
      </c>
      <c r="K82" s="142"/>
    </row>
    <row r="83" s="143" customFormat="true" ht="11.25" hidden="false" customHeight="true" outlineLevel="0" collapsed="false">
      <c r="A83" s="144" t="s">
        <v>289</v>
      </c>
      <c r="B83" s="138"/>
      <c r="C83" s="139" t="n">
        <v>50</v>
      </c>
      <c r="D83" s="139" t="n">
        <v>50</v>
      </c>
      <c r="E83" s="139" t="n">
        <v>50</v>
      </c>
      <c r="F83" s="140"/>
      <c r="G83" s="140"/>
      <c r="H83" s="141" t="n">
        <v>0.051</v>
      </c>
      <c r="I83" s="141" t="n">
        <v>0.051</v>
      </c>
      <c r="J83" s="141" t="n">
        <v>0.05</v>
      </c>
      <c r="K83" s="142"/>
    </row>
    <row r="84" s="153" customFormat="true" ht="11.25" hidden="false" customHeight="true" outlineLevel="0" collapsed="false">
      <c r="A84" s="145" t="s">
        <v>290</v>
      </c>
      <c r="B84" s="146"/>
      <c r="C84" s="147" t="n">
        <v>171</v>
      </c>
      <c r="D84" s="147" t="n">
        <v>171</v>
      </c>
      <c r="E84" s="147" t="n">
        <v>173</v>
      </c>
      <c r="F84" s="148" t="n">
        <v>101.169590643275</v>
      </c>
      <c r="G84" s="149"/>
      <c r="H84" s="150" t="n">
        <v>0.241</v>
      </c>
      <c r="I84" s="151" t="n">
        <v>0.241</v>
      </c>
      <c r="J84" s="151" t="n">
        <v>0.242</v>
      </c>
      <c r="K84" s="152" t="n">
        <v>100.414937759336</v>
      </c>
    </row>
    <row r="85" s="143" customFormat="true" ht="11.25" hidden="false" customHeight="true" outlineLevel="0" collapsed="false">
      <c r="A85" s="144"/>
      <c r="B85" s="138"/>
      <c r="C85" s="139"/>
      <c r="D85" s="139"/>
      <c r="E85" s="139"/>
      <c r="F85" s="140"/>
      <c r="G85" s="140"/>
      <c r="H85" s="141"/>
      <c r="I85" s="141"/>
      <c r="J85" s="141"/>
      <c r="K85" s="142"/>
    </row>
    <row r="86" s="143" customFormat="true" ht="11.25" hidden="false" customHeight="true" outlineLevel="0" collapsed="false">
      <c r="A86" s="159"/>
      <c r="B86" s="160"/>
      <c r="C86" s="161"/>
      <c r="D86" s="161"/>
      <c r="E86" s="161"/>
      <c r="F86" s="162"/>
      <c r="G86" s="140"/>
      <c r="H86" s="163"/>
      <c r="I86" s="164"/>
      <c r="J86" s="164"/>
      <c r="K86" s="162"/>
    </row>
    <row r="87" s="153" customFormat="true" ht="11.25" hidden="false" customHeight="true" outlineLevel="0" collapsed="false">
      <c r="A87" s="165" t="s">
        <v>291</v>
      </c>
      <c r="B87" s="166"/>
      <c r="C87" s="167" t="n">
        <v>2563195</v>
      </c>
      <c r="D87" s="167" t="n">
        <v>2597569</v>
      </c>
      <c r="E87" s="167" t="n">
        <v>2577406</v>
      </c>
      <c r="F87" s="168" t="n">
        <f aca="false">IF(D87&gt;0,100*E87/D87,0)</f>
        <v>99.223774228904</v>
      </c>
      <c r="G87" s="149"/>
      <c r="H87" s="169" t="n">
        <v>9176.159</v>
      </c>
      <c r="I87" s="170" t="n">
        <v>5939.60975</v>
      </c>
      <c r="J87" s="170" t="n">
        <v>8993.102</v>
      </c>
      <c r="K87" s="168" t="n">
        <f aca="false">IF(I87&gt;0,100*J87/I87,0)</f>
        <v>151.408970934496</v>
      </c>
    </row>
    <row r="88" customFormat="false" ht="11.25" hidden="false" customHeight="true" outlineLevel="0" collapsed="false">
      <c r="A88" s="171"/>
      <c r="B88" s="172"/>
      <c r="C88" s="173"/>
      <c r="D88" s="173"/>
      <c r="E88" s="173"/>
      <c r="F88" s="174"/>
      <c r="G88" s="175"/>
      <c r="H88" s="176"/>
      <c r="I88" s="177"/>
      <c r="J88" s="177"/>
      <c r="K88" s="174"/>
    </row>
    <row r="622" customFormat="false" ht="11.85" hidden="false" customHeight="true" outlineLevel="0" collapsed="false">
      <c r="B622" s="178"/>
    </row>
    <row r="623" customFormat="false" ht="11.85" hidden="false" customHeight="true" outlineLevel="0" collapsed="false">
      <c r="B623" s="178"/>
    </row>
    <row r="624" customFormat="false" ht="11.85" hidden="false" customHeight="true" outlineLevel="0" collapsed="false">
      <c r="B624" s="178"/>
    </row>
    <row r="625" customFormat="false" ht="11.85" hidden="false" customHeight="true" outlineLevel="0" collapsed="false">
      <c r="B625" s="1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17:42Z</dcterms:created>
  <dc:creator>Jaudenes Piferrer, Sofía</dc:creator>
  <dc:description/>
  <dc:language>en-US</dc:language>
  <cp:lastModifiedBy>Jaudenes Piferrer, Sofía</cp:lastModifiedBy>
  <cp:lastPrinted>2018-10-18T08:25:19Z</cp:lastPrinted>
  <dcterms:modified xsi:type="dcterms:W3CDTF">2018-10-22T10:31:34Z</dcterms:modified>
  <cp:revision>0</cp:revision>
  <dc:subject/>
  <dc:title/>
</cp:coreProperties>
</file>