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arr9roz" sheetId="13" state="visible" r:id="rId14"/>
    <sheet name="jud10cas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ión" sheetId="22" state="visible" r:id="rId23"/>
    <sheet name="pat19día" sheetId="23" state="visible" r:id="rId24"/>
    <sheet name="rem20no)" sheetId="24" state="visible" r:id="rId25"/>
    <sheet name="alg21dón" sheetId="25" state="visible" r:id="rId26"/>
    <sheet name="gir22sol" sheetId="26" state="visible" r:id="rId27"/>
    <sheet name="tab23aco" sheetId="27" state="visible" r:id="rId28"/>
    <sheet name="maí24ero" sheetId="28" state="visible" r:id="rId29"/>
    <sheet name="alf25lfa" sheetId="29" state="visible" r:id="rId30"/>
    <sheet name="vez26aje" sheetId="30" state="visible" r:id="rId31"/>
    <sheet name="lec27tal" sheetId="31" state="visible" r:id="rId32"/>
    <sheet name="tom28IX)" sheetId="32" state="visible" r:id="rId33"/>
    <sheet name="tom29II)" sheetId="33" state="visible" r:id="rId34"/>
    <sheet name="tom30rva" sheetId="34" state="visible" r:id="rId35"/>
    <sheet name="pim31rva" sheetId="35" state="visible" r:id="rId36"/>
    <sheet name="fre32són" sheetId="36" state="visible" r:id="rId37"/>
    <sheet name="alc33ofa" sheetId="37" state="visible" r:id="rId38"/>
    <sheet name="ajo34ajo" sheetId="38" state="visible" r:id="rId39"/>
    <sheet name="ceb35osa" sheetId="39" state="visible" r:id="rId40"/>
    <sheet name="ceb36ano" sheetId="40" state="visible" r:id="rId41"/>
    <sheet name="otr37las" sheetId="41" state="visible" r:id="rId42"/>
    <sheet name="ceb38tal" sheetId="42" state="visible" r:id="rId43"/>
    <sheet name="end39ias" sheetId="43" state="visible" r:id="rId44"/>
    <sheet name="esc40las" sheetId="44" state="visible" r:id="rId45"/>
    <sheet name="ber41ena" sheetId="45" state="visible" r:id="rId46"/>
    <sheet name="cal42cín" sheetId="46" state="visible" r:id="rId47"/>
    <sheet name="nar43lce" sheetId="47" state="visible" r:id="rId48"/>
    <sheet name="lim45món" sheetId="48" state="visible" r:id="rId49"/>
    <sheet name="man46dra" sheetId="49" state="visible" r:id="rId50"/>
    <sheet name="man47esa" sheetId="50" state="visible" r:id="rId51"/>
    <sheet name="per48tal" sheetId="51" state="visible" r:id="rId52"/>
    <sheet name="alb49que" sheetId="52" state="visible" r:id="rId53"/>
    <sheet name="mel50tón" sheetId="53" state="visible" r:id="rId54"/>
    <sheet name="plá51ano" sheetId="54" state="visible" r:id="rId55"/>
    <sheet name="hig52igo" sheetId="55" state="visible" r:id="rId56"/>
    <sheet name="nec53ina" sheetId="56" state="visible" r:id="rId57"/>
    <sheet name="alm54dra" sheetId="57" state="visible" r:id="rId58"/>
    <sheet name="ave55ana" sheetId="58" state="visible" r:id="rId59"/>
    <sheet name="uva56esa" sheetId="59" state="visible" r:id="rId60"/>
    <sheet name="uva57ión" sheetId="60" state="visible" r:id="rId61"/>
    <sheet name="vin58sto" sheetId="61" state="visible" r:id="rId62"/>
    <sheet name="uva59asa" sheetId="62" state="visible" r:id="rId63"/>
    <sheet name="ace60ezo" sheetId="63" state="visible" r:id="rId64"/>
    <sheet name="ace61ara" sheetId="64" state="visible" r:id="rId65"/>
    <sheet name="ace62ite" sheetId="65" state="visible" r:id="rId66"/>
  </sheet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89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#REF!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355">
  <si>
    <t xml:space="preserve">Subsecretaría de Agricultura, Pesca y Alimentación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AGOSTO</t>
  </si>
  <si>
    <t xml:space="preserve">1. COMENTARIO</t>
  </si>
  <si>
    <t xml:space="preserve">2. ÍNDICE</t>
  </si>
  <si>
    <t xml:space="preserve">3. DISPONIBLE EN LA WEB DEL MAGRAMA:</t>
  </si>
  <si>
    <t xml:space="preserve">     http://www.mapa.es/</t>
  </si>
  <si>
    <t xml:space="preserve">FECHA: Madrid, 23/10/2023</t>
  </si>
  <si>
    <t xml:space="preserve">ÍNDICE</t>
  </si>
  <si>
    <t xml:space="preserve">   Resumen de cifras nacionales ....................................................................................................... páginas 12 y 13</t>
  </si>
  <si>
    <t xml:space="preserve">   Análisis provincial y autonómico ................................................................................................... páginas 15 y 76</t>
  </si>
  <si>
    <t xml:space="preserve">página:</t>
  </si>
  <si>
    <t xml:space="preserve"> trigo blando</t>
  </si>
  <si>
    <t xml:space="preserve"> fresa y fresón</t>
  </si>
  <si>
    <t xml:space="preserve"> trigo duro</t>
  </si>
  <si>
    <t xml:space="preserve"> alcachofa</t>
  </si>
  <si>
    <t xml:space="preserve"> trigo total</t>
  </si>
  <si>
    <t xml:space="preserve"> ajo</t>
  </si>
  <si>
    <t xml:space="preserve"> cebada de seis carreras</t>
  </si>
  <si>
    <t xml:space="preserve"> cebolla babosa</t>
  </si>
  <si>
    <t xml:space="preserve"> cebada de dos carreras</t>
  </si>
  <si>
    <t xml:space="preserve"> cebolla grano y medio grano</t>
  </si>
  <si>
    <t xml:space="preserve"> cebada total</t>
  </si>
  <si>
    <t xml:space="preserve"> otras cebollas</t>
  </si>
  <si>
    <t xml:space="preserve"> avena</t>
  </si>
  <si>
    <t xml:space="preserve"> cebolla total</t>
  </si>
  <si>
    <t xml:space="preserve"> centeno</t>
  </si>
  <si>
    <t xml:space="preserve"> endivias</t>
  </si>
  <si>
    <t xml:space="preserve"> maíz</t>
  </si>
  <si>
    <t xml:space="preserve"> escarolas</t>
  </si>
  <si>
    <t xml:space="preserve"> arroz</t>
  </si>
  <si>
    <t xml:space="preserve"> berenjena</t>
  </si>
  <si>
    <t xml:space="preserve"> judías secas</t>
  </si>
  <si>
    <t xml:space="preserve"> calabacín</t>
  </si>
  <si>
    <t xml:space="preserve"> habas secas</t>
  </si>
  <si>
    <t xml:space="preserve"> naranja dulce</t>
  </si>
  <si>
    <t xml:space="preserve"> lentejas</t>
  </si>
  <si>
    <t xml:space="preserve"> limón</t>
  </si>
  <si>
    <t xml:space="preserve"> garbanzos</t>
  </si>
  <si>
    <t xml:space="preserve"> manzana sidra</t>
  </si>
  <si>
    <t xml:space="preserve"> guisantes secos</t>
  </si>
  <si>
    <t xml:space="preserve"> manzana de mesa</t>
  </si>
  <si>
    <t xml:space="preserve"> veza</t>
  </si>
  <si>
    <t xml:space="preserve"> pera total</t>
  </si>
  <si>
    <t xml:space="preserve"> altramuz dulce</t>
  </si>
  <si>
    <t xml:space="preserve"> albaricoque</t>
  </si>
  <si>
    <t xml:space="preserve"> yeros</t>
  </si>
  <si>
    <t xml:space="preserve"> melocotón</t>
  </si>
  <si>
    <t xml:space="preserve"> patata media estación</t>
  </si>
  <si>
    <t xml:space="preserve"> plátano</t>
  </si>
  <si>
    <t xml:space="preserve"> patata tardía</t>
  </si>
  <si>
    <t xml:space="preserve"> higo</t>
  </si>
  <si>
    <t xml:space="preserve"> remolacha azucarera (r. verano)</t>
  </si>
  <si>
    <t xml:space="preserve"> nectarina</t>
  </si>
  <si>
    <t xml:space="preserve"> algodón</t>
  </si>
  <si>
    <t xml:space="preserve"> almendra</t>
  </si>
  <si>
    <t xml:space="preserve"> girasol</t>
  </si>
  <si>
    <t xml:space="preserve"> avellana</t>
  </si>
  <si>
    <t xml:space="preserve"> tabaco</t>
  </si>
  <si>
    <t xml:space="preserve"> uva de mesa</t>
  </si>
  <si>
    <t xml:space="preserve"> maíz forrajero</t>
  </si>
  <si>
    <t xml:space="preserve"> uva vinificación</t>
  </si>
  <si>
    <t xml:space="preserve"> alfalfa</t>
  </si>
  <si>
    <t xml:space="preserve"> vino + mosto</t>
  </si>
  <si>
    <t xml:space="preserve"> veza para forraje</t>
  </si>
  <si>
    <t xml:space="preserve"> uva pasa</t>
  </si>
  <si>
    <t xml:space="preserve"> lechuga total</t>
  </si>
  <si>
    <t xml:space="preserve"> aceituna de aderezo</t>
  </si>
  <si>
    <t xml:space="preserve"> tomate (rec. 1-vi/30-ix)</t>
  </si>
  <si>
    <t xml:space="preserve"> aceituna de almazara</t>
  </si>
  <si>
    <t xml:space="preserve"> tomate (rec. 1-x/31xii)</t>
  </si>
  <si>
    <t xml:space="preserve"> aceite</t>
  </si>
  <si>
    <t xml:space="preserve"> tomate conserva</t>
  </si>
  <si>
    <t xml:space="preserve"> pimiento conserva</t>
  </si>
  <si>
    <t xml:space="preserve">RESUMEN DE LOS AVANCES DE SUPERFICIES Y PRODUCCIONES AGRÍCOLAS</t>
  </si>
  <si>
    <t xml:space="preserve">TOTALES NACIONALES</t>
  </si>
  <si>
    <t xml:space="preserve">AGOSTO 2023</t>
  </si>
  <si>
    <t xml:space="preserve">CULTIVOS</t>
  </si>
  <si>
    <t xml:space="preserve">SUPERFICIES (Miles de Hectáreas)</t>
  </si>
  <si>
    <t xml:space="preserve">PRODUCCIONES (Miles de Toneladas)</t>
  </si>
  <si>
    <t xml:space="preserve">DEFINIT.</t>
  </si>
  <si>
    <t xml:space="preserve">PROVIS.</t>
  </si>
  <si>
    <t xml:space="preserve">AVANCE</t>
  </si>
  <si>
    <t xml:space="preserve">MES (1)</t>
  </si>
  <si>
    <t xml:space="preserve">2022=100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9) La superficie se expresa en miles de áreas</t>
  </si>
  <si>
    <t xml:space="preserve">(2) Arroz cáscara</t>
  </si>
  <si>
    <t xml:space="preserve">(10) Incluye los grelos pero no el nabo forrajero</t>
  </si>
  <si>
    <t xml:space="preserve">(3) Producción bruta para fibra</t>
  </si>
  <si>
    <t xml:space="preserve">(11) Satsumas, Clementinas e Híbridos de mandarina</t>
  </si>
  <si>
    <t xml:space="preserve">(4) Tabaco seco no fermentado</t>
  </si>
  <si>
    <t xml:space="preserve">(12) Incluye el paraguayo o "melocotón plano" y las "pavías", pero no las nectarinas</t>
  </si>
  <si>
    <t xml:space="preserve">(5) Producción en verde</t>
  </si>
  <si>
    <t xml:space="preserve">(13) Los datos se dan con cáscara, no en grano. Coeficientes de conversión, según variedades: Almendra y Nuez: 3´3 - 4 , Avellana: 2 - 2´3 </t>
  </si>
  <si>
    <t xml:space="preserve">(6) Incluido en el tomate "de verano" (rec. 1-vi/30-ix)</t>
  </si>
  <si>
    <t xml:space="preserve">(14) Producción total de Vino y Mosto en miles de Hectolitros. Incluye a los pequeños productores (autoconsumo) y los mostos concentrados convertidos a mosto natural,</t>
  </si>
  <si>
    <t xml:space="preserve">(7) Incluye el de conserva y el destinado a pimentón</t>
  </si>
  <si>
    <t xml:space="preserve">     con coeficiente 3´5</t>
  </si>
  <si>
    <t xml:space="preserve">(8) Con vaina</t>
  </si>
  <si>
    <t xml:space="preserve">(15)Producción de uva, no de pas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3 AGOST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LECHUGA TOTAL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CAROLAS</t>
  </si>
  <si>
    <t xml:space="preserve">BERENJENA</t>
  </si>
  <si>
    <t xml:space="preserve">CALABACÍN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PLÁTANO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General"/>
    <numFmt numFmtId="168" formatCode="#,##0.0_);\(#,##0.0\)"/>
    <numFmt numFmtId="169" formatCode="0"/>
    <numFmt numFmtId="170" formatCode="#,##0.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25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25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114120</xdr:rowOff>
    </xdr:from>
    <xdr:to>
      <xdr:col>1</xdr:col>
      <xdr:colOff>96840</xdr:colOff>
      <xdr:row>7</xdr:row>
      <xdr:rowOff>44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480" y="114120"/>
          <a:ext cx="9032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0</xdr:row>
      <xdr:rowOff>56880</xdr:rowOff>
    </xdr:from>
    <xdr:to>
      <xdr:col>8</xdr:col>
      <xdr:colOff>109440</xdr:colOff>
      <xdr:row>7</xdr:row>
      <xdr:rowOff>88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51040" y="56880"/>
          <a:ext cx="57607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8" activeCellId="0" sqref="H18"/>
    </sheetView>
  </sheetViews>
  <sheetFormatPr defaultColWidth="11.53515625" defaultRowHeight="12.5" zeroHeight="false" outlineLevelRow="0" outlineLevelCol="0"/>
  <cols>
    <col collapsed="false" customWidth="false" hidden="false" outlineLevel="0" max="257" min="1" style="1" width="11.53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9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2.5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2.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2.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C57" colorId="64" zoomScale="90" zoomScaleNormal="100" zoomScalePageLayoutView="90" workbookViewId="0">
      <selection pane="topLeft" activeCell="K91" activeCellId="0" sqref="K91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9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3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65</v>
      </c>
      <c r="D9" s="180" t="n">
        <v>150</v>
      </c>
      <c r="E9" s="180" t="n">
        <v>125</v>
      </c>
      <c r="F9" s="181"/>
      <c r="G9" s="181"/>
      <c r="H9" s="208" t="n">
        <v>0.19</v>
      </c>
      <c r="I9" s="208" t="n">
        <v>0.224</v>
      </c>
      <c r="J9" s="208" t="n">
        <v>0.254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94</v>
      </c>
      <c r="D10" s="180" t="n">
        <v>73</v>
      </c>
      <c r="E10" s="180" t="n">
        <v>73</v>
      </c>
      <c r="F10" s="181"/>
      <c r="G10" s="181"/>
      <c r="H10" s="208" t="n">
        <v>0.174</v>
      </c>
      <c r="I10" s="208" t="n">
        <v>0.094</v>
      </c>
      <c r="J10" s="208" t="n">
        <v>0.042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23</v>
      </c>
      <c r="D11" s="180" t="n">
        <v>40</v>
      </c>
      <c r="E11" s="180" t="n">
        <v>30</v>
      </c>
      <c r="F11" s="181"/>
      <c r="G11" s="181"/>
      <c r="H11" s="208" t="n">
        <v>0.054</v>
      </c>
      <c r="I11" s="208" t="n">
        <v>0.092</v>
      </c>
      <c r="J11" s="208" t="n">
        <v>0.178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16</v>
      </c>
      <c r="D12" s="180" t="n">
        <v>25</v>
      </c>
      <c r="E12" s="180" t="n">
        <v>17</v>
      </c>
      <c r="F12" s="181"/>
      <c r="G12" s="181"/>
      <c r="H12" s="208" t="n">
        <v>0.03</v>
      </c>
      <c r="I12" s="208" t="n">
        <v>0.044</v>
      </c>
      <c r="J12" s="208" t="n">
        <v>0.027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198</v>
      </c>
      <c r="D13" s="186" t="n">
        <v>288</v>
      </c>
      <c r="E13" s="186" t="n">
        <v>245</v>
      </c>
      <c r="F13" s="187" t="n">
        <v>85.0694444444444</v>
      </c>
      <c r="G13" s="188"/>
      <c r="H13" s="210" t="n">
        <v>0.448</v>
      </c>
      <c r="I13" s="211" t="n">
        <v>0.454</v>
      </c>
      <c r="J13" s="211" t="n">
        <v>0.501</v>
      </c>
      <c r="K13" s="212" t="n">
        <v>110.352422907489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 t="n">
        <v>3</v>
      </c>
      <c r="F15" s="187"/>
      <c r="G15" s="188"/>
      <c r="H15" s="210"/>
      <c r="I15" s="211"/>
      <c r="J15" s="211" t="n">
        <v>0.015</v>
      </c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124</v>
      </c>
      <c r="D17" s="186" t="n">
        <v>81</v>
      </c>
      <c r="E17" s="186" t="n">
        <v>48</v>
      </c>
      <c r="F17" s="187" t="n">
        <v>59.2592592592593</v>
      </c>
      <c r="G17" s="188"/>
      <c r="H17" s="210" t="n">
        <v>0.162</v>
      </c>
      <c r="I17" s="211" t="n">
        <v>0.137</v>
      </c>
      <c r="J17" s="211" t="n">
        <v>0.029</v>
      </c>
      <c r="K17" s="212" t="n">
        <v>21.1678832116788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6676</v>
      </c>
      <c r="D19" s="180" t="n">
        <v>6390</v>
      </c>
      <c r="E19" s="180" t="n">
        <v>6138</v>
      </c>
      <c r="F19" s="181"/>
      <c r="G19" s="181"/>
      <c r="H19" s="208" t="n">
        <v>38.387</v>
      </c>
      <c r="I19" s="208" t="n">
        <v>25.56</v>
      </c>
      <c r="J19" s="208" t="n">
        <v>27.8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2</v>
      </c>
      <c r="D21" s="180"/>
      <c r="E21" s="180"/>
      <c r="F21" s="181"/>
      <c r="G21" s="181"/>
      <c r="H21" s="208" t="n">
        <v>0.011</v>
      </c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6678</v>
      </c>
      <c r="D22" s="186" t="n">
        <v>6390</v>
      </c>
      <c r="E22" s="186" t="n">
        <v>6138</v>
      </c>
      <c r="F22" s="187" t="n">
        <v>96.056338028169</v>
      </c>
      <c r="G22" s="188"/>
      <c r="H22" s="210" t="n">
        <v>38.398</v>
      </c>
      <c r="I22" s="211" t="n">
        <v>25.56</v>
      </c>
      <c r="J22" s="211" t="n">
        <v>27.8</v>
      </c>
      <c r="K22" s="212" t="n">
        <v>108.763693270736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11853</v>
      </c>
      <c r="D24" s="186" t="n">
        <v>11457</v>
      </c>
      <c r="E24" s="186" t="n">
        <v>11505</v>
      </c>
      <c r="F24" s="187" t="n">
        <v>100.418957842367</v>
      </c>
      <c r="G24" s="188"/>
      <c r="H24" s="210" t="n">
        <v>51.781</v>
      </c>
      <c r="I24" s="211" t="n">
        <v>35.117</v>
      </c>
      <c r="J24" s="211" t="n">
        <v>39.938</v>
      </c>
      <c r="K24" s="212" t="n">
        <v>113.728393655495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339</v>
      </c>
      <c r="D26" s="186" t="n">
        <v>300</v>
      </c>
      <c r="E26" s="186" t="n">
        <v>600</v>
      </c>
      <c r="F26" s="187" t="n">
        <v>200</v>
      </c>
      <c r="G26" s="188"/>
      <c r="H26" s="210" t="n">
        <v>1.301</v>
      </c>
      <c r="I26" s="211" t="n">
        <v>1.1</v>
      </c>
      <c r="J26" s="211" t="n">
        <v>1.5</v>
      </c>
      <c r="K26" s="212" t="n">
        <v>136.363636363636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3602</v>
      </c>
      <c r="D28" s="180" t="n">
        <v>3842</v>
      </c>
      <c r="E28" s="180" t="n">
        <v>5125</v>
      </c>
      <c r="F28" s="181"/>
      <c r="G28" s="181"/>
      <c r="H28" s="208" t="n">
        <v>13.326</v>
      </c>
      <c r="I28" s="208" t="n">
        <v>11.8</v>
      </c>
      <c r="J28" s="208" t="n">
        <v>10.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13745</v>
      </c>
      <c r="D29" s="180" t="n">
        <v>13096</v>
      </c>
      <c r="E29" s="180" t="n">
        <v>11785</v>
      </c>
      <c r="F29" s="181"/>
      <c r="G29" s="181"/>
      <c r="H29" s="208" t="n">
        <v>33.263</v>
      </c>
      <c r="I29" s="208" t="n">
        <v>12.1</v>
      </c>
      <c r="J29" s="208" t="n">
        <v>11.316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8600</v>
      </c>
      <c r="D30" s="180" t="n">
        <v>7667</v>
      </c>
      <c r="E30" s="180" t="n">
        <v>7550</v>
      </c>
      <c r="F30" s="181"/>
      <c r="G30" s="181"/>
      <c r="H30" s="208" t="n">
        <v>14.095</v>
      </c>
      <c r="I30" s="208" t="n">
        <v>14.095</v>
      </c>
      <c r="J30" s="208" t="n">
        <v>5.893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25947</v>
      </c>
      <c r="D31" s="186" t="n">
        <v>24605</v>
      </c>
      <c r="E31" s="186" t="n">
        <v>24460</v>
      </c>
      <c r="F31" s="187" t="n">
        <v>99.4106888843731</v>
      </c>
      <c r="G31" s="188"/>
      <c r="H31" s="210" t="n">
        <v>60.684</v>
      </c>
      <c r="I31" s="211" t="n">
        <v>37.995</v>
      </c>
      <c r="J31" s="211" t="n">
        <v>27.709</v>
      </c>
      <c r="K31" s="212" t="n">
        <v>72.9280168443217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1250</v>
      </c>
      <c r="D33" s="180" t="n">
        <v>1051</v>
      </c>
      <c r="E33" s="180" t="n">
        <v>1000</v>
      </c>
      <c r="F33" s="181"/>
      <c r="G33" s="181"/>
      <c r="H33" s="208" t="n">
        <v>4.017</v>
      </c>
      <c r="I33" s="208" t="n">
        <v>2.752</v>
      </c>
      <c r="J33" s="208" t="n">
        <v>0.863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900</v>
      </c>
      <c r="D34" s="180" t="n">
        <v>848</v>
      </c>
      <c r="E34" s="180" t="n">
        <v>2100</v>
      </c>
      <c r="F34" s="181"/>
      <c r="G34" s="181"/>
      <c r="H34" s="208" t="n">
        <v>2.512</v>
      </c>
      <c r="I34" s="208" t="n">
        <v>2.25</v>
      </c>
      <c r="J34" s="208" t="n">
        <v>1.163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1694</v>
      </c>
      <c r="D35" s="180" t="n">
        <v>1694</v>
      </c>
      <c r="E35" s="180" t="n">
        <v>1565</v>
      </c>
      <c r="F35" s="181"/>
      <c r="G35" s="181"/>
      <c r="H35" s="208" t="n">
        <v>7.483</v>
      </c>
      <c r="I35" s="208" t="n">
        <v>6</v>
      </c>
      <c r="J35" s="208" t="n">
        <v>3.787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1018</v>
      </c>
      <c r="D36" s="180" t="n">
        <v>1018</v>
      </c>
      <c r="E36" s="180" t="n">
        <v>1340</v>
      </c>
      <c r="F36" s="181"/>
      <c r="G36" s="181"/>
      <c r="H36" s="208" t="n">
        <v>2.108</v>
      </c>
      <c r="I36" s="208" t="n">
        <v>2.447</v>
      </c>
      <c r="J36" s="208" t="n">
        <v>0.417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4862</v>
      </c>
      <c r="D37" s="186" t="n">
        <v>4611</v>
      </c>
      <c r="E37" s="186" t="n">
        <v>6005</v>
      </c>
      <c r="F37" s="187" t="n">
        <v>130.232053784429</v>
      </c>
      <c r="G37" s="188"/>
      <c r="H37" s="210" t="n">
        <v>16.12</v>
      </c>
      <c r="I37" s="211" t="n">
        <v>13.449</v>
      </c>
      <c r="J37" s="211" t="n">
        <v>6.23</v>
      </c>
      <c r="K37" s="212" t="n">
        <v>46.3231467023571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14446</v>
      </c>
      <c r="D39" s="186" t="n">
        <v>14400</v>
      </c>
      <c r="E39" s="186" t="n">
        <v>13400</v>
      </c>
      <c r="F39" s="187" t="n">
        <v>93.0555555555556</v>
      </c>
      <c r="G39" s="188"/>
      <c r="H39" s="210" t="n">
        <v>6.14</v>
      </c>
      <c r="I39" s="211" t="n">
        <v>5.9</v>
      </c>
      <c r="J39" s="211" t="n">
        <v>6</v>
      </c>
      <c r="K39" s="212" t="n">
        <v>101.694915254237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4164</v>
      </c>
      <c r="D41" s="180" t="n">
        <v>3121</v>
      </c>
      <c r="E41" s="180" t="n">
        <v>4376</v>
      </c>
      <c r="F41" s="181"/>
      <c r="G41" s="181"/>
      <c r="H41" s="208" t="n">
        <v>11.809</v>
      </c>
      <c r="I41" s="208" t="n">
        <v>4.937</v>
      </c>
      <c r="J41" s="208" t="n">
        <v>3.659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9670</v>
      </c>
      <c r="D42" s="180" t="n">
        <v>9483</v>
      </c>
      <c r="E42" s="180" t="n">
        <v>12834</v>
      </c>
      <c r="F42" s="181"/>
      <c r="G42" s="181"/>
      <c r="H42" s="208" t="n">
        <v>38.304</v>
      </c>
      <c r="I42" s="208" t="n">
        <v>25.298</v>
      </c>
      <c r="J42" s="208" t="n">
        <v>27.856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11461</v>
      </c>
      <c r="D43" s="180" t="n">
        <v>11814</v>
      </c>
      <c r="E43" s="180" t="n">
        <v>11059</v>
      </c>
      <c r="F43" s="181"/>
      <c r="G43" s="181"/>
      <c r="H43" s="208" t="n">
        <v>27.263</v>
      </c>
      <c r="I43" s="208" t="n">
        <v>23.079</v>
      </c>
      <c r="J43" s="208" t="n">
        <v>12.746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18216</v>
      </c>
      <c r="D44" s="180" t="n">
        <v>15009</v>
      </c>
      <c r="E44" s="180" t="n">
        <v>15196</v>
      </c>
      <c r="F44" s="181"/>
      <c r="G44" s="181"/>
      <c r="H44" s="208" t="n">
        <v>63.894</v>
      </c>
      <c r="I44" s="208" t="n">
        <v>39.917</v>
      </c>
      <c r="J44" s="208" t="n">
        <v>33.339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12152</v>
      </c>
      <c r="D45" s="180" t="n">
        <v>11273</v>
      </c>
      <c r="E45" s="180" t="n">
        <v>10673</v>
      </c>
      <c r="F45" s="181"/>
      <c r="G45" s="181"/>
      <c r="H45" s="208" t="n">
        <v>34.939</v>
      </c>
      <c r="I45" s="208" t="n">
        <v>22.301</v>
      </c>
      <c r="J45" s="208" t="n">
        <v>17.471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2353</v>
      </c>
      <c r="D46" s="180" t="n">
        <v>1749</v>
      </c>
      <c r="E46" s="180" t="n">
        <v>1205</v>
      </c>
      <c r="F46" s="181"/>
      <c r="G46" s="181"/>
      <c r="H46" s="208" t="n">
        <v>6.422</v>
      </c>
      <c r="I46" s="208" t="n">
        <v>2.572</v>
      </c>
      <c r="J46" s="208" t="n">
        <v>1.705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1295</v>
      </c>
      <c r="D47" s="180" t="n">
        <v>1369</v>
      </c>
      <c r="E47" s="180" t="n">
        <v>1912</v>
      </c>
      <c r="F47" s="181"/>
      <c r="G47" s="181"/>
      <c r="H47" s="208" t="n">
        <v>4.01</v>
      </c>
      <c r="I47" s="208" t="n">
        <v>1.497</v>
      </c>
      <c r="J47" s="208" t="n">
        <v>1.878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9545</v>
      </c>
      <c r="D48" s="180" t="n">
        <v>2731</v>
      </c>
      <c r="E48" s="180" t="n">
        <v>3130</v>
      </c>
      <c r="F48" s="181"/>
      <c r="G48" s="181"/>
      <c r="H48" s="208" t="n">
        <v>26.923</v>
      </c>
      <c r="I48" s="208" t="n">
        <v>6.031</v>
      </c>
      <c r="J48" s="208" t="n">
        <v>6.848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6080</v>
      </c>
      <c r="D49" s="180" t="n">
        <v>11486</v>
      </c>
      <c r="E49" s="180" t="n">
        <v>6538</v>
      </c>
      <c r="F49" s="181"/>
      <c r="G49" s="181"/>
      <c r="H49" s="208" t="n">
        <v>13.916</v>
      </c>
      <c r="I49" s="208" t="n">
        <v>14.497</v>
      </c>
      <c r="J49" s="208" t="n">
        <v>9.82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74936</v>
      </c>
      <c r="D50" s="186" t="n">
        <v>68035</v>
      </c>
      <c r="E50" s="186" t="n">
        <v>66923</v>
      </c>
      <c r="F50" s="187" t="n">
        <v>98.3655471448519</v>
      </c>
      <c r="G50" s="188"/>
      <c r="H50" s="210" t="n">
        <v>227.48</v>
      </c>
      <c r="I50" s="211" t="n">
        <v>140.129</v>
      </c>
      <c r="J50" s="211" t="n">
        <v>115.322</v>
      </c>
      <c r="K50" s="212" t="n">
        <v>82.2970263114701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6598</v>
      </c>
      <c r="D52" s="186" t="n">
        <v>6263</v>
      </c>
      <c r="E52" s="186" t="n">
        <v>5860</v>
      </c>
      <c r="F52" s="187" t="n">
        <v>93.5653840012773</v>
      </c>
      <c r="G52" s="188"/>
      <c r="H52" s="210" t="n">
        <v>14.481</v>
      </c>
      <c r="I52" s="211" t="n">
        <v>11.017</v>
      </c>
      <c r="J52" s="211" t="n">
        <v>4.365</v>
      </c>
      <c r="K52" s="212" t="n">
        <v>39.6205863665245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43194</v>
      </c>
      <c r="D54" s="180" t="n">
        <v>37394</v>
      </c>
      <c r="E54" s="180" t="n">
        <v>50607</v>
      </c>
      <c r="F54" s="181"/>
      <c r="G54" s="181"/>
      <c r="H54" s="208" t="n">
        <v>108.144</v>
      </c>
      <c r="I54" s="208" t="n">
        <v>79.517</v>
      </c>
      <c r="J54" s="208" t="n">
        <v>52.526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76903</v>
      </c>
      <c r="D55" s="180" t="n">
        <v>70261</v>
      </c>
      <c r="E55" s="180" t="n">
        <v>70292</v>
      </c>
      <c r="F55" s="181"/>
      <c r="G55" s="181"/>
      <c r="H55" s="208" t="n">
        <v>192.496</v>
      </c>
      <c r="I55" s="208" t="n">
        <v>105.392</v>
      </c>
      <c r="J55" s="208" t="n">
        <v>21.088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14341</v>
      </c>
      <c r="D56" s="180" t="n">
        <v>11210</v>
      </c>
      <c r="E56" s="180" t="n">
        <v>11100</v>
      </c>
      <c r="F56" s="181"/>
      <c r="G56" s="181"/>
      <c r="H56" s="208" t="n">
        <v>37.195</v>
      </c>
      <c r="I56" s="208" t="n">
        <v>21.9</v>
      </c>
      <c r="J56" s="208" t="n">
        <v>9.92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6393</v>
      </c>
      <c r="D57" s="180" t="n">
        <v>6433</v>
      </c>
      <c r="E57" s="180" t="n">
        <v>5842</v>
      </c>
      <c r="F57" s="181"/>
      <c r="G57" s="181"/>
      <c r="H57" s="208" t="n">
        <v>16.161</v>
      </c>
      <c r="I57" s="208" t="n">
        <v>14.769</v>
      </c>
      <c r="J57" s="208" t="n">
        <v>7.388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45983</v>
      </c>
      <c r="D58" s="180" t="n">
        <v>42483</v>
      </c>
      <c r="E58" s="180" t="n">
        <v>42000</v>
      </c>
      <c r="F58" s="181"/>
      <c r="G58" s="181"/>
      <c r="H58" s="208" t="n">
        <v>70.833</v>
      </c>
      <c r="I58" s="208" t="n">
        <v>64.444</v>
      </c>
      <c r="J58" s="208" t="n">
        <v>23.576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86814</v>
      </c>
      <c r="D59" s="186" t="n">
        <v>167781</v>
      </c>
      <c r="E59" s="186" t="n">
        <v>179841</v>
      </c>
      <c r="F59" s="187" t="n">
        <v>107.187941423642</v>
      </c>
      <c r="G59" s="188"/>
      <c r="H59" s="210" t="n">
        <v>424.829</v>
      </c>
      <c r="I59" s="211" t="n">
        <v>286.022</v>
      </c>
      <c r="J59" s="211" t="n">
        <v>114.498</v>
      </c>
      <c r="K59" s="212" t="n">
        <v>40.031186412234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1831</v>
      </c>
      <c r="D61" s="180" t="n">
        <v>1957</v>
      </c>
      <c r="E61" s="180" t="n">
        <v>1680</v>
      </c>
      <c r="F61" s="181"/>
      <c r="G61" s="181"/>
      <c r="H61" s="208" t="n">
        <v>5.465</v>
      </c>
      <c r="I61" s="208" t="n">
        <v>4.768</v>
      </c>
      <c r="J61" s="208" t="n">
        <v>2.487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1368</v>
      </c>
      <c r="D62" s="180" t="n">
        <v>1368</v>
      </c>
      <c r="E62" s="180" t="n">
        <v>1296</v>
      </c>
      <c r="F62" s="181"/>
      <c r="G62" s="181"/>
      <c r="H62" s="208" t="n">
        <v>2.282</v>
      </c>
      <c r="I62" s="208" t="n">
        <v>1.615</v>
      </c>
      <c r="J62" s="208" t="n">
        <v>1.123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889</v>
      </c>
      <c r="D63" s="180" t="n">
        <v>1889</v>
      </c>
      <c r="E63" s="180" t="n">
        <v>1903</v>
      </c>
      <c r="F63" s="181"/>
      <c r="G63" s="181"/>
      <c r="H63" s="208" t="n">
        <v>4.215</v>
      </c>
      <c r="I63" s="208" t="n">
        <v>4.219</v>
      </c>
      <c r="J63" s="208" t="n">
        <v>1.354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5088</v>
      </c>
      <c r="D64" s="186" t="n">
        <v>5214</v>
      </c>
      <c r="E64" s="186" t="n">
        <v>4879</v>
      </c>
      <c r="F64" s="187" t="n">
        <v>93.5749904104334</v>
      </c>
      <c r="G64" s="188"/>
      <c r="H64" s="210" t="n">
        <v>11.962</v>
      </c>
      <c r="I64" s="211" t="n">
        <v>10.602</v>
      </c>
      <c r="J64" s="211" t="n">
        <v>4.964</v>
      </c>
      <c r="K64" s="212" t="n">
        <v>46.8213544614224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15034</v>
      </c>
      <c r="D66" s="186" t="n">
        <v>15184.34</v>
      </c>
      <c r="E66" s="186" t="n">
        <v>14020</v>
      </c>
      <c r="F66" s="187" t="n">
        <v>92.33196833053</v>
      </c>
      <c r="G66" s="188"/>
      <c r="H66" s="210" t="n">
        <v>23.96</v>
      </c>
      <c r="I66" s="211" t="n">
        <v>27.332</v>
      </c>
      <c r="J66" s="211" t="n">
        <v>5.7</v>
      </c>
      <c r="K66" s="212" t="n">
        <v>20.8546758378457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44903</v>
      </c>
      <c r="D68" s="180" t="n">
        <v>40500</v>
      </c>
      <c r="E68" s="180" t="n">
        <v>27000</v>
      </c>
      <c r="F68" s="181"/>
      <c r="G68" s="181"/>
      <c r="H68" s="208" t="n">
        <v>79.719</v>
      </c>
      <c r="I68" s="208" t="n">
        <v>63</v>
      </c>
      <c r="J68" s="208" t="n">
        <v>16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6419</v>
      </c>
      <c r="D69" s="180" t="n">
        <v>4800</v>
      </c>
      <c r="E69" s="180" t="n">
        <v>4600</v>
      </c>
      <c r="F69" s="181"/>
      <c r="G69" s="181"/>
      <c r="H69" s="208" t="n">
        <v>8.257</v>
      </c>
      <c r="I69" s="208" t="n">
        <v>5.4</v>
      </c>
      <c r="J69" s="208" t="n">
        <v>2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51322</v>
      </c>
      <c r="D70" s="186" t="n">
        <v>45300</v>
      </c>
      <c r="E70" s="186" t="n">
        <v>31600</v>
      </c>
      <c r="F70" s="187" t="n">
        <v>69.757174392936</v>
      </c>
      <c r="G70" s="188"/>
      <c r="H70" s="210" t="n">
        <v>87.976</v>
      </c>
      <c r="I70" s="211" t="n">
        <v>68.4</v>
      </c>
      <c r="J70" s="211" t="n">
        <v>18</v>
      </c>
      <c r="K70" s="212" t="n">
        <v>26.3157894736842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3191</v>
      </c>
      <c r="D72" s="180" t="n">
        <v>2966</v>
      </c>
      <c r="E72" s="180" t="n">
        <v>2966</v>
      </c>
      <c r="F72" s="181"/>
      <c r="G72" s="181"/>
      <c r="H72" s="208" t="n">
        <v>3.621</v>
      </c>
      <c r="I72" s="208" t="n">
        <v>2.829</v>
      </c>
      <c r="J72" s="208" t="n">
        <v>0.582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2915</v>
      </c>
      <c r="D73" s="180" t="n">
        <v>12081</v>
      </c>
      <c r="E73" s="180" t="n">
        <v>12025</v>
      </c>
      <c r="F73" s="181"/>
      <c r="G73" s="181"/>
      <c r="H73" s="208" t="n">
        <v>18.081</v>
      </c>
      <c r="I73" s="208" t="n">
        <v>17.88</v>
      </c>
      <c r="J73" s="208" t="n">
        <v>17.787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27670</v>
      </c>
      <c r="D74" s="180" t="n">
        <v>24734</v>
      </c>
      <c r="E74" s="180" t="n">
        <v>27200</v>
      </c>
      <c r="F74" s="181"/>
      <c r="G74" s="181"/>
      <c r="H74" s="208" t="n">
        <v>56.824</v>
      </c>
      <c r="I74" s="208" t="n">
        <v>46.114</v>
      </c>
      <c r="J74" s="208" t="n">
        <v>27.46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22571</v>
      </c>
      <c r="D75" s="180" t="n">
        <v>19099</v>
      </c>
      <c r="E75" s="180" t="n">
        <v>21993</v>
      </c>
      <c r="F75" s="181"/>
      <c r="G75" s="181"/>
      <c r="H75" s="208" t="n">
        <v>30.612</v>
      </c>
      <c r="I75" s="208" t="n">
        <v>25.908</v>
      </c>
      <c r="J75" s="208" t="n">
        <v>10.7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2610</v>
      </c>
      <c r="D76" s="180" t="n">
        <v>2683</v>
      </c>
      <c r="E76" s="180" t="n">
        <v>2275</v>
      </c>
      <c r="F76" s="181"/>
      <c r="G76" s="181"/>
      <c r="H76" s="208" t="n">
        <v>6.118</v>
      </c>
      <c r="I76" s="208" t="n">
        <v>5.097</v>
      </c>
      <c r="J76" s="208" t="n">
        <v>2.73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5034</v>
      </c>
      <c r="D77" s="180" t="n">
        <v>4598</v>
      </c>
      <c r="E77" s="180" t="n">
        <v>4390</v>
      </c>
      <c r="F77" s="181"/>
      <c r="G77" s="181"/>
      <c r="H77" s="208" t="n">
        <v>8.21</v>
      </c>
      <c r="I77" s="208" t="n">
        <v>7.132</v>
      </c>
      <c r="J77" s="208" t="n">
        <v>3.397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9622</v>
      </c>
      <c r="D78" s="180" t="n">
        <v>9153</v>
      </c>
      <c r="E78" s="180" t="n">
        <v>8500</v>
      </c>
      <c r="F78" s="181"/>
      <c r="G78" s="181"/>
      <c r="H78" s="208" t="n">
        <v>17.32</v>
      </c>
      <c r="I78" s="208" t="n">
        <v>18.306</v>
      </c>
      <c r="J78" s="208" t="n">
        <v>9.2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15855</v>
      </c>
      <c r="D79" s="180" t="n">
        <v>14660</v>
      </c>
      <c r="E79" s="180" t="n">
        <v>16178</v>
      </c>
      <c r="F79" s="181"/>
      <c r="G79" s="181"/>
      <c r="H79" s="208" t="n">
        <v>41.059</v>
      </c>
      <c r="I79" s="208" t="n">
        <v>21.99</v>
      </c>
      <c r="J79" s="208" t="n">
        <v>13.072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99468</v>
      </c>
      <c r="D80" s="186" t="n">
        <v>89974</v>
      </c>
      <c r="E80" s="186" t="n">
        <v>95527</v>
      </c>
      <c r="F80" s="187" t="n">
        <v>106.171782959522</v>
      </c>
      <c r="G80" s="188"/>
      <c r="H80" s="210" t="n">
        <v>181.845</v>
      </c>
      <c r="I80" s="211" t="n">
        <v>145.256</v>
      </c>
      <c r="J80" s="211" t="n">
        <v>84.978</v>
      </c>
      <c r="K80" s="212" t="n">
        <v>58.5022305446935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71</v>
      </c>
      <c r="D82" s="180" t="n">
        <v>71</v>
      </c>
      <c r="E82" s="180" t="n">
        <v>84</v>
      </c>
      <c r="F82" s="181"/>
      <c r="G82" s="181"/>
      <c r="H82" s="208" t="n">
        <v>0.079</v>
      </c>
      <c r="I82" s="208" t="n">
        <v>0.079</v>
      </c>
      <c r="J82" s="208" t="n">
        <v>0.093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225</v>
      </c>
      <c r="D83" s="180" t="n">
        <v>225</v>
      </c>
      <c r="E83" s="180" t="n">
        <v>225</v>
      </c>
      <c r="F83" s="181"/>
      <c r="G83" s="181"/>
      <c r="H83" s="208" t="n">
        <v>0.145</v>
      </c>
      <c r="I83" s="208" t="n">
        <v>0.145</v>
      </c>
      <c r="J83" s="208" t="n">
        <v>0.16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296</v>
      </c>
      <c r="D84" s="186" t="n">
        <v>296</v>
      </c>
      <c r="E84" s="186" t="n">
        <v>309</v>
      </c>
      <c r="F84" s="187" t="n">
        <v>104.391891891892</v>
      </c>
      <c r="G84" s="188"/>
      <c r="H84" s="210" t="n">
        <v>0.224</v>
      </c>
      <c r="I84" s="211" t="n">
        <v>0.224</v>
      </c>
      <c r="J84" s="211" t="n">
        <v>0.253</v>
      </c>
      <c r="K84" s="212" t="n">
        <v>112.946428571429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504003</v>
      </c>
      <c r="D87" s="198" t="n">
        <v>460179.34</v>
      </c>
      <c r="E87" s="198" t="n">
        <v>461363</v>
      </c>
      <c r="F87" s="199" t="n">
        <v>100.257217110181</v>
      </c>
      <c r="G87" s="188"/>
      <c r="H87" s="215" t="n">
        <v>1147.791</v>
      </c>
      <c r="I87" s="216" t="n">
        <v>808.694</v>
      </c>
      <c r="J87" s="216" t="n">
        <v>457.802</v>
      </c>
      <c r="K87" s="199" t="n">
        <v>56.610040386104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0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3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79</v>
      </c>
      <c r="D9" s="180" t="n">
        <v>100</v>
      </c>
      <c r="E9" s="180" t="n">
        <v>80</v>
      </c>
      <c r="F9" s="181"/>
      <c r="G9" s="181"/>
      <c r="H9" s="208" t="n">
        <v>0.325</v>
      </c>
      <c r="I9" s="208" t="n">
        <v>0.295</v>
      </c>
      <c r="J9" s="208" t="n">
        <v>0.07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415</v>
      </c>
      <c r="D10" s="180" t="n">
        <v>453</v>
      </c>
      <c r="E10" s="180" t="n">
        <v>453</v>
      </c>
      <c r="F10" s="181"/>
      <c r="G10" s="181"/>
      <c r="H10" s="208" t="n">
        <v>1.608</v>
      </c>
      <c r="I10" s="208" t="n">
        <v>1.676</v>
      </c>
      <c r="J10" s="208" t="n">
        <v>1.034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4525</v>
      </c>
      <c r="D11" s="180" t="n">
        <v>3500</v>
      </c>
      <c r="E11" s="180" t="n">
        <v>3620</v>
      </c>
      <c r="F11" s="181"/>
      <c r="G11" s="181"/>
      <c r="H11" s="208" t="n">
        <v>15.498</v>
      </c>
      <c r="I11" s="208" t="n">
        <v>11.82</v>
      </c>
      <c r="J11" s="208" t="n">
        <v>13.196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30</v>
      </c>
      <c r="D12" s="180" t="n">
        <v>50</v>
      </c>
      <c r="E12" s="180" t="n">
        <v>35</v>
      </c>
      <c r="F12" s="181"/>
      <c r="G12" s="181"/>
      <c r="H12" s="208" t="n">
        <v>0.098</v>
      </c>
      <c r="I12" s="208" t="n">
        <v>0.155</v>
      </c>
      <c r="J12" s="208" t="n">
        <v>0.156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5049</v>
      </c>
      <c r="D13" s="186" t="n">
        <v>4103</v>
      </c>
      <c r="E13" s="186" t="n">
        <v>4188</v>
      </c>
      <c r="F13" s="187" t="n">
        <v>102.071654886668</v>
      </c>
      <c r="G13" s="188"/>
      <c r="H13" s="210" t="n">
        <v>17.529</v>
      </c>
      <c r="I13" s="211" t="n">
        <v>13.946</v>
      </c>
      <c r="J13" s="211" t="n">
        <v>14.456</v>
      </c>
      <c r="K13" s="212" t="n">
        <v>103.656962569913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28</v>
      </c>
      <c r="D17" s="186" t="n">
        <v>22</v>
      </c>
      <c r="E17" s="186" t="n">
        <v>30</v>
      </c>
      <c r="F17" s="187" t="n">
        <v>136.363636363636</v>
      </c>
      <c r="G17" s="188"/>
      <c r="H17" s="210" t="n">
        <v>0.066</v>
      </c>
      <c r="I17" s="211" t="n">
        <v>0.039</v>
      </c>
      <c r="J17" s="211" t="n">
        <v>0.028</v>
      </c>
      <c r="K17" s="212" t="n">
        <v>71.7948717948718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192</v>
      </c>
      <c r="D19" s="180" t="n">
        <v>192</v>
      </c>
      <c r="E19" s="180" t="n">
        <v>303</v>
      </c>
      <c r="F19" s="181"/>
      <c r="G19" s="181"/>
      <c r="H19" s="208" t="n">
        <v>0.839</v>
      </c>
      <c r="I19" s="208" t="n">
        <v>0.652</v>
      </c>
      <c r="J19" s="208" t="n">
        <v>1.66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192</v>
      </c>
      <c r="D22" s="186" t="n">
        <v>192</v>
      </c>
      <c r="E22" s="186" t="n">
        <v>303</v>
      </c>
      <c r="F22" s="187" t="n">
        <v>157.8125</v>
      </c>
      <c r="G22" s="188"/>
      <c r="H22" s="210" t="n">
        <v>0.839</v>
      </c>
      <c r="I22" s="211" t="n">
        <v>0.652</v>
      </c>
      <c r="J22" s="211" t="n">
        <v>1.66</v>
      </c>
      <c r="K22" s="212" t="n">
        <v>254.601226993865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60</v>
      </c>
      <c r="D24" s="186" t="n">
        <v>99</v>
      </c>
      <c r="E24" s="186" t="n">
        <v>157</v>
      </c>
      <c r="F24" s="187" t="n">
        <v>158.585858585859</v>
      </c>
      <c r="G24" s="188"/>
      <c r="H24" s="210" t="n">
        <v>0.118</v>
      </c>
      <c r="I24" s="211" t="n">
        <v>0.246</v>
      </c>
      <c r="J24" s="211" t="n">
        <v>0.239</v>
      </c>
      <c r="K24" s="212" t="n">
        <v>97.1544715447155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43</v>
      </c>
      <c r="D26" s="186" t="n">
        <v>60</v>
      </c>
      <c r="E26" s="186" t="n">
        <v>60</v>
      </c>
      <c r="F26" s="187" t="n">
        <v>100</v>
      </c>
      <c r="G26" s="188"/>
      <c r="H26" s="210" t="n">
        <v>0.146</v>
      </c>
      <c r="I26" s="211" t="n">
        <v>0.2</v>
      </c>
      <c r="J26" s="211" t="n">
        <v>0.16</v>
      </c>
      <c r="K26" s="212" t="n">
        <v>80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446</v>
      </c>
      <c r="D28" s="180" t="n">
        <v>299</v>
      </c>
      <c r="E28" s="180" t="n">
        <v>436</v>
      </c>
      <c r="F28" s="181"/>
      <c r="G28" s="181"/>
      <c r="H28" s="208" t="n">
        <v>1.192</v>
      </c>
      <c r="I28" s="208" t="n">
        <v>0.7</v>
      </c>
      <c r="J28" s="208" t="n">
        <v>0.8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5544</v>
      </c>
      <c r="D29" s="180" t="n">
        <v>3421</v>
      </c>
      <c r="E29" s="180" t="n">
        <v>2990</v>
      </c>
      <c r="F29" s="181"/>
      <c r="G29" s="181"/>
      <c r="H29" s="208" t="n">
        <v>13.811</v>
      </c>
      <c r="I29" s="208" t="n">
        <v>11.8</v>
      </c>
      <c r="J29" s="208" t="n">
        <v>3.895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3435</v>
      </c>
      <c r="D30" s="180" t="n">
        <v>3827</v>
      </c>
      <c r="E30" s="180" t="n">
        <v>4980</v>
      </c>
      <c r="F30" s="181"/>
      <c r="G30" s="181"/>
      <c r="H30" s="208" t="n">
        <v>5.877</v>
      </c>
      <c r="I30" s="208" t="n">
        <v>5.877</v>
      </c>
      <c r="J30" s="208" t="n">
        <v>3.819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9425</v>
      </c>
      <c r="D31" s="186" t="n">
        <v>7547</v>
      </c>
      <c r="E31" s="186" t="n">
        <v>8406</v>
      </c>
      <c r="F31" s="187" t="n">
        <v>111.382006095137</v>
      </c>
      <c r="G31" s="188"/>
      <c r="H31" s="210" t="n">
        <v>20.88</v>
      </c>
      <c r="I31" s="211" t="n">
        <v>18.377</v>
      </c>
      <c r="J31" s="211" t="n">
        <v>8.514</v>
      </c>
      <c r="K31" s="212" t="n">
        <v>46.3296511944278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65</v>
      </c>
      <c r="D33" s="180" t="n">
        <v>56</v>
      </c>
      <c r="E33" s="180" t="n">
        <v>40</v>
      </c>
      <c r="F33" s="181"/>
      <c r="G33" s="181"/>
      <c r="H33" s="208" t="n">
        <v>0.209</v>
      </c>
      <c r="I33" s="208" t="n">
        <v>0.175</v>
      </c>
      <c r="J33" s="208" t="n">
        <v>0.072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482</v>
      </c>
      <c r="D34" s="180" t="n">
        <v>420</v>
      </c>
      <c r="E34" s="180" t="n">
        <v>480</v>
      </c>
      <c r="F34" s="181"/>
      <c r="G34" s="181"/>
      <c r="H34" s="208" t="n">
        <v>1.65</v>
      </c>
      <c r="I34" s="208" t="n">
        <v>1.36</v>
      </c>
      <c r="J34" s="208" t="n">
        <v>0.32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810</v>
      </c>
      <c r="D35" s="180" t="n">
        <v>810</v>
      </c>
      <c r="E35" s="180" t="n">
        <v>606</v>
      </c>
      <c r="F35" s="181"/>
      <c r="G35" s="181"/>
      <c r="H35" s="208" t="n">
        <v>3.268</v>
      </c>
      <c r="I35" s="208" t="n">
        <v>2</v>
      </c>
      <c r="J35" s="208" t="n">
        <v>1.446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1</v>
      </c>
      <c r="D36" s="180" t="n">
        <v>1</v>
      </c>
      <c r="E36" s="180" t="n">
        <v>1</v>
      </c>
      <c r="F36" s="181"/>
      <c r="G36" s="181"/>
      <c r="H36" s="208" t="n">
        <v>0.002</v>
      </c>
      <c r="I36" s="208" t="n">
        <v>0.001</v>
      </c>
      <c r="J36" s="208" t="n">
        <v>0.003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358</v>
      </c>
      <c r="D37" s="186" t="n">
        <v>1287</v>
      </c>
      <c r="E37" s="186" t="n">
        <v>1127</v>
      </c>
      <c r="F37" s="187" t="n">
        <v>87.5679875679876</v>
      </c>
      <c r="G37" s="188"/>
      <c r="H37" s="210" t="n">
        <v>5.129</v>
      </c>
      <c r="I37" s="211" t="n">
        <v>3.536</v>
      </c>
      <c r="J37" s="211" t="n">
        <v>1.841</v>
      </c>
      <c r="K37" s="212" t="n">
        <v>52.0644796380091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4</v>
      </c>
      <c r="D39" s="186" t="n">
        <v>4</v>
      </c>
      <c r="E39" s="186" t="n">
        <v>18</v>
      </c>
      <c r="F39" s="187" t="n">
        <v>450</v>
      </c>
      <c r="G39" s="188"/>
      <c r="H39" s="210" t="n">
        <v>0.005</v>
      </c>
      <c r="I39" s="211" t="n">
        <v>0.004</v>
      </c>
      <c r="J39" s="211" t="n">
        <v>0.017</v>
      </c>
      <c r="K39" s="212" t="n">
        <v>425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11227</v>
      </c>
      <c r="D41" s="180" t="n">
        <v>9943</v>
      </c>
      <c r="E41" s="180" t="n">
        <v>6397</v>
      </c>
      <c r="F41" s="181"/>
      <c r="G41" s="181"/>
      <c r="H41" s="208" t="n">
        <v>23.431</v>
      </c>
      <c r="I41" s="208" t="n">
        <v>9.975</v>
      </c>
      <c r="J41" s="208" t="n">
        <v>5.151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3449</v>
      </c>
      <c r="D42" s="180" t="n">
        <v>3744</v>
      </c>
      <c r="E42" s="180" t="n">
        <v>3109</v>
      </c>
      <c r="F42" s="181"/>
      <c r="G42" s="181"/>
      <c r="H42" s="208" t="n">
        <v>11.238</v>
      </c>
      <c r="I42" s="208" t="n">
        <v>8.15</v>
      </c>
      <c r="J42" s="208" t="n">
        <v>5.549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11421</v>
      </c>
      <c r="D43" s="180" t="n">
        <v>9605</v>
      </c>
      <c r="E43" s="180" t="n">
        <v>10537</v>
      </c>
      <c r="F43" s="181"/>
      <c r="G43" s="181"/>
      <c r="H43" s="208" t="n">
        <v>25.99</v>
      </c>
      <c r="I43" s="208" t="n">
        <v>15.078</v>
      </c>
      <c r="J43" s="208" t="n">
        <v>15.657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14634</v>
      </c>
      <c r="D44" s="180" t="n">
        <v>15206</v>
      </c>
      <c r="E44" s="180" t="n">
        <v>12914</v>
      </c>
      <c r="F44" s="181"/>
      <c r="G44" s="181"/>
      <c r="H44" s="208" t="n">
        <v>45.795</v>
      </c>
      <c r="I44" s="208" t="n">
        <v>39.526</v>
      </c>
      <c r="J44" s="208" t="n">
        <v>30.617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8176</v>
      </c>
      <c r="D45" s="180" t="n">
        <v>4701</v>
      </c>
      <c r="E45" s="180" t="n">
        <v>3567</v>
      </c>
      <c r="F45" s="181"/>
      <c r="G45" s="181"/>
      <c r="H45" s="208" t="n">
        <v>21.232</v>
      </c>
      <c r="I45" s="208" t="n">
        <v>9.006</v>
      </c>
      <c r="J45" s="208" t="n">
        <v>5.671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9296</v>
      </c>
      <c r="D46" s="180" t="n">
        <v>7166</v>
      </c>
      <c r="E46" s="180" t="n">
        <v>4130</v>
      </c>
      <c r="F46" s="181"/>
      <c r="G46" s="181"/>
      <c r="H46" s="208" t="n">
        <v>27.008</v>
      </c>
      <c r="I46" s="208" t="n">
        <v>11.838</v>
      </c>
      <c r="J46" s="208" t="n">
        <v>6.632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12039</v>
      </c>
      <c r="D47" s="180" t="n">
        <v>9262</v>
      </c>
      <c r="E47" s="180" t="n">
        <v>8336</v>
      </c>
      <c r="F47" s="181"/>
      <c r="G47" s="181"/>
      <c r="H47" s="208" t="n">
        <v>37.182</v>
      </c>
      <c r="I47" s="208" t="n">
        <v>15.144</v>
      </c>
      <c r="J47" s="208" t="n">
        <v>6.188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7483</v>
      </c>
      <c r="D48" s="180" t="n">
        <v>6922</v>
      </c>
      <c r="E48" s="180" t="n">
        <v>5832</v>
      </c>
      <c r="F48" s="181"/>
      <c r="G48" s="181"/>
      <c r="H48" s="208" t="n">
        <v>23.277</v>
      </c>
      <c r="I48" s="208" t="n">
        <v>12.954</v>
      </c>
      <c r="J48" s="208" t="n">
        <v>8.76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7693</v>
      </c>
      <c r="D49" s="180" t="n">
        <v>4392</v>
      </c>
      <c r="E49" s="180" t="n">
        <v>2738</v>
      </c>
      <c r="F49" s="181"/>
      <c r="G49" s="181"/>
      <c r="H49" s="208" t="n">
        <v>13.609</v>
      </c>
      <c r="I49" s="208" t="n">
        <v>5.074</v>
      </c>
      <c r="J49" s="208" t="n">
        <v>3.169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85418</v>
      </c>
      <c r="D50" s="186" t="n">
        <v>70941</v>
      </c>
      <c r="E50" s="186" t="n">
        <v>57560</v>
      </c>
      <c r="F50" s="187" t="n">
        <v>81.1378469432345</v>
      </c>
      <c r="G50" s="188"/>
      <c r="H50" s="210" t="n">
        <v>228.762</v>
      </c>
      <c r="I50" s="211" t="n">
        <v>126.745</v>
      </c>
      <c r="J50" s="211" t="n">
        <v>87.394</v>
      </c>
      <c r="K50" s="212" t="n">
        <v>68.9526214051836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1380</v>
      </c>
      <c r="D52" s="186" t="n">
        <v>507</v>
      </c>
      <c r="E52" s="186" t="n">
        <v>1458</v>
      </c>
      <c r="F52" s="187" t="n">
        <v>287.573964497041</v>
      </c>
      <c r="G52" s="188"/>
      <c r="H52" s="210" t="n">
        <v>1.759</v>
      </c>
      <c r="I52" s="211" t="n">
        <v>0.677</v>
      </c>
      <c r="J52" s="211" t="n">
        <v>0.419</v>
      </c>
      <c r="K52" s="212" t="n">
        <v>61.890694239291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1536</v>
      </c>
      <c r="D54" s="180" t="n">
        <v>1668</v>
      </c>
      <c r="E54" s="180" t="n">
        <v>1334</v>
      </c>
      <c r="F54" s="181"/>
      <c r="G54" s="181"/>
      <c r="H54" s="208" t="n">
        <v>2.911</v>
      </c>
      <c r="I54" s="208" t="n">
        <v>2.699</v>
      </c>
      <c r="J54" s="208" t="n">
        <v>0.723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1589</v>
      </c>
      <c r="D55" s="180" t="n">
        <v>1570</v>
      </c>
      <c r="E55" s="180" t="n">
        <v>1186</v>
      </c>
      <c r="F55" s="181"/>
      <c r="G55" s="181"/>
      <c r="H55" s="208" t="n">
        <v>2.701</v>
      </c>
      <c r="I55" s="208" t="n">
        <v>2.67</v>
      </c>
      <c r="J55" s="208" t="n">
        <v>0.202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600</v>
      </c>
      <c r="D56" s="180" t="n">
        <v>480</v>
      </c>
      <c r="E56" s="180" t="n">
        <v>800</v>
      </c>
      <c r="F56" s="181"/>
      <c r="G56" s="181"/>
      <c r="H56" s="208" t="n">
        <v>1.49</v>
      </c>
      <c r="I56" s="208" t="n">
        <v>0.86</v>
      </c>
      <c r="J56" s="208" t="n">
        <v>0.26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1794</v>
      </c>
      <c r="D57" s="180" t="n">
        <v>1830</v>
      </c>
      <c r="E57" s="180" t="n">
        <v>1580</v>
      </c>
      <c r="F57" s="181"/>
      <c r="G57" s="181"/>
      <c r="H57" s="208" t="n">
        <v>5.742</v>
      </c>
      <c r="I57" s="208" t="n">
        <v>5.056</v>
      </c>
      <c r="J57" s="208" t="n">
        <v>2.054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7888</v>
      </c>
      <c r="D58" s="180" t="n">
        <v>7844</v>
      </c>
      <c r="E58" s="180" t="n">
        <v>7675</v>
      </c>
      <c r="F58" s="181"/>
      <c r="G58" s="181"/>
      <c r="H58" s="208" t="n">
        <v>12.941</v>
      </c>
      <c r="I58" s="208" t="n">
        <v>10.543</v>
      </c>
      <c r="J58" s="208" t="n">
        <v>2.405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3407</v>
      </c>
      <c r="D59" s="186" t="n">
        <v>13392</v>
      </c>
      <c r="E59" s="186" t="n">
        <v>12575</v>
      </c>
      <c r="F59" s="187" t="n">
        <v>93.8993428912784</v>
      </c>
      <c r="G59" s="188"/>
      <c r="H59" s="210" t="n">
        <v>25.785</v>
      </c>
      <c r="I59" s="211" t="n">
        <v>21.828</v>
      </c>
      <c r="J59" s="211" t="n">
        <v>5.649</v>
      </c>
      <c r="K59" s="212" t="n">
        <v>25.8796041781198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8</v>
      </c>
      <c r="D61" s="180"/>
      <c r="E61" s="180"/>
      <c r="F61" s="181"/>
      <c r="G61" s="181"/>
      <c r="H61" s="208" t="n">
        <v>0.006</v>
      </c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355</v>
      </c>
      <c r="D62" s="180" t="n">
        <v>355</v>
      </c>
      <c r="E62" s="180" t="n">
        <v>331</v>
      </c>
      <c r="F62" s="181"/>
      <c r="G62" s="181"/>
      <c r="H62" s="208" t="n">
        <v>0.446</v>
      </c>
      <c r="I62" s="208" t="n">
        <v>0.314</v>
      </c>
      <c r="J62" s="208" t="n">
        <v>0.172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56</v>
      </c>
      <c r="D63" s="180" t="n">
        <v>56</v>
      </c>
      <c r="E63" s="180" t="n">
        <v>58</v>
      </c>
      <c r="F63" s="181"/>
      <c r="G63" s="181"/>
      <c r="H63" s="208" t="n">
        <v>0.142</v>
      </c>
      <c r="I63" s="208" t="n">
        <v>0.1</v>
      </c>
      <c r="J63" s="208" t="n">
        <v>0.015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419</v>
      </c>
      <c r="D64" s="186" t="n">
        <v>411</v>
      </c>
      <c r="E64" s="186" t="n">
        <v>389</v>
      </c>
      <c r="F64" s="187" t="n">
        <v>94.647201946472</v>
      </c>
      <c r="G64" s="188"/>
      <c r="H64" s="210" t="n">
        <v>0.594</v>
      </c>
      <c r="I64" s="211" t="n">
        <v>0.414</v>
      </c>
      <c r="J64" s="211" t="n">
        <v>0.187</v>
      </c>
      <c r="K64" s="212" t="n">
        <v>45.1690821256039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167</v>
      </c>
      <c r="D66" s="186" t="n">
        <v>168.67</v>
      </c>
      <c r="E66" s="186" t="n">
        <v>120</v>
      </c>
      <c r="F66" s="187" t="n">
        <v>71.1448390348017</v>
      </c>
      <c r="G66" s="188"/>
      <c r="H66" s="210" t="n">
        <v>0.134</v>
      </c>
      <c r="I66" s="211" t="n">
        <v>0.152</v>
      </c>
      <c r="J66" s="211" t="n">
        <v>0.035</v>
      </c>
      <c r="K66" s="212" t="n">
        <v>23.0263157894737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45</v>
      </c>
      <c r="D68" s="180" t="n">
        <v>100</v>
      </c>
      <c r="E68" s="180" t="n">
        <v>80</v>
      </c>
      <c r="F68" s="181"/>
      <c r="G68" s="181"/>
      <c r="H68" s="208" t="n">
        <v>0.05</v>
      </c>
      <c r="I68" s="208" t="n">
        <v>0.085</v>
      </c>
      <c r="J68" s="208" t="n">
        <v>0.02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66</v>
      </c>
      <c r="D69" s="180" t="n">
        <v>50</v>
      </c>
      <c r="E69" s="180" t="n">
        <v>45</v>
      </c>
      <c r="F69" s="181"/>
      <c r="G69" s="181"/>
      <c r="H69" s="208" t="n">
        <v>0.084</v>
      </c>
      <c r="I69" s="208" t="n">
        <v>0.05</v>
      </c>
      <c r="J69" s="208" t="n">
        <v>0.02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111</v>
      </c>
      <c r="D70" s="186" t="n">
        <v>150</v>
      </c>
      <c r="E70" s="186" t="n">
        <v>125</v>
      </c>
      <c r="F70" s="187" t="n">
        <v>83.3333333333333</v>
      </c>
      <c r="G70" s="188"/>
      <c r="H70" s="210" t="n">
        <v>0.134</v>
      </c>
      <c r="I70" s="211" t="n">
        <v>0.135</v>
      </c>
      <c r="J70" s="211" t="n">
        <v>0.04</v>
      </c>
      <c r="K70" s="212" t="n">
        <v>29.6296296296296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254</v>
      </c>
      <c r="D72" s="180" t="n">
        <v>142</v>
      </c>
      <c r="E72" s="180" t="n">
        <v>73</v>
      </c>
      <c r="F72" s="181"/>
      <c r="G72" s="181"/>
      <c r="H72" s="208" t="n">
        <v>0.35</v>
      </c>
      <c r="I72" s="208" t="n">
        <v>0.156</v>
      </c>
      <c r="J72" s="208" t="n">
        <v>0.005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6</v>
      </c>
      <c r="D73" s="180" t="n">
        <v>1</v>
      </c>
      <c r="E73" s="180" t="n">
        <v>1</v>
      </c>
      <c r="F73" s="181"/>
      <c r="G73" s="181"/>
      <c r="H73" s="208" t="n">
        <v>0.006</v>
      </c>
      <c r="I73" s="208" t="n">
        <v>0.002</v>
      </c>
      <c r="J73" s="208" t="n">
        <v>0.002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243</v>
      </c>
      <c r="D74" s="180" t="n">
        <v>300</v>
      </c>
      <c r="E74" s="180" t="n">
        <v>400</v>
      </c>
      <c r="F74" s="181"/>
      <c r="G74" s="181"/>
      <c r="H74" s="208" t="n">
        <v>0.486</v>
      </c>
      <c r="I74" s="208" t="n">
        <v>0.45</v>
      </c>
      <c r="J74" s="208" t="n">
        <v>0.3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494</v>
      </c>
      <c r="D75" s="180" t="n">
        <v>337</v>
      </c>
      <c r="E75" s="180" t="n">
        <v>578</v>
      </c>
      <c r="F75" s="181"/>
      <c r="G75" s="181"/>
      <c r="H75" s="208" t="n">
        <v>0.524</v>
      </c>
      <c r="I75" s="208" t="n">
        <v>0.357</v>
      </c>
      <c r="J75" s="208" t="n">
        <v>0.126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9</v>
      </c>
      <c r="D76" s="180" t="n">
        <v>9</v>
      </c>
      <c r="E76" s="180" t="n">
        <v>9</v>
      </c>
      <c r="F76" s="181"/>
      <c r="G76" s="181"/>
      <c r="H76" s="208" t="n">
        <v>0.017</v>
      </c>
      <c r="I76" s="208" t="n">
        <v>0.014</v>
      </c>
      <c r="J76" s="208" t="n">
        <v>0.011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32</v>
      </c>
      <c r="D77" s="180"/>
      <c r="E77" s="180" t="n">
        <v>2</v>
      </c>
      <c r="F77" s="181"/>
      <c r="G77" s="181"/>
      <c r="H77" s="208" t="n">
        <v>0.046</v>
      </c>
      <c r="I77" s="208"/>
      <c r="J77" s="208" t="n">
        <v>0.002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2</v>
      </c>
      <c r="D78" s="180" t="n">
        <v>22</v>
      </c>
      <c r="E78" s="180" t="n">
        <v>22</v>
      </c>
      <c r="F78" s="181"/>
      <c r="G78" s="181"/>
      <c r="H78" s="208" t="n">
        <v>0.004</v>
      </c>
      <c r="I78" s="208" t="n">
        <v>0.022</v>
      </c>
      <c r="J78" s="208" t="n">
        <v>0.05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 t="n">
        <v>32</v>
      </c>
      <c r="E79" s="180"/>
      <c r="F79" s="181"/>
      <c r="G79" s="181"/>
      <c r="H79" s="208"/>
      <c r="I79" s="208" t="n">
        <v>0.035</v>
      </c>
      <c r="J79" s="208"/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1040</v>
      </c>
      <c r="D80" s="186" t="n">
        <v>843</v>
      </c>
      <c r="E80" s="186" t="n">
        <v>1085</v>
      </c>
      <c r="F80" s="187" t="n">
        <v>128.70699881376</v>
      </c>
      <c r="G80" s="188"/>
      <c r="H80" s="210" t="n">
        <v>1.433</v>
      </c>
      <c r="I80" s="211" t="n">
        <v>1.036</v>
      </c>
      <c r="J80" s="211" t="n">
        <v>0.496</v>
      </c>
      <c r="K80" s="212" t="n">
        <v>47.876447876447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32</v>
      </c>
      <c r="D82" s="180" t="n">
        <v>32</v>
      </c>
      <c r="E82" s="180" t="n">
        <v>35</v>
      </c>
      <c r="F82" s="181"/>
      <c r="G82" s="181"/>
      <c r="H82" s="208" t="n">
        <v>0.046</v>
      </c>
      <c r="I82" s="208" t="n">
        <v>0.046</v>
      </c>
      <c r="J82" s="208" t="n">
        <v>0.049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68</v>
      </c>
      <c r="D83" s="180" t="n">
        <v>68</v>
      </c>
      <c r="E83" s="180" t="n">
        <v>67</v>
      </c>
      <c r="F83" s="181"/>
      <c r="G83" s="181"/>
      <c r="H83" s="208" t="n">
        <v>0.044</v>
      </c>
      <c r="I83" s="208" t="n">
        <v>0.044</v>
      </c>
      <c r="J83" s="208" t="n">
        <v>0.048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100</v>
      </c>
      <c r="D84" s="186" t="n">
        <v>100</v>
      </c>
      <c r="E84" s="186" t="n">
        <v>102</v>
      </c>
      <c r="F84" s="187" t="n">
        <v>102</v>
      </c>
      <c r="G84" s="188"/>
      <c r="H84" s="210" t="n">
        <v>0.09</v>
      </c>
      <c r="I84" s="211" t="n">
        <v>0.09</v>
      </c>
      <c r="J84" s="211" t="n">
        <v>0.097</v>
      </c>
      <c r="K84" s="212" t="n">
        <v>107.777777777778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118201</v>
      </c>
      <c r="D87" s="198" t="n">
        <v>99826.67</v>
      </c>
      <c r="E87" s="198" t="n">
        <v>87703</v>
      </c>
      <c r="F87" s="199" t="n">
        <v>87.8552795560545</v>
      </c>
      <c r="G87" s="188"/>
      <c r="H87" s="215" t="n">
        <v>303.403</v>
      </c>
      <c r="I87" s="216" t="n">
        <v>188.077</v>
      </c>
      <c r="J87" s="216" t="n">
        <v>121.232</v>
      </c>
      <c r="K87" s="199" t="n">
        <v>64.4587057428606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3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I93" activeCellId="0" sqref="I93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1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7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7700</v>
      </c>
      <c r="D9" s="180" t="n">
        <v>7700</v>
      </c>
      <c r="E9" s="180" t="n">
        <v>7931</v>
      </c>
      <c r="F9" s="181"/>
      <c r="G9" s="181"/>
      <c r="H9" s="208" t="n">
        <v>53.34</v>
      </c>
      <c r="I9" s="208" t="n">
        <v>53.34</v>
      </c>
      <c r="J9" s="208" t="n">
        <v>49.4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2300</v>
      </c>
      <c r="D10" s="180" t="n">
        <v>2300</v>
      </c>
      <c r="E10" s="180" t="n">
        <v>2369</v>
      </c>
      <c r="F10" s="181"/>
      <c r="G10" s="181"/>
      <c r="H10" s="208" t="n">
        <v>15.157</v>
      </c>
      <c r="I10" s="208" t="n">
        <v>15.157</v>
      </c>
      <c r="J10" s="208" t="n">
        <v>13.46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1970</v>
      </c>
      <c r="D11" s="180" t="n">
        <v>1970</v>
      </c>
      <c r="E11" s="180" t="n">
        <v>1749</v>
      </c>
      <c r="F11" s="181"/>
      <c r="G11" s="181"/>
      <c r="H11" s="208" t="n">
        <v>11.82</v>
      </c>
      <c r="I11" s="208" t="n">
        <v>11.82</v>
      </c>
      <c r="J11" s="208" t="n">
        <v>9.62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5900</v>
      </c>
      <c r="D12" s="180" t="n">
        <v>5900</v>
      </c>
      <c r="E12" s="180" t="n">
        <v>6077</v>
      </c>
      <c r="F12" s="181"/>
      <c r="G12" s="181"/>
      <c r="H12" s="208" t="n">
        <v>28</v>
      </c>
      <c r="I12" s="208" t="n">
        <v>28</v>
      </c>
      <c r="J12" s="208" t="n">
        <v>29.70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17870</v>
      </c>
      <c r="D13" s="186" t="n">
        <v>17870</v>
      </c>
      <c r="E13" s="186" t="n">
        <v>18126</v>
      </c>
      <c r="F13" s="187" t="n">
        <v>101.432568550644</v>
      </c>
      <c r="G13" s="188"/>
      <c r="H13" s="210" t="n">
        <v>108.317</v>
      </c>
      <c r="I13" s="211" t="n">
        <v>108.317</v>
      </c>
      <c r="J13" s="211" t="n">
        <v>102.185</v>
      </c>
      <c r="K13" s="212" t="n">
        <v>94.3388387787697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450</v>
      </c>
      <c r="D15" s="186" t="n">
        <v>500</v>
      </c>
      <c r="E15" s="186" t="n">
        <v>380</v>
      </c>
      <c r="F15" s="187" t="n">
        <v>76</v>
      </c>
      <c r="G15" s="188"/>
      <c r="H15" s="210" t="n">
        <v>1</v>
      </c>
      <c r="I15" s="211" t="n">
        <v>1</v>
      </c>
      <c r="J15" s="211" t="n">
        <v>0.95</v>
      </c>
      <c r="K15" s="212" t="n">
        <v>95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3</v>
      </c>
      <c r="D19" s="180" t="n">
        <v>3</v>
      </c>
      <c r="E19" s="180" t="n">
        <v>4</v>
      </c>
      <c r="F19" s="181"/>
      <c r="G19" s="181"/>
      <c r="H19" s="208" t="n">
        <v>0.014</v>
      </c>
      <c r="I19" s="208" t="n">
        <v>0.008</v>
      </c>
      <c r="J19" s="208" t="n">
        <v>0.014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 t="n">
        <v>99</v>
      </c>
      <c r="E20" s="180" t="n">
        <v>109</v>
      </c>
      <c r="F20" s="181"/>
      <c r="G20" s="181"/>
      <c r="H20" s="208" t="n">
        <v>0.312</v>
      </c>
      <c r="I20" s="208" t="n">
        <v>0.312</v>
      </c>
      <c r="J20" s="208" t="n">
        <v>0.28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71</v>
      </c>
      <c r="D21" s="180" t="n">
        <v>71</v>
      </c>
      <c r="E21" s="180" t="n">
        <v>73</v>
      </c>
      <c r="F21" s="181"/>
      <c r="G21" s="181"/>
      <c r="H21" s="208" t="n">
        <v>0.23</v>
      </c>
      <c r="I21" s="208" t="n">
        <v>0.18</v>
      </c>
      <c r="J21" s="208" t="n">
        <v>0.22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74</v>
      </c>
      <c r="D22" s="186" t="n">
        <v>173</v>
      </c>
      <c r="E22" s="186" t="n">
        <v>186</v>
      </c>
      <c r="F22" s="187" t="n">
        <v>107.514450867052</v>
      </c>
      <c r="G22" s="188"/>
      <c r="H22" s="210" t="n">
        <v>0.556</v>
      </c>
      <c r="I22" s="211" t="n">
        <v>0.5</v>
      </c>
      <c r="J22" s="211" t="n">
        <v>0.514</v>
      </c>
      <c r="K22" s="212" t="n">
        <v>102.8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16308</v>
      </c>
      <c r="D24" s="186" t="n">
        <v>17764</v>
      </c>
      <c r="E24" s="186" t="n">
        <v>12803</v>
      </c>
      <c r="F24" s="187" t="n">
        <v>72.0727313668093</v>
      </c>
      <c r="G24" s="188"/>
      <c r="H24" s="210" t="n">
        <v>192.783</v>
      </c>
      <c r="I24" s="211" t="n">
        <v>196.524</v>
      </c>
      <c r="J24" s="211" t="n">
        <v>138.04</v>
      </c>
      <c r="K24" s="212" t="n">
        <v>70.2407848405284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3400</v>
      </c>
      <c r="D26" s="186" t="n">
        <v>260</v>
      </c>
      <c r="E26" s="186" t="n">
        <v>340</v>
      </c>
      <c r="F26" s="187" t="n">
        <v>130.769230769231</v>
      </c>
      <c r="G26" s="188"/>
      <c r="H26" s="210" t="n">
        <v>4</v>
      </c>
      <c r="I26" s="211" t="n">
        <v>3.2</v>
      </c>
      <c r="J26" s="211" t="n">
        <v>4</v>
      </c>
      <c r="K26" s="212" t="n">
        <v>125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65000</v>
      </c>
      <c r="D28" s="180" t="n">
        <v>64500</v>
      </c>
      <c r="E28" s="180" t="n">
        <v>42599</v>
      </c>
      <c r="F28" s="181"/>
      <c r="G28" s="181"/>
      <c r="H28" s="208" t="n">
        <v>780</v>
      </c>
      <c r="I28" s="208" t="n">
        <v>800</v>
      </c>
      <c r="J28" s="208" t="n">
        <v>530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2275</v>
      </c>
      <c r="D29" s="180" t="n">
        <v>2239</v>
      </c>
      <c r="E29" s="180" t="n">
        <v>1800</v>
      </c>
      <c r="F29" s="181"/>
      <c r="G29" s="181"/>
      <c r="H29" s="208" t="n">
        <v>21.42</v>
      </c>
      <c r="I29" s="208" t="n">
        <v>23.8</v>
      </c>
      <c r="J29" s="208" t="n">
        <v>19.8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7500</v>
      </c>
      <c r="D30" s="180" t="n">
        <v>18830</v>
      </c>
      <c r="E30" s="180" t="n">
        <v>10317</v>
      </c>
      <c r="F30" s="181"/>
      <c r="G30" s="181"/>
      <c r="H30" s="208" t="n">
        <v>225</v>
      </c>
      <c r="I30" s="208" t="n">
        <v>221.834</v>
      </c>
      <c r="J30" s="208" t="n">
        <v>102.486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84775</v>
      </c>
      <c r="D31" s="186" t="n">
        <v>85569</v>
      </c>
      <c r="E31" s="186" t="n">
        <v>54716</v>
      </c>
      <c r="F31" s="187" t="n">
        <v>63.9437179352336</v>
      </c>
      <c r="G31" s="188"/>
      <c r="H31" s="210" t="n">
        <v>1026.42</v>
      </c>
      <c r="I31" s="211" t="n">
        <v>1045.634</v>
      </c>
      <c r="J31" s="211" t="n">
        <v>652.286</v>
      </c>
      <c r="K31" s="212" t="n">
        <v>62.3818659301438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200</v>
      </c>
      <c r="D33" s="180" t="n">
        <v>99</v>
      </c>
      <c r="E33" s="180"/>
      <c r="F33" s="181"/>
      <c r="G33" s="181"/>
      <c r="H33" s="208" t="n">
        <v>1.205</v>
      </c>
      <c r="I33" s="208" t="n">
        <v>0.621</v>
      </c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6035</v>
      </c>
      <c r="D34" s="180" t="n">
        <v>4908</v>
      </c>
      <c r="E34" s="180" t="n">
        <v>3000</v>
      </c>
      <c r="F34" s="181"/>
      <c r="G34" s="181"/>
      <c r="H34" s="208" t="n">
        <v>80.4</v>
      </c>
      <c r="I34" s="208" t="n">
        <v>60</v>
      </c>
      <c r="J34" s="208" t="n">
        <v>24.166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34000</v>
      </c>
      <c r="D35" s="180" t="n">
        <v>35000</v>
      </c>
      <c r="E35" s="180" t="n">
        <v>12444</v>
      </c>
      <c r="F35" s="181"/>
      <c r="G35" s="181"/>
      <c r="H35" s="208" t="n">
        <v>400</v>
      </c>
      <c r="I35" s="208" t="n">
        <v>399</v>
      </c>
      <c r="J35" s="208" t="n">
        <v>128.273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79</v>
      </c>
      <c r="D36" s="180" t="n">
        <v>44</v>
      </c>
      <c r="E36" s="180" t="n">
        <v>48</v>
      </c>
      <c r="F36" s="181"/>
      <c r="G36" s="181"/>
      <c r="H36" s="208" t="n">
        <v>0.79</v>
      </c>
      <c r="I36" s="208" t="n">
        <v>0.44</v>
      </c>
      <c r="J36" s="208" t="n">
        <v>0.355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40314</v>
      </c>
      <c r="D37" s="186" t="n">
        <v>40051</v>
      </c>
      <c r="E37" s="186" t="n">
        <v>15492</v>
      </c>
      <c r="F37" s="187" t="n">
        <v>38.6806821302839</v>
      </c>
      <c r="G37" s="188"/>
      <c r="H37" s="210" t="n">
        <v>482.395</v>
      </c>
      <c r="I37" s="211" t="n">
        <v>460.061</v>
      </c>
      <c r="J37" s="211" t="n">
        <v>152.794</v>
      </c>
      <c r="K37" s="212" t="n">
        <v>33.2116827985854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110</v>
      </c>
      <c r="D39" s="186" t="n">
        <v>110</v>
      </c>
      <c r="E39" s="186" t="n">
        <v>110</v>
      </c>
      <c r="F39" s="187" t="n">
        <v>100</v>
      </c>
      <c r="G39" s="188"/>
      <c r="H39" s="210" t="n">
        <v>0.605</v>
      </c>
      <c r="I39" s="211" t="n">
        <v>0.605</v>
      </c>
      <c r="J39" s="211" t="n">
        <v>0.6</v>
      </c>
      <c r="K39" s="212" t="n">
        <v>99.1735537190083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1693</v>
      </c>
      <c r="D41" s="180" t="n">
        <v>1073</v>
      </c>
      <c r="E41" s="180" t="n">
        <v>1130</v>
      </c>
      <c r="F41" s="181"/>
      <c r="G41" s="181"/>
      <c r="H41" s="208" t="n">
        <v>21.052</v>
      </c>
      <c r="I41" s="208" t="n">
        <v>14.153</v>
      </c>
      <c r="J41" s="208" t="n">
        <v>13.489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938</v>
      </c>
      <c r="D42" s="180" t="n">
        <v>830</v>
      </c>
      <c r="E42" s="180" t="n">
        <v>638</v>
      </c>
      <c r="F42" s="181"/>
      <c r="G42" s="181"/>
      <c r="H42" s="208" t="n">
        <v>14.062</v>
      </c>
      <c r="I42" s="208" t="n">
        <v>9.96</v>
      </c>
      <c r="J42" s="208" t="n">
        <v>8.279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75219</v>
      </c>
      <c r="D43" s="180" t="n">
        <v>73715</v>
      </c>
      <c r="E43" s="180" t="n">
        <v>68181</v>
      </c>
      <c r="F43" s="181"/>
      <c r="G43" s="181"/>
      <c r="H43" s="208" t="n">
        <v>1007.935</v>
      </c>
      <c r="I43" s="208" t="n">
        <v>928.809</v>
      </c>
      <c r="J43" s="208" t="n">
        <v>884.507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4202</v>
      </c>
      <c r="D44" s="180" t="n">
        <v>656</v>
      </c>
      <c r="E44" s="180" t="n">
        <v>737</v>
      </c>
      <c r="F44" s="181"/>
      <c r="G44" s="181"/>
      <c r="H44" s="208" t="n">
        <v>49.621</v>
      </c>
      <c r="I44" s="208" t="n">
        <v>7.675</v>
      </c>
      <c r="J44" s="208" t="n">
        <v>14.945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17580</v>
      </c>
      <c r="D45" s="180" t="n">
        <v>16782</v>
      </c>
      <c r="E45" s="180" t="n">
        <v>15492</v>
      </c>
      <c r="F45" s="181"/>
      <c r="G45" s="181"/>
      <c r="H45" s="208" t="n">
        <v>235.168</v>
      </c>
      <c r="I45" s="208" t="n">
        <v>222.815</v>
      </c>
      <c r="J45" s="208" t="n">
        <v>209.698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34</v>
      </c>
      <c r="D46" s="180" t="n">
        <v>24</v>
      </c>
      <c r="E46" s="180" t="n">
        <v>20</v>
      </c>
      <c r="F46" s="181"/>
      <c r="G46" s="181"/>
      <c r="H46" s="208" t="n">
        <v>0.354</v>
      </c>
      <c r="I46" s="208" t="n">
        <v>0.252</v>
      </c>
      <c r="J46" s="208" t="n">
        <v>0.222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113</v>
      </c>
      <c r="D47" s="180" t="n">
        <v>33</v>
      </c>
      <c r="E47" s="180" t="n">
        <v>51</v>
      </c>
      <c r="F47" s="181"/>
      <c r="G47" s="181"/>
      <c r="H47" s="208" t="n">
        <v>1.413</v>
      </c>
      <c r="I47" s="208" t="n">
        <v>0.462</v>
      </c>
      <c r="J47" s="208" t="n">
        <v>0.714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6336</v>
      </c>
      <c r="D48" s="180" t="n">
        <v>3944</v>
      </c>
      <c r="E48" s="180" t="n">
        <v>4405</v>
      </c>
      <c r="F48" s="181"/>
      <c r="G48" s="181"/>
      <c r="H48" s="208" t="n">
        <v>85.713</v>
      </c>
      <c r="I48" s="208" t="n">
        <v>47.328</v>
      </c>
      <c r="J48" s="208" t="n">
        <v>58.001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15627</v>
      </c>
      <c r="D49" s="180" t="n">
        <v>11496</v>
      </c>
      <c r="E49" s="180" t="n">
        <v>11246</v>
      </c>
      <c r="F49" s="181"/>
      <c r="G49" s="181"/>
      <c r="H49" s="208" t="n">
        <v>214.543</v>
      </c>
      <c r="I49" s="208" t="n">
        <v>151.678</v>
      </c>
      <c r="J49" s="208" t="n">
        <v>153.542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121742</v>
      </c>
      <c r="D50" s="186" t="n">
        <v>108553</v>
      </c>
      <c r="E50" s="186" t="n">
        <v>101900</v>
      </c>
      <c r="F50" s="187" t="n">
        <v>93.8711965583632</v>
      </c>
      <c r="G50" s="188"/>
      <c r="H50" s="210" t="n">
        <v>1629.861</v>
      </c>
      <c r="I50" s="211" t="n">
        <v>1383.132</v>
      </c>
      <c r="J50" s="211" t="n">
        <v>1343.397</v>
      </c>
      <c r="K50" s="212" t="n">
        <v>97.1271722438639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4431.46</v>
      </c>
      <c r="D52" s="186" t="n">
        <v>4637</v>
      </c>
      <c r="E52" s="186" t="n">
        <v>4637</v>
      </c>
      <c r="F52" s="187" t="n">
        <v>100</v>
      </c>
      <c r="G52" s="188"/>
      <c r="H52" s="210" t="n">
        <v>53.139</v>
      </c>
      <c r="I52" s="211" t="n">
        <v>56.4</v>
      </c>
      <c r="J52" s="211" t="n">
        <v>50.015</v>
      </c>
      <c r="K52" s="212" t="n">
        <v>88.6790780141844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7000</v>
      </c>
      <c r="D54" s="180" t="n">
        <v>8000</v>
      </c>
      <c r="E54" s="180" t="n">
        <v>7030</v>
      </c>
      <c r="F54" s="181"/>
      <c r="G54" s="181"/>
      <c r="H54" s="208" t="n">
        <v>119</v>
      </c>
      <c r="I54" s="208" t="n">
        <v>114.8</v>
      </c>
      <c r="J54" s="208" t="n">
        <v>101.93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1480</v>
      </c>
      <c r="D55" s="180" t="n">
        <v>380</v>
      </c>
      <c r="E55" s="180" t="n">
        <v>1322</v>
      </c>
      <c r="F55" s="181"/>
      <c r="G55" s="181"/>
      <c r="H55" s="208" t="n">
        <v>17.085</v>
      </c>
      <c r="I55" s="208" t="n">
        <v>4.788</v>
      </c>
      <c r="J55" s="208" t="n">
        <v>14.65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674</v>
      </c>
      <c r="D56" s="180" t="n">
        <v>570</v>
      </c>
      <c r="E56" s="180" t="n">
        <v>780</v>
      </c>
      <c r="F56" s="181"/>
      <c r="G56" s="181"/>
      <c r="H56" s="208" t="n">
        <v>8.31</v>
      </c>
      <c r="I56" s="208" t="n">
        <v>7.1</v>
      </c>
      <c r="J56" s="208" t="n">
        <v>8.9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2829</v>
      </c>
      <c r="D57" s="180" t="n">
        <v>2520</v>
      </c>
      <c r="E57" s="180" t="n">
        <v>2520</v>
      </c>
      <c r="F57" s="181"/>
      <c r="G57" s="181"/>
      <c r="H57" s="208" t="n">
        <v>39.606</v>
      </c>
      <c r="I57" s="208" t="n">
        <v>35.28</v>
      </c>
      <c r="J57" s="208" t="n">
        <v>30.24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5002</v>
      </c>
      <c r="D58" s="180" t="n">
        <v>5002</v>
      </c>
      <c r="E58" s="180" t="n">
        <v>4611</v>
      </c>
      <c r="F58" s="181"/>
      <c r="G58" s="181"/>
      <c r="H58" s="208" t="n">
        <v>60.024</v>
      </c>
      <c r="I58" s="208" t="n">
        <v>55.022</v>
      </c>
      <c r="J58" s="208" t="n">
        <v>36.519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6985</v>
      </c>
      <c r="D59" s="186" t="n">
        <v>16472</v>
      </c>
      <c r="E59" s="186" t="n">
        <v>16263</v>
      </c>
      <c r="F59" s="187" t="n">
        <v>98.7311801845556</v>
      </c>
      <c r="G59" s="188"/>
      <c r="H59" s="210" t="n">
        <v>244.025</v>
      </c>
      <c r="I59" s="211" t="n">
        <v>216.99</v>
      </c>
      <c r="J59" s="211" t="n">
        <v>192.244</v>
      </c>
      <c r="K59" s="212" t="n">
        <v>88.5957878243237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125</v>
      </c>
      <c r="D61" s="180" t="n">
        <v>298</v>
      </c>
      <c r="E61" s="180" t="n">
        <v>291</v>
      </c>
      <c r="F61" s="181"/>
      <c r="G61" s="181"/>
      <c r="H61" s="208" t="n">
        <v>1.5</v>
      </c>
      <c r="I61" s="208" t="n">
        <v>3.576</v>
      </c>
      <c r="J61" s="208" t="n">
        <v>2.208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104</v>
      </c>
      <c r="D62" s="180" t="n">
        <v>64</v>
      </c>
      <c r="E62" s="180" t="n">
        <v>64</v>
      </c>
      <c r="F62" s="181"/>
      <c r="G62" s="181"/>
      <c r="H62" s="208" t="n">
        <v>0.352</v>
      </c>
      <c r="I62" s="208" t="n">
        <v>0.233</v>
      </c>
      <c r="J62" s="208" t="n">
        <v>0.233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89</v>
      </c>
      <c r="D63" s="180" t="n">
        <v>88</v>
      </c>
      <c r="E63" s="180" t="n">
        <v>88</v>
      </c>
      <c r="F63" s="181"/>
      <c r="G63" s="181"/>
      <c r="H63" s="208" t="n">
        <v>1.331</v>
      </c>
      <c r="I63" s="208" t="n">
        <v>1.408</v>
      </c>
      <c r="J63" s="208" t="n">
        <v>1.232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318</v>
      </c>
      <c r="D64" s="186" t="n">
        <v>450</v>
      </c>
      <c r="E64" s="186" t="n">
        <v>443</v>
      </c>
      <c r="F64" s="187" t="n">
        <v>98.4444444444444</v>
      </c>
      <c r="G64" s="188"/>
      <c r="H64" s="210" t="n">
        <v>3.183</v>
      </c>
      <c r="I64" s="211" t="n">
        <v>5.217</v>
      </c>
      <c r="J64" s="211" t="n">
        <v>3.673</v>
      </c>
      <c r="K64" s="212" t="n">
        <v>70.4044470001917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204</v>
      </c>
      <c r="D66" s="186" t="n">
        <v>150</v>
      </c>
      <c r="E66" s="186" t="n">
        <v>165</v>
      </c>
      <c r="F66" s="187" t="n">
        <v>110</v>
      </c>
      <c r="G66" s="188"/>
      <c r="H66" s="210" t="n">
        <v>2.066</v>
      </c>
      <c r="I66" s="211" t="n">
        <v>1.5</v>
      </c>
      <c r="J66" s="211" t="n">
        <v>0.17</v>
      </c>
      <c r="K66" s="212" t="n">
        <v>11.3333333333333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24450</v>
      </c>
      <c r="D68" s="180" t="n">
        <v>8630</v>
      </c>
      <c r="E68" s="180" t="n">
        <v>9900</v>
      </c>
      <c r="F68" s="181"/>
      <c r="G68" s="181"/>
      <c r="H68" s="208" t="n">
        <v>322</v>
      </c>
      <c r="I68" s="208" t="n">
        <v>98.65</v>
      </c>
      <c r="J68" s="208" t="n">
        <v>118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18150</v>
      </c>
      <c r="D69" s="180" t="n">
        <v>11640</v>
      </c>
      <c r="E69" s="180" t="n">
        <v>12400</v>
      </c>
      <c r="F69" s="181"/>
      <c r="G69" s="181"/>
      <c r="H69" s="208" t="n">
        <v>250</v>
      </c>
      <c r="I69" s="208" t="n">
        <v>148</v>
      </c>
      <c r="J69" s="208" t="n">
        <v>150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42600</v>
      </c>
      <c r="D70" s="186" t="n">
        <v>20270</v>
      </c>
      <c r="E70" s="186" t="n">
        <v>22300</v>
      </c>
      <c r="F70" s="187" t="n">
        <v>110.014800197336</v>
      </c>
      <c r="G70" s="188"/>
      <c r="H70" s="210" t="n">
        <v>572</v>
      </c>
      <c r="I70" s="211" t="n">
        <v>246.65</v>
      </c>
      <c r="J70" s="211" t="n">
        <v>268</v>
      </c>
      <c r="K70" s="212" t="n">
        <v>108.655990269613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7</v>
      </c>
      <c r="D72" s="180" t="n">
        <v>14</v>
      </c>
      <c r="E72" s="180" t="n">
        <v>10</v>
      </c>
      <c r="F72" s="181"/>
      <c r="G72" s="181"/>
      <c r="H72" s="208" t="n">
        <v>0.035</v>
      </c>
      <c r="I72" s="208" t="n">
        <v>0.07</v>
      </c>
      <c r="J72" s="208" t="n">
        <v>0.04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2033</v>
      </c>
      <c r="D73" s="180" t="n">
        <v>1586</v>
      </c>
      <c r="E73" s="180" t="n">
        <v>1820</v>
      </c>
      <c r="F73" s="181"/>
      <c r="G73" s="181"/>
      <c r="H73" s="208" t="n">
        <v>28.854</v>
      </c>
      <c r="I73" s="208" t="n">
        <v>22.509</v>
      </c>
      <c r="J73" s="208" t="n">
        <v>20.02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682</v>
      </c>
      <c r="D74" s="180" t="n">
        <v>126</v>
      </c>
      <c r="E74" s="180" t="n">
        <v>35</v>
      </c>
      <c r="F74" s="181"/>
      <c r="G74" s="181"/>
      <c r="H74" s="208" t="n">
        <v>8.184</v>
      </c>
      <c r="I74" s="208" t="n">
        <v>1.512</v>
      </c>
      <c r="J74" s="208" t="n">
        <v>0.42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2084</v>
      </c>
      <c r="D75" s="180" t="n">
        <v>1587</v>
      </c>
      <c r="E75" s="180" t="n">
        <v>1255</v>
      </c>
      <c r="F75" s="181"/>
      <c r="G75" s="181"/>
      <c r="H75" s="208" t="n">
        <v>23.398</v>
      </c>
      <c r="I75" s="208" t="n">
        <v>23.402</v>
      </c>
      <c r="J75" s="208" t="n">
        <v>14.87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70</v>
      </c>
      <c r="D76" s="180" t="n">
        <v>30</v>
      </c>
      <c r="E76" s="180" t="n">
        <v>58</v>
      </c>
      <c r="F76" s="181"/>
      <c r="G76" s="181"/>
      <c r="H76" s="208" t="n">
        <v>0.95</v>
      </c>
      <c r="I76" s="208" t="n">
        <v>0.24</v>
      </c>
      <c r="J76" s="208" t="n">
        <v>0.465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544</v>
      </c>
      <c r="D77" s="180" t="n">
        <v>87</v>
      </c>
      <c r="E77" s="180" t="n">
        <v>10</v>
      </c>
      <c r="F77" s="181"/>
      <c r="G77" s="181"/>
      <c r="H77" s="208" t="n">
        <v>5.875</v>
      </c>
      <c r="I77" s="208" t="n">
        <v>0.783</v>
      </c>
      <c r="J77" s="208" t="n">
        <v>0.09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 t="n">
        <v>177</v>
      </c>
      <c r="E78" s="180" t="n">
        <v>177</v>
      </c>
      <c r="F78" s="181"/>
      <c r="G78" s="181"/>
      <c r="H78" s="208"/>
      <c r="I78" s="208" t="n">
        <v>1.415</v>
      </c>
      <c r="J78" s="208" t="n">
        <v>1.239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2215</v>
      </c>
      <c r="D79" s="180" t="n">
        <v>760</v>
      </c>
      <c r="E79" s="180" t="n">
        <v>838</v>
      </c>
      <c r="F79" s="181"/>
      <c r="G79" s="181"/>
      <c r="H79" s="208" t="n">
        <v>26.58</v>
      </c>
      <c r="I79" s="208" t="n">
        <v>7.6</v>
      </c>
      <c r="J79" s="208" t="n">
        <v>8.5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7635</v>
      </c>
      <c r="D80" s="186" t="n">
        <v>4367</v>
      </c>
      <c r="E80" s="186" t="n">
        <v>4203</v>
      </c>
      <c r="F80" s="187" t="n">
        <v>96.2445614838562</v>
      </c>
      <c r="G80" s="188"/>
      <c r="H80" s="210" t="n">
        <v>93.876</v>
      </c>
      <c r="I80" s="211" t="n">
        <v>57.531</v>
      </c>
      <c r="J80" s="211" t="n">
        <v>45.649</v>
      </c>
      <c r="K80" s="212" t="n">
        <v>79.3467869496445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346</v>
      </c>
      <c r="D82" s="180" t="n">
        <v>303</v>
      </c>
      <c r="E82" s="180" t="n">
        <v>303</v>
      </c>
      <c r="F82" s="181"/>
      <c r="G82" s="181"/>
      <c r="H82" s="208" t="n">
        <v>0.692</v>
      </c>
      <c r="I82" s="208" t="n">
        <v>0.641</v>
      </c>
      <c r="J82" s="208" t="n">
        <v>0.641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230</v>
      </c>
      <c r="D83" s="180" t="n">
        <v>221</v>
      </c>
      <c r="E83" s="180" t="n">
        <v>221</v>
      </c>
      <c r="F83" s="181"/>
      <c r="G83" s="181"/>
      <c r="H83" s="208" t="n">
        <v>0.502</v>
      </c>
      <c r="I83" s="208" t="n">
        <v>0.514</v>
      </c>
      <c r="J83" s="208" t="n">
        <v>0.514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576</v>
      </c>
      <c r="D84" s="186" t="n">
        <v>524</v>
      </c>
      <c r="E84" s="186" t="n">
        <v>524</v>
      </c>
      <c r="F84" s="187" t="n">
        <v>100</v>
      </c>
      <c r="G84" s="188"/>
      <c r="H84" s="210" t="n">
        <v>1.194</v>
      </c>
      <c r="I84" s="211" t="n">
        <v>1.155</v>
      </c>
      <c r="J84" s="211" t="n">
        <v>1.155</v>
      </c>
      <c r="K84" s="212" t="n">
        <v>100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357792.46</v>
      </c>
      <c r="D87" s="198" t="n">
        <v>317720</v>
      </c>
      <c r="E87" s="198" t="n">
        <v>252588</v>
      </c>
      <c r="F87" s="199" t="n">
        <v>79.5001888455244</v>
      </c>
      <c r="G87" s="188"/>
      <c r="H87" s="215" t="n">
        <v>4415.42</v>
      </c>
      <c r="I87" s="216" t="n">
        <v>3784.416</v>
      </c>
      <c r="J87" s="216" t="n">
        <v>2955.672</v>
      </c>
      <c r="K87" s="199" t="n">
        <v>78.1011389868344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0" customFormat="false" ht="11.9" hidden="false" customHeight="true" outlineLevel="0" collapsed="false">
      <c r="B620" s="207"/>
    </row>
    <row r="621" customFormat="false" ht="11.9" hidden="false" customHeight="true" outlineLevel="0" collapsed="false">
      <c r="B621" s="207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2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6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1850</v>
      </c>
      <c r="D24" s="186" t="n">
        <v>1710</v>
      </c>
      <c r="E24" s="186" t="n">
        <v>1375</v>
      </c>
      <c r="F24" s="187" t="n">
        <v>80.4093567251462</v>
      </c>
      <c r="G24" s="188"/>
      <c r="H24" s="210" t="n">
        <v>13.66</v>
      </c>
      <c r="I24" s="211" t="n">
        <v>10.575</v>
      </c>
      <c r="J24" s="211" t="n">
        <v>9.183</v>
      </c>
      <c r="K24" s="212" t="n">
        <v>86.8368794326241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2285</v>
      </c>
      <c r="D28" s="180" t="n">
        <v>1527</v>
      </c>
      <c r="E28" s="180" t="n">
        <v>1190</v>
      </c>
      <c r="F28" s="181"/>
      <c r="G28" s="181"/>
      <c r="H28" s="208" t="n">
        <v>12.568</v>
      </c>
      <c r="I28" s="208" t="n">
        <v>8.5</v>
      </c>
      <c r="J28" s="208" t="n">
        <v>6.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 t="n">
        <v>48</v>
      </c>
      <c r="E29" s="180" t="n">
        <v>48</v>
      </c>
      <c r="F29" s="181"/>
      <c r="G29" s="181"/>
      <c r="H29" s="208"/>
      <c r="I29" s="208" t="n">
        <v>0.148</v>
      </c>
      <c r="J29" s="208" t="n">
        <v>0.132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600</v>
      </c>
      <c r="D30" s="180" t="n">
        <v>1437</v>
      </c>
      <c r="E30" s="180" t="n">
        <v>750</v>
      </c>
      <c r="F30" s="181"/>
      <c r="G30" s="181"/>
      <c r="H30" s="208" t="n">
        <v>9.5</v>
      </c>
      <c r="I30" s="208" t="n">
        <v>8.37</v>
      </c>
      <c r="J30" s="208" t="n">
        <v>5.027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3885</v>
      </c>
      <c r="D31" s="186" t="n">
        <v>3012</v>
      </c>
      <c r="E31" s="186" t="n">
        <v>1988</v>
      </c>
      <c r="F31" s="187" t="n">
        <v>66.0026560424967</v>
      </c>
      <c r="G31" s="188"/>
      <c r="H31" s="210" t="n">
        <v>22.068</v>
      </c>
      <c r="I31" s="211" t="n">
        <v>17.018</v>
      </c>
      <c r="J31" s="211" t="n">
        <v>11.659</v>
      </c>
      <c r="K31" s="212" t="n">
        <v>68.5098131390293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102</v>
      </c>
      <c r="D34" s="180" t="n">
        <v>1104</v>
      </c>
      <c r="E34" s="180" t="n">
        <v>820</v>
      </c>
      <c r="F34" s="181"/>
      <c r="G34" s="181"/>
      <c r="H34" s="208" t="n">
        <v>6.141</v>
      </c>
      <c r="I34" s="208" t="n">
        <v>4.98</v>
      </c>
      <c r="J34" s="208" t="n">
        <v>3.2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20</v>
      </c>
      <c r="D35" s="180" t="n">
        <v>36</v>
      </c>
      <c r="E35" s="180" t="n">
        <v>36</v>
      </c>
      <c r="F35" s="181"/>
      <c r="G35" s="181"/>
      <c r="H35" s="208" t="n">
        <v>0.17</v>
      </c>
      <c r="I35" s="208" t="n">
        <v>0.25</v>
      </c>
      <c r="J35" s="208" t="n">
        <v>0.246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19888</v>
      </c>
      <c r="D36" s="180" t="n">
        <v>19840</v>
      </c>
      <c r="E36" s="180" t="n">
        <v>19856</v>
      </c>
      <c r="F36" s="181"/>
      <c r="G36" s="181"/>
      <c r="H36" s="208" t="n">
        <v>130</v>
      </c>
      <c r="I36" s="208" t="n">
        <v>122.252</v>
      </c>
      <c r="J36" s="208" t="n">
        <v>106.805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21010</v>
      </c>
      <c r="D37" s="186" t="n">
        <v>20980</v>
      </c>
      <c r="E37" s="186" t="n">
        <v>20712</v>
      </c>
      <c r="F37" s="187" t="n">
        <v>98.7225929456625</v>
      </c>
      <c r="G37" s="188"/>
      <c r="H37" s="210" t="n">
        <v>136.311</v>
      </c>
      <c r="I37" s="211" t="n">
        <v>127.482</v>
      </c>
      <c r="J37" s="211" t="n">
        <v>110.251</v>
      </c>
      <c r="K37" s="212" t="n">
        <v>86.4835819958896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27</v>
      </c>
      <c r="D39" s="186" t="n">
        <v>30</v>
      </c>
      <c r="E39" s="186" t="n">
        <v>25</v>
      </c>
      <c r="F39" s="187" t="n">
        <v>83.3333333333333</v>
      </c>
      <c r="G39" s="188"/>
      <c r="H39" s="210" t="n">
        <v>0.09</v>
      </c>
      <c r="I39" s="211" t="n">
        <v>0.07</v>
      </c>
      <c r="J39" s="211" t="n">
        <v>0.035</v>
      </c>
      <c r="K39" s="212" t="n">
        <v>50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/>
      <c r="I50" s="211"/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85</v>
      </c>
      <c r="D54" s="180" t="n">
        <v>70</v>
      </c>
      <c r="E54" s="180" t="n">
        <v>65</v>
      </c>
      <c r="F54" s="181"/>
      <c r="G54" s="181"/>
      <c r="H54" s="208" t="n">
        <v>0.442</v>
      </c>
      <c r="I54" s="208" t="n">
        <v>0.35</v>
      </c>
      <c r="J54" s="208" t="n">
        <v>0.358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 t="n">
        <v>1</v>
      </c>
      <c r="E58" s="180"/>
      <c r="F58" s="181"/>
      <c r="G58" s="181"/>
      <c r="H58" s="208"/>
      <c r="I58" s="208" t="n">
        <v>3.6</v>
      </c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85</v>
      </c>
      <c r="D59" s="186" t="n">
        <v>71</v>
      </c>
      <c r="E59" s="186" t="n">
        <v>65</v>
      </c>
      <c r="F59" s="187" t="n">
        <v>91.5492957746479</v>
      </c>
      <c r="G59" s="188"/>
      <c r="H59" s="210" t="n">
        <v>0.442</v>
      </c>
      <c r="I59" s="211" t="n">
        <v>3.95</v>
      </c>
      <c r="J59" s="211" t="n">
        <v>0.358</v>
      </c>
      <c r="K59" s="212" t="n">
        <v>9.06329113924051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435</v>
      </c>
      <c r="D61" s="180" t="n">
        <v>430</v>
      </c>
      <c r="E61" s="180" t="n">
        <v>430</v>
      </c>
      <c r="F61" s="181"/>
      <c r="G61" s="181"/>
      <c r="H61" s="208" t="n">
        <v>1.142</v>
      </c>
      <c r="I61" s="208" t="n">
        <v>1.051</v>
      </c>
      <c r="J61" s="208" t="n">
        <v>1.43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153</v>
      </c>
      <c r="D62" s="180" t="n">
        <v>148</v>
      </c>
      <c r="E62" s="180" t="n">
        <v>148</v>
      </c>
      <c r="F62" s="181"/>
      <c r="G62" s="181"/>
      <c r="H62" s="208" t="n">
        <v>1.193</v>
      </c>
      <c r="I62" s="208" t="n">
        <v>1.154</v>
      </c>
      <c r="J62" s="208" t="n">
        <v>1.154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4695</v>
      </c>
      <c r="D63" s="180" t="n">
        <v>14694</v>
      </c>
      <c r="E63" s="180" t="n">
        <v>14459</v>
      </c>
      <c r="F63" s="181"/>
      <c r="G63" s="181"/>
      <c r="H63" s="208" t="n">
        <v>114.533</v>
      </c>
      <c r="I63" s="208" t="n">
        <v>115.505</v>
      </c>
      <c r="J63" s="208" t="n">
        <v>106.802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15283</v>
      </c>
      <c r="D64" s="186" t="n">
        <v>15272</v>
      </c>
      <c r="E64" s="186" t="n">
        <v>15037</v>
      </c>
      <c r="F64" s="187" t="n">
        <v>98.4612362493452</v>
      </c>
      <c r="G64" s="188"/>
      <c r="H64" s="210" t="n">
        <v>116.868</v>
      </c>
      <c r="I64" s="211" t="n">
        <v>117.71</v>
      </c>
      <c r="J64" s="211" t="n">
        <v>109.386</v>
      </c>
      <c r="K64" s="212" t="n">
        <v>92.9283833149265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395</v>
      </c>
      <c r="D66" s="186" t="n">
        <v>358</v>
      </c>
      <c r="E66" s="186" t="n">
        <v>415</v>
      </c>
      <c r="F66" s="187" t="n">
        <v>115.921787709497</v>
      </c>
      <c r="G66" s="188"/>
      <c r="H66" s="210" t="n">
        <v>2.1</v>
      </c>
      <c r="I66" s="211" t="n">
        <v>1.75</v>
      </c>
      <c r="J66" s="211" t="n">
        <v>2.05</v>
      </c>
      <c r="K66" s="212" t="n">
        <v>117.142857142857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16350</v>
      </c>
      <c r="D68" s="180" t="n">
        <v>1000</v>
      </c>
      <c r="E68" s="180" t="n">
        <v>10100</v>
      </c>
      <c r="F68" s="181"/>
      <c r="G68" s="181"/>
      <c r="H68" s="208" t="n">
        <v>120</v>
      </c>
      <c r="I68" s="208" t="n">
        <v>6.5</v>
      </c>
      <c r="J68" s="208" t="n">
        <v>70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4790</v>
      </c>
      <c r="D69" s="180" t="n">
        <v>1100</v>
      </c>
      <c r="E69" s="180" t="n">
        <v>3000</v>
      </c>
      <c r="F69" s="181"/>
      <c r="G69" s="181"/>
      <c r="H69" s="208" t="n">
        <v>34</v>
      </c>
      <c r="I69" s="208" t="n">
        <v>7</v>
      </c>
      <c r="J69" s="208" t="n">
        <v>21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21140</v>
      </c>
      <c r="D70" s="186" t="n">
        <v>2100</v>
      </c>
      <c r="E70" s="186" t="n">
        <v>13100</v>
      </c>
      <c r="F70" s="187" t="n">
        <v>623.809523809524</v>
      </c>
      <c r="G70" s="188"/>
      <c r="H70" s="210" t="n">
        <v>154</v>
      </c>
      <c r="I70" s="211" t="n">
        <v>13.5</v>
      </c>
      <c r="J70" s="211" t="n">
        <v>91</v>
      </c>
      <c r="K70" s="212" t="n">
        <v>674.074074074074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552</v>
      </c>
      <c r="D73" s="180" t="n">
        <v>1163</v>
      </c>
      <c r="E73" s="180" t="n">
        <v>900</v>
      </c>
      <c r="F73" s="181"/>
      <c r="G73" s="181"/>
      <c r="H73" s="208" t="n">
        <v>11.387</v>
      </c>
      <c r="I73" s="208" t="n">
        <v>8.525</v>
      </c>
      <c r="J73" s="208" t="n">
        <v>6.3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/>
      <c r="I74" s="208"/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/>
      <c r="I75" s="208"/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7</v>
      </c>
      <c r="D76" s="180" t="n">
        <v>12</v>
      </c>
      <c r="E76" s="180" t="n">
        <v>12</v>
      </c>
      <c r="F76" s="181"/>
      <c r="G76" s="181"/>
      <c r="H76" s="208" t="n">
        <v>0.157</v>
      </c>
      <c r="I76" s="208" t="n">
        <v>0.114</v>
      </c>
      <c r="J76" s="208" t="n">
        <v>0.11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20640</v>
      </c>
      <c r="D79" s="180" t="n">
        <v>11520</v>
      </c>
      <c r="E79" s="180" t="n">
        <v>1119</v>
      </c>
      <c r="F79" s="181"/>
      <c r="G79" s="181"/>
      <c r="H79" s="208" t="n">
        <v>175.44</v>
      </c>
      <c r="I79" s="208" t="n">
        <v>80.64</v>
      </c>
      <c r="J79" s="208" t="n">
        <v>10.0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22209</v>
      </c>
      <c r="D80" s="186" t="n">
        <v>12695</v>
      </c>
      <c r="E80" s="186" t="n">
        <v>2031</v>
      </c>
      <c r="F80" s="187" t="n">
        <v>15.998424576605</v>
      </c>
      <c r="G80" s="188"/>
      <c r="H80" s="210" t="n">
        <v>186.984</v>
      </c>
      <c r="I80" s="211" t="n">
        <v>89.279</v>
      </c>
      <c r="J80" s="211" t="n">
        <v>16.49</v>
      </c>
      <c r="K80" s="212" t="n">
        <v>18.4701889582097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85884</v>
      </c>
      <c r="D87" s="198" t="n">
        <v>56228</v>
      </c>
      <c r="E87" s="198" t="n">
        <v>54748</v>
      </c>
      <c r="F87" s="199" t="n">
        <v>97.3678594294658</v>
      </c>
      <c r="G87" s="188"/>
      <c r="H87" s="215" t="n">
        <v>632.523</v>
      </c>
      <c r="I87" s="216" t="n">
        <v>381.334</v>
      </c>
      <c r="J87" s="216" t="n">
        <v>350.412</v>
      </c>
      <c r="K87" s="199" t="n">
        <v>91.8910980924859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3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887</v>
      </c>
      <c r="D9" s="180" t="n">
        <v>887</v>
      </c>
      <c r="E9" s="180" t="n">
        <v>860</v>
      </c>
      <c r="F9" s="181"/>
      <c r="G9" s="181"/>
      <c r="H9" s="208" t="n">
        <v>1.833</v>
      </c>
      <c r="I9" s="208" t="n">
        <v>1.833</v>
      </c>
      <c r="J9" s="208" t="n">
        <v>1.635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662</v>
      </c>
      <c r="D10" s="180" t="n">
        <v>662</v>
      </c>
      <c r="E10" s="180" t="n">
        <v>391</v>
      </c>
      <c r="F10" s="181"/>
      <c r="G10" s="181"/>
      <c r="H10" s="208" t="n">
        <v>1.125</v>
      </c>
      <c r="I10" s="208" t="n">
        <v>1.125</v>
      </c>
      <c r="J10" s="208" t="n">
        <v>0.664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225</v>
      </c>
      <c r="D11" s="180" t="n">
        <v>225</v>
      </c>
      <c r="E11" s="180" t="n">
        <v>76</v>
      </c>
      <c r="F11" s="181"/>
      <c r="G11" s="181"/>
      <c r="H11" s="208" t="n">
        <v>0.298</v>
      </c>
      <c r="I11" s="208" t="n">
        <v>0.298</v>
      </c>
      <c r="J11" s="208" t="n">
        <v>0.1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284</v>
      </c>
      <c r="D12" s="180" t="n">
        <v>284</v>
      </c>
      <c r="E12" s="180" t="n">
        <v>88</v>
      </c>
      <c r="F12" s="181"/>
      <c r="G12" s="181"/>
      <c r="H12" s="208" t="n">
        <v>0.562</v>
      </c>
      <c r="I12" s="208" t="n">
        <v>0.562</v>
      </c>
      <c r="J12" s="208" t="n">
        <v>0.158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2058</v>
      </c>
      <c r="D13" s="186" t="n">
        <v>2058</v>
      </c>
      <c r="E13" s="186" t="n">
        <v>1415</v>
      </c>
      <c r="F13" s="187" t="n">
        <v>68.7560738581147</v>
      </c>
      <c r="G13" s="188"/>
      <c r="H13" s="210" t="n">
        <v>3.818</v>
      </c>
      <c r="I13" s="211" t="n">
        <v>3.818</v>
      </c>
      <c r="J13" s="211" t="n">
        <v>2.557</v>
      </c>
      <c r="K13" s="212" t="n">
        <v>66.9722367731797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1100</v>
      </c>
      <c r="D15" s="186" t="n">
        <v>1050</v>
      </c>
      <c r="E15" s="186" t="n">
        <v>1025</v>
      </c>
      <c r="F15" s="187" t="n">
        <v>97.6190476190476</v>
      </c>
      <c r="G15" s="188"/>
      <c r="H15" s="210" t="n">
        <v>0.565</v>
      </c>
      <c r="I15" s="211" t="n">
        <v>0.525</v>
      </c>
      <c r="J15" s="211" t="n">
        <v>0.65</v>
      </c>
      <c r="K15" s="212" t="n">
        <v>123.809523809524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2</v>
      </c>
      <c r="D17" s="186" t="n">
        <v>4</v>
      </c>
      <c r="E17" s="186" t="n">
        <v>2</v>
      </c>
      <c r="F17" s="187" t="n">
        <v>50</v>
      </c>
      <c r="G17" s="188"/>
      <c r="H17" s="210" t="n">
        <v>0.004</v>
      </c>
      <c r="I17" s="211" t="n">
        <v>0.008</v>
      </c>
      <c r="J17" s="211" t="n">
        <v>0.004</v>
      </c>
      <c r="K17" s="212" t="n">
        <v>50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281</v>
      </c>
      <c r="D19" s="180" t="n">
        <v>271</v>
      </c>
      <c r="E19" s="180" t="n">
        <v>313</v>
      </c>
      <c r="F19" s="181"/>
      <c r="G19" s="181"/>
      <c r="H19" s="208" t="n">
        <v>0.703</v>
      </c>
      <c r="I19" s="208" t="n">
        <v>0.325</v>
      </c>
      <c r="J19" s="208" t="n">
        <v>0.626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280</v>
      </c>
      <c r="D20" s="180" t="n">
        <v>280</v>
      </c>
      <c r="E20" s="180" t="n">
        <v>280</v>
      </c>
      <c r="F20" s="181"/>
      <c r="G20" s="181"/>
      <c r="H20" s="208" t="n">
        <v>0.28</v>
      </c>
      <c r="I20" s="208" t="n">
        <v>0.196</v>
      </c>
      <c r="J20" s="208" t="n">
        <v>0.308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225</v>
      </c>
      <c r="D21" s="180" t="n">
        <v>225</v>
      </c>
      <c r="E21" s="180" t="n">
        <v>225</v>
      </c>
      <c r="F21" s="181"/>
      <c r="G21" s="181"/>
      <c r="H21" s="208" t="n">
        <v>0.202</v>
      </c>
      <c r="I21" s="208" t="n">
        <v>0.16</v>
      </c>
      <c r="J21" s="208" t="n">
        <v>0.25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786</v>
      </c>
      <c r="D22" s="186" t="n">
        <v>776</v>
      </c>
      <c r="E22" s="186" t="n">
        <v>818</v>
      </c>
      <c r="F22" s="187" t="n">
        <v>105.412371134021</v>
      </c>
      <c r="G22" s="188"/>
      <c r="H22" s="210" t="n">
        <v>1.185</v>
      </c>
      <c r="I22" s="211" t="n">
        <v>0.681</v>
      </c>
      <c r="J22" s="211" t="n">
        <v>1.184</v>
      </c>
      <c r="K22" s="212" t="n">
        <v>173.861967694567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100</v>
      </c>
      <c r="D24" s="186" t="n">
        <v>104</v>
      </c>
      <c r="E24" s="186" t="n">
        <v>101</v>
      </c>
      <c r="F24" s="187" t="n">
        <v>97.1153846153846</v>
      </c>
      <c r="G24" s="188"/>
      <c r="H24" s="210" t="n">
        <v>0.214</v>
      </c>
      <c r="I24" s="211" t="n">
        <v>0.189</v>
      </c>
      <c r="J24" s="211" t="n">
        <v>0.197</v>
      </c>
      <c r="K24" s="212" t="n">
        <v>104.232804232804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65</v>
      </c>
      <c r="D26" s="186" t="n">
        <v>175</v>
      </c>
      <c r="E26" s="186" t="n">
        <v>160</v>
      </c>
      <c r="F26" s="187" t="n">
        <v>91.4285714285714</v>
      </c>
      <c r="G26" s="188"/>
      <c r="H26" s="210" t="n">
        <v>0.36</v>
      </c>
      <c r="I26" s="211" t="n">
        <v>0.3</v>
      </c>
      <c r="J26" s="211" t="n">
        <v>0.27</v>
      </c>
      <c r="K26" s="212" t="n">
        <v>90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2</v>
      </c>
      <c r="D28" s="180" t="n">
        <v>1</v>
      </c>
      <c r="E28" s="180" t="n">
        <v>67</v>
      </c>
      <c r="F28" s="181"/>
      <c r="G28" s="181"/>
      <c r="H28" s="208" t="n">
        <v>0.004</v>
      </c>
      <c r="I28" s="208" t="n">
        <v>0.002</v>
      </c>
      <c r="J28" s="208" t="n">
        <v>0.16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 t="n">
        <v>1</v>
      </c>
      <c r="E29" s="180" t="n">
        <v>1</v>
      </c>
      <c r="F29" s="181"/>
      <c r="G29" s="181"/>
      <c r="H29" s="208"/>
      <c r="I29" s="208" t="n">
        <v>0.001</v>
      </c>
      <c r="J29" s="208" t="n">
        <v>0.001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0</v>
      </c>
      <c r="D30" s="180" t="n">
        <v>98</v>
      </c>
      <c r="E30" s="180" t="n">
        <v>132</v>
      </c>
      <c r="F30" s="181"/>
      <c r="G30" s="181"/>
      <c r="H30" s="208" t="n">
        <v>0.019</v>
      </c>
      <c r="I30" s="208" t="n">
        <v>0.218</v>
      </c>
      <c r="J30" s="208" t="n">
        <v>0.308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12</v>
      </c>
      <c r="D31" s="186" t="n">
        <v>100</v>
      </c>
      <c r="E31" s="186" t="n">
        <v>200</v>
      </c>
      <c r="F31" s="187" t="n">
        <v>200</v>
      </c>
      <c r="G31" s="188"/>
      <c r="H31" s="210" t="n">
        <v>0.023</v>
      </c>
      <c r="I31" s="211" t="n">
        <v>0.221</v>
      </c>
      <c r="J31" s="211" t="n">
        <v>0.469</v>
      </c>
      <c r="K31" s="212" t="n">
        <v>212.217194570136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110</v>
      </c>
      <c r="D33" s="180" t="n">
        <v>120</v>
      </c>
      <c r="E33" s="180" t="n">
        <v>129</v>
      </c>
      <c r="F33" s="181"/>
      <c r="G33" s="181"/>
      <c r="H33" s="208" t="n">
        <v>0.15</v>
      </c>
      <c r="I33" s="208" t="n">
        <v>0.164</v>
      </c>
      <c r="J33" s="208" t="n">
        <v>0.124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65</v>
      </c>
      <c r="D34" s="180" t="n">
        <v>65</v>
      </c>
      <c r="E34" s="180" t="n">
        <v>70</v>
      </c>
      <c r="F34" s="181"/>
      <c r="G34" s="181"/>
      <c r="H34" s="208" t="n">
        <v>0.12</v>
      </c>
      <c r="I34" s="208" t="n">
        <v>0.122</v>
      </c>
      <c r="J34" s="208" t="n">
        <v>0.1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5</v>
      </c>
      <c r="D35" s="180" t="n">
        <v>3</v>
      </c>
      <c r="E35" s="180" t="n">
        <v>2</v>
      </c>
      <c r="F35" s="181"/>
      <c r="G35" s="181"/>
      <c r="H35" s="208" t="n">
        <v>0.006</v>
      </c>
      <c r="I35" s="208" t="n">
        <v>0.004</v>
      </c>
      <c r="J35" s="208" t="n">
        <v>0.003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3</v>
      </c>
      <c r="D36" s="180" t="n">
        <v>11</v>
      </c>
      <c r="E36" s="180" t="n">
        <v>4</v>
      </c>
      <c r="F36" s="181"/>
      <c r="G36" s="181"/>
      <c r="H36" s="208" t="n">
        <v>0.004</v>
      </c>
      <c r="I36" s="208" t="n">
        <v>0.011</v>
      </c>
      <c r="J36" s="208" t="n">
        <v>0.003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83</v>
      </c>
      <c r="D37" s="186" t="n">
        <v>199</v>
      </c>
      <c r="E37" s="186" t="n">
        <v>205</v>
      </c>
      <c r="F37" s="187" t="n">
        <v>103.015075376884</v>
      </c>
      <c r="G37" s="188"/>
      <c r="H37" s="210" t="n">
        <v>0.28</v>
      </c>
      <c r="I37" s="211" t="n">
        <v>0.301</v>
      </c>
      <c r="J37" s="211" t="n">
        <v>0.23</v>
      </c>
      <c r="K37" s="212" t="n">
        <v>76.4119601328904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3</v>
      </c>
      <c r="D39" s="186"/>
      <c r="E39" s="186"/>
      <c r="F39" s="187"/>
      <c r="G39" s="188"/>
      <c r="H39" s="210" t="n">
        <v>0.004</v>
      </c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88</v>
      </c>
      <c r="D41" s="180" t="n">
        <v>77</v>
      </c>
      <c r="E41" s="180" t="n">
        <v>135</v>
      </c>
      <c r="F41" s="181"/>
      <c r="G41" s="181"/>
      <c r="H41" s="208" t="n">
        <v>0.164</v>
      </c>
      <c r="I41" s="208" t="n">
        <v>0.097</v>
      </c>
      <c r="J41" s="208" t="n">
        <v>0.216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247</v>
      </c>
      <c r="D42" s="180" t="n">
        <v>215</v>
      </c>
      <c r="E42" s="180" t="n">
        <v>108</v>
      </c>
      <c r="F42" s="181"/>
      <c r="G42" s="181"/>
      <c r="H42" s="208" t="n">
        <v>0.494</v>
      </c>
      <c r="I42" s="208" t="n">
        <v>0.301</v>
      </c>
      <c r="J42" s="208" t="n">
        <v>0.155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4249</v>
      </c>
      <c r="D43" s="180" t="n">
        <v>3186</v>
      </c>
      <c r="E43" s="180" t="n">
        <v>4391</v>
      </c>
      <c r="F43" s="181"/>
      <c r="G43" s="181"/>
      <c r="H43" s="208" t="n">
        <v>10.623</v>
      </c>
      <c r="I43" s="208" t="n">
        <v>6.213</v>
      </c>
      <c r="J43" s="208" t="n">
        <v>10.978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110</v>
      </c>
      <c r="D44" s="180" t="n">
        <v>55</v>
      </c>
      <c r="E44" s="180" t="n">
        <v>43</v>
      </c>
      <c r="F44" s="181"/>
      <c r="G44" s="181"/>
      <c r="H44" s="208" t="n">
        <v>0.22</v>
      </c>
      <c r="I44" s="208" t="n">
        <v>0.069</v>
      </c>
      <c r="J44" s="208" t="n">
        <v>0.054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58</v>
      </c>
      <c r="D45" s="180" t="n">
        <v>67</v>
      </c>
      <c r="E45" s="180" t="n">
        <v>69</v>
      </c>
      <c r="F45" s="181"/>
      <c r="G45" s="181"/>
      <c r="H45" s="208" t="n">
        <v>0.087</v>
      </c>
      <c r="I45" s="208" t="n">
        <v>0.201</v>
      </c>
      <c r="J45" s="208" t="n">
        <v>0.207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26</v>
      </c>
      <c r="D46" s="180" t="n">
        <v>12</v>
      </c>
      <c r="E46" s="180" t="n">
        <v>9</v>
      </c>
      <c r="F46" s="181"/>
      <c r="G46" s="181"/>
      <c r="H46" s="208" t="n">
        <v>0.049</v>
      </c>
      <c r="I46" s="208" t="n">
        <v>0.023</v>
      </c>
      <c r="J46" s="208" t="n">
        <v>0.017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 t="n">
        <v>2</v>
      </c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20</v>
      </c>
      <c r="D48" s="180" t="n">
        <v>3</v>
      </c>
      <c r="E48" s="180" t="n">
        <v>3</v>
      </c>
      <c r="F48" s="181"/>
      <c r="G48" s="181"/>
      <c r="H48" s="208" t="n">
        <v>0.05</v>
      </c>
      <c r="I48" s="208" t="n">
        <v>0.008</v>
      </c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76</v>
      </c>
      <c r="D49" s="180" t="n">
        <v>56</v>
      </c>
      <c r="E49" s="180" t="n">
        <v>102</v>
      </c>
      <c r="F49" s="181"/>
      <c r="G49" s="181"/>
      <c r="H49" s="208" t="n">
        <v>0.152</v>
      </c>
      <c r="I49" s="208" t="n">
        <v>0.112</v>
      </c>
      <c r="J49" s="208" t="n">
        <v>0.306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4874</v>
      </c>
      <c r="D50" s="186" t="n">
        <v>3673</v>
      </c>
      <c r="E50" s="186" t="n">
        <v>4860</v>
      </c>
      <c r="F50" s="187" t="n">
        <v>132.316907160359</v>
      </c>
      <c r="G50" s="188"/>
      <c r="H50" s="210" t="n">
        <v>11.839</v>
      </c>
      <c r="I50" s="211" t="n">
        <v>7.024</v>
      </c>
      <c r="J50" s="211" t="n">
        <v>11.933</v>
      </c>
      <c r="K50" s="212" t="n">
        <v>169.888952164009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 t="n">
        <v>1</v>
      </c>
      <c r="E52" s="186"/>
      <c r="F52" s="187"/>
      <c r="G52" s="188"/>
      <c r="H52" s="210"/>
      <c r="I52" s="211" t="n">
        <v>0.001</v>
      </c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12</v>
      </c>
      <c r="D54" s="180" t="n">
        <v>10</v>
      </c>
      <c r="E54" s="180" t="n">
        <v>10</v>
      </c>
      <c r="F54" s="181"/>
      <c r="G54" s="181"/>
      <c r="H54" s="208" t="n">
        <v>0.024</v>
      </c>
      <c r="I54" s="208" t="n">
        <v>0.021</v>
      </c>
      <c r="J54" s="208" t="n">
        <v>0.018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3</v>
      </c>
      <c r="D55" s="180" t="n">
        <v>2</v>
      </c>
      <c r="E55" s="180"/>
      <c r="F55" s="181"/>
      <c r="G55" s="181"/>
      <c r="H55" s="208" t="n">
        <v>0.002</v>
      </c>
      <c r="I55" s="208" t="n">
        <v>0.001</v>
      </c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7</v>
      </c>
      <c r="D56" s="180" t="n">
        <v>10</v>
      </c>
      <c r="E56" s="180"/>
      <c r="F56" s="181"/>
      <c r="G56" s="181"/>
      <c r="H56" s="208" t="n">
        <v>0.005</v>
      </c>
      <c r="I56" s="208" t="n">
        <v>0.008</v>
      </c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2</v>
      </c>
      <c r="D57" s="180"/>
      <c r="E57" s="180"/>
      <c r="F57" s="181"/>
      <c r="G57" s="181"/>
      <c r="H57" s="208" t="n">
        <v>0.002</v>
      </c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1</v>
      </c>
      <c r="D58" s="180" t="n">
        <v>1</v>
      </c>
      <c r="E58" s="180" t="n">
        <v>1</v>
      </c>
      <c r="F58" s="181"/>
      <c r="G58" s="181"/>
      <c r="H58" s="208" t="n">
        <v>0.001</v>
      </c>
      <c r="I58" s="208" t="n">
        <v>0.001</v>
      </c>
      <c r="J58" s="208" t="n">
        <v>0.001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25</v>
      </c>
      <c r="D59" s="186" t="n">
        <v>23</v>
      </c>
      <c r="E59" s="186" t="n">
        <v>11</v>
      </c>
      <c r="F59" s="187" t="n">
        <v>47.8260869565217</v>
      </c>
      <c r="G59" s="188"/>
      <c r="H59" s="210" t="n">
        <v>0.034</v>
      </c>
      <c r="I59" s="211" t="n">
        <v>0.031</v>
      </c>
      <c r="J59" s="211" t="n">
        <v>0.019</v>
      </c>
      <c r="K59" s="212" t="n">
        <v>61.2903225806452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/>
      <c r="I64" s="211"/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2</v>
      </c>
      <c r="D66" s="186" t="n">
        <v>3</v>
      </c>
      <c r="E66" s="186" t="n">
        <v>8</v>
      </c>
      <c r="F66" s="187" t="n">
        <v>266.666666666667</v>
      </c>
      <c r="G66" s="188"/>
      <c r="H66" s="210" t="n">
        <v>0.002</v>
      </c>
      <c r="I66" s="211" t="n">
        <v>0.006</v>
      </c>
      <c r="J66" s="211" t="n">
        <v>0.005</v>
      </c>
      <c r="K66" s="212" t="n">
        <v>83.3333333333333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</v>
      </c>
      <c r="D73" s="180"/>
      <c r="E73" s="180" t="n">
        <v>20</v>
      </c>
      <c r="F73" s="181"/>
      <c r="G73" s="181"/>
      <c r="H73" s="208" t="n">
        <v>0.001</v>
      </c>
      <c r="I73" s="208"/>
      <c r="J73" s="208" t="n">
        <v>0.03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/>
      <c r="I74" s="208"/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4</v>
      </c>
      <c r="D75" s="180" t="n">
        <v>149</v>
      </c>
      <c r="E75" s="180" t="n">
        <v>20</v>
      </c>
      <c r="F75" s="181"/>
      <c r="G75" s="181"/>
      <c r="H75" s="208" t="n">
        <v>0.004</v>
      </c>
      <c r="I75" s="208" t="n">
        <v>0.09</v>
      </c>
      <c r="J75" s="208" t="n">
        <v>0.008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/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 t="n">
        <v>30</v>
      </c>
      <c r="E78" s="180" t="n">
        <v>50</v>
      </c>
      <c r="F78" s="181"/>
      <c r="G78" s="181"/>
      <c r="H78" s="208"/>
      <c r="I78" s="208" t="n">
        <v>0.027</v>
      </c>
      <c r="J78" s="208" t="n">
        <v>0.04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15</v>
      </c>
      <c r="D79" s="180" t="n">
        <v>15</v>
      </c>
      <c r="E79" s="180" t="n">
        <v>15</v>
      </c>
      <c r="F79" s="181"/>
      <c r="G79" s="181"/>
      <c r="H79" s="208" t="n">
        <v>0.009</v>
      </c>
      <c r="I79" s="208" t="n">
        <v>0.009</v>
      </c>
      <c r="J79" s="208" t="n">
        <v>0.009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20</v>
      </c>
      <c r="D80" s="186" t="n">
        <v>194</v>
      </c>
      <c r="E80" s="186" t="n">
        <v>105</v>
      </c>
      <c r="F80" s="187" t="n">
        <v>54.1237113402062</v>
      </c>
      <c r="G80" s="188"/>
      <c r="H80" s="210" t="n">
        <v>0.014</v>
      </c>
      <c r="I80" s="211" t="n">
        <v>0.126</v>
      </c>
      <c r="J80" s="211" t="n">
        <v>0.087</v>
      </c>
      <c r="K80" s="212" t="n">
        <v>69.04761904761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47</v>
      </c>
      <c r="D82" s="180" t="n">
        <v>42</v>
      </c>
      <c r="E82" s="180" t="n">
        <v>42</v>
      </c>
      <c r="F82" s="181"/>
      <c r="G82" s="181"/>
      <c r="H82" s="208" t="n">
        <v>0.041</v>
      </c>
      <c r="I82" s="208" t="n">
        <v>0.039</v>
      </c>
      <c r="J82" s="208" t="n">
        <v>0.039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66</v>
      </c>
      <c r="D83" s="180" t="n">
        <v>65</v>
      </c>
      <c r="E83" s="180" t="n">
        <v>65</v>
      </c>
      <c r="F83" s="181"/>
      <c r="G83" s="181"/>
      <c r="H83" s="208" t="n">
        <v>0.059</v>
      </c>
      <c r="I83" s="208" t="n">
        <v>0.058</v>
      </c>
      <c r="J83" s="208" t="n">
        <v>0.058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113</v>
      </c>
      <c r="D84" s="186" t="n">
        <v>107</v>
      </c>
      <c r="E84" s="186" t="n">
        <v>107</v>
      </c>
      <c r="F84" s="187" t="n">
        <v>100</v>
      </c>
      <c r="G84" s="188"/>
      <c r="H84" s="210" t="n">
        <v>0.1</v>
      </c>
      <c r="I84" s="211" t="n">
        <v>0.097</v>
      </c>
      <c r="J84" s="211" t="n">
        <v>0.097</v>
      </c>
      <c r="K84" s="212" t="n">
        <v>100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9443</v>
      </c>
      <c r="D87" s="198" t="n">
        <v>8467</v>
      </c>
      <c r="E87" s="198" t="n">
        <v>9017</v>
      </c>
      <c r="F87" s="199" t="n">
        <v>106.495807251683</v>
      </c>
      <c r="G87" s="188"/>
      <c r="H87" s="215" t="n">
        <v>18.442</v>
      </c>
      <c r="I87" s="216" t="n">
        <v>13.328</v>
      </c>
      <c r="J87" s="216" t="n">
        <v>17.702</v>
      </c>
      <c r="K87" s="199" t="n">
        <v>132.8181272509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4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18</v>
      </c>
      <c r="D9" s="180" t="n">
        <v>34</v>
      </c>
      <c r="E9" s="180" t="n">
        <v>81</v>
      </c>
      <c r="F9" s="181"/>
      <c r="G9" s="181"/>
      <c r="H9" s="208" t="n">
        <v>0.041</v>
      </c>
      <c r="I9" s="208" t="n">
        <v>0.136</v>
      </c>
      <c r="J9" s="208" t="n">
        <v>0.308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4</v>
      </c>
      <c r="D10" s="180" t="n">
        <v>35</v>
      </c>
      <c r="E10" s="180" t="n">
        <v>35</v>
      </c>
      <c r="F10" s="181"/>
      <c r="G10" s="181"/>
      <c r="H10" s="208" t="n">
        <v>0.005</v>
      </c>
      <c r="I10" s="208" t="n">
        <v>0.15</v>
      </c>
      <c r="J10" s="208" t="n">
        <v>0.097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22</v>
      </c>
      <c r="D13" s="186" t="n">
        <v>69</v>
      </c>
      <c r="E13" s="186" t="n">
        <v>116</v>
      </c>
      <c r="F13" s="187" t="n">
        <v>168.115942028986</v>
      </c>
      <c r="G13" s="188"/>
      <c r="H13" s="210" t="n">
        <v>0.046</v>
      </c>
      <c r="I13" s="211" t="n">
        <v>0.286</v>
      </c>
      <c r="J13" s="211" t="n">
        <v>0.405</v>
      </c>
      <c r="K13" s="212" t="n">
        <v>141.608391608392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356</v>
      </c>
      <c r="D19" s="180" t="n">
        <v>395</v>
      </c>
      <c r="E19" s="180" t="n">
        <v>1429</v>
      </c>
      <c r="F19" s="181"/>
      <c r="G19" s="181"/>
      <c r="H19" s="208" t="n">
        <v>0.925</v>
      </c>
      <c r="I19" s="208" t="n">
        <v>0.48</v>
      </c>
      <c r="J19" s="208" t="n">
        <v>2.28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1</v>
      </c>
      <c r="D20" s="180"/>
      <c r="E20" s="180"/>
      <c r="F20" s="181"/>
      <c r="G20" s="181"/>
      <c r="H20" s="208" t="n">
        <v>0.001</v>
      </c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5</v>
      </c>
      <c r="D21" s="180"/>
      <c r="E21" s="180"/>
      <c r="F21" s="181"/>
      <c r="G21" s="181"/>
      <c r="H21" s="208" t="n">
        <v>0.006</v>
      </c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362</v>
      </c>
      <c r="D22" s="186" t="n">
        <v>395</v>
      </c>
      <c r="E22" s="186" t="n">
        <v>1429</v>
      </c>
      <c r="F22" s="187" t="n">
        <v>361.772151898734</v>
      </c>
      <c r="G22" s="188"/>
      <c r="H22" s="210" t="n">
        <v>0.932</v>
      </c>
      <c r="I22" s="211" t="n">
        <v>0.48</v>
      </c>
      <c r="J22" s="211" t="n">
        <v>2.28</v>
      </c>
      <c r="K22" s="212" t="n">
        <v>475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2135</v>
      </c>
      <c r="D24" s="186" t="n">
        <v>1719</v>
      </c>
      <c r="E24" s="186" t="n">
        <v>2950</v>
      </c>
      <c r="F24" s="187" t="n">
        <v>171.611401977894</v>
      </c>
      <c r="G24" s="188"/>
      <c r="H24" s="210" t="n">
        <v>4.406</v>
      </c>
      <c r="I24" s="211" t="n">
        <v>2.161</v>
      </c>
      <c r="J24" s="211" t="n">
        <v>3.08</v>
      </c>
      <c r="K24" s="212" t="n">
        <v>142.526608051828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4</v>
      </c>
      <c r="D26" s="186" t="n">
        <v>10</v>
      </c>
      <c r="E26" s="186" t="n">
        <v>40</v>
      </c>
      <c r="F26" s="187" t="n">
        <v>400</v>
      </c>
      <c r="G26" s="188"/>
      <c r="H26" s="210" t="n">
        <v>0.034</v>
      </c>
      <c r="I26" s="211" t="n">
        <v>0.015</v>
      </c>
      <c r="J26" s="211" t="n">
        <v>0.075</v>
      </c>
      <c r="K26" s="212" t="n">
        <v>500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2085</v>
      </c>
      <c r="D28" s="180" t="n">
        <v>2125</v>
      </c>
      <c r="E28" s="180" t="n">
        <v>1915</v>
      </c>
      <c r="F28" s="181"/>
      <c r="G28" s="181"/>
      <c r="H28" s="208" t="n">
        <v>3.313</v>
      </c>
      <c r="I28" s="208" t="n">
        <v>3.3</v>
      </c>
      <c r="J28" s="208" t="n">
        <v>2.3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4</v>
      </c>
      <c r="D29" s="180" t="n">
        <v>12</v>
      </c>
      <c r="E29" s="180" t="n">
        <v>14</v>
      </c>
      <c r="F29" s="181"/>
      <c r="G29" s="181"/>
      <c r="H29" s="208" t="n">
        <v>0.002</v>
      </c>
      <c r="I29" s="208" t="n">
        <v>0.002</v>
      </c>
      <c r="J29" s="208" t="n">
        <v>0.005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403</v>
      </c>
      <c r="D30" s="180" t="n">
        <v>407</v>
      </c>
      <c r="E30" s="180" t="n">
        <v>390</v>
      </c>
      <c r="F30" s="181"/>
      <c r="G30" s="181"/>
      <c r="H30" s="208" t="n">
        <v>0.954</v>
      </c>
      <c r="I30" s="208" t="n">
        <v>0.952</v>
      </c>
      <c r="J30" s="208" t="n">
        <v>0.452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2492</v>
      </c>
      <c r="D31" s="186" t="n">
        <v>2544</v>
      </c>
      <c r="E31" s="186" t="n">
        <v>2319</v>
      </c>
      <c r="F31" s="187" t="n">
        <v>91.1556603773585</v>
      </c>
      <c r="G31" s="188"/>
      <c r="H31" s="210" t="n">
        <v>4.269</v>
      </c>
      <c r="I31" s="211" t="n">
        <v>4.254</v>
      </c>
      <c r="J31" s="211" t="n">
        <v>2.757</v>
      </c>
      <c r="K31" s="212" t="n">
        <v>64.8095909732017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442</v>
      </c>
      <c r="D33" s="180" t="n">
        <v>339</v>
      </c>
      <c r="E33" s="180" t="n">
        <v>349</v>
      </c>
      <c r="F33" s="181"/>
      <c r="G33" s="181"/>
      <c r="H33" s="208" t="n">
        <v>0.368</v>
      </c>
      <c r="I33" s="208" t="n">
        <v>0.284</v>
      </c>
      <c r="J33" s="208" t="n">
        <v>0.275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438</v>
      </c>
      <c r="D34" s="180" t="n">
        <v>300</v>
      </c>
      <c r="E34" s="180" t="n">
        <v>650</v>
      </c>
      <c r="F34" s="181"/>
      <c r="G34" s="181"/>
      <c r="H34" s="208" t="n">
        <v>0.872</v>
      </c>
      <c r="I34" s="208" t="n">
        <v>0.595</v>
      </c>
      <c r="J34" s="208" t="n">
        <v>0.95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104</v>
      </c>
      <c r="D35" s="180" t="n">
        <v>72</v>
      </c>
      <c r="E35" s="180" t="n">
        <v>132</v>
      </c>
      <c r="F35" s="181"/>
      <c r="G35" s="181"/>
      <c r="H35" s="208" t="n">
        <v>0.198</v>
      </c>
      <c r="I35" s="208" t="n">
        <v>0.13</v>
      </c>
      <c r="J35" s="208" t="n">
        <v>0.237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57</v>
      </c>
      <c r="D36" s="180" t="n">
        <v>57</v>
      </c>
      <c r="E36" s="180" t="n">
        <v>53</v>
      </c>
      <c r="F36" s="181"/>
      <c r="G36" s="181"/>
      <c r="H36" s="208" t="n">
        <v>0.084</v>
      </c>
      <c r="I36" s="208" t="n">
        <v>0.063</v>
      </c>
      <c r="J36" s="208" t="n">
        <v>0.046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041</v>
      </c>
      <c r="D37" s="186" t="n">
        <v>768</v>
      </c>
      <c r="E37" s="186" t="n">
        <v>1184</v>
      </c>
      <c r="F37" s="187" t="n">
        <v>154.166666666667</v>
      </c>
      <c r="G37" s="188"/>
      <c r="H37" s="210" t="n">
        <v>1.522</v>
      </c>
      <c r="I37" s="211" t="n">
        <v>1.072</v>
      </c>
      <c r="J37" s="211" t="n">
        <v>1.508</v>
      </c>
      <c r="K37" s="212" t="n">
        <v>140.671641791045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1891</v>
      </c>
      <c r="D39" s="186" t="n">
        <v>1800</v>
      </c>
      <c r="E39" s="186" t="n">
        <v>1500</v>
      </c>
      <c r="F39" s="187" t="n">
        <v>83.3333333333333</v>
      </c>
      <c r="G39" s="188"/>
      <c r="H39" s="210" t="n">
        <v>1.683</v>
      </c>
      <c r="I39" s="211" t="n">
        <v>1.6</v>
      </c>
      <c r="J39" s="211" t="n">
        <v>0.9</v>
      </c>
      <c r="K39" s="212" t="n">
        <v>56.25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138</v>
      </c>
      <c r="D42" s="180" t="n">
        <v>181</v>
      </c>
      <c r="E42" s="180" t="n">
        <v>436</v>
      </c>
      <c r="F42" s="181"/>
      <c r="G42" s="181"/>
      <c r="H42" s="208" t="n">
        <v>0.426</v>
      </c>
      <c r="I42" s="208" t="n">
        <v>0.442</v>
      </c>
      <c r="J42" s="208" t="n">
        <v>1.09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28</v>
      </c>
      <c r="D43" s="180" t="n">
        <v>6</v>
      </c>
      <c r="E43" s="180" t="n">
        <v>55</v>
      </c>
      <c r="F43" s="181"/>
      <c r="G43" s="181"/>
      <c r="H43" s="208" t="n">
        <v>0.062</v>
      </c>
      <c r="I43" s="208" t="n">
        <v>0.002</v>
      </c>
      <c r="J43" s="208" t="n">
        <v>0.011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11</v>
      </c>
      <c r="D44" s="180"/>
      <c r="E44" s="180"/>
      <c r="F44" s="181"/>
      <c r="G44" s="181"/>
      <c r="H44" s="208" t="n">
        <v>0.01</v>
      </c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 t="n">
        <v>9</v>
      </c>
      <c r="E45" s="180" t="n">
        <v>20</v>
      </c>
      <c r="F45" s="181"/>
      <c r="G45" s="181"/>
      <c r="H45" s="208"/>
      <c r="I45" s="208" t="n">
        <v>0.014</v>
      </c>
      <c r="J45" s="208" t="n">
        <v>0.008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 t="n">
        <v>7</v>
      </c>
      <c r="E46" s="180" t="n">
        <v>45</v>
      </c>
      <c r="F46" s="181"/>
      <c r="G46" s="181"/>
      <c r="H46" s="208"/>
      <c r="I46" s="208" t="n">
        <v>0.004</v>
      </c>
      <c r="J46" s="208" t="n">
        <v>0.018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5</v>
      </c>
      <c r="D47" s="180" t="n">
        <v>2</v>
      </c>
      <c r="E47" s="180" t="n">
        <v>2</v>
      </c>
      <c r="F47" s="181"/>
      <c r="G47" s="181"/>
      <c r="H47" s="208" t="n">
        <v>0.003</v>
      </c>
      <c r="I47" s="208" t="n">
        <v>0.014</v>
      </c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4</v>
      </c>
      <c r="D48" s="180" t="n">
        <v>15</v>
      </c>
      <c r="E48" s="180" t="n">
        <v>4</v>
      </c>
      <c r="F48" s="181"/>
      <c r="G48" s="181"/>
      <c r="H48" s="208" t="n">
        <v>0.004</v>
      </c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 t="n">
        <v>48</v>
      </c>
      <c r="E49" s="180" t="n">
        <v>61</v>
      </c>
      <c r="F49" s="181"/>
      <c r="G49" s="181"/>
      <c r="H49" s="208"/>
      <c r="I49" s="208" t="n">
        <v>0.005</v>
      </c>
      <c r="J49" s="208" t="n">
        <v>0.092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186</v>
      </c>
      <c r="D50" s="186" t="n">
        <v>268</v>
      </c>
      <c r="E50" s="186" t="n">
        <v>623</v>
      </c>
      <c r="F50" s="187" t="n">
        <v>232.462686567164</v>
      </c>
      <c r="G50" s="188"/>
      <c r="H50" s="210" t="n">
        <v>0.505</v>
      </c>
      <c r="I50" s="211" t="n">
        <v>0.481</v>
      </c>
      <c r="J50" s="211" t="n">
        <v>1.219</v>
      </c>
      <c r="K50" s="212" t="n">
        <v>253.430353430353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52</v>
      </c>
      <c r="D52" s="186" t="n">
        <v>54</v>
      </c>
      <c r="E52" s="186" t="n">
        <v>54</v>
      </c>
      <c r="F52" s="187" t="n">
        <v>100</v>
      </c>
      <c r="G52" s="188"/>
      <c r="H52" s="210" t="n">
        <v>0.023</v>
      </c>
      <c r="I52" s="211" t="n">
        <v>0.024</v>
      </c>
      <c r="J52" s="211" t="n">
        <v>0.082</v>
      </c>
      <c r="K52" s="212" t="n">
        <v>341.666666666667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45</v>
      </c>
      <c r="D54" s="180" t="n">
        <v>35</v>
      </c>
      <c r="E54" s="180" t="n">
        <v>132</v>
      </c>
      <c r="F54" s="181"/>
      <c r="G54" s="181"/>
      <c r="H54" s="208" t="n">
        <v>0.09</v>
      </c>
      <c r="I54" s="208" t="n">
        <v>0.077</v>
      </c>
      <c r="J54" s="208" t="n">
        <v>0.051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118</v>
      </c>
      <c r="D55" s="180" t="n">
        <v>118</v>
      </c>
      <c r="E55" s="180" t="n">
        <v>62</v>
      </c>
      <c r="F55" s="181"/>
      <c r="G55" s="181"/>
      <c r="H55" s="208" t="n">
        <v>0.11</v>
      </c>
      <c r="I55" s="208" t="n">
        <v>0.11</v>
      </c>
      <c r="J55" s="208" t="n">
        <v>0.052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106</v>
      </c>
      <c r="D56" s="180" t="n">
        <v>16</v>
      </c>
      <c r="E56" s="180" t="n">
        <v>91</v>
      </c>
      <c r="F56" s="181"/>
      <c r="G56" s="181"/>
      <c r="H56" s="208" t="n">
        <v>0.082</v>
      </c>
      <c r="I56" s="208" t="n">
        <v>0.011</v>
      </c>
      <c r="J56" s="208" t="n">
        <v>0.027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10</v>
      </c>
      <c r="D57" s="180"/>
      <c r="E57" s="180" t="n">
        <v>51</v>
      </c>
      <c r="F57" s="181"/>
      <c r="G57" s="181"/>
      <c r="H57" s="208" t="n">
        <v>0.018</v>
      </c>
      <c r="I57" s="208"/>
      <c r="J57" s="208" t="n">
        <v>0.076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13</v>
      </c>
      <c r="D58" s="180" t="n">
        <v>3</v>
      </c>
      <c r="E58" s="180" t="n">
        <v>24</v>
      </c>
      <c r="F58" s="181"/>
      <c r="G58" s="181"/>
      <c r="H58" s="208" t="n">
        <v>0.008</v>
      </c>
      <c r="I58" s="208" t="n">
        <v>0.002</v>
      </c>
      <c r="J58" s="208" t="n">
        <v>0.01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292</v>
      </c>
      <c r="D59" s="186" t="n">
        <v>172</v>
      </c>
      <c r="E59" s="186" t="n">
        <v>360</v>
      </c>
      <c r="F59" s="187" t="n">
        <v>209.302325581395</v>
      </c>
      <c r="G59" s="188"/>
      <c r="H59" s="210" t="n">
        <v>0.308</v>
      </c>
      <c r="I59" s="211" t="n">
        <v>0.2</v>
      </c>
      <c r="J59" s="211" t="n">
        <v>0.216</v>
      </c>
      <c r="K59" s="212" t="n">
        <v>108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4</v>
      </c>
      <c r="D61" s="180"/>
      <c r="E61" s="180"/>
      <c r="F61" s="181"/>
      <c r="G61" s="181"/>
      <c r="H61" s="208" t="n">
        <v>0.003</v>
      </c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4</v>
      </c>
      <c r="D64" s="186"/>
      <c r="E64" s="186"/>
      <c r="F64" s="187"/>
      <c r="G64" s="188"/>
      <c r="H64" s="210" t="n">
        <v>0.003</v>
      </c>
      <c r="I64" s="211"/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2</v>
      </c>
      <c r="D66" s="186" t="n">
        <v>96</v>
      </c>
      <c r="E66" s="186" t="n">
        <v>6</v>
      </c>
      <c r="F66" s="187" t="n">
        <v>6.25</v>
      </c>
      <c r="G66" s="188"/>
      <c r="H66" s="210" t="n">
        <v>0.003</v>
      </c>
      <c r="I66" s="211" t="n">
        <v>0.108</v>
      </c>
      <c r="J66" s="211" t="n">
        <v>0.003</v>
      </c>
      <c r="K66" s="212" t="n">
        <v>2.77777777777778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450</v>
      </c>
      <c r="D68" s="180" t="n">
        <v>550</v>
      </c>
      <c r="E68" s="180" t="n">
        <v>1200</v>
      </c>
      <c r="F68" s="181"/>
      <c r="G68" s="181"/>
      <c r="H68" s="208" t="n">
        <v>0.274</v>
      </c>
      <c r="I68" s="208" t="n">
        <v>0.5</v>
      </c>
      <c r="J68" s="208" t="n">
        <v>0.9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1</v>
      </c>
      <c r="D69" s="180" t="n">
        <v>10</v>
      </c>
      <c r="E69" s="180" t="n">
        <v>90</v>
      </c>
      <c r="F69" s="181"/>
      <c r="G69" s="181"/>
      <c r="H69" s="208" t="n">
        <v>0.001</v>
      </c>
      <c r="I69" s="208" t="n">
        <v>0.009</v>
      </c>
      <c r="J69" s="208" t="n">
        <v>0.09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451</v>
      </c>
      <c r="D70" s="186" t="n">
        <v>560</v>
      </c>
      <c r="E70" s="186" t="n">
        <v>1290</v>
      </c>
      <c r="F70" s="187" t="n">
        <v>230.357142857143</v>
      </c>
      <c r="G70" s="188"/>
      <c r="H70" s="210" t="n">
        <v>0.275</v>
      </c>
      <c r="I70" s="211" t="n">
        <v>0.509</v>
      </c>
      <c r="J70" s="211" t="n">
        <v>0.99</v>
      </c>
      <c r="K70" s="212" t="n">
        <v>194.499017681729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18</v>
      </c>
      <c r="D72" s="180" t="n">
        <v>23</v>
      </c>
      <c r="E72" s="180" t="n">
        <v>14</v>
      </c>
      <c r="F72" s="181"/>
      <c r="G72" s="181"/>
      <c r="H72" s="208" t="n">
        <v>0.024</v>
      </c>
      <c r="I72" s="208" t="n">
        <v>0.026</v>
      </c>
      <c r="J72" s="208" t="n">
        <v>0.009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2430</v>
      </c>
      <c r="D73" s="180" t="n">
        <v>1801</v>
      </c>
      <c r="E73" s="180" t="n">
        <v>1125</v>
      </c>
      <c r="F73" s="181"/>
      <c r="G73" s="181"/>
      <c r="H73" s="208" t="n">
        <v>1.193</v>
      </c>
      <c r="I73" s="208" t="n">
        <v>3.479</v>
      </c>
      <c r="J73" s="208" t="n">
        <v>1.41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3006</v>
      </c>
      <c r="D74" s="180" t="n">
        <v>2621</v>
      </c>
      <c r="E74" s="180" t="n">
        <v>3975</v>
      </c>
      <c r="F74" s="181"/>
      <c r="G74" s="181"/>
      <c r="H74" s="208" t="n">
        <v>3.207</v>
      </c>
      <c r="I74" s="208" t="n">
        <v>2.569</v>
      </c>
      <c r="J74" s="208" t="n">
        <v>2.85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302</v>
      </c>
      <c r="D75" s="180" t="n">
        <v>210</v>
      </c>
      <c r="E75" s="180" t="n">
        <v>225</v>
      </c>
      <c r="F75" s="181"/>
      <c r="G75" s="181"/>
      <c r="H75" s="208" t="n">
        <v>0.304</v>
      </c>
      <c r="I75" s="208" t="n">
        <v>0.211</v>
      </c>
      <c r="J75" s="208" t="n">
        <v>0.09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201</v>
      </c>
      <c r="D76" s="180" t="n">
        <v>130</v>
      </c>
      <c r="E76" s="180" t="n">
        <v>420</v>
      </c>
      <c r="F76" s="181"/>
      <c r="G76" s="181"/>
      <c r="H76" s="208" t="n">
        <v>0.301</v>
      </c>
      <c r="I76" s="208" t="n">
        <v>0.13</v>
      </c>
      <c r="J76" s="208" t="n">
        <v>0.336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261</v>
      </c>
      <c r="D77" s="180" t="n">
        <v>321</v>
      </c>
      <c r="E77" s="180" t="n">
        <v>500</v>
      </c>
      <c r="F77" s="181"/>
      <c r="G77" s="181"/>
      <c r="H77" s="208" t="n">
        <v>0.161</v>
      </c>
      <c r="I77" s="208" t="n">
        <v>0.185</v>
      </c>
      <c r="J77" s="208" t="n">
        <v>0.182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927</v>
      </c>
      <c r="D78" s="180" t="n">
        <v>681</v>
      </c>
      <c r="E78" s="180" t="n">
        <v>500</v>
      </c>
      <c r="F78" s="181"/>
      <c r="G78" s="181"/>
      <c r="H78" s="208" t="n">
        <v>1.112</v>
      </c>
      <c r="I78" s="208" t="n">
        <v>0.68</v>
      </c>
      <c r="J78" s="208" t="n">
        <v>0.4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5730</v>
      </c>
      <c r="D79" s="180" t="n">
        <v>4200</v>
      </c>
      <c r="E79" s="180" t="n">
        <v>8840</v>
      </c>
      <c r="F79" s="181"/>
      <c r="G79" s="181"/>
      <c r="H79" s="208" t="n">
        <v>3.535</v>
      </c>
      <c r="I79" s="208" t="n">
        <v>3.78</v>
      </c>
      <c r="J79" s="208" t="n">
        <v>7.956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12875</v>
      </c>
      <c r="D80" s="186" t="n">
        <v>9987</v>
      </c>
      <c r="E80" s="186" t="n">
        <v>15599</v>
      </c>
      <c r="F80" s="187" t="n">
        <v>156.193050966256</v>
      </c>
      <c r="G80" s="188"/>
      <c r="H80" s="210" t="n">
        <v>9.837</v>
      </c>
      <c r="I80" s="211" t="n">
        <v>11.06</v>
      </c>
      <c r="J80" s="211" t="n">
        <v>13.233</v>
      </c>
      <c r="K80" s="212" t="n">
        <v>119.647377938517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16</v>
      </c>
      <c r="D82" s="180" t="n">
        <v>16</v>
      </c>
      <c r="E82" s="180" t="n">
        <v>16</v>
      </c>
      <c r="F82" s="181"/>
      <c r="G82" s="181"/>
      <c r="H82" s="208" t="n">
        <v>0.015</v>
      </c>
      <c r="I82" s="208" t="n">
        <v>0.015</v>
      </c>
      <c r="J82" s="208" t="n">
        <v>0.015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36</v>
      </c>
      <c r="D83" s="180" t="n">
        <v>36</v>
      </c>
      <c r="E83" s="180" t="n">
        <v>35</v>
      </c>
      <c r="F83" s="181"/>
      <c r="G83" s="181"/>
      <c r="H83" s="208" t="n">
        <v>0.023</v>
      </c>
      <c r="I83" s="208" t="n">
        <v>0.023</v>
      </c>
      <c r="J83" s="208" t="n">
        <v>0.024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52</v>
      </c>
      <c r="D84" s="186" t="n">
        <v>52</v>
      </c>
      <c r="E84" s="186" t="n">
        <v>51</v>
      </c>
      <c r="F84" s="187" t="n">
        <v>98.0769230769231</v>
      </c>
      <c r="G84" s="188"/>
      <c r="H84" s="210" t="n">
        <v>0.038</v>
      </c>
      <c r="I84" s="211" t="n">
        <v>0.038</v>
      </c>
      <c r="J84" s="211" t="n">
        <v>0.039</v>
      </c>
      <c r="K84" s="212" t="n">
        <v>102.631578947368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21871</v>
      </c>
      <c r="D87" s="198" t="n">
        <v>18494</v>
      </c>
      <c r="E87" s="198" t="n">
        <v>27521</v>
      </c>
      <c r="F87" s="199" t="n">
        <v>148.810425002704</v>
      </c>
      <c r="G87" s="188"/>
      <c r="H87" s="215" t="n">
        <v>23.884</v>
      </c>
      <c r="I87" s="216" t="n">
        <v>22.288</v>
      </c>
      <c r="J87" s="216" t="n">
        <v>26.787</v>
      </c>
      <c r="K87" s="199" t="n">
        <v>120.185750179469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72" activeCellId="0" sqref="A72:IV72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5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 t="n">
        <v>1</v>
      </c>
      <c r="F9" s="181"/>
      <c r="G9" s="181"/>
      <c r="H9" s="208"/>
      <c r="I9" s="208"/>
      <c r="J9" s="208" t="n">
        <v>0.001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 t="n">
        <v>1</v>
      </c>
      <c r="F13" s="187"/>
      <c r="G13" s="188"/>
      <c r="H13" s="210"/>
      <c r="I13" s="211"/>
      <c r="J13" s="211" t="n">
        <v>0.001</v>
      </c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25</v>
      </c>
      <c r="D19" s="180" t="n">
        <v>36</v>
      </c>
      <c r="E19" s="180" t="n">
        <v>26</v>
      </c>
      <c r="F19" s="181"/>
      <c r="G19" s="181"/>
      <c r="H19" s="208" t="n">
        <v>0.032</v>
      </c>
      <c r="I19" s="208" t="n">
        <v>0.04</v>
      </c>
      <c r="J19" s="208" t="n">
        <v>0.033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1</v>
      </c>
      <c r="D21" s="180"/>
      <c r="E21" s="180"/>
      <c r="F21" s="181"/>
      <c r="G21" s="181"/>
      <c r="H21" s="208" t="n">
        <v>0.001</v>
      </c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26</v>
      </c>
      <c r="D22" s="186" t="n">
        <v>36</v>
      </c>
      <c r="E22" s="186" t="n">
        <v>26</v>
      </c>
      <c r="F22" s="187" t="n">
        <v>72.2222222222222</v>
      </c>
      <c r="G22" s="188"/>
      <c r="H22" s="210" t="n">
        <v>0.033</v>
      </c>
      <c r="I22" s="211" t="n">
        <v>0.04</v>
      </c>
      <c r="J22" s="211" t="n">
        <v>0.033</v>
      </c>
      <c r="K22" s="212" t="n">
        <v>82.5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51</v>
      </c>
      <c r="D24" s="186" t="n">
        <v>74</v>
      </c>
      <c r="E24" s="186" t="n">
        <v>56</v>
      </c>
      <c r="F24" s="187" t="n">
        <v>75.6756756756757</v>
      </c>
      <c r="G24" s="188"/>
      <c r="H24" s="210" t="n">
        <v>0.044</v>
      </c>
      <c r="I24" s="211" t="n">
        <v>0.055</v>
      </c>
      <c r="J24" s="211" t="n">
        <v>0.033</v>
      </c>
      <c r="K24" s="212" t="n">
        <v>60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4</v>
      </c>
      <c r="D26" s="186" t="n">
        <v>4</v>
      </c>
      <c r="E26" s="186" t="n">
        <v>6</v>
      </c>
      <c r="F26" s="187" t="n">
        <v>150</v>
      </c>
      <c r="G26" s="188"/>
      <c r="H26" s="210" t="n">
        <v>0.005</v>
      </c>
      <c r="I26" s="211" t="n">
        <v>0.006</v>
      </c>
      <c r="J26" s="211" t="n">
        <v>0.008</v>
      </c>
      <c r="K26" s="212" t="n">
        <v>133.333333333333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123</v>
      </c>
      <c r="D28" s="180" t="n">
        <v>17</v>
      </c>
      <c r="E28" s="180" t="n">
        <v>56</v>
      </c>
      <c r="F28" s="181"/>
      <c r="G28" s="181"/>
      <c r="H28" s="208" t="n">
        <v>0.12</v>
      </c>
      <c r="I28" s="208" t="n">
        <v>0.017</v>
      </c>
      <c r="J28" s="208" t="n">
        <v>0.098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13</v>
      </c>
      <c r="D29" s="180" t="n">
        <v>139</v>
      </c>
      <c r="E29" s="180" t="n">
        <v>120</v>
      </c>
      <c r="F29" s="181"/>
      <c r="G29" s="181"/>
      <c r="H29" s="208" t="n">
        <v>0.011</v>
      </c>
      <c r="I29" s="208" t="n">
        <v>0.09</v>
      </c>
      <c r="J29" s="208" t="n">
        <v>0.048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46</v>
      </c>
      <c r="D30" s="180" t="n">
        <v>103</v>
      </c>
      <c r="E30" s="180" t="n">
        <v>145</v>
      </c>
      <c r="F30" s="181"/>
      <c r="G30" s="181"/>
      <c r="H30" s="208" t="n">
        <v>0.024</v>
      </c>
      <c r="I30" s="208" t="n">
        <v>0.058</v>
      </c>
      <c r="J30" s="208" t="n">
        <v>0.068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182</v>
      </c>
      <c r="D31" s="186" t="n">
        <v>259</v>
      </c>
      <c r="E31" s="186" t="n">
        <v>321</v>
      </c>
      <c r="F31" s="187" t="n">
        <v>123.938223938224</v>
      </c>
      <c r="G31" s="188"/>
      <c r="H31" s="210" t="n">
        <v>0.155</v>
      </c>
      <c r="I31" s="211" t="n">
        <v>0.165</v>
      </c>
      <c r="J31" s="211" t="n">
        <v>0.214</v>
      </c>
      <c r="K31" s="212" t="n">
        <v>129.69696969697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92</v>
      </c>
      <c r="D33" s="180" t="n">
        <v>85</v>
      </c>
      <c r="E33" s="180" t="n">
        <v>83</v>
      </c>
      <c r="F33" s="181"/>
      <c r="G33" s="181"/>
      <c r="H33" s="208" t="n">
        <v>0.098</v>
      </c>
      <c r="I33" s="208" t="n">
        <v>0.087</v>
      </c>
      <c r="J33" s="208" t="n">
        <v>0.062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3</v>
      </c>
      <c r="D34" s="180" t="n">
        <v>6</v>
      </c>
      <c r="E34" s="180" t="n">
        <v>5</v>
      </c>
      <c r="F34" s="181"/>
      <c r="G34" s="181"/>
      <c r="H34" s="208" t="n">
        <v>0.003</v>
      </c>
      <c r="I34" s="208" t="n">
        <v>0.006</v>
      </c>
      <c r="J34" s="208" t="n">
        <v>0.004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103</v>
      </c>
      <c r="D35" s="180" t="n">
        <v>100</v>
      </c>
      <c r="E35" s="180" t="n">
        <v>211</v>
      </c>
      <c r="F35" s="181"/>
      <c r="G35" s="181"/>
      <c r="H35" s="208" t="n">
        <v>0.105</v>
      </c>
      <c r="I35" s="208" t="n">
        <v>0.085</v>
      </c>
      <c r="J35" s="208" t="n">
        <v>0.163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18</v>
      </c>
      <c r="D36" s="180" t="n">
        <v>41</v>
      </c>
      <c r="E36" s="180" t="n">
        <v>37</v>
      </c>
      <c r="F36" s="181"/>
      <c r="G36" s="181"/>
      <c r="H36" s="208" t="n">
        <v>0.015</v>
      </c>
      <c r="I36" s="208" t="n">
        <v>0.026</v>
      </c>
      <c r="J36" s="208" t="n">
        <v>0.024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216</v>
      </c>
      <c r="D37" s="186" t="n">
        <v>232</v>
      </c>
      <c r="E37" s="186" t="n">
        <v>336</v>
      </c>
      <c r="F37" s="187" t="n">
        <v>144.827586206897</v>
      </c>
      <c r="G37" s="188"/>
      <c r="H37" s="210" t="n">
        <v>0.221</v>
      </c>
      <c r="I37" s="211" t="n">
        <v>0.204</v>
      </c>
      <c r="J37" s="211" t="n">
        <v>0.253</v>
      </c>
      <c r="K37" s="212" t="n">
        <v>124.019607843137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6</v>
      </c>
      <c r="D39" s="186" t="n">
        <v>6</v>
      </c>
      <c r="E39" s="186" t="n">
        <v>6</v>
      </c>
      <c r="F39" s="187" t="n">
        <v>100</v>
      </c>
      <c r="G39" s="188"/>
      <c r="H39" s="210" t="n">
        <v>0.005</v>
      </c>
      <c r="I39" s="211" t="n">
        <v>0.005</v>
      </c>
      <c r="J39" s="211" t="n">
        <v>0.005</v>
      </c>
      <c r="K39" s="212" t="n">
        <v>100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6</v>
      </c>
      <c r="D41" s="180" t="n">
        <v>10</v>
      </c>
      <c r="E41" s="180" t="n">
        <v>83</v>
      </c>
      <c r="F41" s="181"/>
      <c r="G41" s="181"/>
      <c r="H41" s="208" t="n">
        <v>0.002</v>
      </c>
      <c r="I41" s="208" t="n">
        <v>0.002</v>
      </c>
      <c r="J41" s="208" t="n">
        <v>0.018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516</v>
      </c>
      <c r="D42" s="180" t="n">
        <v>807</v>
      </c>
      <c r="E42" s="180" t="n">
        <v>1224</v>
      </c>
      <c r="F42" s="181"/>
      <c r="G42" s="181"/>
      <c r="H42" s="208" t="n">
        <v>0.568</v>
      </c>
      <c r="I42" s="208" t="n">
        <v>0.404</v>
      </c>
      <c r="J42" s="208" t="n">
        <v>0.872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79</v>
      </c>
      <c r="D43" s="180" t="n">
        <v>30</v>
      </c>
      <c r="E43" s="180" t="n">
        <v>162</v>
      </c>
      <c r="F43" s="181"/>
      <c r="G43" s="181"/>
      <c r="H43" s="208" t="n">
        <v>0.055</v>
      </c>
      <c r="I43" s="208" t="n">
        <v>0.01</v>
      </c>
      <c r="J43" s="208" t="n">
        <v>0.039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1113</v>
      </c>
      <c r="D44" s="180" t="n">
        <v>1572</v>
      </c>
      <c r="E44" s="180" t="n">
        <v>1925</v>
      </c>
      <c r="F44" s="181"/>
      <c r="G44" s="181"/>
      <c r="H44" s="208" t="n">
        <v>1.527</v>
      </c>
      <c r="I44" s="208" t="n">
        <v>0.633</v>
      </c>
      <c r="J44" s="208" t="n">
        <v>0.617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885</v>
      </c>
      <c r="D45" s="180" t="n">
        <v>819</v>
      </c>
      <c r="E45" s="180" t="n">
        <v>833</v>
      </c>
      <c r="F45" s="181"/>
      <c r="G45" s="181"/>
      <c r="H45" s="208" t="n">
        <v>0.537</v>
      </c>
      <c r="I45" s="208" t="n">
        <v>0.577</v>
      </c>
      <c r="J45" s="208" t="n">
        <v>0.242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124</v>
      </c>
      <c r="D46" s="180" t="n">
        <v>216</v>
      </c>
      <c r="E46" s="180" t="n">
        <v>438</v>
      </c>
      <c r="F46" s="181"/>
      <c r="G46" s="181"/>
      <c r="H46" s="208" t="n">
        <v>0.109</v>
      </c>
      <c r="I46" s="208" t="n">
        <v>0.157</v>
      </c>
      <c r="J46" s="208" t="n">
        <v>0.206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201</v>
      </c>
      <c r="D47" s="180" t="n">
        <v>364</v>
      </c>
      <c r="E47" s="180" t="n">
        <v>517</v>
      </c>
      <c r="F47" s="181"/>
      <c r="G47" s="181"/>
      <c r="H47" s="208" t="n">
        <v>0.262</v>
      </c>
      <c r="I47" s="208" t="n">
        <v>0.049</v>
      </c>
      <c r="J47" s="208" t="n">
        <v>0.259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7217</v>
      </c>
      <c r="D48" s="180" t="n">
        <v>7684</v>
      </c>
      <c r="E48" s="180" t="n">
        <v>7778</v>
      </c>
      <c r="F48" s="181"/>
      <c r="G48" s="181"/>
      <c r="H48" s="208" t="n">
        <v>5.052</v>
      </c>
      <c r="I48" s="208" t="n">
        <v>3.842</v>
      </c>
      <c r="J48" s="208" t="n">
        <v>2.489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125</v>
      </c>
      <c r="D49" s="180" t="n">
        <v>112</v>
      </c>
      <c r="E49" s="180" t="n">
        <v>148</v>
      </c>
      <c r="F49" s="181"/>
      <c r="G49" s="181"/>
      <c r="H49" s="208" t="n">
        <v>0.058</v>
      </c>
      <c r="I49" s="208" t="n">
        <v>0.05</v>
      </c>
      <c r="J49" s="208" t="n">
        <v>0.129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10266</v>
      </c>
      <c r="D50" s="186" t="n">
        <v>11614</v>
      </c>
      <c r="E50" s="186" t="n">
        <v>13108</v>
      </c>
      <c r="F50" s="187" t="n">
        <v>112.863785086964</v>
      </c>
      <c r="G50" s="188"/>
      <c r="H50" s="210" t="n">
        <v>8.17</v>
      </c>
      <c r="I50" s="211" t="n">
        <v>5.724</v>
      </c>
      <c r="J50" s="211" t="n">
        <v>4.871</v>
      </c>
      <c r="K50" s="212" t="n">
        <v>85.0978336827394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265</v>
      </c>
      <c r="D52" s="186" t="n">
        <v>355</v>
      </c>
      <c r="E52" s="186" t="n">
        <v>357</v>
      </c>
      <c r="F52" s="187" t="n">
        <v>100.56338028169</v>
      </c>
      <c r="G52" s="188"/>
      <c r="H52" s="210" t="n">
        <v>0.156</v>
      </c>
      <c r="I52" s="211" t="n">
        <v>0.209</v>
      </c>
      <c r="J52" s="211" t="n">
        <v>0.036</v>
      </c>
      <c r="K52" s="212" t="n">
        <v>17.2248803827751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6622</v>
      </c>
      <c r="D54" s="180" t="n">
        <v>7655</v>
      </c>
      <c r="E54" s="180" t="n">
        <v>8753</v>
      </c>
      <c r="F54" s="181"/>
      <c r="G54" s="181"/>
      <c r="H54" s="208" t="n">
        <v>6.831</v>
      </c>
      <c r="I54" s="208" t="n">
        <v>5.902</v>
      </c>
      <c r="J54" s="208" t="n">
        <v>3.45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574</v>
      </c>
      <c r="D55" s="180" t="n">
        <v>575</v>
      </c>
      <c r="E55" s="180" t="n">
        <v>332</v>
      </c>
      <c r="F55" s="181"/>
      <c r="G55" s="181"/>
      <c r="H55" s="208" t="n">
        <v>0.398</v>
      </c>
      <c r="I55" s="208" t="n">
        <v>0.398</v>
      </c>
      <c r="J55" s="208" t="n">
        <v>0.166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14377</v>
      </c>
      <c r="D56" s="180" t="n">
        <v>18420</v>
      </c>
      <c r="E56" s="180" t="n">
        <v>15000</v>
      </c>
      <c r="F56" s="181"/>
      <c r="G56" s="181"/>
      <c r="H56" s="208" t="n">
        <v>13.252</v>
      </c>
      <c r="I56" s="208" t="n">
        <v>12.9</v>
      </c>
      <c r="J56" s="208" t="n">
        <v>3.7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696</v>
      </c>
      <c r="D57" s="180" t="n">
        <v>823</v>
      </c>
      <c r="E57" s="180" t="n">
        <v>849</v>
      </c>
      <c r="F57" s="181"/>
      <c r="G57" s="181"/>
      <c r="H57" s="208" t="n">
        <v>0.848</v>
      </c>
      <c r="I57" s="208" t="n">
        <v>1.02</v>
      </c>
      <c r="J57" s="208" t="n">
        <v>0.426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1926</v>
      </c>
      <c r="D58" s="180" t="n">
        <v>2040</v>
      </c>
      <c r="E58" s="180" t="n">
        <v>2076</v>
      </c>
      <c r="F58" s="181"/>
      <c r="G58" s="181"/>
      <c r="H58" s="208" t="n">
        <v>1.293</v>
      </c>
      <c r="I58" s="208" t="n">
        <v>0.836</v>
      </c>
      <c r="J58" s="208" t="n">
        <v>0.305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24195</v>
      </c>
      <c r="D59" s="186" t="n">
        <v>29513</v>
      </c>
      <c r="E59" s="186" t="n">
        <v>27010</v>
      </c>
      <c r="F59" s="187" t="n">
        <v>91.5189916308068</v>
      </c>
      <c r="G59" s="188"/>
      <c r="H59" s="210" t="n">
        <v>22.622</v>
      </c>
      <c r="I59" s="211" t="n">
        <v>21.056</v>
      </c>
      <c r="J59" s="211" t="n">
        <v>8.102</v>
      </c>
      <c r="K59" s="212" t="n">
        <v>38.4783434650456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1</v>
      </c>
      <c r="D62" s="180" t="n">
        <v>1</v>
      </c>
      <c r="E62" s="180" t="n">
        <v>1</v>
      </c>
      <c r="F62" s="181"/>
      <c r="G62" s="181"/>
      <c r="H62" s="208" t="n">
        <v>0.001</v>
      </c>
      <c r="I62" s="208" t="n">
        <v>0.001</v>
      </c>
      <c r="J62" s="208" t="n">
        <v>0.001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</v>
      </c>
      <c r="D63" s="180" t="n">
        <v>1</v>
      </c>
      <c r="E63" s="180"/>
      <c r="F63" s="181"/>
      <c r="G63" s="181"/>
      <c r="H63" s="208" t="n">
        <v>0.001</v>
      </c>
      <c r="I63" s="208" t="n">
        <v>0.001</v>
      </c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2</v>
      </c>
      <c r="D64" s="186" t="n">
        <v>2</v>
      </c>
      <c r="E64" s="186" t="n">
        <v>1</v>
      </c>
      <c r="F64" s="187" t="n">
        <v>50</v>
      </c>
      <c r="G64" s="188"/>
      <c r="H64" s="210" t="n">
        <v>0.002</v>
      </c>
      <c r="I64" s="211" t="n">
        <v>0.002</v>
      </c>
      <c r="J64" s="211" t="n">
        <v>0.001</v>
      </c>
      <c r="K64" s="212" t="n">
        <v>50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16</v>
      </c>
      <c r="D66" s="186"/>
      <c r="E66" s="186" t="n">
        <v>10</v>
      </c>
      <c r="F66" s="187"/>
      <c r="G66" s="188"/>
      <c r="H66" s="210" t="n">
        <v>0.012</v>
      </c>
      <c r="I66" s="211"/>
      <c r="J66" s="211" t="n">
        <v>0.01</v>
      </c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 t="n">
        <v>4</v>
      </c>
      <c r="F68" s="181"/>
      <c r="G68" s="181"/>
      <c r="H68" s="208"/>
      <c r="I68" s="208"/>
      <c r="J68" s="208" t="n">
        <v>0.00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 t="n">
        <v>4</v>
      </c>
      <c r="F70" s="187"/>
      <c r="G70" s="188"/>
      <c r="H70" s="210"/>
      <c r="I70" s="211"/>
      <c r="J70" s="211" t="n">
        <v>0.005</v>
      </c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50</v>
      </c>
      <c r="D73" s="180" t="n">
        <v>27</v>
      </c>
      <c r="E73" s="180" t="n">
        <v>35</v>
      </c>
      <c r="F73" s="181"/>
      <c r="G73" s="181"/>
      <c r="H73" s="208" t="n">
        <v>0.04</v>
      </c>
      <c r="I73" s="208" t="n">
        <v>0.062</v>
      </c>
      <c r="J73" s="208" t="n">
        <v>0.02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2</v>
      </c>
      <c r="D74" s="180"/>
      <c r="E74" s="180"/>
      <c r="F74" s="181"/>
      <c r="G74" s="181"/>
      <c r="H74" s="208" t="n">
        <v>0.002</v>
      </c>
      <c r="I74" s="208"/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41</v>
      </c>
      <c r="D75" s="180" t="n">
        <v>18</v>
      </c>
      <c r="E75" s="180" t="n">
        <v>14</v>
      </c>
      <c r="F75" s="181"/>
      <c r="G75" s="181"/>
      <c r="H75" s="208" t="n">
        <v>0.016</v>
      </c>
      <c r="I75" s="208" t="n">
        <v>0.008</v>
      </c>
      <c r="J75" s="208" t="n">
        <v>0.003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/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2</v>
      </c>
      <c r="D79" s="180" t="n">
        <v>6</v>
      </c>
      <c r="E79" s="180" t="n">
        <v>25</v>
      </c>
      <c r="F79" s="181"/>
      <c r="G79" s="181"/>
      <c r="H79" s="208" t="n">
        <v>0.001</v>
      </c>
      <c r="I79" s="208" t="n">
        <v>0.003</v>
      </c>
      <c r="J79" s="208" t="n">
        <v>0.013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95</v>
      </c>
      <c r="D80" s="186" t="n">
        <v>51</v>
      </c>
      <c r="E80" s="186" t="n">
        <v>74</v>
      </c>
      <c r="F80" s="187" t="n">
        <v>145.098039215686</v>
      </c>
      <c r="G80" s="188"/>
      <c r="H80" s="210" t="n">
        <v>0.059</v>
      </c>
      <c r="I80" s="211" t="n">
        <v>0.073</v>
      </c>
      <c r="J80" s="211" t="n">
        <v>0.041</v>
      </c>
      <c r="K80" s="212" t="n">
        <v>56.1643835616438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17</v>
      </c>
      <c r="D82" s="180" t="n">
        <v>17</v>
      </c>
      <c r="E82" s="180" t="n">
        <v>17</v>
      </c>
      <c r="F82" s="181"/>
      <c r="G82" s="181"/>
      <c r="H82" s="208" t="n">
        <v>0.014</v>
      </c>
      <c r="I82" s="208" t="n">
        <v>0.014</v>
      </c>
      <c r="J82" s="208" t="n">
        <v>0.015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 t="n">
        <v>1</v>
      </c>
      <c r="F83" s="181"/>
      <c r="G83" s="181"/>
      <c r="H83" s="208"/>
      <c r="I83" s="208"/>
      <c r="J83" s="208" t="n">
        <v>0.001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17</v>
      </c>
      <c r="D84" s="186" t="n">
        <v>17</v>
      </c>
      <c r="E84" s="186" t="n">
        <v>18</v>
      </c>
      <c r="F84" s="187" t="n">
        <v>105.882352941176</v>
      </c>
      <c r="G84" s="188"/>
      <c r="H84" s="210" t="n">
        <v>0.014</v>
      </c>
      <c r="I84" s="211" t="n">
        <v>0.014</v>
      </c>
      <c r="J84" s="211" t="n">
        <v>0.016</v>
      </c>
      <c r="K84" s="212" t="n">
        <v>114.285714285714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35341</v>
      </c>
      <c r="D87" s="198" t="n">
        <v>42163</v>
      </c>
      <c r="E87" s="198" t="n">
        <v>41334</v>
      </c>
      <c r="F87" s="199" t="n">
        <v>98.0338211227854</v>
      </c>
      <c r="G87" s="188"/>
      <c r="H87" s="215" t="n">
        <v>31.498</v>
      </c>
      <c r="I87" s="216" t="n">
        <v>27.553</v>
      </c>
      <c r="J87" s="216" t="n">
        <v>13.629</v>
      </c>
      <c r="K87" s="199" t="n">
        <v>49.4646680942184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M76" activeCellId="0" sqref="M76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6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 t="n">
        <v>1</v>
      </c>
      <c r="F9" s="181"/>
      <c r="G9" s="181"/>
      <c r="H9" s="208"/>
      <c r="I9" s="208"/>
      <c r="J9" s="208" t="n">
        <v>0.001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16</v>
      </c>
      <c r="D11" s="180"/>
      <c r="E11" s="180"/>
      <c r="F11" s="181"/>
      <c r="G11" s="181"/>
      <c r="H11" s="208" t="n">
        <v>0.017</v>
      </c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1</v>
      </c>
      <c r="D12" s="180"/>
      <c r="E12" s="180"/>
      <c r="F12" s="181"/>
      <c r="G12" s="181"/>
      <c r="H12" s="208" t="n">
        <v>0.002</v>
      </c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17</v>
      </c>
      <c r="D13" s="186"/>
      <c r="E13" s="186" t="n">
        <v>1</v>
      </c>
      <c r="F13" s="187"/>
      <c r="G13" s="188"/>
      <c r="H13" s="210" t="n">
        <v>0.019</v>
      </c>
      <c r="I13" s="211"/>
      <c r="J13" s="211" t="n">
        <v>0.001</v>
      </c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79</v>
      </c>
      <c r="D19" s="180" t="n">
        <v>117</v>
      </c>
      <c r="E19" s="180" t="n">
        <v>252</v>
      </c>
      <c r="F19" s="181"/>
      <c r="G19" s="181"/>
      <c r="H19" s="208" t="n">
        <v>0.237</v>
      </c>
      <c r="I19" s="208" t="n">
        <v>0.17</v>
      </c>
      <c r="J19" s="208" t="n">
        <v>0.63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1</v>
      </c>
      <c r="D21" s="180"/>
      <c r="E21" s="180"/>
      <c r="F21" s="181"/>
      <c r="G21" s="181"/>
      <c r="H21" s="208" t="n">
        <v>0.001</v>
      </c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80</v>
      </c>
      <c r="D22" s="186" t="n">
        <v>117</v>
      </c>
      <c r="E22" s="186" t="n">
        <v>252</v>
      </c>
      <c r="F22" s="187" t="n">
        <v>215.384615384615</v>
      </c>
      <c r="G22" s="188"/>
      <c r="H22" s="210" t="n">
        <v>0.238</v>
      </c>
      <c r="I22" s="211" t="n">
        <v>0.17</v>
      </c>
      <c r="J22" s="211" t="n">
        <v>0.63</v>
      </c>
      <c r="K22" s="212" t="n">
        <v>370.588235294118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55</v>
      </c>
      <c r="D24" s="186" t="n">
        <v>120</v>
      </c>
      <c r="E24" s="186" t="n">
        <v>128</v>
      </c>
      <c r="F24" s="187" t="n">
        <v>106.666666666667</v>
      </c>
      <c r="G24" s="188"/>
      <c r="H24" s="210" t="n">
        <v>0.049</v>
      </c>
      <c r="I24" s="211" t="n">
        <v>0.105</v>
      </c>
      <c r="J24" s="211" t="n">
        <v>0.115</v>
      </c>
      <c r="K24" s="212" t="n">
        <v>109.52380952381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20</v>
      </c>
      <c r="D26" s="186" t="n">
        <v>20</v>
      </c>
      <c r="E26" s="186" t="n">
        <v>40</v>
      </c>
      <c r="F26" s="187" t="n">
        <v>200</v>
      </c>
      <c r="G26" s="188"/>
      <c r="H26" s="210" t="n">
        <v>0.03</v>
      </c>
      <c r="I26" s="211" t="n">
        <v>0.035</v>
      </c>
      <c r="J26" s="211" t="n">
        <v>0.045</v>
      </c>
      <c r="K26" s="212" t="n">
        <v>128.571428571429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23</v>
      </c>
      <c r="D28" s="180" t="n">
        <v>52</v>
      </c>
      <c r="E28" s="180" t="n">
        <v>12</v>
      </c>
      <c r="F28" s="181"/>
      <c r="G28" s="181"/>
      <c r="H28" s="208" t="n">
        <v>0.035</v>
      </c>
      <c r="I28" s="208" t="n">
        <v>0.087</v>
      </c>
      <c r="J28" s="208" t="n">
        <v>0.012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5</v>
      </c>
      <c r="D29" s="180" t="n">
        <v>5</v>
      </c>
      <c r="E29" s="180" t="n">
        <v>5</v>
      </c>
      <c r="F29" s="181"/>
      <c r="G29" s="181"/>
      <c r="H29" s="208" t="n">
        <v>0.003</v>
      </c>
      <c r="I29" s="208" t="n">
        <v>0.003</v>
      </c>
      <c r="J29" s="208" t="n">
        <v>0.002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7</v>
      </c>
      <c r="D30" s="180" t="n">
        <v>35</v>
      </c>
      <c r="E30" s="180" t="n">
        <v>78</v>
      </c>
      <c r="F30" s="181"/>
      <c r="G30" s="181"/>
      <c r="H30" s="208" t="n">
        <v>0.013</v>
      </c>
      <c r="I30" s="208" t="n">
        <v>0.043</v>
      </c>
      <c r="J30" s="208" t="n">
        <v>0.062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45</v>
      </c>
      <c r="D31" s="186" t="n">
        <v>92</v>
      </c>
      <c r="E31" s="186" t="n">
        <v>95</v>
      </c>
      <c r="F31" s="187" t="n">
        <v>103.260869565217</v>
      </c>
      <c r="G31" s="188"/>
      <c r="H31" s="210" t="n">
        <v>0.051</v>
      </c>
      <c r="I31" s="211" t="n">
        <v>0.133</v>
      </c>
      <c r="J31" s="211" t="n">
        <v>0.076</v>
      </c>
      <c r="K31" s="212" t="n">
        <v>57.1428571428571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149</v>
      </c>
      <c r="D33" s="180" t="n">
        <v>161</v>
      </c>
      <c r="E33" s="180" t="n">
        <v>150</v>
      </c>
      <c r="F33" s="181"/>
      <c r="G33" s="181"/>
      <c r="H33" s="208" t="n">
        <v>0.117</v>
      </c>
      <c r="I33" s="208" t="n">
        <v>0.132</v>
      </c>
      <c r="J33" s="208" t="n">
        <v>0.088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5</v>
      </c>
      <c r="D34" s="180" t="n">
        <v>37</v>
      </c>
      <c r="E34" s="180" t="n">
        <v>32</v>
      </c>
      <c r="F34" s="181"/>
      <c r="G34" s="181"/>
      <c r="H34" s="208" t="n">
        <v>0.012</v>
      </c>
      <c r="I34" s="208" t="n">
        <v>0.03</v>
      </c>
      <c r="J34" s="208" t="n">
        <v>0.023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185</v>
      </c>
      <c r="D35" s="180" t="n">
        <v>140</v>
      </c>
      <c r="E35" s="180" t="n">
        <v>83</v>
      </c>
      <c r="F35" s="181"/>
      <c r="G35" s="181"/>
      <c r="H35" s="208" t="n">
        <v>0.172</v>
      </c>
      <c r="I35" s="208" t="n">
        <v>0.112</v>
      </c>
      <c r="J35" s="208" t="n">
        <v>0.067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37</v>
      </c>
      <c r="D36" s="180" t="n">
        <v>52</v>
      </c>
      <c r="E36" s="180" t="n">
        <v>51</v>
      </c>
      <c r="F36" s="181"/>
      <c r="G36" s="181"/>
      <c r="H36" s="208" t="n">
        <v>0.035</v>
      </c>
      <c r="I36" s="208" t="n">
        <v>0.037</v>
      </c>
      <c r="J36" s="208" t="n">
        <v>0.037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386</v>
      </c>
      <c r="D37" s="186" t="n">
        <v>390</v>
      </c>
      <c r="E37" s="186" t="n">
        <v>316</v>
      </c>
      <c r="F37" s="187" t="n">
        <v>81.025641025641</v>
      </c>
      <c r="G37" s="188"/>
      <c r="H37" s="210" t="n">
        <v>0.336</v>
      </c>
      <c r="I37" s="211" t="n">
        <v>0.311</v>
      </c>
      <c r="J37" s="211" t="n">
        <v>0.215</v>
      </c>
      <c r="K37" s="212" t="n">
        <v>69.1318327974277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280</v>
      </c>
      <c r="D39" s="186" t="n">
        <v>270</v>
      </c>
      <c r="E39" s="186" t="n">
        <v>300</v>
      </c>
      <c r="F39" s="187" t="n">
        <v>111.111111111111</v>
      </c>
      <c r="G39" s="188"/>
      <c r="H39" s="210" t="n">
        <v>0.185</v>
      </c>
      <c r="I39" s="211" t="n">
        <v>0.18</v>
      </c>
      <c r="J39" s="211" t="n">
        <v>0.12</v>
      </c>
      <c r="K39" s="212" t="n">
        <v>66.6666666666667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176</v>
      </c>
      <c r="D41" s="180" t="n">
        <v>182</v>
      </c>
      <c r="E41" s="180" t="n">
        <v>1206</v>
      </c>
      <c r="F41" s="181"/>
      <c r="G41" s="181"/>
      <c r="H41" s="208" t="n">
        <v>0.107</v>
      </c>
      <c r="I41" s="208" t="n">
        <v>0.058</v>
      </c>
      <c r="J41" s="208" t="n">
        <v>0.779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287</v>
      </c>
      <c r="D42" s="180" t="n">
        <v>630</v>
      </c>
      <c r="E42" s="180" t="n">
        <v>1329</v>
      </c>
      <c r="F42" s="181"/>
      <c r="G42" s="181"/>
      <c r="H42" s="208" t="n">
        <v>0.358</v>
      </c>
      <c r="I42" s="208" t="n">
        <v>0.315</v>
      </c>
      <c r="J42" s="208" t="n">
        <v>0.864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473</v>
      </c>
      <c r="D43" s="180" t="n">
        <v>413</v>
      </c>
      <c r="E43" s="180" t="n">
        <v>1702</v>
      </c>
      <c r="F43" s="181"/>
      <c r="G43" s="181"/>
      <c r="H43" s="208" t="n">
        <v>0.407</v>
      </c>
      <c r="I43" s="208" t="n">
        <v>0.193</v>
      </c>
      <c r="J43" s="208" t="n">
        <v>1.057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521</v>
      </c>
      <c r="D44" s="180" t="n">
        <v>268</v>
      </c>
      <c r="E44" s="180" t="n">
        <v>1326</v>
      </c>
      <c r="F44" s="181"/>
      <c r="G44" s="181"/>
      <c r="H44" s="208" t="n">
        <v>0.792</v>
      </c>
      <c r="I44" s="208" t="n">
        <v>0.139</v>
      </c>
      <c r="J44" s="208" t="n">
        <v>1.216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1898</v>
      </c>
      <c r="D45" s="180" t="n">
        <v>1719</v>
      </c>
      <c r="E45" s="180" t="n">
        <v>4490</v>
      </c>
      <c r="F45" s="181"/>
      <c r="G45" s="181"/>
      <c r="H45" s="208" t="n">
        <v>1.565</v>
      </c>
      <c r="I45" s="208" t="n">
        <v>1.068</v>
      </c>
      <c r="J45" s="208" t="n">
        <v>4.605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392</v>
      </c>
      <c r="D46" s="180" t="n">
        <v>493</v>
      </c>
      <c r="E46" s="180" t="n">
        <v>932</v>
      </c>
      <c r="F46" s="181"/>
      <c r="G46" s="181"/>
      <c r="H46" s="208" t="n">
        <v>0.329</v>
      </c>
      <c r="I46" s="208" t="n">
        <v>0.359</v>
      </c>
      <c r="J46" s="208" t="n">
        <v>0.709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99</v>
      </c>
      <c r="D47" s="180" t="n">
        <v>165</v>
      </c>
      <c r="E47" s="180" t="n">
        <v>587</v>
      </c>
      <c r="F47" s="181"/>
      <c r="G47" s="181"/>
      <c r="H47" s="208" t="n">
        <v>0.061</v>
      </c>
      <c r="I47" s="208" t="n">
        <v>0.05</v>
      </c>
      <c r="J47" s="208" t="n">
        <v>0.294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2525</v>
      </c>
      <c r="D48" s="180" t="n">
        <v>2510</v>
      </c>
      <c r="E48" s="180" t="n">
        <v>5093</v>
      </c>
      <c r="F48" s="181"/>
      <c r="G48" s="181"/>
      <c r="H48" s="208" t="n">
        <v>2.273</v>
      </c>
      <c r="I48" s="208" t="n">
        <v>1.255</v>
      </c>
      <c r="J48" s="208" t="n">
        <v>4.074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2153</v>
      </c>
      <c r="D49" s="180" t="n">
        <v>1738</v>
      </c>
      <c r="E49" s="180" t="n">
        <v>3177</v>
      </c>
      <c r="F49" s="181"/>
      <c r="G49" s="181"/>
      <c r="H49" s="208" t="n">
        <v>1.629</v>
      </c>
      <c r="I49" s="208" t="n">
        <v>0.963</v>
      </c>
      <c r="J49" s="208" t="n">
        <v>2.484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8524</v>
      </c>
      <c r="D50" s="186" t="n">
        <v>8118</v>
      </c>
      <c r="E50" s="186" t="n">
        <v>19842</v>
      </c>
      <c r="F50" s="187" t="n">
        <v>244.419807834442</v>
      </c>
      <c r="G50" s="188"/>
      <c r="H50" s="210" t="n">
        <v>7.521</v>
      </c>
      <c r="I50" s="211" t="n">
        <v>4.4</v>
      </c>
      <c r="J50" s="211" t="n">
        <v>16.082</v>
      </c>
      <c r="K50" s="212" t="n">
        <v>365.5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1633</v>
      </c>
      <c r="D52" s="186" t="n">
        <v>681</v>
      </c>
      <c r="E52" s="186" t="n">
        <v>701</v>
      </c>
      <c r="F52" s="187" t="n">
        <v>102.936857562408</v>
      </c>
      <c r="G52" s="188"/>
      <c r="H52" s="210" t="n">
        <v>1.245</v>
      </c>
      <c r="I52" s="211" t="n">
        <v>0.509</v>
      </c>
      <c r="J52" s="211" t="n">
        <v>0.373</v>
      </c>
      <c r="K52" s="212" t="n">
        <v>73.2809430255403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157</v>
      </c>
      <c r="D54" s="180" t="n">
        <v>210</v>
      </c>
      <c r="E54" s="180" t="n">
        <v>108</v>
      </c>
      <c r="F54" s="181"/>
      <c r="G54" s="181"/>
      <c r="H54" s="208" t="n">
        <v>0.139</v>
      </c>
      <c r="I54" s="208" t="n">
        <v>0.142</v>
      </c>
      <c r="J54" s="208" t="n">
        <v>0.052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189</v>
      </c>
      <c r="D55" s="180" t="n">
        <v>190</v>
      </c>
      <c r="E55" s="180" t="n">
        <v>211</v>
      </c>
      <c r="F55" s="181"/>
      <c r="G55" s="181"/>
      <c r="H55" s="208" t="n">
        <v>0.138</v>
      </c>
      <c r="I55" s="208" t="n">
        <v>0.138</v>
      </c>
      <c r="J55" s="208" t="n">
        <v>0.125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753</v>
      </c>
      <c r="D56" s="180" t="n">
        <v>940</v>
      </c>
      <c r="E56" s="180" t="n">
        <v>700</v>
      </c>
      <c r="F56" s="181"/>
      <c r="G56" s="181"/>
      <c r="H56" s="208" t="n">
        <v>0.615</v>
      </c>
      <c r="I56" s="208" t="n">
        <v>0.58</v>
      </c>
      <c r="J56" s="208" t="n">
        <v>0.17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1013</v>
      </c>
      <c r="D57" s="180" t="n">
        <v>1047</v>
      </c>
      <c r="E57" s="180" t="n">
        <v>829</v>
      </c>
      <c r="F57" s="181"/>
      <c r="G57" s="181"/>
      <c r="H57" s="208" t="n">
        <v>1.229</v>
      </c>
      <c r="I57" s="208" t="n">
        <v>1.013</v>
      </c>
      <c r="J57" s="208" t="n">
        <v>0.474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1910</v>
      </c>
      <c r="D58" s="180" t="n">
        <v>1862</v>
      </c>
      <c r="E58" s="180" t="n">
        <v>2406</v>
      </c>
      <c r="F58" s="181"/>
      <c r="G58" s="181"/>
      <c r="H58" s="208" t="n">
        <v>1.937</v>
      </c>
      <c r="I58" s="208" t="n">
        <v>1.01</v>
      </c>
      <c r="J58" s="208" t="n">
        <v>0.575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4022</v>
      </c>
      <c r="D59" s="186" t="n">
        <v>4249</v>
      </c>
      <c r="E59" s="186" t="n">
        <v>4254</v>
      </c>
      <c r="F59" s="187" t="n">
        <v>100.117674746999</v>
      </c>
      <c r="G59" s="188"/>
      <c r="H59" s="210" t="n">
        <v>4.058</v>
      </c>
      <c r="I59" s="211" t="n">
        <v>2.883</v>
      </c>
      <c r="J59" s="211" t="n">
        <v>1.401</v>
      </c>
      <c r="K59" s="212" t="n">
        <v>48.5952133194589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3</v>
      </c>
      <c r="D62" s="180" t="n">
        <v>3</v>
      </c>
      <c r="E62" s="180" t="n">
        <v>3</v>
      </c>
      <c r="F62" s="181"/>
      <c r="G62" s="181"/>
      <c r="H62" s="208" t="n">
        <v>0.002</v>
      </c>
      <c r="I62" s="208" t="n">
        <v>0.002</v>
      </c>
      <c r="J62" s="208" t="n">
        <v>0.002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 t="n">
        <v>7</v>
      </c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3</v>
      </c>
      <c r="D64" s="186" t="n">
        <v>3</v>
      </c>
      <c r="E64" s="186" t="n">
        <v>10</v>
      </c>
      <c r="F64" s="187" t="n">
        <v>333.333333333333</v>
      </c>
      <c r="G64" s="188"/>
      <c r="H64" s="210" t="n">
        <v>0.002</v>
      </c>
      <c r="I64" s="211" t="n">
        <v>0.002</v>
      </c>
      <c r="J64" s="211" t="n">
        <v>0.002</v>
      </c>
      <c r="K64" s="212" t="n">
        <v>100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56</v>
      </c>
      <c r="D66" s="186" t="n">
        <v>19</v>
      </c>
      <c r="E66" s="186" t="n">
        <v>25</v>
      </c>
      <c r="F66" s="187" t="n">
        <v>131.578947368421</v>
      </c>
      <c r="G66" s="188"/>
      <c r="H66" s="210" t="n">
        <v>0.075</v>
      </c>
      <c r="I66" s="211" t="n">
        <v>0.038</v>
      </c>
      <c r="J66" s="211" t="n">
        <v>0.035</v>
      </c>
      <c r="K66" s="212" t="n">
        <v>92.1052631578948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2684</v>
      </c>
      <c r="D68" s="180" t="n">
        <v>2600</v>
      </c>
      <c r="E68" s="180" t="n">
        <v>3000</v>
      </c>
      <c r="F68" s="181"/>
      <c r="G68" s="181"/>
      <c r="H68" s="208" t="n">
        <v>3.23</v>
      </c>
      <c r="I68" s="208" t="n">
        <v>2.6</v>
      </c>
      <c r="J68" s="208" t="n">
        <v>2.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58</v>
      </c>
      <c r="D69" s="180" t="n">
        <v>100</v>
      </c>
      <c r="E69" s="180" t="n">
        <v>200</v>
      </c>
      <c r="F69" s="181"/>
      <c r="G69" s="181"/>
      <c r="H69" s="208" t="n">
        <v>0.052</v>
      </c>
      <c r="I69" s="208" t="n">
        <v>0.09</v>
      </c>
      <c r="J69" s="208" t="n">
        <v>0.2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2742</v>
      </c>
      <c r="D70" s="186" t="n">
        <v>2700</v>
      </c>
      <c r="E70" s="186" t="n">
        <v>3200</v>
      </c>
      <c r="F70" s="187" t="n">
        <v>118.518518518519</v>
      </c>
      <c r="G70" s="188"/>
      <c r="H70" s="210" t="n">
        <v>3.282</v>
      </c>
      <c r="I70" s="211" t="n">
        <v>2.69</v>
      </c>
      <c r="J70" s="211" t="n">
        <v>2.7</v>
      </c>
      <c r="K70" s="212" t="n">
        <v>100.371747211896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145</v>
      </c>
      <c r="D72" s="180" t="n">
        <v>160</v>
      </c>
      <c r="E72" s="180" t="n">
        <v>169</v>
      </c>
      <c r="F72" s="181"/>
      <c r="G72" s="181"/>
      <c r="H72" s="208" t="n">
        <v>0.096</v>
      </c>
      <c r="I72" s="208" t="n">
        <v>0.065</v>
      </c>
      <c r="J72" s="208" t="n">
        <v>0.06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3570</v>
      </c>
      <c r="D73" s="180" t="n">
        <v>2345</v>
      </c>
      <c r="E73" s="180" t="n">
        <v>4700</v>
      </c>
      <c r="F73" s="181"/>
      <c r="G73" s="181"/>
      <c r="H73" s="208" t="n">
        <v>2.659</v>
      </c>
      <c r="I73" s="208" t="n">
        <v>3.786</v>
      </c>
      <c r="J73" s="208" t="n">
        <v>3.52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4505</v>
      </c>
      <c r="D74" s="180" t="n">
        <v>2882</v>
      </c>
      <c r="E74" s="180" t="n">
        <v>5430</v>
      </c>
      <c r="F74" s="181"/>
      <c r="G74" s="181"/>
      <c r="H74" s="208" t="n">
        <v>4.607</v>
      </c>
      <c r="I74" s="208" t="n">
        <v>2.729</v>
      </c>
      <c r="J74" s="208" t="n">
        <v>3.756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1371</v>
      </c>
      <c r="D75" s="180" t="n">
        <v>951</v>
      </c>
      <c r="E75" s="180" t="n">
        <v>1356</v>
      </c>
      <c r="F75" s="181"/>
      <c r="G75" s="181"/>
      <c r="H75" s="208" t="n">
        <v>0.619</v>
      </c>
      <c r="I75" s="208" t="n">
        <v>0.429</v>
      </c>
      <c r="J75" s="208" t="n">
        <v>0.272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275</v>
      </c>
      <c r="D76" s="180" t="n">
        <v>1114</v>
      </c>
      <c r="E76" s="180" t="n">
        <v>2109</v>
      </c>
      <c r="F76" s="181"/>
      <c r="G76" s="181"/>
      <c r="H76" s="208" t="n">
        <v>2.231</v>
      </c>
      <c r="I76" s="208" t="n">
        <v>1.448</v>
      </c>
      <c r="J76" s="208" t="n">
        <v>0.85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233</v>
      </c>
      <c r="D77" s="180" t="n">
        <v>234</v>
      </c>
      <c r="E77" s="180" t="n">
        <v>561</v>
      </c>
      <c r="F77" s="181"/>
      <c r="G77" s="181"/>
      <c r="H77" s="208" t="n">
        <v>0.192</v>
      </c>
      <c r="I77" s="208" t="n">
        <v>0.171</v>
      </c>
      <c r="J77" s="208" t="n">
        <v>0.273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1429</v>
      </c>
      <c r="D78" s="180" t="n">
        <v>924</v>
      </c>
      <c r="E78" s="180" t="n">
        <v>1700</v>
      </c>
      <c r="F78" s="181"/>
      <c r="G78" s="181"/>
      <c r="H78" s="208" t="n">
        <v>1.369</v>
      </c>
      <c r="I78" s="208" t="n">
        <v>0.832</v>
      </c>
      <c r="J78" s="208" t="n">
        <v>1.19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12820</v>
      </c>
      <c r="D79" s="180" t="n">
        <v>11000</v>
      </c>
      <c r="E79" s="180" t="n">
        <v>20540</v>
      </c>
      <c r="F79" s="181"/>
      <c r="G79" s="181"/>
      <c r="H79" s="208" t="n">
        <v>11.04</v>
      </c>
      <c r="I79" s="208" t="n">
        <v>13.2</v>
      </c>
      <c r="J79" s="208" t="n">
        <v>16.432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25348</v>
      </c>
      <c r="D80" s="186" t="n">
        <v>19610</v>
      </c>
      <c r="E80" s="186" t="n">
        <v>36565</v>
      </c>
      <c r="F80" s="187" t="n">
        <v>186.460989291178</v>
      </c>
      <c r="G80" s="188"/>
      <c r="H80" s="210" t="n">
        <v>22.813</v>
      </c>
      <c r="I80" s="211" t="n">
        <v>22.66</v>
      </c>
      <c r="J80" s="211" t="n">
        <v>26.358</v>
      </c>
      <c r="K80" s="212" t="n">
        <v>116.319505736981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15</v>
      </c>
      <c r="D82" s="180" t="n">
        <v>15</v>
      </c>
      <c r="E82" s="180" t="n">
        <v>15</v>
      </c>
      <c r="F82" s="181"/>
      <c r="G82" s="181"/>
      <c r="H82" s="208" t="n">
        <v>0.01</v>
      </c>
      <c r="I82" s="208" t="n">
        <v>0.01</v>
      </c>
      <c r="J82" s="208" t="n">
        <v>0.011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15</v>
      </c>
      <c r="D84" s="186" t="n">
        <v>15</v>
      </c>
      <c r="E84" s="186" t="n">
        <v>15</v>
      </c>
      <c r="F84" s="187" t="n">
        <v>100</v>
      </c>
      <c r="G84" s="188"/>
      <c r="H84" s="210" t="n">
        <v>0.01</v>
      </c>
      <c r="I84" s="211" t="n">
        <v>0.01</v>
      </c>
      <c r="J84" s="211" t="n">
        <v>0.011</v>
      </c>
      <c r="K84" s="212" t="n">
        <v>110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43226</v>
      </c>
      <c r="D87" s="198" t="n">
        <v>36404</v>
      </c>
      <c r="E87" s="198" t="n">
        <v>65744</v>
      </c>
      <c r="F87" s="199" t="n">
        <v>180.595538951764</v>
      </c>
      <c r="G87" s="188"/>
      <c r="H87" s="215" t="n">
        <v>39.914</v>
      </c>
      <c r="I87" s="216" t="n">
        <v>34.126</v>
      </c>
      <c r="J87" s="216" t="n">
        <v>48.164</v>
      </c>
      <c r="K87" s="199" t="n">
        <v>141.135790892575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7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4</v>
      </c>
      <c r="D17" s="186"/>
      <c r="E17" s="186"/>
      <c r="F17" s="187"/>
      <c r="G17" s="188"/>
      <c r="H17" s="210" t="n">
        <v>0.008</v>
      </c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397</v>
      </c>
      <c r="D19" s="180" t="n">
        <v>446</v>
      </c>
      <c r="E19" s="180" t="n">
        <v>1820</v>
      </c>
      <c r="F19" s="181"/>
      <c r="G19" s="181"/>
      <c r="H19" s="208" t="n">
        <v>1.112</v>
      </c>
      <c r="I19" s="208" t="n">
        <v>0.798</v>
      </c>
      <c r="J19" s="208" t="n">
        <v>3.82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397</v>
      </c>
      <c r="D22" s="186" t="n">
        <v>446</v>
      </c>
      <c r="E22" s="186" t="n">
        <v>1820</v>
      </c>
      <c r="F22" s="187" t="n">
        <v>408.071748878924</v>
      </c>
      <c r="G22" s="188"/>
      <c r="H22" s="210" t="n">
        <v>1.112</v>
      </c>
      <c r="I22" s="211" t="n">
        <v>0.798</v>
      </c>
      <c r="J22" s="211" t="n">
        <v>3.82</v>
      </c>
      <c r="K22" s="212" t="n">
        <v>478.696741854637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1467</v>
      </c>
      <c r="D24" s="186" t="n">
        <v>1534</v>
      </c>
      <c r="E24" s="186" t="n">
        <v>7344</v>
      </c>
      <c r="F24" s="187" t="n">
        <v>478.748370273794</v>
      </c>
      <c r="G24" s="188"/>
      <c r="H24" s="210" t="n">
        <v>2.849</v>
      </c>
      <c r="I24" s="211" t="n">
        <v>2.994</v>
      </c>
      <c r="J24" s="211" t="n">
        <v>11.35</v>
      </c>
      <c r="K24" s="212" t="n">
        <v>379.091516366065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290</v>
      </c>
      <c r="D26" s="186" t="n">
        <v>300</v>
      </c>
      <c r="E26" s="186" t="n">
        <v>800</v>
      </c>
      <c r="F26" s="187" t="n">
        <v>266.666666666667</v>
      </c>
      <c r="G26" s="188"/>
      <c r="H26" s="210" t="n">
        <v>0.534</v>
      </c>
      <c r="I26" s="211" t="n">
        <v>0.7</v>
      </c>
      <c r="J26" s="211" t="n">
        <v>0.9</v>
      </c>
      <c r="K26" s="212" t="n">
        <v>128.571428571429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3333</v>
      </c>
      <c r="D28" s="180" t="n">
        <v>3580</v>
      </c>
      <c r="E28" s="180" t="n">
        <v>4203</v>
      </c>
      <c r="F28" s="181"/>
      <c r="G28" s="181"/>
      <c r="H28" s="208" t="n">
        <v>4.865</v>
      </c>
      <c r="I28" s="208" t="n">
        <v>7.09</v>
      </c>
      <c r="J28" s="208" t="n">
        <v>5.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494</v>
      </c>
      <c r="D29" s="180" t="n">
        <v>535</v>
      </c>
      <c r="E29" s="180" t="n">
        <v>600</v>
      </c>
      <c r="F29" s="181"/>
      <c r="G29" s="181"/>
      <c r="H29" s="208" t="n">
        <v>0.644</v>
      </c>
      <c r="I29" s="208" t="n">
        <v>0.48</v>
      </c>
      <c r="J29" s="208" t="n">
        <v>0.36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989</v>
      </c>
      <c r="D30" s="180" t="n">
        <v>2475</v>
      </c>
      <c r="E30" s="180" t="n">
        <v>6966</v>
      </c>
      <c r="F30" s="181"/>
      <c r="G30" s="181"/>
      <c r="H30" s="208" t="n">
        <v>3.564</v>
      </c>
      <c r="I30" s="208" t="n">
        <v>2.75</v>
      </c>
      <c r="J30" s="208" t="n">
        <v>4.528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5816</v>
      </c>
      <c r="D31" s="186" t="n">
        <v>6590</v>
      </c>
      <c r="E31" s="186" t="n">
        <v>11769</v>
      </c>
      <c r="F31" s="187" t="n">
        <v>178.588770864947</v>
      </c>
      <c r="G31" s="188"/>
      <c r="H31" s="210" t="n">
        <v>9.073</v>
      </c>
      <c r="I31" s="211" t="n">
        <v>10.32</v>
      </c>
      <c r="J31" s="211" t="n">
        <v>10.388</v>
      </c>
      <c r="K31" s="212" t="n">
        <v>100.658914728682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708</v>
      </c>
      <c r="D33" s="180" t="n">
        <v>600</v>
      </c>
      <c r="E33" s="180" t="n">
        <v>385</v>
      </c>
      <c r="F33" s="181"/>
      <c r="G33" s="181"/>
      <c r="H33" s="208" t="n">
        <v>1.542</v>
      </c>
      <c r="I33" s="208" t="n">
        <v>0.978</v>
      </c>
      <c r="J33" s="208" t="n">
        <v>0.543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79</v>
      </c>
      <c r="D34" s="180" t="n">
        <v>180</v>
      </c>
      <c r="E34" s="180" t="n">
        <v>200</v>
      </c>
      <c r="F34" s="181"/>
      <c r="G34" s="181"/>
      <c r="H34" s="208" t="n">
        <v>0.387</v>
      </c>
      <c r="I34" s="208" t="n">
        <v>0.39</v>
      </c>
      <c r="J34" s="208" t="n">
        <v>0.275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5432</v>
      </c>
      <c r="D35" s="180" t="n">
        <v>5000</v>
      </c>
      <c r="E35" s="180" t="n">
        <v>4044</v>
      </c>
      <c r="F35" s="181"/>
      <c r="G35" s="181"/>
      <c r="H35" s="208" t="n">
        <v>14.944</v>
      </c>
      <c r="I35" s="208" t="n">
        <v>11</v>
      </c>
      <c r="J35" s="208" t="n">
        <v>6.712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448</v>
      </c>
      <c r="D36" s="180" t="n">
        <v>483</v>
      </c>
      <c r="E36" s="180" t="n">
        <v>479</v>
      </c>
      <c r="F36" s="181"/>
      <c r="G36" s="181"/>
      <c r="H36" s="208" t="n">
        <v>0.521</v>
      </c>
      <c r="I36" s="208" t="n">
        <v>0.391</v>
      </c>
      <c r="J36" s="208" t="n">
        <v>0.314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6767</v>
      </c>
      <c r="D37" s="186" t="n">
        <v>6263</v>
      </c>
      <c r="E37" s="186" t="n">
        <v>5108</v>
      </c>
      <c r="F37" s="187" t="n">
        <v>81.5583586140827</v>
      </c>
      <c r="G37" s="188"/>
      <c r="H37" s="210" t="n">
        <v>17.394</v>
      </c>
      <c r="I37" s="211" t="n">
        <v>12.759</v>
      </c>
      <c r="J37" s="211" t="n">
        <v>7.844</v>
      </c>
      <c r="K37" s="212" t="n">
        <v>61.4781722705541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404</v>
      </c>
      <c r="D39" s="186" t="n">
        <v>380</v>
      </c>
      <c r="E39" s="186" t="n">
        <v>390</v>
      </c>
      <c r="F39" s="187" t="n">
        <v>102.631578947368</v>
      </c>
      <c r="G39" s="188"/>
      <c r="H39" s="210" t="n">
        <v>0.381</v>
      </c>
      <c r="I39" s="211" t="n">
        <v>0.36</v>
      </c>
      <c r="J39" s="211" t="n">
        <v>0.33</v>
      </c>
      <c r="K39" s="212" t="n">
        <v>91.6666666666667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403</v>
      </c>
      <c r="D41" s="180" t="n">
        <v>628</v>
      </c>
      <c r="E41" s="180" t="n">
        <v>2961</v>
      </c>
      <c r="F41" s="181"/>
      <c r="G41" s="181"/>
      <c r="H41" s="208" t="n">
        <v>0.813</v>
      </c>
      <c r="I41" s="208" t="n">
        <v>0.458</v>
      </c>
      <c r="J41" s="208" t="n">
        <v>0.678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2345</v>
      </c>
      <c r="D42" s="180" t="n">
        <v>3142</v>
      </c>
      <c r="E42" s="180" t="n">
        <v>10617</v>
      </c>
      <c r="F42" s="181"/>
      <c r="G42" s="181"/>
      <c r="H42" s="208" t="n">
        <v>4.281</v>
      </c>
      <c r="I42" s="208" t="n">
        <v>3.505</v>
      </c>
      <c r="J42" s="208" t="n">
        <v>9.674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623</v>
      </c>
      <c r="D43" s="180" t="n">
        <v>800</v>
      </c>
      <c r="E43" s="180" t="n">
        <v>1940</v>
      </c>
      <c r="F43" s="181"/>
      <c r="G43" s="181"/>
      <c r="H43" s="208" t="n">
        <v>0.604</v>
      </c>
      <c r="I43" s="208" t="n">
        <v>0.415</v>
      </c>
      <c r="J43" s="208" t="n">
        <v>0.795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4817</v>
      </c>
      <c r="D44" s="180" t="n">
        <v>5087</v>
      </c>
      <c r="E44" s="180" t="n">
        <v>9846</v>
      </c>
      <c r="F44" s="181"/>
      <c r="G44" s="181"/>
      <c r="H44" s="208" t="n">
        <v>7.586</v>
      </c>
      <c r="I44" s="208" t="n">
        <v>4.328</v>
      </c>
      <c r="J44" s="208" t="n">
        <v>3.269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1105</v>
      </c>
      <c r="D45" s="180" t="n">
        <v>1659</v>
      </c>
      <c r="E45" s="180" t="n">
        <v>4435</v>
      </c>
      <c r="F45" s="181"/>
      <c r="G45" s="181"/>
      <c r="H45" s="208" t="n">
        <v>1.311</v>
      </c>
      <c r="I45" s="208" t="n">
        <v>1.571</v>
      </c>
      <c r="J45" s="208" t="n">
        <v>2.603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978</v>
      </c>
      <c r="D46" s="180" t="n">
        <v>1727</v>
      </c>
      <c r="E46" s="180" t="n">
        <v>5879</v>
      </c>
      <c r="F46" s="181"/>
      <c r="G46" s="181"/>
      <c r="H46" s="208" t="n">
        <v>1.008</v>
      </c>
      <c r="I46" s="208" t="n">
        <v>1.097</v>
      </c>
      <c r="J46" s="208" t="n">
        <v>2.218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648</v>
      </c>
      <c r="D47" s="180" t="n">
        <v>1338</v>
      </c>
      <c r="E47" s="180" t="n">
        <v>3848</v>
      </c>
      <c r="F47" s="181"/>
      <c r="G47" s="181"/>
      <c r="H47" s="208" t="n">
        <v>1.009</v>
      </c>
      <c r="I47" s="208" t="n">
        <v>0.975</v>
      </c>
      <c r="J47" s="208" t="n">
        <v>1.294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18882</v>
      </c>
      <c r="D48" s="180" t="n">
        <v>21010</v>
      </c>
      <c r="E48" s="180" t="n">
        <v>32051</v>
      </c>
      <c r="F48" s="181"/>
      <c r="G48" s="181"/>
      <c r="H48" s="208" t="n">
        <v>32.099</v>
      </c>
      <c r="I48" s="208" t="n">
        <v>21.01</v>
      </c>
      <c r="J48" s="208" t="n">
        <v>9.615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6519</v>
      </c>
      <c r="D49" s="180" t="n">
        <v>7462</v>
      </c>
      <c r="E49" s="180" t="n">
        <v>9849</v>
      </c>
      <c r="F49" s="181"/>
      <c r="G49" s="181"/>
      <c r="H49" s="208" t="n">
        <v>11.849</v>
      </c>
      <c r="I49" s="208" t="n">
        <v>7.862</v>
      </c>
      <c r="J49" s="208" t="n">
        <v>7.942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36320</v>
      </c>
      <c r="D50" s="186" t="n">
        <v>42853</v>
      </c>
      <c r="E50" s="186" t="n">
        <v>81426</v>
      </c>
      <c r="F50" s="187" t="n">
        <v>190.012367862227</v>
      </c>
      <c r="G50" s="188"/>
      <c r="H50" s="210" t="n">
        <v>60.56</v>
      </c>
      <c r="I50" s="211" t="n">
        <v>41.221</v>
      </c>
      <c r="J50" s="211" t="n">
        <v>38.088</v>
      </c>
      <c r="K50" s="212" t="n">
        <v>92.3995051066204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3757</v>
      </c>
      <c r="D52" s="186" t="n">
        <v>3464</v>
      </c>
      <c r="E52" s="186" t="n">
        <v>5790</v>
      </c>
      <c r="F52" s="187" t="n">
        <v>167.147806004619</v>
      </c>
      <c r="G52" s="188"/>
      <c r="H52" s="210" t="n">
        <v>5.472</v>
      </c>
      <c r="I52" s="211" t="n">
        <v>2.906</v>
      </c>
      <c r="J52" s="211" t="n">
        <v>1.644</v>
      </c>
      <c r="K52" s="212" t="n">
        <v>56.5726083964212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8906</v>
      </c>
      <c r="D54" s="180" t="n">
        <v>10064</v>
      </c>
      <c r="E54" s="180" t="n">
        <v>14997</v>
      </c>
      <c r="F54" s="181"/>
      <c r="G54" s="181"/>
      <c r="H54" s="208" t="n">
        <v>16.288</v>
      </c>
      <c r="I54" s="208" t="n">
        <v>14.961</v>
      </c>
      <c r="J54" s="208" t="n">
        <v>14.541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10246</v>
      </c>
      <c r="D55" s="180" t="n">
        <v>10232</v>
      </c>
      <c r="E55" s="180" t="n">
        <v>18983</v>
      </c>
      <c r="F55" s="181"/>
      <c r="G55" s="181"/>
      <c r="H55" s="208" t="n">
        <v>13.718</v>
      </c>
      <c r="I55" s="208" t="n">
        <v>13.718</v>
      </c>
      <c r="J55" s="208" t="n">
        <v>20.88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6817</v>
      </c>
      <c r="D56" s="180" t="n">
        <v>8200</v>
      </c>
      <c r="E56" s="180" t="n">
        <v>9800</v>
      </c>
      <c r="F56" s="181"/>
      <c r="G56" s="181"/>
      <c r="H56" s="208" t="n">
        <v>7.286</v>
      </c>
      <c r="I56" s="208" t="n">
        <v>6.3</v>
      </c>
      <c r="J56" s="208" t="n">
        <v>2.9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5219</v>
      </c>
      <c r="D57" s="180" t="n">
        <v>5150</v>
      </c>
      <c r="E57" s="180" t="n">
        <v>6185</v>
      </c>
      <c r="F57" s="181"/>
      <c r="G57" s="181"/>
      <c r="H57" s="208" t="n">
        <v>9.527</v>
      </c>
      <c r="I57" s="208" t="n">
        <v>11.267</v>
      </c>
      <c r="J57" s="208" t="n">
        <v>2.492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6994</v>
      </c>
      <c r="D58" s="180" t="n">
        <v>7626</v>
      </c>
      <c r="E58" s="180" t="n">
        <v>15905</v>
      </c>
      <c r="F58" s="181"/>
      <c r="G58" s="181"/>
      <c r="H58" s="208" t="n">
        <v>6.583</v>
      </c>
      <c r="I58" s="208" t="n">
        <v>5.32</v>
      </c>
      <c r="J58" s="208" t="n">
        <v>5.736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38182</v>
      </c>
      <c r="D59" s="186" t="n">
        <v>41272</v>
      </c>
      <c r="E59" s="186" t="n">
        <v>65870</v>
      </c>
      <c r="F59" s="187" t="n">
        <v>159.599728629579</v>
      </c>
      <c r="G59" s="188"/>
      <c r="H59" s="210" t="n">
        <v>53.402</v>
      </c>
      <c r="I59" s="211" t="n">
        <v>51.566</v>
      </c>
      <c r="J59" s="211" t="n">
        <v>46.599</v>
      </c>
      <c r="K59" s="212" t="n">
        <v>90.3676841329558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4</v>
      </c>
      <c r="D61" s="180"/>
      <c r="E61" s="180"/>
      <c r="F61" s="181"/>
      <c r="G61" s="181"/>
      <c r="H61" s="208" t="n">
        <v>0.007</v>
      </c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88</v>
      </c>
      <c r="D63" s="180" t="n">
        <v>88</v>
      </c>
      <c r="E63" s="180" t="n">
        <v>429</v>
      </c>
      <c r="F63" s="181"/>
      <c r="G63" s="181"/>
      <c r="H63" s="208" t="n">
        <v>0.158</v>
      </c>
      <c r="I63" s="208" t="n">
        <v>0.131</v>
      </c>
      <c r="J63" s="208" t="n">
        <v>0.139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92</v>
      </c>
      <c r="D64" s="186" t="n">
        <v>88</v>
      </c>
      <c r="E64" s="186" t="n">
        <v>429</v>
      </c>
      <c r="F64" s="187" t="n">
        <v>487.5</v>
      </c>
      <c r="G64" s="188"/>
      <c r="H64" s="210" t="n">
        <v>0.165</v>
      </c>
      <c r="I64" s="211" t="n">
        <v>0.131</v>
      </c>
      <c r="J64" s="211" t="n">
        <v>0.139</v>
      </c>
      <c r="K64" s="212" t="n">
        <v>106.106870229008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65</v>
      </c>
      <c r="D66" s="186" t="n">
        <v>73</v>
      </c>
      <c r="E66" s="186" t="n">
        <v>50</v>
      </c>
      <c r="F66" s="187" t="n">
        <v>68.4931506849315</v>
      </c>
      <c r="G66" s="188"/>
      <c r="H66" s="210" t="n">
        <v>0.078</v>
      </c>
      <c r="I66" s="211" t="n">
        <v>0.102</v>
      </c>
      <c r="J66" s="211" t="n">
        <v>0.045</v>
      </c>
      <c r="K66" s="212" t="n">
        <v>44.1176470588235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6424</v>
      </c>
      <c r="D68" s="180" t="n">
        <v>5950</v>
      </c>
      <c r="E68" s="180" t="n">
        <v>9000</v>
      </c>
      <c r="F68" s="181"/>
      <c r="G68" s="181"/>
      <c r="H68" s="208" t="n">
        <v>7.586</v>
      </c>
      <c r="I68" s="208" t="n">
        <v>6.5</v>
      </c>
      <c r="J68" s="208" t="n">
        <v>6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485</v>
      </c>
      <c r="D69" s="180" t="n">
        <v>250</v>
      </c>
      <c r="E69" s="180" t="n">
        <v>850</v>
      </c>
      <c r="F69" s="181"/>
      <c r="G69" s="181"/>
      <c r="H69" s="208" t="n">
        <v>0.581</v>
      </c>
      <c r="I69" s="208" t="n">
        <v>0.3</v>
      </c>
      <c r="J69" s="208" t="n">
        <v>0.55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6909</v>
      </c>
      <c r="D70" s="186" t="n">
        <v>6200</v>
      </c>
      <c r="E70" s="186" t="n">
        <v>9850</v>
      </c>
      <c r="F70" s="187" t="n">
        <v>158.870967741936</v>
      </c>
      <c r="G70" s="188"/>
      <c r="H70" s="210" t="n">
        <v>8.167</v>
      </c>
      <c r="I70" s="211" t="n">
        <v>6.8</v>
      </c>
      <c r="J70" s="211" t="n">
        <v>6.55</v>
      </c>
      <c r="K70" s="212" t="n">
        <v>96.3235294117647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36</v>
      </c>
      <c r="D72" s="180" t="n">
        <v>43</v>
      </c>
      <c r="E72" s="180" t="n">
        <v>137</v>
      </c>
      <c r="F72" s="181"/>
      <c r="G72" s="181"/>
      <c r="H72" s="208" t="n">
        <v>0.029</v>
      </c>
      <c r="I72" s="208" t="n">
        <v>0.026</v>
      </c>
      <c r="J72" s="208" t="n">
        <v>0.02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290</v>
      </c>
      <c r="D73" s="180" t="n">
        <v>738</v>
      </c>
      <c r="E73" s="180" t="n">
        <v>950</v>
      </c>
      <c r="F73" s="181"/>
      <c r="G73" s="181"/>
      <c r="H73" s="208" t="n">
        <v>1.104</v>
      </c>
      <c r="I73" s="208" t="n">
        <v>0.85</v>
      </c>
      <c r="J73" s="208" t="n">
        <v>1.04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6127</v>
      </c>
      <c r="D74" s="180" t="n">
        <v>5460</v>
      </c>
      <c r="E74" s="180" t="n">
        <v>14200</v>
      </c>
      <c r="F74" s="181"/>
      <c r="G74" s="181"/>
      <c r="H74" s="208" t="n">
        <v>6.267</v>
      </c>
      <c r="I74" s="208" t="n">
        <v>5.084</v>
      </c>
      <c r="J74" s="208" t="n">
        <v>9.43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1491</v>
      </c>
      <c r="D75" s="180" t="n">
        <v>1509</v>
      </c>
      <c r="E75" s="180" t="n">
        <v>5925</v>
      </c>
      <c r="F75" s="181"/>
      <c r="G75" s="181"/>
      <c r="H75" s="208" t="n">
        <v>1.75</v>
      </c>
      <c r="I75" s="208" t="n">
        <v>1.783</v>
      </c>
      <c r="J75" s="208" t="n">
        <v>2.01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45</v>
      </c>
      <c r="D76" s="180" t="n">
        <v>162</v>
      </c>
      <c r="E76" s="180" t="n">
        <v>595</v>
      </c>
      <c r="F76" s="181"/>
      <c r="G76" s="181"/>
      <c r="H76" s="208" t="n">
        <v>0.218</v>
      </c>
      <c r="I76" s="208" t="n">
        <v>0.194</v>
      </c>
      <c r="J76" s="208" t="n">
        <v>0.476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74</v>
      </c>
      <c r="D77" s="180" t="n">
        <v>229</v>
      </c>
      <c r="E77" s="180" t="n">
        <v>600</v>
      </c>
      <c r="F77" s="181"/>
      <c r="G77" s="181"/>
      <c r="H77" s="208" t="n">
        <v>0.059</v>
      </c>
      <c r="I77" s="208" t="n">
        <v>0.166</v>
      </c>
      <c r="J77" s="208" t="n">
        <v>0.294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932</v>
      </c>
      <c r="D78" s="180" t="n">
        <v>650</v>
      </c>
      <c r="E78" s="180" t="n">
        <v>900</v>
      </c>
      <c r="F78" s="181"/>
      <c r="G78" s="181"/>
      <c r="H78" s="208" t="n">
        <v>0.932</v>
      </c>
      <c r="I78" s="208" t="n">
        <v>0.65</v>
      </c>
      <c r="J78" s="208" t="n">
        <v>0.54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4753</v>
      </c>
      <c r="D79" s="180" t="n">
        <v>4300</v>
      </c>
      <c r="E79" s="180" t="n">
        <v>8420</v>
      </c>
      <c r="F79" s="181"/>
      <c r="G79" s="181"/>
      <c r="H79" s="208" t="n">
        <v>4.183</v>
      </c>
      <c r="I79" s="208" t="n">
        <v>3.44</v>
      </c>
      <c r="J79" s="208" t="n">
        <v>6.736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14848</v>
      </c>
      <c r="D80" s="186" t="n">
        <v>13091</v>
      </c>
      <c r="E80" s="186" t="n">
        <v>31727</v>
      </c>
      <c r="F80" s="187" t="n">
        <v>242.357344740662</v>
      </c>
      <c r="G80" s="188"/>
      <c r="H80" s="210" t="n">
        <v>14.542</v>
      </c>
      <c r="I80" s="211" t="n">
        <v>12.193</v>
      </c>
      <c r="J80" s="211" t="n">
        <v>20.551</v>
      </c>
      <c r="K80" s="212" t="n">
        <v>168.547527269745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13</v>
      </c>
      <c r="D82" s="180" t="n">
        <v>13</v>
      </c>
      <c r="E82" s="180" t="n">
        <v>13</v>
      </c>
      <c r="F82" s="181"/>
      <c r="G82" s="181"/>
      <c r="H82" s="208" t="n">
        <v>0.013</v>
      </c>
      <c r="I82" s="208" t="n">
        <v>0.013</v>
      </c>
      <c r="J82" s="208" t="n">
        <v>0.013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2</v>
      </c>
      <c r="D83" s="180" t="n">
        <v>2</v>
      </c>
      <c r="E83" s="180" t="n">
        <v>2</v>
      </c>
      <c r="F83" s="181"/>
      <c r="G83" s="181"/>
      <c r="H83" s="208" t="n">
        <v>0.001</v>
      </c>
      <c r="I83" s="208" t="n">
        <v>0.001</v>
      </c>
      <c r="J83" s="208" t="n">
        <v>0.001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15</v>
      </c>
      <c r="D84" s="186" t="n">
        <v>15</v>
      </c>
      <c r="E84" s="186" t="n">
        <v>15</v>
      </c>
      <c r="F84" s="187" t="n">
        <v>100</v>
      </c>
      <c r="G84" s="188"/>
      <c r="H84" s="210" t="n">
        <v>0.014</v>
      </c>
      <c r="I84" s="211" t="n">
        <v>0.014</v>
      </c>
      <c r="J84" s="211" t="n">
        <v>0.014</v>
      </c>
      <c r="K84" s="212" t="n">
        <v>100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115333</v>
      </c>
      <c r="D87" s="198" t="n">
        <v>122569</v>
      </c>
      <c r="E87" s="198" t="n">
        <v>222388</v>
      </c>
      <c r="F87" s="199" t="n">
        <v>181.439026181171</v>
      </c>
      <c r="G87" s="188"/>
      <c r="H87" s="215" t="n">
        <v>173.751</v>
      </c>
      <c r="I87" s="216" t="n">
        <v>142.864</v>
      </c>
      <c r="J87" s="216" t="n">
        <v>148.262</v>
      </c>
      <c r="K87" s="199" t="n">
        <v>103.778418635905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8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18</v>
      </c>
      <c r="D19" s="180"/>
      <c r="E19" s="180"/>
      <c r="F19" s="181"/>
      <c r="G19" s="181"/>
      <c r="H19" s="208" t="n">
        <v>0.018</v>
      </c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18</v>
      </c>
      <c r="D22" s="186"/>
      <c r="E22" s="186"/>
      <c r="F22" s="187"/>
      <c r="G22" s="188"/>
      <c r="H22" s="210" t="n">
        <v>0.018</v>
      </c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601</v>
      </c>
      <c r="D24" s="186" t="n">
        <v>696</v>
      </c>
      <c r="E24" s="186" t="n">
        <v>644</v>
      </c>
      <c r="F24" s="187" t="n">
        <v>92.5287356321839</v>
      </c>
      <c r="G24" s="188"/>
      <c r="H24" s="210" t="n">
        <v>0.666</v>
      </c>
      <c r="I24" s="211" t="n">
        <v>0.527</v>
      </c>
      <c r="J24" s="211" t="n">
        <v>0.394</v>
      </c>
      <c r="K24" s="212" t="n">
        <v>74.7628083491461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369</v>
      </c>
      <c r="D26" s="186" t="n">
        <v>320</v>
      </c>
      <c r="E26" s="186" t="n">
        <v>500</v>
      </c>
      <c r="F26" s="187" t="n">
        <v>156.25</v>
      </c>
      <c r="G26" s="188"/>
      <c r="H26" s="210" t="n">
        <v>0.386</v>
      </c>
      <c r="I26" s="211" t="n">
        <v>0.3</v>
      </c>
      <c r="J26" s="211" t="n">
        <v>0.4</v>
      </c>
      <c r="K26" s="212" t="n">
        <v>133.333333333333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2977</v>
      </c>
      <c r="D28" s="180" t="n">
        <v>2774</v>
      </c>
      <c r="E28" s="180" t="n">
        <v>3162</v>
      </c>
      <c r="F28" s="181"/>
      <c r="G28" s="181"/>
      <c r="H28" s="208" t="n">
        <v>4.391</v>
      </c>
      <c r="I28" s="208" t="n">
        <v>4.2</v>
      </c>
      <c r="J28" s="208" t="n">
        <v>5.1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704</v>
      </c>
      <c r="D29" s="180" t="n">
        <v>1218</v>
      </c>
      <c r="E29" s="180" t="n">
        <v>1900</v>
      </c>
      <c r="F29" s="181"/>
      <c r="G29" s="181"/>
      <c r="H29" s="208" t="n">
        <v>0.734</v>
      </c>
      <c r="I29" s="208" t="n">
        <v>1.035</v>
      </c>
      <c r="J29" s="208" t="n">
        <v>1.14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5730</v>
      </c>
      <c r="D30" s="180" t="n">
        <v>5842</v>
      </c>
      <c r="E30" s="180" t="n">
        <v>9777</v>
      </c>
      <c r="F30" s="181"/>
      <c r="G30" s="181"/>
      <c r="H30" s="208" t="n">
        <v>4.102</v>
      </c>
      <c r="I30" s="208" t="n">
        <v>4.139</v>
      </c>
      <c r="J30" s="208" t="n">
        <v>4.913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9411</v>
      </c>
      <c r="D31" s="186" t="n">
        <v>9834</v>
      </c>
      <c r="E31" s="186" t="n">
        <v>14839</v>
      </c>
      <c r="F31" s="187" t="n">
        <v>150.89485458613</v>
      </c>
      <c r="G31" s="188"/>
      <c r="H31" s="210" t="n">
        <v>9.227</v>
      </c>
      <c r="I31" s="211" t="n">
        <v>9.374</v>
      </c>
      <c r="J31" s="211" t="n">
        <v>11.153</v>
      </c>
      <c r="K31" s="212" t="n">
        <v>118.978024322594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6</v>
      </c>
      <c r="D34" s="180" t="n">
        <v>165</v>
      </c>
      <c r="E34" s="180" t="n">
        <v>2</v>
      </c>
      <c r="F34" s="181"/>
      <c r="G34" s="181"/>
      <c r="H34" s="208" t="n">
        <v>0.012</v>
      </c>
      <c r="I34" s="208" t="n">
        <v>0.355</v>
      </c>
      <c r="J34" s="208" t="n">
        <v>0.002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311</v>
      </c>
      <c r="D35" s="180" t="n">
        <v>343</v>
      </c>
      <c r="E35" s="180" t="n">
        <v>93</v>
      </c>
      <c r="F35" s="181"/>
      <c r="G35" s="181"/>
      <c r="H35" s="208" t="n">
        <v>0.534</v>
      </c>
      <c r="I35" s="208" t="n">
        <v>0.446</v>
      </c>
      <c r="J35" s="208" t="n">
        <v>0.127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25</v>
      </c>
      <c r="D36" s="180" t="n">
        <v>77</v>
      </c>
      <c r="E36" s="180" t="n">
        <v>65</v>
      </c>
      <c r="F36" s="181"/>
      <c r="G36" s="181"/>
      <c r="H36" s="208" t="n">
        <v>0.036</v>
      </c>
      <c r="I36" s="208" t="n">
        <v>0.027</v>
      </c>
      <c r="J36" s="208" t="n">
        <v>0.047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342</v>
      </c>
      <c r="D37" s="186" t="n">
        <v>585</v>
      </c>
      <c r="E37" s="186" t="n">
        <v>160</v>
      </c>
      <c r="F37" s="187" t="n">
        <v>27.3504273504274</v>
      </c>
      <c r="G37" s="188"/>
      <c r="H37" s="210" t="n">
        <v>0.582</v>
      </c>
      <c r="I37" s="211" t="n">
        <v>0.828</v>
      </c>
      <c r="J37" s="211" t="n">
        <v>0.176</v>
      </c>
      <c r="K37" s="212" t="n">
        <v>21.256038647343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99</v>
      </c>
      <c r="D41" s="180" t="n">
        <v>87</v>
      </c>
      <c r="E41" s="180" t="n">
        <v>90</v>
      </c>
      <c r="F41" s="181"/>
      <c r="G41" s="181"/>
      <c r="H41" s="208" t="n">
        <v>0.073</v>
      </c>
      <c r="I41" s="208" t="n">
        <v>0.026</v>
      </c>
      <c r="J41" s="208" t="n">
        <v>0.021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5499</v>
      </c>
      <c r="D42" s="180" t="n">
        <v>5846</v>
      </c>
      <c r="E42" s="180" t="n">
        <v>7350</v>
      </c>
      <c r="F42" s="181"/>
      <c r="G42" s="181"/>
      <c r="H42" s="208" t="n">
        <v>7.275</v>
      </c>
      <c r="I42" s="208" t="n">
        <v>5.971</v>
      </c>
      <c r="J42" s="208" t="n">
        <v>5.372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1552</v>
      </c>
      <c r="D43" s="180" t="n">
        <v>2020</v>
      </c>
      <c r="E43" s="180" t="n">
        <v>1880</v>
      </c>
      <c r="F43" s="181"/>
      <c r="G43" s="181"/>
      <c r="H43" s="208" t="n">
        <v>1.299</v>
      </c>
      <c r="I43" s="208" t="n">
        <v>0.765</v>
      </c>
      <c r="J43" s="208" t="n">
        <v>0.53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10159</v>
      </c>
      <c r="D44" s="180" t="n">
        <v>11645</v>
      </c>
      <c r="E44" s="180" t="n">
        <v>3674</v>
      </c>
      <c r="F44" s="181"/>
      <c r="G44" s="181"/>
      <c r="H44" s="208" t="n">
        <v>13.648</v>
      </c>
      <c r="I44" s="208" t="n">
        <v>4.804</v>
      </c>
      <c r="J44" s="208" t="n">
        <v>1.304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1377</v>
      </c>
      <c r="D45" s="180" t="n">
        <v>2094</v>
      </c>
      <c r="E45" s="180" t="n">
        <v>2400</v>
      </c>
      <c r="F45" s="181"/>
      <c r="G45" s="181"/>
      <c r="H45" s="208" t="n">
        <v>1.486</v>
      </c>
      <c r="I45" s="208" t="n">
        <v>1.839</v>
      </c>
      <c r="J45" s="208" t="n">
        <v>1.84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4134</v>
      </c>
      <c r="D46" s="180" t="n">
        <v>4734</v>
      </c>
      <c r="E46" s="180" t="n">
        <v>5359</v>
      </c>
      <c r="F46" s="181"/>
      <c r="G46" s="181"/>
      <c r="H46" s="208" t="n">
        <v>4.173</v>
      </c>
      <c r="I46" s="208" t="n">
        <v>2.92</v>
      </c>
      <c r="J46" s="208" t="n">
        <v>1.713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437</v>
      </c>
      <c r="D47" s="180" t="n">
        <v>709</v>
      </c>
      <c r="E47" s="180" t="n">
        <v>5566</v>
      </c>
      <c r="F47" s="181"/>
      <c r="G47" s="181"/>
      <c r="H47" s="208" t="n">
        <v>0.663</v>
      </c>
      <c r="I47" s="208" t="n">
        <v>0.623</v>
      </c>
      <c r="J47" s="208" t="n">
        <v>1.838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5830</v>
      </c>
      <c r="D48" s="180" t="n">
        <v>4583</v>
      </c>
      <c r="E48" s="180" t="n">
        <v>6791</v>
      </c>
      <c r="F48" s="181"/>
      <c r="G48" s="181"/>
      <c r="H48" s="208" t="n">
        <v>5.83</v>
      </c>
      <c r="I48" s="208" t="n">
        <v>2.292</v>
      </c>
      <c r="J48" s="208" t="n">
        <v>2.037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3404</v>
      </c>
      <c r="D49" s="180" t="n">
        <v>3919</v>
      </c>
      <c r="E49" s="180" t="n">
        <v>4141</v>
      </c>
      <c r="F49" s="181"/>
      <c r="G49" s="181"/>
      <c r="H49" s="208" t="n">
        <v>1.171</v>
      </c>
      <c r="I49" s="208" t="n">
        <v>2.065</v>
      </c>
      <c r="J49" s="208" t="n">
        <v>1.984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32491</v>
      </c>
      <c r="D50" s="186" t="n">
        <v>35637</v>
      </c>
      <c r="E50" s="186" t="n">
        <v>37251</v>
      </c>
      <c r="F50" s="187" t="n">
        <v>104.52900075764</v>
      </c>
      <c r="G50" s="188"/>
      <c r="H50" s="210" t="n">
        <v>35.618</v>
      </c>
      <c r="I50" s="211" t="n">
        <v>21.305</v>
      </c>
      <c r="J50" s="211" t="n">
        <v>16.639</v>
      </c>
      <c r="K50" s="212" t="n">
        <v>78.0990377845576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786</v>
      </c>
      <c r="D52" s="186" t="n">
        <v>1123</v>
      </c>
      <c r="E52" s="186" t="n">
        <v>1515</v>
      </c>
      <c r="F52" s="187" t="n">
        <v>134.906500445236</v>
      </c>
      <c r="G52" s="188"/>
      <c r="H52" s="210" t="n">
        <v>0.794</v>
      </c>
      <c r="I52" s="211" t="n">
        <v>1.134</v>
      </c>
      <c r="J52" s="211" t="n">
        <v>0.353</v>
      </c>
      <c r="K52" s="212" t="n">
        <v>31.1287477954145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6701</v>
      </c>
      <c r="D54" s="180" t="n">
        <v>5606</v>
      </c>
      <c r="E54" s="180" t="n">
        <v>6474</v>
      </c>
      <c r="F54" s="181"/>
      <c r="G54" s="181"/>
      <c r="H54" s="208" t="n">
        <v>7.883</v>
      </c>
      <c r="I54" s="208" t="n">
        <v>4.7</v>
      </c>
      <c r="J54" s="208" t="n">
        <v>2.38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3650</v>
      </c>
      <c r="D55" s="180" t="n">
        <v>3650</v>
      </c>
      <c r="E55" s="180" t="n">
        <v>4104</v>
      </c>
      <c r="F55" s="181"/>
      <c r="G55" s="181"/>
      <c r="H55" s="208" t="n">
        <v>3.825</v>
      </c>
      <c r="I55" s="208" t="n">
        <v>3.825</v>
      </c>
      <c r="J55" s="208" t="n">
        <v>3.7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8013</v>
      </c>
      <c r="D56" s="180" t="n">
        <v>7550</v>
      </c>
      <c r="E56" s="180" t="n">
        <v>6100</v>
      </c>
      <c r="F56" s="181"/>
      <c r="G56" s="181"/>
      <c r="H56" s="208" t="n">
        <v>7.422</v>
      </c>
      <c r="I56" s="208" t="n">
        <v>5.75</v>
      </c>
      <c r="J56" s="208" t="n">
        <v>1.82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4032</v>
      </c>
      <c r="D57" s="180" t="n">
        <v>3598</v>
      </c>
      <c r="E57" s="180" t="n">
        <v>3454</v>
      </c>
      <c r="F57" s="181"/>
      <c r="G57" s="181"/>
      <c r="H57" s="208" t="n">
        <v>3.37</v>
      </c>
      <c r="I57" s="208" t="n">
        <v>2.847</v>
      </c>
      <c r="J57" s="208" t="n">
        <v>1.155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5207</v>
      </c>
      <c r="D58" s="180" t="n">
        <v>4933</v>
      </c>
      <c r="E58" s="180" t="n">
        <v>5708</v>
      </c>
      <c r="F58" s="181"/>
      <c r="G58" s="181"/>
      <c r="H58" s="208" t="n">
        <v>5.205</v>
      </c>
      <c r="I58" s="208" t="n">
        <v>3.174</v>
      </c>
      <c r="J58" s="208" t="n">
        <v>1.779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27603</v>
      </c>
      <c r="D59" s="186" t="n">
        <v>25337</v>
      </c>
      <c r="E59" s="186" t="n">
        <v>25840</v>
      </c>
      <c r="F59" s="187" t="n">
        <v>101.985238978569</v>
      </c>
      <c r="G59" s="188"/>
      <c r="H59" s="210" t="n">
        <v>27.705</v>
      </c>
      <c r="I59" s="211" t="n">
        <v>20.296</v>
      </c>
      <c r="J59" s="211" t="n">
        <v>10.844</v>
      </c>
      <c r="K59" s="212" t="n">
        <v>53.429247142294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209</v>
      </c>
      <c r="D61" s="180"/>
      <c r="E61" s="180" t="n">
        <v>324</v>
      </c>
      <c r="F61" s="181"/>
      <c r="G61" s="181"/>
      <c r="H61" s="208" t="n">
        <v>0.206</v>
      </c>
      <c r="I61" s="208" t="n">
        <v>0.086</v>
      </c>
      <c r="J61" s="208" t="n">
        <v>0.063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19</v>
      </c>
      <c r="D62" s="180" t="n">
        <v>19</v>
      </c>
      <c r="E62" s="180" t="n">
        <v>19</v>
      </c>
      <c r="F62" s="181"/>
      <c r="G62" s="181"/>
      <c r="H62" s="208" t="n">
        <v>0.01</v>
      </c>
      <c r="I62" s="208" t="n">
        <v>0.01</v>
      </c>
      <c r="J62" s="208" t="n">
        <v>0.01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71</v>
      </c>
      <c r="D63" s="180" t="n">
        <v>171</v>
      </c>
      <c r="E63" s="180" t="n">
        <v>109</v>
      </c>
      <c r="F63" s="181"/>
      <c r="G63" s="181"/>
      <c r="H63" s="208" t="n">
        <v>0.289</v>
      </c>
      <c r="I63" s="208" t="n">
        <v>0.286</v>
      </c>
      <c r="J63" s="208" t="n">
        <v>0.115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399</v>
      </c>
      <c r="D64" s="186" t="n">
        <v>190</v>
      </c>
      <c r="E64" s="186" t="n">
        <v>452</v>
      </c>
      <c r="F64" s="187" t="n">
        <v>237.894736842105</v>
      </c>
      <c r="G64" s="188"/>
      <c r="H64" s="210" t="n">
        <v>0.505</v>
      </c>
      <c r="I64" s="211" t="n">
        <v>0.382</v>
      </c>
      <c r="J64" s="211" t="n">
        <v>0.188</v>
      </c>
      <c r="K64" s="212" t="n">
        <v>49.2146596858639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223</v>
      </c>
      <c r="D66" s="186" t="n">
        <v>129</v>
      </c>
      <c r="E66" s="186" t="n">
        <v>190</v>
      </c>
      <c r="F66" s="187" t="n">
        <v>147.286821705426</v>
      </c>
      <c r="G66" s="188"/>
      <c r="H66" s="210" t="n">
        <v>0.417</v>
      </c>
      <c r="I66" s="211" t="n">
        <v>0.165</v>
      </c>
      <c r="J66" s="211" t="n">
        <v>0.35</v>
      </c>
      <c r="K66" s="212" t="n">
        <v>212.121212121212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323</v>
      </c>
      <c r="D68" s="180" t="n">
        <v>200</v>
      </c>
      <c r="E68" s="180" t="n">
        <v>300</v>
      </c>
      <c r="F68" s="181"/>
      <c r="G68" s="181"/>
      <c r="H68" s="208" t="n">
        <v>0.277</v>
      </c>
      <c r="I68" s="208" t="n">
        <v>0.22</v>
      </c>
      <c r="J68" s="208" t="n">
        <v>0.24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172</v>
      </c>
      <c r="D69" s="180" t="n">
        <v>50</v>
      </c>
      <c r="E69" s="180" t="n">
        <v>200</v>
      </c>
      <c r="F69" s="181"/>
      <c r="G69" s="181"/>
      <c r="H69" s="208" t="n">
        <v>0.161</v>
      </c>
      <c r="I69" s="208" t="n">
        <v>0.045</v>
      </c>
      <c r="J69" s="208" t="n">
        <v>0.16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495</v>
      </c>
      <c r="D70" s="186" t="n">
        <v>250</v>
      </c>
      <c r="E70" s="186" t="n">
        <v>500</v>
      </c>
      <c r="F70" s="187" t="n">
        <v>200</v>
      </c>
      <c r="G70" s="188"/>
      <c r="H70" s="210" t="n">
        <v>0.438</v>
      </c>
      <c r="I70" s="211" t="n">
        <v>0.265</v>
      </c>
      <c r="J70" s="211" t="n">
        <v>0.4</v>
      </c>
      <c r="K70" s="212" t="n">
        <v>150.943396226415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155</v>
      </c>
      <c r="D72" s="180" t="n">
        <v>130</v>
      </c>
      <c r="E72" s="180" t="n">
        <v>107</v>
      </c>
      <c r="F72" s="181"/>
      <c r="G72" s="181"/>
      <c r="H72" s="208" t="n">
        <v>0.186</v>
      </c>
      <c r="I72" s="208" t="n">
        <v>0.063</v>
      </c>
      <c r="J72" s="208" t="n">
        <v>0.009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045</v>
      </c>
      <c r="D73" s="180" t="n">
        <v>942</v>
      </c>
      <c r="E73" s="180" t="n">
        <v>1040</v>
      </c>
      <c r="F73" s="181"/>
      <c r="G73" s="181"/>
      <c r="H73" s="208" t="n">
        <v>0.557</v>
      </c>
      <c r="I73" s="208" t="n">
        <v>1.27</v>
      </c>
      <c r="J73" s="208" t="n">
        <v>1.14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402</v>
      </c>
      <c r="D74" s="180" t="n">
        <v>145</v>
      </c>
      <c r="E74" s="180" t="n">
        <v>130</v>
      </c>
      <c r="F74" s="181"/>
      <c r="G74" s="181"/>
      <c r="H74" s="208" t="n">
        <v>0.403</v>
      </c>
      <c r="I74" s="208" t="n">
        <v>0.144</v>
      </c>
      <c r="J74" s="208" t="n">
        <v>0.084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2068</v>
      </c>
      <c r="D75" s="180" t="n">
        <v>1448</v>
      </c>
      <c r="E75" s="180" t="n">
        <v>1326</v>
      </c>
      <c r="F75" s="181"/>
      <c r="G75" s="181"/>
      <c r="H75" s="208" t="n">
        <v>1.302</v>
      </c>
      <c r="I75" s="208" t="n">
        <v>0.912</v>
      </c>
      <c r="J75" s="208" t="n">
        <v>0.26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65</v>
      </c>
      <c r="D76" s="180" t="n">
        <v>35</v>
      </c>
      <c r="E76" s="180" t="n">
        <v>20</v>
      </c>
      <c r="F76" s="181"/>
      <c r="G76" s="181"/>
      <c r="H76" s="208" t="n">
        <v>0.065</v>
      </c>
      <c r="I76" s="208" t="n">
        <v>0.024</v>
      </c>
      <c r="J76" s="208" t="n">
        <v>0.016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45</v>
      </c>
      <c r="D77" s="180" t="n">
        <v>193</v>
      </c>
      <c r="E77" s="180" t="n">
        <v>130</v>
      </c>
      <c r="F77" s="181"/>
      <c r="G77" s="181"/>
      <c r="H77" s="208" t="n">
        <v>0.044</v>
      </c>
      <c r="I77" s="208" t="n">
        <v>0.175</v>
      </c>
      <c r="J77" s="208" t="n">
        <v>0.085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2040</v>
      </c>
      <c r="D78" s="180" t="n">
        <v>3000</v>
      </c>
      <c r="E78" s="180" t="n">
        <v>2000</v>
      </c>
      <c r="F78" s="181"/>
      <c r="G78" s="181"/>
      <c r="H78" s="208" t="n">
        <v>2.448</v>
      </c>
      <c r="I78" s="208" t="n">
        <v>3.3</v>
      </c>
      <c r="J78" s="208" t="n">
        <v>1.4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1170</v>
      </c>
      <c r="D79" s="180" t="n">
        <v>840</v>
      </c>
      <c r="E79" s="180" t="n">
        <v>980</v>
      </c>
      <c r="F79" s="181"/>
      <c r="G79" s="181"/>
      <c r="H79" s="208" t="n">
        <v>1.008</v>
      </c>
      <c r="I79" s="208" t="n">
        <v>0.924</v>
      </c>
      <c r="J79" s="208" t="n">
        <v>0.9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6990</v>
      </c>
      <c r="D80" s="186" t="n">
        <v>6733</v>
      </c>
      <c r="E80" s="186" t="n">
        <v>5733</v>
      </c>
      <c r="F80" s="187" t="n">
        <v>85.1477795930492</v>
      </c>
      <c r="G80" s="188"/>
      <c r="H80" s="210" t="n">
        <v>6.013</v>
      </c>
      <c r="I80" s="211" t="n">
        <v>6.812</v>
      </c>
      <c r="J80" s="211" t="n">
        <v>3.984</v>
      </c>
      <c r="K80" s="212" t="n">
        <v>58.4850264239577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4</v>
      </c>
      <c r="D83" s="180" t="n">
        <v>4</v>
      </c>
      <c r="E83" s="180" t="n">
        <v>4</v>
      </c>
      <c r="F83" s="181"/>
      <c r="G83" s="181"/>
      <c r="H83" s="208" t="n">
        <v>0.002</v>
      </c>
      <c r="I83" s="208" t="n">
        <v>0.002</v>
      </c>
      <c r="J83" s="208" t="n">
        <v>0.002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4</v>
      </c>
      <c r="D84" s="186" t="n">
        <v>4</v>
      </c>
      <c r="E84" s="186" t="n">
        <v>4</v>
      </c>
      <c r="F84" s="187" t="n">
        <v>100</v>
      </c>
      <c r="G84" s="188"/>
      <c r="H84" s="210" t="n">
        <v>0.002</v>
      </c>
      <c r="I84" s="211" t="n">
        <v>0.002</v>
      </c>
      <c r="J84" s="211" t="n">
        <v>0.002</v>
      </c>
      <c r="K84" s="212" t="n">
        <v>100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79732</v>
      </c>
      <c r="D87" s="198" t="n">
        <v>80838</v>
      </c>
      <c r="E87" s="198" t="n">
        <v>87628</v>
      </c>
      <c r="F87" s="199" t="n">
        <v>108.399515079542</v>
      </c>
      <c r="G87" s="188"/>
      <c r="H87" s="215" t="n">
        <v>82.371</v>
      </c>
      <c r="I87" s="216" t="n">
        <v>61.39</v>
      </c>
      <c r="J87" s="216" t="n">
        <v>44.883</v>
      </c>
      <c r="K87" s="199" t="n">
        <v>73.1112559048705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80" zoomScalePageLayoutView="70" workbookViewId="0">
      <selection pane="topLeft" activeCell="K86" activeCellId="0" sqref="K86"/>
    </sheetView>
  </sheetViews>
  <sheetFormatPr defaultColWidth="11.53515625" defaultRowHeight="12.5" zeroHeight="false" outlineLevelRow="0" outlineLevelCol="0"/>
  <cols>
    <col collapsed="false" customWidth="false" hidden="false" outlineLevel="0" max="2" min="1" style="1" width="11.53"/>
    <col collapsed="false" customWidth="true" hidden="false" outlineLevel="0" max="3" min="3" style="1" width="10.08"/>
    <col collapsed="false" customWidth="true" hidden="false" outlineLevel="0" max="4" min="4" style="1" width="9.81"/>
    <col collapsed="false" customWidth="true" hidden="false" outlineLevel="0" max="5" min="5" style="1" width="1.9"/>
    <col collapsed="false" customWidth="false" hidden="false" outlineLevel="0" max="7" min="6" style="1" width="11.53"/>
    <col collapsed="false" customWidth="true" hidden="false" outlineLevel="0" max="8" min="8" style="1" width="9.81"/>
    <col collapsed="false" customWidth="true" hidden="false" outlineLevel="0" max="9" min="9" style="1" width="9.53"/>
    <col collapsed="false" customWidth="false" hidden="false" outlineLevel="0" max="257" min="10" style="1" width="11.53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34" customFormat="true" ht="12.5" hidden="false" customHeight="false" outlineLevel="0" collapsed="false">
      <c r="A6" s="32" t="s">
        <v>11</v>
      </c>
      <c r="B6" s="33"/>
      <c r="C6" s="33"/>
      <c r="D6" s="33"/>
      <c r="E6" s="33"/>
      <c r="F6" s="33"/>
      <c r="G6" s="33"/>
      <c r="H6" s="33"/>
      <c r="I6" s="33"/>
    </row>
    <row r="7" customFormat="false" ht="12.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</row>
    <row r="8" s="34" customFormat="true" ht="12.5" hidden="false" customHeight="false" outlineLevel="0" collapsed="false">
      <c r="A8" s="32" t="s">
        <v>12</v>
      </c>
      <c r="B8" s="37"/>
      <c r="C8" s="37"/>
      <c r="D8" s="37"/>
      <c r="E8" s="37"/>
      <c r="F8" s="37"/>
      <c r="G8" s="37"/>
      <c r="H8" s="37"/>
      <c r="I8" s="37"/>
    </row>
    <row r="9" customFormat="false" ht="12.5" hidden="false" customHeight="false" outlineLevel="0" collapsed="false">
      <c r="A9" s="38"/>
      <c r="B9" s="2"/>
      <c r="C9" s="2"/>
      <c r="D9" s="2"/>
      <c r="E9" s="2"/>
      <c r="F9" s="2"/>
      <c r="G9" s="2"/>
      <c r="H9" s="2"/>
      <c r="I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5" hidden="false" customHeight="false" outlineLevel="0" collapsed="false">
      <c r="A11" s="39"/>
      <c r="B11" s="40"/>
      <c r="C11" s="40"/>
      <c r="D11" s="41" t="s">
        <v>13</v>
      </c>
      <c r="E11" s="36"/>
      <c r="F11" s="39"/>
      <c r="G11" s="40"/>
      <c r="H11" s="40"/>
      <c r="I11" s="41" t="s">
        <v>13</v>
      </c>
    </row>
    <row r="12" customFormat="false" ht="12.5" hidden="false" customHeight="false" outlineLevel="0" collapsed="false">
      <c r="A12" s="42"/>
      <c r="B12" s="43"/>
      <c r="C12" s="43"/>
      <c r="D12" s="44"/>
      <c r="E12" s="36"/>
      <c r="F12" s="42"/>
      <c r="G12" s="43"/>
      <c r="H12" s="43"/>
      <c r="I12" s="44"/>
    </row>
    <row r="13" customFormat="false" ht="5.9" hidden="false" customHeight="true" outlineLevel="0" collapsed="false">
      <c r="A13" s="45"/>
      <c r="B13" s="35"/>
      <c r="C13" s="35"/>
      <c r="D13" s="46"/>
      <c r="E13" s="36"/>
      <c r="F13" s="45"/>
      <c r="G13" s="35"/>
      <c r="H13" s="35"/>
      <c r="I13" s="46"/>
    </row>
    <row r="14" customFormat="false" ht="12.5" hidden="false" customHeight="false" outlineLevel="0" collapsed="false">
      <c r="A14" s="42" t="s">
        <v>14</v>
      </c>
      <c r="B14" s="43"/>
      <c r="C14" s="43"/>
      <c r="D14" s="44" t="n">
        <v>15</v>
      </c>
      <c r="E14" s="36"/>
      <c r="F14" s="42" t="s">
        <v>15</v>
      </c>
      <c r="G14" s="43"/>
      <c r="H14" s="43"/>
      <c r="I14" s="44" t="n">
        <v>47</v>
      </c>
    </row>
    <row r="15" customFormat="false" ht="5.9" hidden="false" customHeight="true" outlineLevel="0" collapsed="false">
      <c r="A15" s="45"/>
      <c r="B15" s="35"/>
      <c r="C15" s="35"/>
      <c r="D15" s="46"/>
      <c r="E15" s="36"/>
      <c r="F15" s="45"/>
      <c r="G15" s="35"/>
      <c r="H15" s="35"/>
      <c r="I15" s="46"/>
    </row>
    <row r="16" customFormat="false" ht="12.5" hidden="false" customHeight="false" outlineLevel="0" collapsed="false">
      <c r="A16" s="42" t="s">
        <v>16</v>
      </c>
      <c r="B16" s="43"/>
      <c r="C16" s="43"/>
      <c r="D16" s="44" t="n">
        <v>16</v>
      </c>
      <c r="E16" s="36"/>
      <c r="F16" s="42" t="s">
        <v>17</v>
      </c>
      <c r="G16" s="43"/>
      <c r="H16" s="43"/>
      <c r="I16" s="44" t="n">
        <v>48</v>
      </c>
    </row>
    <row r="17" customFormat="false" ht="5.9" hidden="false" customHeight="true" outlineLevel="0" collapsed="false">
      <c r="A17" s="45"/>
      <c r="B17" s="35"/>
      <c r="C17" s="35"/>
      <c r="D17" s="46"/>
      <c r="E17" s="36"/>
      <c r="F17" s="45"/>
      <c r="G17" s="35"/>
      <c r="H17" s="35"/>
      <c r="I17" s="46"/>
    </row>
    <row r="18" customFormat="false" ht="12.5" hidden="false" customHeight="false" outlineLevel="0" collapsed="false">
      <c r="A18" s="42" t="s">
        <v>18</v>
      </c>
      <c r="B18" s="43"/>
      <c r="C18" s="43"/>
      <c r="D18" s="44" t="n">
        <v>17</v>
      </c>
      <c r="E18" s="36"/>
      <c r="F18" s="42" t="s">
        <v>19</v>
      </c>
      <c r="G18" s="43"/>
      <c r="H18" s="43"/>
      <c r="I18" s="44" t="n">
        <v>49</v>
      </c>
    </row>
    <row r="19" customFormat="false" ht="5.9" hidden="false" customHeight="true" outlineLevel="0" collapsed="false">
      <c r="A19" s="45"/>
      <c r="B19" s="35"/>
      <c r="C19" s="35"/>
      <c r="D19" s="46"/>
      <c r="E19" s="36"/>
      <c r="F19" s="45"/>
      <c r="G19" s="35"/>
      <c r="H19" s="35"/>
      <c r="I19" s="46"/>
    </row>
    <row r="20" customFormat="false" ht="12.5" hidden="false" customHeight="false" outlineLevel="0" collapsed="false">
      <c r="A20" s="42" t="s">
        <v>20</v>
      </c>
      <c r="B20" s="43"/>
      <c r="C20" s="43"/>
      <c r="D20" s="44" t="n">
        <v>18</v>
      </c>
      <c r="E20" s="36"/>
      <c r="F20" s="42" t="s">
        <v>21</v>
      </c>
      <c r="G20" s="43"/>
      <c r="H20" s="43"/>
      <c r="I20" s="44" t="n">
        <v>50</v>
      </c>
    </row>
    <row r="21" customFormat="false" ht="5.9" hidden="false" customHeight="true" outlineLevel="0" collapsed="false">
      <c r="A21" s="45"/>
      <c r="B21" s="35"/>
      <c r="C21" s="35"/>
      <c r="D21" s="46"/>
      <c r="E21" s="36"/>
      <c r="F21" s="45"/>
      <c r="G21" s="35"/>
      <c r="H21" s="35"/>
      <c r="I21" s="46"/>
    </row>
    <row r="22" customFormat="false" ht="12.5" hidden="false" customHeight="false" outlineLevel="0" collapsed="false">
      <c r="A22" s="42" t="s">
        <v>22</v>
      </c>
      <c r="B22" s="43"/>
      <c r="C22" s="43"/>
      <c r="D22" s="44" t="n">
        <v>19</v>
      </c>
      <c r="E22" s="36"/>
      <c r="F22" s="42" t="s">
        <v>23</v>
      </c>
      <c r="G22" s="43"/>
      <c r="H22" s="43"/>
      <c r="I22" s="44" t="n">
        <v>51</v>
      </c>
    </row>
    <row r="23" customFormat="false" ht="5.9" hidden="false" customHeight="true" outlineLevel="0" collapsed="false">
      <c r="A23" s="45"/>
      <c r="B23" s="35"/>
      <c r="C23" s="35"/>
      <c r="D23" s="46"/>
      <c r="E23" s="36"/>
      <c r="F23" s="45"/>
      <c r="G23" s="35"/>
      <c r="H23" s="35"/>
      <c r="I23" s="46"/>
    </row>
    <row r="24" customFormat="false" ht="12.5" hidden="false" customHeight="false" outlineLevel="0" collapsed="false">
      <c r="A24" s="42" t="s">
        <v>24</v>
      </c>
      <c r="B24" s="43"/>
      <c r="C24" s="43"/>
      <c r="D24" s="44" t="n">
        <v>20</v>
      </c>
      <c r="E24" s="36"/>
      <c r="F24" s="42" t="s">
        <v>25</v>
      </c>
      <c r="G24" s="43"/>
      <c r="H24" s="43"/>
      <c r="I24" s="44" t="n">
        <v>52</v>
      </c>
    </row>
    <row r="25" customFormat="false" ht="5.9" hidden="false" customHeight="true" outlineLevel="0" collapsed="false">
      <c r="A25" s="45"/>
      <c r="B25" s="35"/>
      <c r="C25" s="35"/>
      <c r="D25" s="46"/>
      <c r="E25" s="36"/>
      <c r="F25" s="45"/>
      <c r="G25" s="35"/>
      <c r="H25" s="35"/>
      <c r="I25" s="46"/>
    </row>
    <row r="26" customFormat="false" ht="12.5" hidden="false" customHeight="false" outlineLevel="0" collapsed="false">
      <c r="A26" s="42" t="s">
        <v>26</v>
      </c>
      <c r="B26" s="43"/>
      <c r="C26" s="43"/>
      <c r="D26" s="44" t="n">
        <v>21</v>
      </c>
      <c r="E26" s="36"/>
      <c r="F26" s="42" t="s">
        <v>27</v>
      </c>
      <c r="G26" s="43"/>
      <c r="H26" s="43"/>
      <c r="I26" s="44" t="n">
        <v>53</v>
      </c>
    </row>
    <row r="27" customFormat="false" ht="5.9" hidden="false" customHeight="true" outlineLevel="0" collapsed="false">
      <c r="A27" s="45"/>
      <c r="B27" s="35"/>
      <c r="C27" s="35"/>
      <c r="D27" s="46"/>
      <c r="E27" s="36"/>
      <c r="F27" s="45"/>
      <c r="G27" s="35"/>
      <c r="H27" s="35"/>
      <c r="I27" s="46"/>
    </row>
    <row r="28" customFormat="false" ht="12.5" hidden="false" customHeight="false" outlineLevel="0" collapsed="false">
      <c r="A28" s="42" t="s">
        <v>28</v>
      </c>
      <c r="B28" s="43"/>
      <c r="C28" s="43"/>
      <c r="D28" s="44" t="n">
        <v>22</v>
      </c>
      <c r="E28" s="36"/>
      <c r="F28" s="42" t="s">
        <v>29</v>
      </c>
      <c r="G28" s="43"/>
      <c r="H28" s="43"/>
      <c r="I28" s="44" t="n">
        <v>54</v>
      </c>
    </row>
    <row r="29" customFormat="false" ht="5.9" hidden="false" customHeight="true" outlineLevel="0" collapsed="false">
      <c r="A29" s="45"/>
      <c r="B29" s="35"/>
      <c r="C29" s="35"/>
      <c r="D29" s="46"/>
      <c r="E29" s="36"/>
      <c r="F29" s="45"/>
      <c r="G29" s="35"/>
      <c r="H29" s="35"/>
      <c r="I29" s="46"/>
    </row>
    <row r="30" customFormat="false" ht="12.5" hidden="false" customHeight="false" outlineLevel="0" collapsed="false">
      <c r="A30" s="42" t="s">
        <v>30</v>
      </c>
      <c r="B30" s="43"/>
      <c r="C30" s="43"/>
      <c r="D30" s="44" t="n">
        <v>23</v>
      </c>
      <c r="E30" s="36"/>
      <c r="F30" s="42" t="s">
        <v>31</v>
      </c>
      <c r="G30" s="43"/>
      <c r="H30" s="43"/>
      <c r="I30" s="44" t="n">
        <v>55</v>
      </c>
    </row>
    <row r="31" customFormat="false" ht="5.9" hidden="false" customHeight="true" outlineLevel="0" collapsed="false">
      <c r="A31" s="45"/>
      <c r="B31" s="35"/>
      <c r="C31" s="35"/>
      <c r="D31" s="46"/>
      <c r="E31" s="36"/>
      <c r="F31" s="45"/>
      <c r="G31" s="35"/>
      <c r="H31" s="35"/>
      <c r="I31" s="46"/>
    </row>
    <row r="32" customFormat="false" ht="12.5" hidden="false" customHeight="false" outlineLevel="0" collapsed="false">
      <c r="A32" s="42" t="s">
        <v>32</v>
      </c>
      <c r="B32" s="43"/>
      <c r="C32" s="43"/>
      <c r="D32" s="44" t="n">
        <v>24</v>
      </c>
      <c r="E32" s="36"/>
      <c r="F32" s="42" t="s">
        <v>33</v>
      </c>
      <c r="G32" s="43"/>
      <c r="H32" s="43"/>
      <c r="I32" s="44" t="n">
        <v>56</v>
      </c>
    </row>
    <row r="33" customFormat="false" ht="5.9" hidden="false" customHeight="true" outlineLevel="0" collapsed="false">
      <c r="A33" s="45"/>
      <c r="B33" s="35"/>
      <c r="C33" s="35"/>
      <c r="D33" s="46"/>
      <c r="E33" s="36"/>
      <c r="F33" s="45"/>
      <c r="G33" s="35"/>
      <c r="H33" s="35"/>
      <c r="I33" s="46"/>
    </row>
    <row r="34" customFormat="false" ht="12.5" hidden="false" customHeight="false" outlineLevel="0" collapsed="false">
      <c r="A34" s="42" t="s">
        <v>34</v>
      </c>
      <c r="B34" s="43"/>
      <c r="C34" s="43"/>
      <c r="D34" s="44" t="n">
        <v>25</v>
      </c>
      <c r="E34" s="36"/>
      <c r="F34" s="42" t="s">
        <v>35</v>
      </c>
      <c r="G34" s="43"/>
      <c r="H34" s="43"/>
      <c r="I34" s="44" t="n">
        <v>57</v>
      </c>
    </row>
    <row r="35" customFormat="false" ht="5.9" hidden="false" customHeight="true" outlineLevel="0" collapsed="false">
      <c r="A35" s="45"/>
      <c r="B35" s="35"/>
      <c r="C35" s="35"/>
      <c r="D35" s="46"/>
      <c r="E35" s="36"/>
      <c r="F35" s="45"/>
      <c r="G35" s="35"/>
      <c r="H35" s="35"/>
      <c r="I35" s="46"/>
    </row>
    <row r="36" customFormat="false" ht="12.5" hidden="false" customHeight="false" outlineLevel="0" collapsed="false">
      <c r="A36" s="42" t="s">
        <v>36</v>
      </c>
      <c r="B36" s="43"/>
      <c r="C36" s="43"/>
      <c r="D36" s="44" t="n">
        <v>26</v>
      </c>
      <c r="E36" s="36"/>
      <c r="F36" s="42" t="s">
        <v>37</v>
      </c>
      <c r="G36" s="43"/>
      <c r="H36" s="43"/>
      <c r="I36" s="44" t="n">
        <v>58</v>
      </c>
    </row>
    <row r="37" customFormat="false" ht="5.9" hidden="false" customHeight="true" outlineLevel="0" collapsed="false">
      <c r="A37" s="45"/>
      <c r="B37" s="35"/>
      <c r="C37" s="35"/>
      <c r="D37" s="46"/>
      <c r="E37" s="36"/>
      <c r="F37" s="45"/>
      <c r="G37" s="35"/>
      <c r="H37" s="35"/>
      <c r="I37" s="46"/>
    </row>
    <row r="38" customFormat="false" ht="12.5" hidden="false" customHeight="false" outlineLevel="0" collapsed="false">
      <c r="A38" s="42" t="s">
        <v>38</v>
      </c>
      <c r="B38" s="43"/>
      <c r="C38" s="43"/>
      <c r="D38" s="44" t="n">
        <v>27</v>
      </c>
      <c r="E38" s="36"/>
      <c r="F38" s="42" t="s">
        <v>39</v>
      </c>
      <c r="G38" s="43"/>
      <c r="H38" s="43"/>
      <c r="I38" s="44" t="n">
        <v>59</v>
      </c>
    </row>
    <row r="39" customFormat="false" ht="5.9" hidden="false" customHeight="true" outlineLevel="0" collapsed="false">
      <c r="A39" s="45"/>
      <c r="B39" s="35"/>
      <c r="C39" s="35"/>
      <c r="D39" s="46"/>
      <c r="E39" s="36"/>
      <c r="F39" s="45"/>
      <c r="G39" s="35"/>
      <c r="H39" s="35"/>
      <c r="I39" s="46"/>
    </row>
    <row r="40" customFormat="false" ht="12.5" hidden="false" customHeight="false" outlineLevel="0" collapsed="false">
      <c r="A40" s="42" t="s">
        <v>40</v>
      </c>
      <c r="B40" s="43"/>
      <c r="C40" s="43"/>
      <c r="D40" s="44" t="n">
        <v>28</v>
      </c>
      <c r="E40" s="36"/>
      <c r="F40" s="42" t="s">
        <v>41</v>
      </c>
      <c r="G40" s="43"/>
      <c r="H40" s="43"/>
      <c r="I40" s="44" t="n">
        <v>60</v>
      </c>
    </row>
    <row r="41" customFormat="false" ht="5.9" hidden="false" customHeight="true" outlineLevel="0" collapsed="false">
      <c r="A41" s="45"/>
      <c r="B41" s="35"/>
      <c r="C41" s="35"/>
      <c r="D41" s="46"/>
      <c r="E41" s="36"/>
      <c r="F41" s="45"/>
      <c r="G41" s="35"/>
      <c r="H41" s="35"/>
      <c r="I41" s="46"/>
    </row>
    <row r="42" customFormat="false" ht="12.5" hidden="false" customHeight="false" outlineLevel="0" collapsed="false">
      <c r="A42" s="42" t="s">
        <v>42</v>
      </c>
      <c r="B42" s="43"/>
      <c r="C42" s="43"/>
      <c r="D42" s="44" t="n">
        <v>29</v>
      </c>
      <c r="E42" s="36"/>
      <c r="F42" s="42" t="s">
        <v>43</v>
      </c>
      <c r="G42" s="43"/>
      <c r="H42" s="43"/>
      <c r="I42" s="44" t="n">
        <v>61</v>
      </c>
    </row>
    <row r="43" customFormat="false" ht="5.9" hidden="false" customHeight="true" outlineLevel="0" collapsed="false">
      <c r="A43" s="45"/>
      <c r="B43" s="35"/>
      <c r="C43" s="35"/>
      <c r="D43" s="46"/>
      <c r="E43" s="36"/>
      <c r="F43" s="45"/>
      <c r="G43" s="35"/>
      <c r="H43" s="35"/>
      <c r="I43" s="46"/>
    </row>
    <row r="44" customFormat="false" ht="12.5" hidden="false" customHeight="false" outlineLevel="0" collapsed="false">
      <c r="A44" s="42" t="s">
        <v>44</v>
      </c>
      <c r="B44" s="43"/>
      <c r="C44" s="43"/>
      <c r="D44" s="44" t="n">
        <v>30</v>
      </c>
      <c r="E44" s="36"/>
      <c r="F44" s="42" t="s">
        <v>45</v>
      </c>
      <c r="G44" s="43"/>
      <c r="H44" s="43"/>
      <c r="I44" s="44" t="n">
        <v>62</v>
      </c>
    </row>
    <row r="45" customFormat="false" ht="5.9" hidden="false" customHeight="true" outlineLevel="0" collapsed="false">
      <c r="A45" s="45"/>
      <c r="B45" s="35"/>
      <c r="C45" s="35"/>
      <c r="D45" s="46"/>
      <c r="E45" s="36"/>
      <c r="F45" s="45"/>
      <c r="G45" s="35"/>
      <c r="H45" s="35"/>
      <c r="I45" s="46"/>
    </row>
    <row r="46" customFormat="false" ht="12.5" hidden="false" customHeight="false" outlineLevel="0" collapsed="false">
      <c r="A46" s="42" t="s">
        <v>46</v>
      </c>
      <c r="B46" s="43"/>
      <c r="C46" s="43"/>
      <c r="D46" s="44" t="n">
        <v>31</v>
      </c>
      <c r="E46" s="36"/>
      <c r="F46" s="42" t="s">
        <v>47</v>
      </c>
      <c r="G46" s="43"/>
      <c r="H46" s="43"/>
      <c r="I46" s="44" t="n">
        <v>63</v>
      </c>
    </row>
    <row r="47" customFormat="false" ht="5.9" hidden="false" customHeight="true" outlineLevel="0" collapsed="false">
      <c r="A47" s="45"/>
      <c r="B47" s="35"/>
      <c r="C47" s="35"/>
      <c r="D47" s="46"/>
      <c r="E47" s="36"/>
      <c r="F47" s="45"/>
      <c r="G47" s="35"/>
      <c r="H47" s="35"/>
      <c r="I47" s="46"/>
    </row>
    <row r="48" customFormat="false" ht="12.5" hidden="false" customHeight="false" outlineLevel="0" collapsed="false">
      <c r="A48" s="42" t="s">
        <v>48</v>
      </c>
      <c r="B48" s="43"/>
      <c r="C48" s="43"/>
      <c r="D48" s="44" t="n">
        <v>32</v>
      </c>
      <c r="E48" s="36"/>
      <c r="F48" s="42" t="s">
        <v>49</v>
      </c>
      <c r="G48" s="43"/>
      <c r="H48" s="43"/>
      <c r="I48" s="44" t="n">
        <v>64</v>
      </c>
    </row>
    <row r="49" customFormat="false" ht="5.9" hidden="false" customHeight="true" outlineLevel="0" collapsed="false">
      <c r="A49" s="45"/>
      <c r="B49" s="35"/>
      <c r="C49" s="35"/>
      <c r="D49" s="46"/>
      <c r="E49" s="36"/>
      <c r="F49" s="45"/>
      <c r="G49" s="35"/>
      <c r="H49" s="35"/>
      <c r="I49" s="46"/>
    </row>
    <row r="50" customFormat="false" ht="12.5" hidden="false" customHeight="false" outlineLevel="0" collapsed="false">
      <c r="A50" s="42" t="s">
        <v>50</v>
      </c>
      <c r="B50" s="43"/>
      <c r="C50" s="43"/>
      <c r="D50" s="44" t="n">
        <v>33</v>
      </c>
      <c r="E50" s="36"/>
      <c r="F50" s="42" t="s">
        <v>51</v>
      </c>
      <c r="G50" s="43"/>
      <c r="H50" s="43"/>
      <c r="I50" s="44" t="n">
        <v>65</v>
      </c>
    </row>
    <row r="51" customFormat="false" ht="5.9" hidden="false" customHeight="true" outlineLevel="0" collapsed="false">
      <c r="A51" s="45"/>
      <c r="B51" s="35"/>
      <c r="C51" s="35"/>
      <c r="D51" s="46"/>
      <c r="E51" s="36"/>
      <c r="F51" s="45"/>
      <c r="G51" s="35"/>
      <c r="H51" s="35"/>
      <c r="I51" s="46"/>
    </row>
    <row r="52" customFormat="false" ht="12.5" hidden="false" customHeight="false" outlineLevel="0" collapsed="false">
      <c r="A52" s="42" t="s">
        <v>52</v>
      </c>
      <c r="B52" s="43"/>
      <c r="C52" s="43"/>
      <c r="D52" s="44" t="n">
        <v>34</v>
      </c>
      <c r="E52" s="36"/>
      <c r="F52" s="42" t="s">
        <v>53</v>
      </c>
      <c r="G52" s="43"/>
      <c r="H52" s="43"/>
      <c r="I52" s="44" t="n">
        <v>66</v>
      </c>
    </row>
    <row r="53" customFormat="false" ht="5.9" hidden="false" customHeight="true" outlineLevel="0" collapsed="false">
      <c r="A53" s="45"/>
      <c r="B53" s="35"/>
      <c r="C53" s="35"/>
      <c r="D53" s="46"/>
      <c r="E53" s="36"/>
      <c r="F53" s="45"/>
      <c r="G53" s="35"/>
      <c r="H53" s="35"/>
      <c r="I53" s="46"/>
    </row>
    <row r="54" customFormat="false" ht="12.5" hidden="false" customHeight="false" outlineLevel="0" collapsed="false">
      <c r="A54" s="42" t="s">
        <v>54</v>
      </c>
      <c r="B54" s="43"/>
      <c r="C54" s="43"/>
      <c r="D54" s="44" t="n">
        <v>35</v>
      </c>
      <c r="E54" s="36"/>
      <c r="F54" s="42" t="s">
        <v>55</v>
      </c>
      <c r="G54" s="43"/>
      <c r="H54" s="43"/>
      <c r="I54" s="44" t="n">
        <v>67</v>
      </c>
    </row>
    <row r="55" customFormat="false" ht="5.9" hidden="false" customHeight="true" outlineLevel="0" collapsed="false">
      <c r="A55" s="45"/>
      <c r="B55" s="35"/>
      <c r="C55" s="35"/>
      <c r="D55" s="46"/>
      <c r="E55" s="36"/>
      <c r="F55" s="45"/>
      <c r="G55" s="35"/>
      <c r="H55" s="35"/>
      <c r="I55" s="46"/>
    </row>
    <row r="56" customFormat="false" ht="12.5" hidden="false" customHeight="false" outlineLevel="0" collapsed="false">
      <c r="A56" s="42" t="s">
        <v>56</v>
      </c>
      <c r="B56" s="43"/>
      <c r="C56" s="43"/>
      <c r="D56" s="44" t="n">
        <v>36</v>
      </c>
      <c r="E56" s="36"/>
      <c r="F56" s="42" t="s">
        <v>57</v>
      </c>
      <c r="G56" s="43"/>
      <c r="H56" s="43"/>
      <c r="I56" s="44" t="n">
        <v>68</v>
      </c>
    </row>
    <row r="57" customFormat="false" ht="5.9" hidden="false" customHeight="true" outlineLevel="0" collapsed="false">
      <c r="A57" s="45"/>
      <c r="B57" s="35"/>
      <c r="C57" s="35"/>
      <c r="D57" s="46"/>
      <c r="E57" s="36"/>
      <c r="F57" s="45"/>
      <c r="G57" s="35"/>
      <c r="H57" s="35"/>
      <c r="I57" s="46"/>
    </row>
    <row r="58" customFormat="false" ht="12.5" hidden="false" customHeight="false" outlineLevel="0" collapsed="false">
      <c r="A58" s="42" t="s">
        <v>58</v>
      </c>
      <c r="B58" s="43"/>
      <c r="C58" s="43"/>
      <c r="D58" s="44" t="n">
        <v>37</v>
      </c>
      <c r="E58" s="36"/>
      <c r="F58" s="42" t="s">
        <v>59</v>
      </c>
      <c r="G58" s="43"/>
      <c r="H58" s="43"/>
      <c r="I58" s="44" t="n">
        <v>69</v>
      </c>
    </row>
    <row r="59" customFormat="false" ht="5.9" hidden="false" customHeight="true" outlineLevel="0" collapsed="false">
      <c r="A59" s="45"/>
      <c r="B59" s="35"/>
      <c r="C59" s="35"/>
      <c r="D59" s="46"/>
      <c r="E59" s="36"/>
      <c r="F59" s="45"/>
      <c r="G59" s="35"/>
      <c r="H59" s="35"/>
      <c r="I59" s="46"/>
    </row>
    <row r="60" customFormat="false" ht="12.5" hidden="false" customHeight="false" outlineLevel="0" collapsed="false">
      <c r="A60" s="42" t="s">
        <v>60</v>
      </c>
      <c r="B60" s="43"/>
      <c r="C60" s="43"/>
      <c r="D60" s="44" t="n">
        <v>38</v>
      </c>
      <c r="E60" s="36"/>
      <c r="F60" s="42" t="s">
        <v>61</v>
      </c>
      <c r="G60" s="43"/>
      <c r="H60" s="43"/>
      <c r="I60" s="44" t="n">
        <v>70</v>
      </c>
    </row>
    <row r="61" customFormat="false" ht="5.9" hidden="false" customHeight="true" outlineLevel="0" collapsed="false">
      <c r="A61" s="45"/>
      <c r="B61" s="35"/>
      <c r="C61" s="35"/>
      <c r="D61" s="46"/>
      <c r="E61" s="36"/>
      <c r="F61" s="45"/>
      <c r="G61" s="35"/>
      <c r="H61" s="35"/>
      <c r="I61" s="46"/>
    </row>
    <row r="62" customFormat="false" ht="12.5" hidden="false" customHeight="false" outlineLevel="0" collapsed="false">
      <c r="A62" s="42" t="s">
        <v>62</v>
      </c>
      <c r="B62" s="43"/>
      <c r="C62" s="43"/>
      <c r="D62" s="44" t="n">
        <v>39</v>
      </c>
      <c r="E62" s="36"/>
      <c r="F62" s="42" t="s">
        <v>63</v>
      </c>
      <c r="G62" s="43"/>
      <c r="H62" s="43"/>
      <c r="I62" s="44" t="n">
        <v>71</v>
      </c>
    </row>
    <row r="63" customFormat="false" ht="5.9" hidden="false" customHeight="true" outlineLevel="0" collapsed="false">
      <c r="A63" s="45"/>
      <c r="B63" s="35"/>
      <c r="C63" s="35"/>
      <c r="D63" s="46"/>
      <c r="E63" s="36"/>
      <c r="F63" s="45"/>
      <c r="G63" s="35"/>
      <c r="H63" s="35"/>
      <c r="I63" s="46"/>
    </row>
    <row r="64" customFormat="false" ht="12.5" hidden="false" customHeight="false" outlineLevel="0" collapsed="false">
      <c r="A64" s="42" t="s">
        <v>64</v>
      </c>
      <c r="B64" s="43"/>
      <c r="C64" s="43"/>
      <c r="D64" s="44" t="n">
        <v>40</v>
      </c>
      <c r="E64" s="36"/>
      <c r="F64" s="42" t="s">
        <v>65</v>
      </c>
      <c r="G64" s="43"/>
      <c r="H64" s="43"/>
      <c r="I64" s="44" t="n">
        <v>72</v>
      </c>
    </row>
    <row r="65" customFormat="false" ht="5.9" hidden="false" customHeight="true" outlineLevel="0" collapsed="false">
      <c r="A65" s="45"/>
      <c r="B65" s="35"/>
      <c r="C65" s="35"/>
      <c r="D65" s="46"/>
      <c r="E65" s="36"/>
      <c r="F65" s="45"/>
      <c r="G65" s="35"/>
      <c r="H65" s="35"/>
      <c r="I65" s="46"/>
    </row>
    <row r="66" customFormat="false" ht="12.5" hidden="false" customHeight="false" outlineLevel="0" collapsed="false">
      <c r="A66" s="42" t="s">
        <v>66</v>
      </c>
      <c r="B66" s="43"/>
      <c r="C66" s="43"/>
      <c r="D66" s="44" t="n">
        <v>41</v>
      </c>
      <c r="E66" s="36"/>
      <c r="F66" s="42" t="s">
        <v>67</v>
      </c>
      <c r="G66" s="43"/>
      <c r="H66" s="43"/>
      <c r="I66" s="44" t="n">
        <v>73</v>
      </c>
    </row>
    <row r="67" customFormat="false" ht="5.9" hidden="false" customHeight="true" outlineLevel="0" collapsed="false">
      <c r="A67" s="45"/>
      <c r="B67" s="35"/>
      <c r="C67" s="35"/>
      <c r="D67" s="46"/>
      <c r="E67" s="36"/>
      <c r="F67" s="45"/>
      <c r="G67" s="35"/>
      <c r="H67" s="35"/>
      <c r="I67" s="46"/>
    </row>
    <row r="68" customFormat="false" ht="12.5" hidden="false" customHeight="false" outlineLevel="0" collapsed="false">
      <c r="A68" s="42" t="s">
        <v>68</v>
      </c>
      <c r="B68" s="43"/>
      <c r="C68" s="43"/>
      <c r="D68" s="44" t="n">
        <v>42</v>
      </c>
      <c r="E68" s="36"/>
      <c r="F68" s="42" t="s">
        <v>69</v>
      </c>
      <c r="G68" s="43"/>
      <c r="H68" s="43"/>
      <c r="I68" s="44" t="n">
        <v>74</v>
      </c>
    </row>
    <row r="69" customFormat="false" ht="5.9" hidden="false" customHeight="true" outlineLevel="0" collapsed="false">
      <c r="A69" s="45"/>
      <c r="B69" s="35"/>
      <c r="C69" s="35"/>
      <c r="D69" s="46"/>
      <c r="E69" s="36"/>
      <c r="F69" s="45"/>
      <c r="G69" s="35"/>
      <c r="H69" s="35"/>
      <c r="I69" s="46"/>
    </row>
    <row r="70" customFormat="false" ht="12.5" hidden="false" customHeight="false" outlineLevel="0" collapsed="false">
      <c r="A70" s="42" t="s">
        <v>70</v>
      </c>
      <c r="B70" s="43"/>
      <c r="C70" s="43"/>
      <c r="D70" s="44" t="n">
        <v>43</v>
      </c>
      <c r="E70" s="36"/>
      <c r="F70" s="42" t="s">
        <v>71</v>
      </c>
      <c r="G70" s="43"/>
      <c r="H70" s="43"/>
      <c r="I70" s="44" t="n">
        <v>75</v>
      </c>
    </row>
    <row r="71" customFormat="false" ht="5.9" hidden="false" customHeight="true" outlineLevel="0" collapsed="false">
      <c r="A71" s="45"/>
      <c r="B71" s="35"/>
      <c r="C71" s="35"/>
      <c r="D71" s="46"/>
      <c r="E71" s="36"/>
      <c r="F71" s="45"/>
      <c r="G71" s="35"/>
      <c r="H71" s="35"/>
      <c r="I71" s="46"/>
    </row>
    <row r="72" customFormat="false" ht="12.5" hidden="false" customHeight="false" outlineLevel="0" collapsed="false">
      <c r="A72" s="42" t="s">
        <v>72</v>
      </c>
      <c r="B72" s="43"/>
      <c r="C72" s="43"/>
      <c r="D72" s="44" t="n">
        <v>44</v>
      </c>
      <c r="E72" s="36"/>
      <c r="F72" s="42" t="s">
        <v>73</v>
      </c>
      <c r="G72" s="43"/>
      <c r="H72" s="43"/>
      <c r="I72" s="44" t="n">
        <v>76</v>
      </c>
    </row>
    <row r="73" customFormat="false" ht="5.9" hidden="false" customHeight="true" outlineLevel="0" collapsed="false">
      <c r="A73" s="45"/>
      <c r="B73" s="35"/>
      <c r="C73" s="35"/>
      <c r="D73" s="46"/>
      <c r="E73" s="2"/>
      <c r="F73" s="45"/>
      <c r="G73" s="35"/>
      <c r="H73" s="35"/>
      <c r="I73" s="46"/>
    </row>
    <row r="74" customFormat="false" ht="12.5" hidden="false" customHeight="false" outlineLevel="0" collapsed="false">
      <c r="A74" s="42" t="s">
        <v>74</v>
      </c>
      <c r="B74" s="43"/>
      <c r="C74" s="43"/>
      <c r="D74" s="44" t="n">
        <v>45</v>
      </c>
      <c r="E74" s="2"/>
      <c r="F74" s="42"/>
      <c r="G74" s="43"/>
      <c r="H74" s="43"/>
      <c r="I74" s="44"/>
    </row>
    <row r="75" customFormat="false" ht="5.9" hidden="false" customHeight="true" outlineLevel="0" collapsed="false">
      <c r="A75" s="45"/>
      <c r="B75" s="35"/>
      <c r="C75" s="35"/>
      <c r="D75" s="46"/>
      <c r="E75" s="2"/>
      <c r="F75" s="45"/>
      <c r="G75" s="35"/>
      <c r="H75" s="35"/>
      <c r="I75" s="46"/>
    </row>
    <row r="76" customFormat="false" ht="12.5" hidden="false" customHeight="false" outlineLevel="0" collapsed="false">
      <c r="A76" s="42" t="s">
        <v>75</v>
      </c>
      <c r="B76" s="43"/>
      <c r="C76" s="43"/>
      <c r="D76" s="44" t="n">
        <v>46</v>
      </c>
      <c r="E76" s="2"/>
      <c r="F76" s="42"/>
      <c r="G76" s="43"/>
      <c r="H76" s="43"/>
      <c r="I76" s="44"/>
    </row>
    <row r="77" customFormat="false" ht="5.9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H94" activeCellId="0" sqref="H9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9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/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/>
      <c r="I30" s="208"/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/>
      <c r="I31" s="211"/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6</v>
      </c>
      <c r="D34" s="180"/>
      <c r="E34" s="180"/>
      <c r="F34" s="181"/>
      <c r="G34" s="181"/>
      <c r="H34" s="208" t="n">
        <v>0.005</v>
      </c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/>
      <c r="I35" s="208"/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/>
      <c r="I36" s="208"/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6</v>
      </c>
      <c r="D37" s="186"/>
      <c r="E37" s="186"/>
      <c r="F37" s="187"/>
      <c r="G37" s="188"/>
      <c r="H37" s="210" t="n">
        <v>0.005</v>
      </c>
      <c r="I37" s="211"/>
      <c r="J37" s="211"/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 t="n">
        <v>1</v>
      </c>
      <c r="F42" s="181"/>
      <c r="G42" s="181"/>
      <c r="H42" s="208"/>
      <c r="I42" s="208"/>
      <c r="J42" s="208" t="n">
        <v>0.001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24</v>
      </c>
      <c r="D43" s="180" t="n">
        <v>18</v>
      </c>
      <c r="E43" s="180" t="n">
        <v>114</v>
      </c>
      <c r="F43" s="181"/>
      <c r="G43" s="181"/>
      <c r="H43" s="208" t="n">
        <v>0.017</v>
      </c>
      <c r="I43" s="208" t="n">
        <v>0.006</v>
      </c>
      <c r="J43" s="208" t="n">
        <v>0.026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22</v>
      </c>
      <c r="D46" s="180" t="n">
        <v>35</v>
      </c>
      <c r="E46" s="180" t="n">
        <v>43</v>
      </c>
      <c r="F46" s="181"/>
      <c r="G46" s="181"/>
      <c r="H46" s="208" t="n">
        <v>0.02</v>
      </c>
      <c r="I46" s="208" t="n">
        <v>0.021</v>
      </c>
      <c r="J46" s="208" t="n">
        <v>0.015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 t="n">
        <v>2</v>
      </c>
      <c r="E48" s="180"/>
      <c r="F48" s="181"/>
      <c r="G48" s="181"/>
      <c r="H48" s="208"/>
      <c r="I48" s="208" t="n">
        <v>0.003</v>
      </c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4</v>
      </c>
      <c r="D49" s="180" t="n">
        <v>8</v>
      </c>
      <c r="E49" s="180" t="n">
        <v>33</v>
      </c>
      <c r="F49" s="181"/>
      <c r="G49" s="181"/>
      <c r="H49" s="208" t="n">
        <v>0.008</v>
      </c>
      <c r="I49" s="208" t="n">
        <v>0.008</v>
      </c>
      <c r="J49" s="208" t="n">
        <v>0.022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50</v>
      </c>
      <c r="D50" s="186" t="n">
        <v>63</v>
      </c>
      <c r="E50" s="186" t="n">
        <v>191</v>
      </c>
      <c r="F50" s="187" t="n">
        <v>303.174603174603</v>
      </c>
      <c r="G50" s="188"/>
      <c r="H50" s="210" t="n">
        <v>0.045</v>
      </c>
      <c r="I50" s="211" t="n">
        <v>0.038</v>
      </c>
      <c r="J50" s="211" t="n">
        <v>0.064</v>
      </c>
      <c r="K50" s="212" t="n">
        <v>168.421052631579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2</v>
      </c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90</v>
      </c>
      <c r="D55" s="180" t="n">
        <v>90</v>
      </c>
      <c r="E55" s="180" t="n">
        <v>56</v>
      </c>
      <c r="F55" s="181"/>
      <c r="G55" s="181"/>
      <c r="H55" s="208" t="n">
        <v>0.072</v>
      </c>
      <c r="I55" s="208" t="n">
        <v>0.072</v>
      </c>
      <c r="J55" s="208" t="n">
        <v>0.035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 t="n">
        <v>7</v>
      </c>
      <c r="F56" s="181"/>
      <c r="G56" s="181"/>
      <c r="H56" s="208"/>
      <c r="I56" s="208"/>
      <c r="J56" s="208" t="n">
        <v>0.002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147</v>
      </c>
      <c r="D58" s="180" t="n">
        <v>56</v>
      </c>
      <c r="E58" s="180" t="n">
        <v>76</v>
      </c>
      <c r="F58" s="181"/>
      <c r="G58" s="181"/>
      <c r="H58" s="208" t="n">
        <v>0.059</v>
      </c>
      <c r="I58" s="208" t="n">
        <v>0.022</v>
      </c>
      <c r="J58" s="208" t="n">
        <v>0.015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237</v>
      </c>
      <c r="D59" s="186" t="n">
        <v>146</v>
      </c>
      <c r="E59" s="186" t="n">
        <v>139</v>
      </c>
      <c r="F59" s="187" t="n">
        <v>95.2054794520548</v>
      </c>
      <c r="G59" s="188"/>
      <c r="H59" s="210" t="n">
        <v>0.131</v>
      </c>
      <c r="I59" s="211" t="n">
        <v>0.094</v>
      </c>
      <c r="J59" s="211" t="n">
        <v>0.052</v>
      </c>
      <c r="K59" s="212" t="n">
        <v>55.3191489361702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/>
      <c r="I64" s="211"/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/>
      <c r="I66" s="211"/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608</v>
      </c>
      <c r="D68" s="180" t="n">
        <v>650</v>
      </c>
      <c r="E68" s="180" t="n">
        <v>650</v>
      </c>
      <c r="F68" s="181"/>
      <c r="G68" s="181"/>
      <c r="H68" s="208" t="n">
        <v>0.72</v>
      </c>
      <c r="I68" s="208" t="n">
        <v>0.6</v>
      </c>
      <c r="J68" s="208" t="n">
        <v>0.6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274</v>
      </c>
      <c r="D69" s="180" t="n">
        <v>300</v>
      </c>
      <c r="E69" s="180" t="n">
        <v>200</v>
      </c>
      <c r="F69" s="181"/>
      <c r="G69" s="181"/>
      <c r="H69" s="208" t="n">
        <v>0.292</v>
      </c>
      <c r="I69" s="208" t="n">
        <v>0.25</v>
      </c>
      <c r="J69" s="208" t="n">
        <v>0.2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882</v>
      </c>
      <c r="D70" s="186" t="n">
        <v>950</v>
      </c>
      <c r="E70" s="186" t="n">
        <v>850</v>
      </c>
      <c r="F70" s="187" t="n">
        <v>89.4736842105263</v>
      </c>
      <c r="G70" s="188"/>
      <c r="H70" s="210" t="n">
        <v>1.012</v>
      </c>
      <c r="I70" s="211" t="n">
        <v>0.85</v>
      </c>
      <c r="J70" s="211" t="n">
        <v>0.8</v>
      </c>
      <c r="K70" s="212" t="n">
        <v>94.1176470588235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 t="n">
        <v>35</v>
      </c>
      <c r="F73" s="181"/>
      <c r="G73" s="181"/>
      <c r="H73" s="208"/>
      <c r="I73" s="208"/>
      <c r="J73" s="208" t="n">
        <v>0.093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1</v>
      </c>
      <c r="D74" s="180" t="n">
        <v>34</v>
      </c>
      <c r="E74" s="180" t="n">
        <v>85</v>
      </c>
      <c r="F74" s="181"/>
      <c r="G74" s="181"/>
      <c r="H74" s="208" t="n">
        <v>0.001</v>
      </c>
      <c r="I74" s="208" t="n">
        <v>0.031</v>
      </c>
      <c r="J74" s="208" t="n">
        <v>0.059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12</v>
      </c>
      <c r="D75" s="180" t="n">
        <v>2</v>
      </c>
      <c r="E75" s="180"/>
      <c r="F75" s="181"/>
      <c r="G75" s="181"/>
      <c r="H75" s="208" t="n">
        <v>0.006</v>
      </c>
      <c r="I75" s="208" t="n">
        <v>0.002</v>
      </c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650</v>
      </c>
      <c r="D76" s="180" t="n">
        <v>600</v>
      </c>
      <c r="E76" s="180" t="n">
        <v>1100</v>
      </c>
      <c r="F76" s="181"/>
      <c r="G76" s="181"/>
      <c r="H76" s="208" t="n">
        <v>0.585</v>
      </c>
      <c r="I76" s="208" t="n">
        <v>0.24</v>
      </c>
      <c r="J76" s="208" t="n">
        <v>0.11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840</v>
      </c>
      <c r="D79" s="180" t="n">
        <v>590</v>
      </c>
      <c r="E79" s="180" t="n">
        <v>606</v>
      </c>
      <c r="F79" s="181"/>
      <c r="G79" s="181"/>
      <c r="H79" s="208" t="n">
        <v>0.875</v>
      </c>
      <c r="I79" s="208" t="n">
        <v>0.531</v>
      </c>
      <c r="J79" s="208" t="n">
        <v>0.363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1503</v>
      </c>
      <c r="D80" s="186" t="n">
        <v>1226</v>
      </c>
      <c r="E80" s="186" t="n">
        <v>1826</v>
      </c>
      <c r="F80" s="187" t="n">
        <v>148.939641109299</v>
      </c>
      <c r="G80" s="188"/>
      <c r="H80" s="210" t="n">
        <v>1.467</v>
      </c>
      <c r="I80" s="211" t="n">
        <v>0.804</v>
      </c>
      <c r="J80" s="211" t="n">
        <v>0.625</v>
      </c>
      <c r="K80" s="212" t="n">
        <v>77.7363184079602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79</v>
      </c>
      <c r="D83" s="180" t="n">
        <v>79</v>
      </c>
      <c r="E83" s="180" t="n">
        <v>78</v>
      </c>
      <c r="F83" s="181"/>
      <c r="G83" s="181"/>
      <c r="H83" s="208" t="n">
        <v>0.058</v>
      </c>
      <c r="I83" s="208" t="n">
        <v>0.058</v>
      </c>
      <c r="J83" s="208" t="n">
        <v>0.062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79</v>
      </c>
      <c r="D84" s="186" t="n">
        <v>79</v>
      </c>
      <c r="E84" s="186" t="n">
        <v>78</v>
      </c>
      <c r="F84" s="187" t="n">
        <v>98.7341772151899</v>
      </c>
      <c r="G84" s="188"/>
      <c r="H84" s="210" t="n">
        <v>0.058</v>
      </c>
      <c r="I84" s="211" t="n">
        <v>0.058</v>
      </c>
      <c r="J84" s="211" t="n">
        <v>0.062</v>
      </c>
      <c r="K84" s="212" t="n">
        <v>106.896551724138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2759</v>
      </c>
      <c r="D87" s="198" t="n">
        <v>2464</v>
      </c>
      <c r="E87" s="198" t="n">
        <v>3084</v>
      </c>
      <c r="F87" s="199" t="n">
        <v>125.162337662338</v>
      </c>
      <c r="G87" s="188"/>
      <c r="H87" s="215" t="n">
        <v>2.718</v>
      </c>
      <c r="I87" s="216" t="n">
        <v>1.844</v>
      </c>
      <c r="J87" s="216" t="n">
        <v>1.603</v>
      </c>
      <c r="K87" s="199" t="n">
        <v>86.9305856832972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0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 t="n">
        <v>100</v>
      </c>
      <c r="F24" s="187"/>
      <c r="G24" s="188"/>
      <c r="H24" s="210"/>
      <c r="I24" s="211"/>
      <c r="J24" s="211" t="n">
        <v>0.012</v>
      </c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 t="n">
        <v>5</v>
      </c>
      <c r="F26" s="187"/>
      <c r="G26" s="188"/>
      <c r="H26" s="210"/>
      <c r="I26" s="211"/>
      <c r="J26" s="211" t="n">
        <v>0.003</v>
      </c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86</v>
      </c>
      <c r="D28" s="180" t="n">
        <v>11</v>
      </c>
      <c r="E28" s="180" t="n">
        <v>990</v>
      </c>
      <c r="F28" s="181"/>
      <c r="G28" s="181"/>
      <c r="H28" s="208" t="n">
        <v>0.242</v>
      </c>
      <c r="I28" s="208" t="n">
        <v>0.011</v>
      </c>
      <c r="J28" s="208" t="n">
        <v>1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736</v>
      </c>
      <c r="D29" s="180" t="n">
        <v>1513</v>
      </c>
      <c r="E29" s="180" t="n">
        <v>1600</v>
      </c>
      <c r="F29" s="181"/>
      <c r="G29" s="181"/>
      <c r="H29" s="208" t="n">
        <v>0.694</v>
      </c>
      <c r="I29" s="208" t="n">
        <v>1.13</v>
      </c>
      <c r="J29" s="208" t="n">
        <v>0.64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775</v>
      </c>
      <c r="D30" s="180" t="n">
        <v>804</v>
      </c>
      <c r="E30" s="180" t="n">
        <v>13977</v>
      </c>
      <c r="F30" s="181"/>
      <c r="G30" s="181"/>
      <c r="H30" s="208" t="n">
        <v>1.082</v>
      </c>
      <c r="I30" s="208" t="n">
        <v>1.012</v>
      </c>
      <c r="J30" s="208" t="n">
        <v>4.941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1597</v>
      </c>
      <c r="D31" s="186" t="n">
        <v>2328</v>
      </c>
      <c r="E31" s="186" t="n">
        <v>16567</v>
      </c>
      <c r="F31" s="187" t="n">
        <v>711.64089347079</v>
      </c>
      <c r="G31" s="188"/>
      <c r="H31" s="210" t="n">
        <v>2.018</v>
      </c>
      <c r="I31" s="211" t="n">
        <v>2.153</v>
      </c>
      <c r="J31" s="211" t="n">
        <v>6.581</v>
      </c>
      <c r="K31" s="212" t="n">
        <v>305.666511843939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55</v>
      </c>
      <c r="D33" s="180" t="n">
        <v>43</v>
      </c>
      <c r="E33" s="180" t="n">
        <v>162</v>
      </c>
      <c r="F33" s="181"/>
      <c r="G33" s="181"/>
      <c r="H33" s="208" t="n">
        <v>0.038</v>
      </c>
      <c r="I33" s="208" t="n">
        <v>0.033</v>
      </c>
      <c r="J33" s="208" t="n">
        <v>0.085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38</v>
      </c>
      <c r="D35" s="180" t="n">
        <v>35</v>
      </c>
      <c r="E35" s="180" t="n">
        <v>41</v>
      </c>
      <c r="F35" s="181"/>
      <c r="G35" s="181"/>
      <c r="H35" s="208" t="n">
        <v>0.038</v>
      </c>
      <c r="I35" s="208" t="n">
        <v>0.032</v>
      </c>
      <c r="J35" s="208" t="n">
        <v>0.047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23</v>
      </c>
      <c r="D36" s="180" t="n">
        <v>28</v>
      </c>
      <c r="E36" s="180" t="n">
        <v>27</v>
      </c>
      <c r="F36" s="181"/>
      <c r="G36" s="181"/>
      <c r="H36" s="208" t="n">
        <v>0.042</v>
      </c>
      <c r="I36" s="208" t="n">
        <v>0.038</v>
      </c>
      <c r="J36" s="208" t="n">
        <v>0.022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16</v>
      </c>
      <c r="D37" s="186" t="n">
        <v>106</v>
      </c>
      <c r="E37" s="186" t="n">
        <v>230</v>
      </c>
      <c r="F37" s="187" t="n">
        <v>216.981132075472</v>
      </c>
      <c r="G37" s="188"/>
      <c r="H37" s="210" t="n">
        <v>0.118</v>
      </c>
      <c r="I37" s="211" t="n">
        <v>0.103</v>
      </c>
      <c r="J37" s="211" t="n">
        <v>0.154</v>
      </c>
      <c r="K37" s="212" t="n">
        <v>149.514563106796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30</v>
      </c>
      <c r="D41" s="180" t="n">
        <v>28</v>
      </c>
      <c r="E41" s="180" t="n">
        <v>1234</v>
      </c>
      <c r="F41" s="181"/>
      <c r="G41" s="181"/>
      <c r="H41" s="208" t="n">
        <v>0.031</v>
      </c>
      <c r="I41" s="208" t="n">
        <v>0.015</v>
      </c>
      <c r="J41" s="208" t="n">
        <v>0.091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1347</v>
      </c>
      <c r="D42" s="180" t="n">
        <v>1390</v>
      </c>
      <c r="E42" s="180" t="n">
        <v>2905</v>
      </c>
      <c r="F42" s="181"/>
      <c r="G42" s="181"/>
      <c r="H42" s="208" t="n">
        <v>1.76</v>
      </c>
      <c r="I42" s="208" t="n">
        <v>1.668</v>
      </c>
      <c r="J42" s="208" t="n">
        <v>2.11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 t="n">
        <v>68</v>
      </c>
      <c r="F43" s="181"/>
      <c r="G43" s="181"/>
      <c r="H43" s="208"/>
      <c r="I43" s="208"/>
      <c r="J43" s="208" t="n">
        <v>0.018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216</v>
      </c>
      <c r="D44" s="180" t="n">
        <v>160</v>
      </c>
      <c r="E44" s="180" t="n">
        <v>207</v>
      </c>
      <c r="F44" s="181"/>
      <c r="G44" s="181"/>
      <c r="H44" s="208" t="n">
        <v>0.302</v>
      </c>
      <c r="I44" s="208" t="n">
        <v>0.064</v>
      </c>
      <c r="J44" s="208" t="n">
        <v>0.087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4</v>
      </c>
      <c r="D45" s="180" t="n">
        <v>73</v>
      </c>
      <c r="E45" s="180" t="n">
        <v>707</v>
      </c>
      <c r="F45" s="181"/>
      <c r="G45" s="181"/>
      <c r="H45" s="208" t="n">
        <v>0.003</v>
      </c>
      <c r="I45" s="208" t="n">
        <v>0.051</v>
      </c>
      <c r="J45" s="208" t="n">
        <v>0.319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206</v>
      </c>
      <c r="D46" s="180" t="n">
        <v>355</v>
      </c>
      <c r="E46" s="180" t="n">
        <v>1307</v>
      </c>
      <c r="F46" s="181"/>
      <c r="G46" s="181"/>
      <c r="H46" s="208" t="n">
        <v>0.189</v>
      </c>
      <c r="I46" s="208" t="n">
        <v>0.213</v>
      </c>
      <c r="J46" s="208" t="n">
        <v>0.415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3759</v>
      </c>
      <c r="D47" s="180" t="n">
        <v>5085</v>
      </c>
      <c r="E47" s="180" t="n">
        <v>13034</v>
      </c>
      <c r="F47" s="181"/>
      <c r="G47" s="181"/>
      <c r="H47" s="208" t="n">
        <v>7.549</v>
      </c>
      <c r="I47" s="208" t="n">
        <v>5.136</v>
      </c>
      <c r="J47" s="208" t="n">
        <v>3.851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1518</v>
      </c>
      <c r="D48" s="180" t="n">
        <v>1412</v>
      </c>
      <c r="E48" s="180" t="n">
        <v>2403</v>
      </c>
      <c r="F48" s="181"/>
      <c r="G48" s="181"/>
      <c r="H48" s="208" t="n">
        <v>1.366</v>
      </c>
      <c r="I48" s="208" t="n">
        <v>0.847</v>
      </c>
      <c r="J48" s="208" t="n">
        <v>0.721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185</v>
      </c>
      <c r="D49" s="180" t="n">
        <v>99</v>
      </c>
      <c r="E49" s="180" t="n">
        <v>239</v>
      </c>
      <c r="F49" s="181"/>
      <c r="G49" s="181"/>
      <c r="H49" s="208" t="n">
        <v>0.104</v>
      </c>
      <c r="I49" s="208" t="n">
        <v>0.04</v>
      </c>
      <c r="J49" s="208" t="n">
        <v>0.157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7265</v>
      </c>
      <c r="D50" s="186" t="n">
        <v>8602</v>
      </c>
      <c r="E50" s="186" t="n">
        <v>22104</v>
      </c>
      <c r="F50" s="187" t="n">
        <v>256.963496861195</v>
      </c>
      <c r="G50" s="188"/>
      <c r="H50" s="210" t="n">
        <v>11.304</v>
      </c>
      <c r="I50" s="211" t="n">
        <v>8.034</v>
      </c>
      <c r="J50" s="211" t="n">
        <v>7.769</v>
      </c>
      <c r="K50" s="212" t="n">
        <v>96.7015185461788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1313</v>
      </c>
      <c r="D52" s="186" t="n">
        <v>1324</v>
      </c>
      <c r="E52" s="186" t="n">
        <v>1810</v>
      </c>
      <c r="F52" s="187" t="n">
        <v>136.706948640483</v>
      </c>
      <c r="G52" s="188"/>
      <c r="H52" s="210" t="n">
        <v>1.318</v>
      </c>
      <c r="I52" s="211" t="n">
        <v>1.384</v>
      </c>
      <c r="J52" s="211" t="n">
        <v>0.549</v>
      </c>
      <c r="K52" s="212" t="n">
        <v>39.6676300578035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7627</v>
      </c>
      <c r="D54" s="180" t="n">
        <v>8208</v>
      </c>
      <c r="E54" s="180" t="n">
        <v>18964</v>
      </c>
      <c r="F54" s="181"/>
      <c r="G54" s="181"/>
      <c r="H54" s="208" t="n">
        <v>7.611</v>
      </c>
      <c r="I54" s="208" t="n">
        <v>6.854</v>
      </c>
      <c r="J54" s="208" t="n">
        <v>5.673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2402</v>
      </c>
      <c r="D55" s="180" t="n">
        <v>2400</v>
      </c>
      <c r="E55" s="180" t="n">
        <v>6697</v>
      </c>
      <c r="F55" s="181"/>
      <c r="G55" s="181"/>
      <c r="H55" s="208" t="n">
        <v>2.309</v>
      </c>
      <c r="I55" s="208" t="n">
        <v>2.3</v>
      </c>
      <c r="J55" s="208" t="n">
        <v>5.358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12401</v>
      </c>
      <c r="D56" s="180" t="n">
        <v>12900</v>
      </c>
      <c r="E56" s="180" t="n">
        <v>28400</v>
      </c>
      <c r="F56" s="181"/>
      <c r="G56" s="181"/>
      <c r="H56" s="208" t="n">
        <v>12.96</v>
      </c>
      <c r="I56" s="208" t="n">
        <v>9.82</v>
      </c>
      <c r="J56" s="208" t="n">
        <v>9.2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4462</v>
      </c>
      <c r="D57" s="180" t="n">
        <v>4569</v>
      </c>
      <c r="E57" s="180" t="n">
        <v>5037</v>
      </c>
      <c r="F57" s="181"/>
      <c r="G57" s="181"/>
      <c r="H57" s="208" t="n">
        <v>3.572</v>
      </c>
      <c r="I57" s="208" t="n">
        <v>3.674</v>
      </c>
      <c r="J57" s="208" t="n">
        <v>1.521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4211</v>
      </c>
      <c r="D58" s="180" t="n">
        <v>4763</v>
      </c>
      <c r="E58" s="180" t="n">
        <v>11884</v>
      </c>
      <c r="F58" s="181"/>
      <c r="G58" s="181"/>
      <c r="H58" s="208" t="n">
        <v>4.329</v>
      </c>
      <c r="I58" s="208" t="n">
        <v>2.946</v>
      </c>
      <c r="J58" s="208" t="n">
        <v>2.965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31103</v>
      </c>
      <c r="D59" s="186" t="n">
        <v>32840</v>
      </c>
      <c r="E59" s="186" t="n">
        <v>70982</v>
      </c>
      <c r="F59" s="187" t="n">
        <v>216.144945188794</v>
      </c>
      <c r="G59" s="188"/>
      <c r="H59" s="210" t="n">
        <v>30.781</v>
      </c>
      <c r="I59" s="211" t="n">
        <v>25.594</v>
      </c>
      <c r="J59" s="211" t="n">
        <v>24.767</v>
      </c>
      <c r="K59" s="212" t="n">
        <v>96.7687739313902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50</v>
      </c>
      <c r="D61" s="180" t="n">
        <v>70</v>
      </c>
      <c r="E61" s="180" t="n">
        <v>142</v>
      </c>
      <c r="F61" s="181"/>
      <c r="G61" s="181"/>
      <c r="H61" s="208" t="n">
        <v>0.04</v>
      </c>
      <c r="I61" s="208" t="n">
        <v>0.03</v>
      </c>
      <c r="J61" s="208" t="n">
        <v>0.031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2</v>
      </c>
      <c r="D62" s="180" t="n">
        <v>2</v>
      </c>
      <c r="E62" s="180" t="n">
        <v>3</v>
      </c>
      <c r="F62" s="181"/>
      <c r="G62" s="181"/>
      <c r="H62" s="208" t="n">
        <v>0.001</v>
      </c>
      <c r="I62" s="208" t="n">
        <v>0.001</v>
      </c>
      <c r="J62" s="208" t="n">
        <v>0.002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361</v>
      </c>
      <c r="D63" s="180" t="n">
        <v>371</v>
      </c>
      <c r="E63" s="180" t="n">
        <v>453</v>
      </c>
      <c r="F63" s="181"/>
      <c r="G63" s="181"/>
      <c r="H63" s="208" t="n">
        <v>0.441</v>
      </c>
      <c r="I63" s="208" t="n">
        <v>0.293</v>
      </c>
      <c r="J63" s="208" t="n">
        <v>0.138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413</v>
      </c>
      <c r="D64" s="186" t="n">
        <v>443</v>
      </c>
      <c r="E64" s="186" t="n">
        <v>598</v>
      </c>
      <c r="F64" s="187" t="n">
        <v>134.988713318284</v>
      </c>
      <c r="G64" s="188"/>
      <c r="H64" s="210" t="n">
        <v>0.482</v>
      </c>
      <c r="I64" s="211" t="n">
        <v>0.324</v>
      </c>
      <c r="J64" s="211" t="n">
        <v>0.171</v>
      </c>
      <c r="K64" s="212" t="n">
        <v>52.7777777777778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110</v>
      </c>
      <c r="D66" s="186" t="n">
        <v>92</v>
      </c>
      <c r="E66" s="186" t="n">
        <v>90</v>
      </c>
      <c r="F66" s="187" t="n">
        <v>97.8260869565217</v>
      </c>
      <c r="G66" s="188"/>
      <c r="H66" s="210" t="n">
        <v>0.118</v>
      </c>
      <c r="I66" s="211" t="n">
        <v>0.13</v>
      </c>
      <c r="J66" s="211" t="n">
        <v>0.055</v>
      </c>
      <c r="K66" s="212" t="n">
        <v>42.3076923076923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 t="n">
        <v>30</v>
      </c>
      <c r="F69" s="181"/>
      <c r="G69" s="181"/>
      <c r="H69" s="208"/>
      <c r="I69" s="208"/>
      <c r="J69" s="208" t="n">
        <v>0.03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 t="n">
        <v>30</v>
      </c>
      <c r="F70" s="187"/>
      <c r="G70" s="188"/>
      <c r="H70" s="210"/>
      <c r="I70" s="211"/>
      <c r="J70" s="211" t="n">
        <v>0.03</v>
      </c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179</v>
      </c>
      <c r="D72" s="180" t="n">
        <v>185</v>
      </c>
      <c r="E72" s="180" t="n">
        <v>767</v>
      </c>
      <c r="F72" s="181"/>
      <c r="G72" s="181"/>
      <c r="H72" s="208" t="n">
        <v>0.237</v>
      </c>
      <c r="I72" s="208" t="n">
        <v>0.12</v>
      </c>
      <c r="J72" s="208" t="n">
        <v>0.036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 t="n">
        <v>45</v>
      </c>
      <c r="F73" s="181"/>
      <c r="G73" s="181"/>
      <c r="H73" s="208"/>
      <c r="I73" s="208"/>
      <c r="J73" s="208" t="n">
        <v>0.058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38</v>
      </c>
      <c r="D74" s="180" t="n">
        <v>4</v>
      </c>
      <c r="E74" s="180"/>
      <c r="F74" s="181"/>
      <c r="G74" s="181"/>
      <c r="H74" s="208" t="n">
        <v>0.038</v>
      </c>
      <c r="I74" s="208" t="n">
        <v>0.004</v>
      </c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937</v>
      </c>
      <c r="D75" s="180" t="n">
        <v>310</v>
      </c>
      <c r="E75" s="180" t="n">
        <v>1885</v>
      </c>
      <c r="F75" s="181"/>
      <c r="G75" s="181"/>
      <c r="H75" s="208" t="n">
        <v>0.703</v>
      </c>
      <c r="I75" s="208" t="n">
        <v>0.233</v>
      </c>
      <c r="J75" s="208" t="n">
        <v>0.377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/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19</v>
      </c>
      <c r="D77" s="180" t="n">
        <v>3</v>
      </c>
      <c r="E77" s="180" t="n">
        <v>211</v>
      </c>
      <c r="F77" s="181"/>
      <c r="G77" s="181"/>
      <c r="H77" s="208" t="n">
        <v>0.008</v>
      </c>
      <c r="I77" s="208" t="n">
        <v>0.001</v>
      </c>
      <c r="J77" s="208" t="n">
        <v>0.066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99</v>
      </c>
      <c r="D78" s="180" t="n">
        <v>70</v>
      </c>
      <c r="E78" s="180" t="n">
        <v>50</v>
      </c>
      <c r="F78" s="181"/>
      <c r="G78" s="181"/>
      <c r="H78" s="208" t="n">
        <v>0.149</v>
      </c>
      <c r="I78" s="208" t="n">
        <v>0.06</v>
      </c>
      <c r="J78" s="208" t="n">
        <v>0.04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 t="n">
        <v>4</v>
      </c>
      <c r="E79" s="180" t="n">
        <v>30</v>
      </c>
      <c r="F79" s="181"/>
      <c r="G79" s="181"/>
      <c r="H79" s="208"/>
      <c r="I79" s="208" t="n">
        <v>0.003</v>
      </c>
      <c r="J79" s="208" t="n">
        <v>0.024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1272</v>
      </c>
      <c r="D80" s="186" t="n">
        <v>576</v>
      </c>
      <c r="E80" s="186" t="n">
        <v>2988</v>
      </c>
      <c r="F80" s="187" t="n">
        <v>518.75</v>
      </c>
      <c r="G80" s="188"/>
      <c r="H80" s="210" t="n">
        <v>1.135</v>
      </c>
      <c r="I80" s="211" t="n">
        <v>0.421</v>
      </c>
      <c r="J80" s="211" t="n">
        <v>0.601</v>
      </c>
      <c r="K80" s="212" t="n">
        <v>142.755344418052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43189</v>
      </c>
      <c r="D87" s="198" t="n">
        <v>46311</v>
      </c>
      <c r="E87" s="198" t="n">
        <v>115504</v>
      </c>
      <c r="F87" s="199" t="n">
        <v>249.409427565805</v>
      </c>
      <c r="G87" s="188"/>
      <c r="H87" s="215" t="n">
        <v>47.274</v>
      </c>
      <c r="I87" s="216" t="n">
        <v>38.143</v>
      </c>
      <c r="J87" s="216" t="n">
        <v>40.692</v>
      </c>
      <c r="K87" s="199" t="n">
        <v>106.682746506567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1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6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3729</v>
      </c>
      <c r="D9" s="180" t="n">
        <v>4109</v>
      </c>
      <c r="E9" s="180" t="n">
        <v>3905</v>
      </c>
      <c r="F9" s="181"/>
      <c r="G9" s="181"/>
      <c r="H9" s="208" t="n">
        <v>60.864</v>
      </c>
      <c r="I9" s="208" t="n">
        <v>94.516</v>
      </c>
      <c r="J9" s="208" t="n">
        <v>89.824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2736</v>
      </c>
      <c r="D10" s="180" t="n">
        <v>3857</v>
      </c>
      <c r="E10" s="180" t="n">
        <v>3580</v>
      </c>
      <c r="F10" s="181"/>
      <c r="G10" s="181"/>
      <c r="H10" s="208" t="n">
        <v>41.916</v>
      </c>
      <c r="I10" s="208" t="n">
        <v>57.855</v>
      </c>
      <c r="J10" s="208" t="n">
        <v>53.7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5350</v>
      </c>
      <c r="D11" s="180" t="n">
        <v>5900</v>
      </c>
      <c r="E11" s="180" t="n">
        <v>5650</v>
      </c>
      <c r="F11" s="181"/>
      <c r="G11" s="181"/>
      <c r="H11" s="208" t="n">
        <v>117.006</v>
      </c>
      <c r="I11" s="208" t="n">
        <v>147.5</v>
      </c>
      <c r="J11" s="208" t="n">
        <v>141.25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1937</v>
      </c>
      <c r="D12" s="180" t="n">
        <v>2170</v>
      </c>
      <c r="E12" s="180" t="n">
        <v>2090</v>
      </c>
      <c r="F12" s="181"/>
      <c r="G12" s="181"/>
      <c r="H12" s="208" t="n">
        <v>40.064</v>
      </c>
      <c r="I12" s="208" t="n">
        <v>39.06</v>
      </c>
      <c r="J12" s="208" t="n">
        <v>37.6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13752</v>
      </c>
      <c r="D13" s="186" t="n">
        <v>16036</v>
      </c>
      <c r="E13" s="186" t="n">
        <v>15225</v>
      </c>
      <c r="F13" s="187" t="n">
        <v>94.9426290845597</v>
      </c>
      <c r="G13" s="188"/>
      <c r="H13" s="210" t="n">
        <v>259.85</v>
      </c>
      <c r="I13" s="211" t="n">
        <v>338.931</v>
      </c>
      <c r="J13" s="211" t="n">
        <v>322.424</v>
      </c>
      <c r="K13" s="212" t="n">
        <v>95.1296871634639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485</v>
      </c>
      <c r="D15" s="186" t="n">
        <v>460</v>
      </c>
      <c r="E15" s="186" t="n">
        <v>340</v>
      </c>
      <c r="F15" s="187" t="n">
        <v>73.9130434782609</v>
      </c>
      <c r="G15" s="188"/>
      <c r="H15" s="210" t="n">
        <v>8.973</v>
      </c>
      <c r="I15" s="211" t="n">
        <v>8</v>
      </c>
      <c r="J15" s="211" t="n">
        <v>5.8</v>
      </c>
      <c r="K15" s="212" t="n">
        <v>72.5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327</v>
      </c>
      <c r="D19" s="180" t="n">
        <v>344</v>
      </c>
      <c r="E19" s="180" t="n">
        <v>309</v>
      </c>
      <c r="F19" s="181"/>
      <c r="G19" s="181"/>
      <c r="H19" s="208" t="n">
        <v>14.161</v>
      </c>
      <c r="I19" s="208" t="n">
        <v>11.673</v>
      </c>
      <c r="J19" s="208" t="n">
        <v>11.78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135</v>
      </c>
      <c r="D20" s="180" t="n">
        <v>125</v>
      </c>
      <c r="E20" s="180" t="n">
        <v>120</v>
      </c>
      <c r="F20" s="181"/>
      <c r="G20" s="181"/>
      <c r="H20" s="208" t="n">
        <v>3.077</v>
      </c>
      <c r="I20" s="208" t="n">
        <v>2.96</v>
      </c>
      <c r="J20" s="208" t="n">
        <v>3.6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115</v>
      </c>
      <c r="D21" s="180" t="n">
        <v>115</v>
      </c>
      <c r="E21" s="180" t="n">
        <v>117</v>
      </c>
      <c r="F21" s="181"/>
      <c r="G21" s="181"/>
      <c r="H21" s="208" t="n">
        <v>3.108</v>
      </c>
      <c r="I21" s="208" t="n">
        <v>2.85</v>
      </c>
      <c r="J21" s="208" t="n">
        <v>3.159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577</v>
      </c>
      <c r="D22" s="186" t="n">
        <v>584</v>
      </c>
      <c r="E22" s="186" t="n">
        <v>546</v>
      </c>
      <c r="F22" s="187" t="n">
        <v>93.4931506849315</v>
      </c>
      <c r="G22" s="188"/>
      <c r="H22" s="210" t="n">
        <v>20.346</v>
      </c>
      <c r="I22" s="211" t="n">
        <v>17.483</v>
      </c>
      <c r="J22" s="211" t="n">
        <v>18.539</v>
      </c>
      <c r="K22" s="212" t="n">
        <v>106.040153291769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208</v>
      </c>
      <c r="D24" s="186" t="n">
        <v>155</v>
      </c>
      <c r="E24" s="186" t="n">
        <v>140</v>
      </c>
      <c r="F24" s="187" t="n">
        <v>90.3225806451613</v>
      </c>
      <c r="G24" s="188"/>
      <c r="H24" s="210" t="n">
        <v>9.582</v>
      </c>
      <c r="I24" s="211" t="n">
        <v>6.365</v>
      </c>
      <c r="J24" s="211" t="n">
        <v>5.31</v>
      </c>
      <c r="K24" s="212" t="n">
        <v>83.4249803613511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421</v>
      </c>
      <c r="D26" s="186" t="n">
        <v>390</v>
      </c>
      <c r="E26" s="186" t="n">
        <v>380</v>
      </c>
      <c r="F26" s="187" t="n">
        <v>97.4358974358974</v>
      </c>
      <c r="G26" s="188"/>
      <c r="H26" s="210" t="n">
        <v>20.945</v>
      </c>
      <c r="I26" s="211" t="n">
        <v>15.5</v>
      </c>
      <c r="J26" s="211" t="n">
        <v>17.5</v>
      </c>
      <c r="K26" s="212" t="n">
        <v>112.903225806452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33</v>
      </c>
      <c r="D28" s="180" t="n">
        <v>64</v>
      </c>
      <c r="E28" s="180" t="n">
        <v>68</v>
      </c>
      <c r="F28" s="181"/>
      <c r="G28" s="181"/>
      <c r="H28" s="208" t="n">
        <v>0.872</v>
      </c>
      <c r="I28" s="208" t="n">
        <v>1.59</v>
      </c>
      <c r="J28" s="208" t="n">
        <v>2.1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56</v>
      </c>
      <c r="D30" s="180" t="n">
        <v>154</v>
      </c>
      <c r="E30" s="180" t="n">
        <v>161</v>
      </c>
      <c r="F30" s="181"/>
      <c r="G30" s="181"/>
      <c r="H30" s="208" t="n">
        <v>5.31</v>
      </c>
      <c r="I30" s="208" t="n">
        <v>4.795</v>
      </c>
      <c r="J30" s="208" t="n">
        <v>5.51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189</v>
      </c>
      <c r="D31" s="186" t="n">
        <v>218</v>
      </c>
      <c r="E31" s="186" t="n">
        <v>229</v>
      </c>
      <c r="F31" s="187" t="n">
        <v>105.045871559633</v>
      </c>
      <c r="G31" s="188"/>
      <c r="H31" s="210" t="n">
        <v>6.182</v>
      </c>
      <c r="I31" s="211" t="n">
        <v>6.385</v>
      </c>
      <c r="J31" s="211" t="n">
        <v>7.61</v>
      </c>
      <c r="K31" s="212" t="n">
        <v>119.185591229444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262</v>
      </c>
      <c r="D33" s="180" t="n">
        <v>204</v>
      </c>
      <c r="E33" s="180" t="n">
        <v>203</v>
      </c>
      <c r="F33" s="181"/>
      <c r="G33" s="181"/>
      <c r="H33" s="208" t="n">
        <v>6.111</v>
      </c>
      <c r="I33" s="208" t="n">
        <v>4.674</v>
      </c>
      <c r="J33" s="208" t="n">
        <v>4.674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201</v>
      </c>
      <c r="D34" s="180" t="n">
        <v>191</v>
      </c>
      <c r="E34" s="180" t="n">
        <v>91</v>
      </c>
      <c r="F34" s="181"/>
      <c r="G34" s="181"/>
      <c r="H34" s="208" t="n">
        <v>5.14</v>
      </c>
      <c r="I34" s="208" t="n">
        <v>5.14</v>
      </c>
      <c r="J34" s="208" t="n">
        <v>1.92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200</v>
      </c>
      <c r="D35" s="180" t="n">
        <v>130</v>
      </c>
      <c r="E35" s="180" t="n">
        <v>122</v>
      </c>
      <c r="F35" s="181"/>
      <c r="G35" s="181"/>
      <c r="H35" s="208" t="n">
        <v>4.498</v>
      </c>
      <c r="I35" s="208" t="n">
        <v>2.89</v>
      </c>
      <c r="J35" s="208" t="n">
        <v>2.574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216</v>
      </c>
      <c r="D36" s="180" t="n">
        <v>216</v>
      </c>
      <c r="E36" s="180" t="n">
        <v>183</v>
      </c>
      <c r="F36" s="181"/>
      <c r="G36" s="181"/>
      <c r="H36" s="208" t="n">
        <v>5.222</v>
      </c>
      <c r="I36" s="208" t="n">
        <v>5.232</v>
      </c>
      <c r="J36" s="208" t="n">
        <v>3.04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879</v>
      </c>
      <c r="D37" s="186" t="n">
        <v>741</v>
      </c>
      <c r="E37" s="186" t="n">
        <v>599</v>
      </c>
      <c r="F37" s="187" t="n">
        <v>80.8367071524966</v>
      </c>
      <c r="G37" s="188"/>
      <c r="H37" s="210" t="n">
        <v>20.971</v>
      </c>
      <c r="I37" s="211" t="n">
        <v>17.936</v>
      </c>
      <c r="J37" s="211" t="n">
        <v>12.208</v>
      </c>
      <c r="K37" s="212" t="n">
        <v>68.064228367529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230</v>
      </c>
      <c r="D41" s="180" t="n">
        <v>242</v>
      </c>
      <c r="E41" s="180" t="n">
        <v>255</v>
      </c>
      <c r="F41" s="181"/>
      <c r="G41" s="181"/>
      <c r="H41" s="208" t="n">
        <v>10.195</v>
      </c>
      <c r="I41" s="208" t="n">
        <v>10.532</v>
      </c>
      <c r="J41" s="208" t="n">
        <v>10.2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751</v>
      </c>
      <c r="D42" s="180" t="n">
        <v>695</v>
      </c>
      <c r="E42" s="180" t="n">
        <v>630</v>
      </c>
      <c r="F42" s="181"/>
      <c r="G42" s="181"/>
      <c r="H42" s="208" t="n">
        <v>30.416</v>
      </c>
      <c r="I42" s="208" t="n">
        <v>22.518</v>
      </c>
      <c r="J42" s="208" t="n">
        <v>23.688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23</v>
      </c>
      <c r="D43" s="180" t="n">
        <v>18</v>
      </c>
      <c r="E43" s="180" t="n">
        <v>28</v>
      </c>
      <c r="F43" s="181"/>
      <c r="G43" s="181"/>
      <c r="H43" s="208" t="n">
        <v>0.736</v>
      </c>
      <c r="I43" s="208" t="n">
        <v>0.54</v>
      </c>
      <c r="J43" s="208" t="n">
        <v>0.896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1495</v>
      </c>
      <c r="D45" s="180" t="n">
        <v>1430</v>
      </c>
      <c r="E45" s="180" t="n">
        <v>1550</v>
      </c>
      <c r="F45" s="181"/>
      <c r="G45" s="181"/>
      <c r="H45" s="208" t="n">
        <v>68.77</v>
      </c>
      <c r="I45" s="208" t="n">
        <v>68.64</v>
      </c>
      <c r="J45" s="208" t="n">
        <v>69.75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400</v>
      </c>
      <c r="D46" s="180" t="n">
        <v>400</v>
      </c>
      <c r="E46" s="180" t="n">
        <v>350</v>
      </c>
      <c r="F46" s="181"/>
      <c r="G46" s="181"/>
      <c r="H46" s="208" t="n">
        <v>16</v>
      </c>
      <c r="I46" s="208" t="n">
        <v>20</v>
      </c>
      <c r="J46" s="208" t="n">
        <v>15.75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2354</v>
      </c>
      <c r="D48" s="180" t="n">
        <v>2230</v>
      </c>
      <c r="E48" s="180" t="n">
        <v>2393</v>
      </c>
      <c r="F48" s="181"/>
      <c r="G48" s="181"/>
      <c r="H48" s="208" t="n">
        <v>110.638</v>
      </c>
      <c r="I48" s="208" t="n">
        <v>89.2</v>
      </c>
      <c r="J48" s="208" t="n">
        <v>114.864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335</v>
      </c>
      <c r="D49" s="180" t="n">
        <v>316</v>
      </c>
      <c r="E49" s="180" t="n">
        <v>307</v>
      </c>
      <c r="F49" s="181"/>
      <c r="G49" s="181"/>
      <c r="H49" s="208" t="n">
        <v>15.075</v>
      </c>
      <c r="I49" s="208" t="n">
        <v>14.22</v>
      </c>
      <c r="J49" s="208" t="n">
        <v>13.815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5588</v>
      </c>
      <c r="D50" s="186" t="n">
        <v>5331</v>
      </c>
      <c r="E50" s="186" t="n">
        <v>5513</v>
      </c>
      <c r="F50" s="187" t="n">
        <v>103.41399362221</v>
      </c>
      <c r="G50" s="188"/>
      <c r="H50" s="210" t="n">
        <v>251.83</v>
      </c>
      <c r="I50" s="211" t="n">
        <v>225.65</v>
      </c>
      <c r="J50" s="211" t="n">
        <v>248.963</v>
      </c>
      <c r="K50" s="212" t="n">
        <v>110.331486815865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686</v>
      </c>
      <c r="D52" s="186" t="n">
        <v>208</v>
      </c>
      <c r="E52" s="186" t="n">
        <v>208</v>
      </c>
      <c r="F52" s="187" t="n">
        <v>100</v>
      </c>
      <c r="G52" s="188"/>
      <c r="H52" s="210" t="n">
        <v>26.671</v>
      </c>
      <c r="I52" s="211" t="n">
        <v>6.24</v>
      </c>
      <c r="J52" s="211" t="n">
        <v>10.429</v>
      </c>
      <c r="K52" s="212" t="n">
        <v>167.13141025641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850</v>
      </c>
      <c r="D54" s="180" t="n">
        <v>650</v>
      </c>
      <c r="E54" s="180" t="n">
        <v>700</v>
      </c>
      <c r="F54" s="181"/>
      <c r="G54" s="181"/>
      <c r="H54" s="208" t="n">
        <v>27.285</v>
      </c>
      <c r="I54" s="208" t="n">
        <v>23.4</v>
      </c>
      <c r="J54" s="208" t="n">
        <v>25.9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98</v>
      </c>
      <c r="D55" s="180" t="n">
        <v>84</v>
      </c>
      <c r="E55" s="180" t="n">
        <v>62</v>
      </c>
      <c r="F55" s="181"/>
      <c r="G55" s="181"/>
      <c r="H55" s="208" t="n">
        <v>2.989</v>
      </c>
      <c r="I55" s="208" t="n">
        <v>2.604</v>
      </c>
      <c r="J55" s="208" t="n">
        <v>1.86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89</v>
      </c>
      <c r="D56" s="180" t="n">
        <v>87</v>
      </c>
      <c r="E56" s="180" t="n">
        <v>58</v>
      </c>
      <c r="F56" s="181"/>
      <c r="G56" s="181"/>
      <c r="H56" s="208" t="n">
        <v>1.31</v>
      </c>
      <c r="I56" s="208" t="n">
        <v>0.98</v>
      </c>
      <c r="J56" s="208" t="n">
        <v>0.78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37</v>
      </c>
      <c r="D57" s="180" t="n">
        <v>23</v>
      </c>
      <c r="E57" s="180" t="n">
        <v>23</v>
      </c>
      <c r="F57" s="181"/>
      <c r="G57" s="181"/>
      <c r="H57" s="208" t="n">
        <v>0.74</v>
      </c>
      <c r="I57" s="208" t="n">
        <v>0.318</v>
      </c>
      <c r="J57" s="208" t="n">
        <v>0.318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150</v>
      </c>
      <c r="D58" s="180" t="n">
        <v>145</v>
      </c>
      <c r="E58" s="180" t="n">
        <v>140</v>
      </c>
      <c r="F58" s="181"/>
      <c r="G58" s="181"/>
      <c r="H58" s="208" t="n">
        <v>5.4</v>
      </c>
      <c r="I58" s="208" t="n">
        <v>4.35</v>
      </c>
      <c r="J58" s="208" t="n">
        <v>3.024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224</v>
      </c>
      <c r="D59" s="186" t="n">
        <v>989</v>
      </c>
      <c r="E59" s="186" t="n">
        <v>983</v>
      </c>
      <c r="F59" s="187" t="n">
        <v>99.3933265925177</v>
      </c>
      <c r="G59" s="188"/>
      <c r="H59" s="210" t="n">
        <v>37.724</v>
      </c>
      <c r="I59" s="211" t="n">
        <v>31.652</v>
      </c>
      <c r="J59" s="211" t="n">
        <v>31.882</v>
      </c>
      <c r="K59" s="212" t="n">
        <v>100.726652344244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446</v>
      </c>
      <c r="D61" s="180" t="n">
        <v>450</v>
      </c>
      <c r="E61" s="180" t="n">
        <v>550</v>
      </c>
      <c r="F61" s="181"/>
      <c r="G61" s="181"/>
      <c r="H61" s="208" t="n">
        <v>13.737</v>
      </c>
      <c r="I61" s="208" t="n">
        <v>9.66</v>
      </c>
      <c r="J61" s="208" t="n">
        <v>15.4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106</v>
      </c>
      <c r="D62" s="180" t="n">
        <v>106</v>
      </c>
      <c r="E62" s="180" t="n">
        <v>108</v>
      </c>
      <c r="F62" s="181"/>
      <c r="G62" s="181"/>
      <c r="H62" s="208" t="n">
        <v>2.404</v>
      </c>
      <c r="I62" s="208" t="n">
        <v>2.163</v>
      </c>
      <c r="J62" s="208" t="n">
        <v>2.252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552</v>
      </c>
      <c r="D64" s="186" t="n">
        <v>556</v>
      </c>
      <c r="E64" s="186" t="n">
        <v>658</v>
      </c>
      <c r="F64" s="187" t="n">
        <v>118.345323741007</v>
      </c>
      <c r="G64" s="188"/>
      <c r="H64" s="210" t="n">
        <v>16.141</v>
      </c>
      <c r="I64" s="211" t="n">
        <v>11.823</v>
      </c>
      <c r="J64" s="211" t="n">
        <v>17.652</v>
      </c>
      <c r="K64" s="212" t="n">
        <v>149.302207561533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1170</v>
      </c>
      <c r="D66" s="186" t="n">
        <v>1230</v>
      </c>
      <c r="E66" s="186" t="n">
        <v>1000</v>
      </c>
      <c r="F66" s="187" t="n">
        <v>81.3008130081301</v>
      </c>
      <c r="G66" s="188"/>
      <c r="H66" s="210" t="n">
        <v>39.195</v>
      </c>
      <c r="I66" s="211" t="n">
        <v>28.3</v>
      </c>
      <c r="J66" s="211" t="n">
        <v>30.8</v>
      </c>
      <c r="K66" s="212" t="n">
        <v>108.833922261484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477</v>
      </c>
      <c r="D68" s="180" t="n">
        <v>475</v>
      </c>
      <c r="E68" s="180" t="n">
        <v>500</v>
      </c>
      <c r="F68" s="181"/>
      <c r="G68" s="181"/>
      <c r="H68" s="208" t="n">
        <v>21.789</v>
      </c>
      <c r="I68" s="208" t="n">
        <v>16</v>
      </c>
      <c r="J68" s="208" t="n">
        <v>20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191</v>
      </c>
      <c r="D69" s="180" t="n">
        <v>150</v>
      </c>
      <c r="E69" s="180" t="n">
        <v>180</v>
      </c>
      <c r="F69" s="181"/>
      <c r="G69" s="181"/>
      <c r="H69" s="208" t="n">
        <v>8.637</v>
      </c>
      <c r="I69" s="208" t="n">
        <v>4.5</v>
      </c>
      <c r="J69" s="208" t="n">
        <v>7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668</v>
      </c>
      <c r="D70" s="186" t="n">
        <v>625</v>
      </c>
      <c r="E70" s="186" t="n">
        <v>680</v>
      </c>
      <c r="F70" s="187" t="n">
        <v>108.8</v>
      </c>
      <c r="G70" s="188"/>
      <c r="H70" s="210" t="n">
        <v>30.426</v>
      </c>
      <c r="I70" s="211" t="n">
        <v>20.5</v>
      </c>
      <c r="J70" s="211" t="n">
        <v>27</v>
      </c>
      <c r="K70" s="212" t="n">
        <v>131.707317073171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148</v>
      </c>
      <c r="D72" s="180" t="n">
        <v>217</v>
      </c>
      <c r="E72" s="180" t="n">
        <v>148</v>
      </c>
      <c r="F72" s="181"/>
      <c r="G72" s="181"/>
      <c r="H72" s="208" t="n">
        <v>3.593</v>
      </c>
      <c r="I72" s="208" t="n">
        <v>5.055</v>
      </c>
      <c r="J72" s="208" t="n">
        <v>5.036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20</v>
      </c>
      <c r="D73" s="180" t="n">
        <v>120</v>
      </c>
      <c r="E73" s="180" t="n">
        <v>102</v>
      </c>
      <c r="F73" s="181"/>
      <c r="G73" s="181"/>
      <c r="H73" s="208" t="n">
        <v>3.744</v>
      </c>
      <c r="I73" s="208" t="n">
        <v>4.7</v>
      </c>
      <c r="J73" s="208" t="n">
        <v>3.264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419</v>
      </c>
      <c r="D74" s="180" t="n">
        <v>333</v>
      </c>
      <c r="E74" s="180" t="n">
        <v>315</v>
      </c>
      <c r="F74" s="181"/>
      <c r="G74" s="181"/>
      <c r="H74" s="208" t="n">
        <v>17.286</v>
      </c>
      <c r="I74" s="208" t="n">
        <v>11.638</v>
      </c>
      <c r="J74" s="208" t="n">
        <v>11.025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559</v>
      </c>
      <c r="D75" s="180" t="n">
        <v>525</v>
      </c>
      <c r="E75" s="180" t="n">
        <v>248</v>
      </c>
      <c r="F75" s="181"/>
      <c r="G75" s="181"/>
      <c r="H75" s="208" t="n">
        <v>17.949</v>
      </c>
      <c r="I75" s="208" t="n">
        <v>17.937</v>
      </c>
      <c r="J75" s="208" t="n">
        <v>7.44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05</v>
      </c>
      <c r="D76" s="180" t="n">
        <v>85</v>
      </c>
      <c r="E76" s="180" t="n">
        <v>25</v>
      </c>
      <c r="F76" s="181"/>
      <c r="G76" s="181"/>
      <c r="H76" s="208" t="n">
        <v>3.149</v>
      </c>
      <c r="I76" s="208" t="n">
        <v>2.125</v>
      </c>
      <c r="J76" s="208" t="n">
        <v>0.625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68</v>
      </c>
      <c r="D77" s="180" t="n">
        <v>71</v>
      </c>
      <c r="E77" s="180" t="n">
        <v>64</v>
      </c>
      <c r="F77" s="181"/>
      <c r="G77" s="181"/>
      <c r="H77" s="208" t="n">
        <v>2.19</v>
      </c>
      <c r="I77" s="208" t="n">
        <v>2.343</v>
      </c>
      <c r="J77" s="208" t="n">
        <v>2.112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395</v>
      </c>
      <c r="D78" s="180" t="n">
        <v>400</v>
      </c>
      <c r="E78" s="180" t="n">
        <v>350</v>
      </c>
      <c r="F78" s="181"/>
      <c r="G78" s="181"/>
      <c r="H78" s="208" t="n">
        <v>13.075</v>
      </c>
      <c r="I78" s="208" t="n">
        <v>14</v>
      </c>
      <c r="J78" s="208" t="n">
        <v>11.55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600</v>
      </c>
      <c r="D79" s="180" t="n">
        <v>500</v>
      </c>
      <c r="E79" s="180" t="n">
        <v>700</v>
      </c>
      <c r="F79" s="181"/>
      <c r="G79" s="181"/>
      <c r="H79" s="208" t="n">
        <v>22.8</v>
      </c>
      <c r="I79" s="208" t="n">
        <v>19</v>
      </c>
      <c r="J79" s="208" t="n">
        <v>24.5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2414</v>
      </c>
      <c r="D80" s="186" t="n">
        <v>2251</v>
      </c>
      <c r="E80" s="186" t="n">
        <v>1952</v>
      </c>
      <c r="F80" s="187" t="n">
        <v>86.7170146601511</v>
      </c>
      <c r="G80" s="188"/>
      <c r="H80" s="210" t="n">
        <v>83.786</v>
      </c>
      <c r="I80" s="211" t="n">
        <v>76.798</v>
      </c>
      <c r="J80" s="211" t="n">
        <v>65.552</v>
      </c>
      <c r="K80" s="212" t="n">
        <v>85.3563894893096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82</v>
      </c>
      <c r="D82" s="180" t="n">
        <v>82</v>
      </c>
      <c r="E82" s="180" t="n">
        <v>106</v>
      </c>
      <c r="F82" s="181"/>
      <c r="G82" s="181"/>
      <c r="H82" s="208" t="n">
        <v>2.527</v>
      </c>
      <c r="I82" s="208" t="n">
        <v>2.527</v>
      </c>
      <c r="J82" s="208" t="n">
        <v>4.756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67</v>
      </c>
      <c r="D83" s="180" t="n">
        <v>67</v>
      </c>
      <c r="E83" s="180" t="n">
        <v>67</v>
      </c>
      <c r="F83" s="181"/>
      <c r="G83" s="181"/>
      <c r="H83" s="208" t="n">
        <v>1.589</v>
      </c>
      <c r="I83" s="208" t="n">
        <v>1.589</v>
      </c>
      <c r="J83" s="208" t="n">
        <v>1.778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149</v>
      </c>
      <c r="D84" s="186" t="n">
        <v>149</v>
      </c>
      <c r="E84" s="186" t="n">
        <v>173</v>
      </c>
      <c r="F84" s="187" t="n">
        <v>116.107382550336</v>
      </c>
      <c r="G84" s="188"/>
      <c r="H84" s="210" t="n">
        <v>4.116</v>
      </c>
      <c r="I84" s="211" t="n">
        <v>4.116</v>
      </c>
      <c r="J84" s="211" t="n">
        <v>6.534</v>
      </c>
      <c r="K84" s="212" t="n">
        <v>158.746355685131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28962</v>
      </c>
      <c r="D87" s="198" t="n">
        <v>29923</v>
      </c>
      <c r="E87" s="198" t="n">
        <v>28626</v>
      </c>
      <c r="F87" s="199" t="n">
        <v>95.6655415566621</v>
      </c>
      <c r="G87" s="188"/>
      <c r="H87" s="215" t="n">
        <v>836.738</v>
      </c>
      <c r="I87" s="216" t="n">
        <v>815.679</v>
      </c>
      <c r="J87" s="216" t="n">
        <v>828.203</v>
      </c>
      <c r="K87" s="199" t="n">
        <v>101.53540792395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2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41</v>
      </c>
      <c r="D9" s="180" t="n">
        <v>41</v>
      </c>
      <c r="E9" s="180" t="n">
        <v>39</v>
      </c>
      <c r="F9" s="181"/>
      <c r="G9" s="181"/>
      <c r="H9" s="208" t="n">
        <v>0.621</v>
      </c>
      <c r="I9" s="208" t="n">
        <v>0.621</v>
      </c>
      <c r="J9" s="208" t="n">
        <v>0.59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570</v>
      </c>
      <c r="D10" s="180" t="n">
        <v>570</v>
      </c>
      <c r="E10" s="180" t="n">
        <v>570</v>
      </c>
      <c r="F10" s="181"/>
      <c r="G10" s="181"/>
      <c r="H10" s="208" t="n">
        <v>8.55</v>
      </c>
      <c r="I10" s="208" t="n">
        <v>8.55</v>
      </c>
      <c r="J10" s="208" t="n">
        <v>8.294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608</v>
      </c>
      <c r="D11" s="180" t="n">
        <v>608</v>
      </c>
      <c r="E11" s="180" t="n">
        <v>582</v>
      </c>
      <c r="F11" s="181"/>
      <c r="G11" s="181"/>
      <c r="H11" s="208" t="n">
        <v>9.59</v>
      </c>
      <c r="I11" s="208" t="n">
        <v>9.59</v>
      </c>
      <c r="J11" s="208" t="n">
        <v>9.312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20</v>
      </c>
      <c r="D12" s="180" t="n">
        <v>20</v>
      </c>
      <c r="E12" s="180" t="n">
        <v>19</v>
      </c>
      <c r="F12" s="181"/>
      <c r="G12" s="181"/>
      <c r="H12" s="208" t="n">
        <v>0.251</v>
      </c>
      <c r="I12" s="208" t="n">
        <v>0.251</v>
      </c>
      <c r="J12" s="208" t="n">
        <v>0.247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1239</v>
      </c>
      <c r="D13" s="186" t="n">
        <v>1239</v>
      </c>
      <c r="E13" s="186" t="n">
        <v>1210</v>
      </c>
      <c r="F13" s="187" t="n">
        <v>97.6594027441485</v>
      </c>
      <c r="G13" s="188"/>
      <c r="H13" s="210" t="n">
        <v>19.012</v>
      </c>
      <c r="I13" s="211" t="n">
        <v>19.012</v>
      </c>
      <c r="J13" s="211" t="n">
        <v>18.443</v>
      </c>
      <c r="K13" s="212" t="n">
        <v>97.0071533768146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138</v>
      </c>
      <c r="D17" s="186" t="n">
        <v>147</v>
      </c>
      <c r="E17" s="186" t="n">
        <v>147</v>
      </c>
      <c r="F17" s="187" t="n">
        <v>100</v>
      </c>
      <c r="G17" s="188"/>
      <c r="H17" s="210" t="n">
        <v>3.484</v>
      </c>
      <c r="I17" s="211" t="n">
        <v>4.41</v>
      </c>
      <c r="J17" s="211" t="n">
        <v>5.145</v>
      </c>
      <c r="K17" s="212" t="n">
        <v>116.666666666667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916</v>
      </c>
      <c r="D19" s="180" t="n">
        <v>902</v>
      </c>
      <c r="E19" s="180" t="n">
        <v>784</v>
      </c>
      <c r="F19" s="181"/>
      <c r="G19" s="181"/>
      <c r="H19" s="208" t="n">
        <v>34.81</v>
      </c>
      <c r="I19" s="208" t="n">
        <v>29.216</v>
      </c>
      <c r="J19" s="208" t="n">
        <v>30.18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10</v>
      </c>
      <c r="D21" s="180" t="n">
        <v>10</v>
      </c>
      <c r="E21" s="180" t="n">
        <v>12</v>
      </c>
      <c r="F21" s="181"/>
      <c r="G21" s="181"/>
      <c r="H21" s="208" t="n">
        <v>0.24</v>
      </c>
      <c r="I21" s="208" t="n">
        <v>0.3</v>
      </c>
      <c r="J21" s="208" t="n">
        <v>0.36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926</v>
      </c>
      <c r="D22" s="186" t="n">
        <v>912</v>
      </c>
      <c r="E22" s="186" t="n">
        <v>796</v>
      </c>
      <c r="F22" s="187" t="n">
        <v>87.280701754386</v>
      </c>
      <c r="G22" s="188"/>
      <c r="H22" s="210" t="n">
        <v>35.05</v>
      </c>
      <c r="I22" s="211" t="n">
        <v>29.516</v>
      </c>
      <c r="J22" s="211" t="n">
        <v>30.54</v>
      </c>
      <c r="K22" s="212" t="n">
        <v>103.469304783846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162</v>
      </c>
      <c r="D24" s="186" t="n">
        <v>163</v>
      </c>
      <c r="E24" s="186" t="n">
        <v>151</v>
      </c>
      <c r="F24" s="187" t="n">
        <v>92.638036809816</v>
      </c>
      <c r="G24" s="188"/>
      <c r="H24" s="210" t="n">
        <v>3.403</v>
      </c>
      <c r="I24" s="211" t="n">
        <v>3.093</v>
      </c>
      <c r="J24" s="211" t="n">
        <v>3.19</v>
      </c>
      <c r="K24" s="212" t="n">
        <v>103.136113805367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310</v>
      </c>
      <c r="D26" s="186" t="n">
        <v>240</v>
      </c>
      <c r="E26" s="186" t="n">
        <v>220</v>
      </c>
      <c r="F26" s="187" t="n">
        <v>91.6666666666667</v>
      </c>
      <c r="G26" s="188"/>
      <c r="H26" s="210" t="n">
        <v>15.5</v>
      </c>
      <c r="I26" s="211" t="n">
        <v>11</v>
      </c>
      <c r="J26" s="211" t="n">
        <v>12</v>
      </c>
      <c r="K26" s="212" t="n">
        <v>109.090909090909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26</v>
      </c>
      <c r="D28" s="180" t="n">
        <v>49</v>
      </c>
      <c r="E28" s="180" t="n">
        <v>53</v>
      </c>
      <c r="F28" s="181"/>
      <c r="G28" s="181"/>
      <c r="H28" s="208" t="n">
        <v>0.544</v>
      </c>
      <c r="I28" s="208" t="n">
        <v>1.85</v>
      </c>
      <c r="J28" s="208" t="n">
        <v>1.19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173</v>
      </c>
      <c r="D29" s="180" t="n">
        <v>181</v>
      </c>
      <c r="E29" s="180" t="n">
        <v>230</v>
      </c>
      <c r="F29" s="181"/>
      <c r="G29" s="181"/>
      <c r="H29" s="208" t="n">
        <v>4.325</v>
      </c>
      <c r="I29" s="208" t="n">
        <v>3.167</v>
      </c>
      <c r="J29" s="208" t="n">
        <v>3.91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45</v>
      </c>
      <c r="D30" s="180" t="n">
        <v>35</v>
      </c>
      <c r="E30" s="180" t="n">
        <v>12</v>
      </c>
      <c r="F30" s="181"/>
      <c r="G30" s="181"/>
      <c r="H30" s="208" t="n">
        <v>1.575</v>
      </c>
      <c r="I30" s="208" t="n">
        <v>1.12</v>
      </c>
      <c r="J30" s="208" t="n">
        <v>0.429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244</v>
      </c>
      <c r="D31" s="186" t="n">
        <v>265</v>
      </c>
      <c r="E31" s="186" t="n">
        <v>295</v>
      </c>
      <c r="F31" s="187" t="n">
        <v>111.320754716981</v>
      </c>
      <c r="G31" s="188"/>
      <c r="H31" s="210" t="n">
        <v>6.444</v>
      </c>
      <c r="I31" s="211" t="n">
        <v>6.137</v>
      </c>
      <c r="J31" s="211" t="n">
        <v>5.529</v>
      </c>
      <c r="K31" s="212" t="n">
        <v>90.0928792569659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20</v>
      </c>
      <c r="D33" s="180" t="n">
        <v>17</v>
      </c>
      <c r="E33" s="180" t="n">
        <v>14</v>
      </c>
      <c r="F33" s="181"/>
      <c r="G33" s="181"/>
      <c r="H33" s="208" t="n">
        <v>0.583</v>
      </c>
      <c r="I33" s="208" t="n">
        <v>0.491</v>
      </c>
      <c r="J33" s="208" t="n">
        <v>0.413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1</v>
      </c>
      <c r="D34" s="180" t="n">
        <v>9</v>
      </c>
      <c r="E34" s="180" t="n">
        <v>6</v>
      </c>
      <c r="F34" s="181"/>
      <c r="G34" s="181"/>
      <c r="H34" s="208" t="n">
        <v>0.583</v>
      </c>
      <c r="I34" s="208" t="n">
        <v>0.14</v>
      </c>
      <c r="J34" s="208" t="n">
        <v>0.075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7</v>
      </c>
      <c r="D35" s="180" t="n">
        <v>4</v>
      </c>
      <c r="E35" s="180" t="n">
        <v>3</v>
      </c>
      <c r="F35" s="181"/>
      <c r="G35" s="181"/>
      <c r="H35" s="208" t="n">
        <v>0.161</v>
      </c>
      <c r="I35" s="208" t="n">
        <v>0.11</v>
      </c>
      <c r="J35" s="208" t="n">
        <v>0.086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 t="n">
        <v>2</v>
      </c>
      <c r="E36" s="180" t="n">
        <v>1</v>
      </c>
      <c r="F36" s="181"/>
      <c r="G36" s="181"/>
      <c r="H36" s="208"/>
      <c r="I36" s="208" t="n">
        <v>0.03</v>
      </c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38</v>
      </c>
      <c r="D37" s="186" t="n">
        <v>32</v>
      </c>
      <c r="E37" s="186" t="n">
        <v>24</v>
      </c>
      <c r="F37" s="187" t="n">
        <v>75</v>
      </c>
      <c r="G37" s="188"/>
      <c r="H37" s="210" t="n">
        <v>1.327</v>
      </c>
      <c r="I37" s="211" t="n">
        <v>0.771</v>
      </c>
      <c r="J37" s="211" t="n">
        <v>0.574</v>
      </c>
      <c r="K37" s="212" t="n">
        <v>74.4487678339818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280</v>
      </c>
      <c r="D39" s="186" t="n">
        <v>290</v>
      </c>
      <c r="E39" s="186" t="n">
        <v>270</v>
      </c>
      <c r="F39" s="187" t="n">
        <v>93.1034482758621</v>
      </c>
      <c r="G39" s="188"/>
      <c r="H39" s="210" t="n">
        <v>9.1</v>
      </c>
      <c r="I39" s="211" t="n">
        <v>9.2</v>
      </c>
      <c r="J39" s="211" t="n">
        <v>8.2</v>
      </c>
      <c r="K39" s="212" t="n">
        <v>89.1304347826087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1178</v>
      </c>
      <c r="D41" s="180" t="n">
        <v>1037</v>
      </c>
      <c r="E41" s="180" t="n">
        <v>1038</v>
      </c>
      <c r="F41" s="181"/>
      <c r="G41" s="181"/>
      <c r="H41" s="208" t="n">
        <v>60.537</v>
      </c>
      <c r="I41" s="208" t="n">
        <v>50.897</v>
      </c>
      <c r="J41" s="208" t="n">
        <v>55.014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1389</v>
      </c>
      <c r="D42" s="180" t="n">
        <v>1290</v>
      </c>
      <c r="E42" s="180" t="n">
        <v>1169</v>
      </c>
      <c r="F42" s="181"/>
      <c r="G42" s="181"/>
      <c r="H42" s="208" t="n">
        <v>56.949</v>
      </c>
      <c r="I42" s="208" t="n">
        <v>44.75</v>
      </c>
      <c r="J42" s="208" t="n">
        <v>44.773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1278</v>
      </c>
      <c r="D43" s="180" t="n">
        <v>1117</v>
      </c>
      <c r="E43" s="180" t="n">
        <v>1134</v>
      </c>
      <c r="F43" s="181"/>
      <c r="G43" s="181"/>
      <c r="H43" s="208" t="n">
        <v>60.066</v>
      </c>
      <c r="I43" s="208" t="n">
        <v>42.446</v>
      </c>
      <c r="J43" s="208" t="n">
        <v>48.762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818</v>
      </c>
      <c r="D44" s="180" t="n">
        <v>664</v>
      </c>
      <c r="E44" s="180" t="n">
        <v>675</v>
      </c>
      <c r="F44" s="181"/>
      <c r="G44" s="181"/>
      <c r="H44" s="208" t="n">
        <v>34.327</v>
      </c>
      <c r="I44" s="208" t="n">
        <v>24.763</v>
      </c>
      <c r="J44" s="208" t="n">
        <v>26.632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2419</v>
      </c>
      <c r="D45" s="180" t="n">
        <v>2467</v>
      </c>
      <c r="E45" s="180" t="n">
        <v>2717</v>
      </c>
      <c r="F45" s="181"/>
      <c r="G45" s="181"/>
      <c r="H45" s="208" t="n">
        <v>116.112</v>
      </c>
      <c r="I45" s="208" t="n">
        <v>118.416</v>
      </c>
      <c r="J45" s="208" t="n">
        <v>122.265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1472</v>
      </c>
      <c r="D46" s="180" t="n">
        <v>1481</v>
      </c>
      <c r="E46" s="180" t="n">
        <v>1506</v>
      </c>
      <c r="F46" s="181"/>
      <c r="G46" s="181"/>
      <c r="H46" s="208" t="n">
        <v>66.24</v>
      </c>
      <c r="I46" s="208" t="n">
        <v>59.24</v>
      </c>
      <c r="J46" s="208" t="n">
        <v>67.77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339</v>
      </c>
      <c r="D47" s="180" t="n">
        <v>295</v>
      </c>
      <c r="E47" s="180" t="n">
        <v>323</v>
      </c>
      <c r="F47" s="181"/>
      <c r="G47" s="181"/>
      <c r="H47" s="208" t="n">
        <v>14.238</v>
      </c>
      <c r="I47" s="208" t="n">
        <v>13.275</v>
      </c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2342</v>
      </c>
      <c r="D48" s="180" t="n">
        <v>2245</v>
      </c>
      <c r="E48" s="180" t="n">
        <v>2389</v>
      </c>
      <c r="F48" s="181"/>
      <c r="G48" s="181"/>
      <c r="H48" s="208" t="n">
        <v>121.784</v>
      </c>
      <c r="I48" s="208" t="n">
        <v>107.76</v>
      </c>
      <c r="J48" s="208" t="n">
        <v>124.228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497</v>
      </c>
      <c r="D49" s="180" t="n">
        <v>475</v>
      </c>
      <c r="E49" s="180" t="n">
        <v>460</v>
      </c>
      <c r="F49" s="181"/>
      <c r="G49" s="181"/>
      <c r="H49" s="208" t="n">
        <v>27.335</v>
      </c>
      <c r="I49" s="208" t="n">
        <v>23.75</v>
      </c>
      <c r="J49" s="208" t="n">
        <v>25.3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11732</v>
      </c>
      <c r="D50" s="186" t="n">
        <v>11071</v>
      </c>
      <c r="E50" s="186" t="n">
        <v>11411</v>
      </c>
      <c r="F50" s="187" t="n">
        <v>103.071086622708</v>
      </c>
      <c r="G50" s="188"/>
      <c r="H50" s="210" t="n">
        <v>557.588</v>
      </c>
      <c r="I50" s="211" t="n">
        <v>485.297</v>
      </c>
      <c r="J50" s="211" t="n">
        <v>514.744</v>
      </c>
      <c r="K50" s="212" t="n">
        <v>106.06783062743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79</v>
      </c>
      <c r="D52" s="186" t="n">
        <v>11</v>
      </c>
      <c r="E52" s="186" t="n">
        <v>13</v>
      </c>
      <c r="F52" s="187" t="n">
        <v>118.181818181818</v>
      </c>
      <c r="G52" s="188"/>
      <c r="H52" s="210" t="n">
        <v>2.945</v>
      </c>
      <c r="I52" s="211" t="n">
        <v>0.286</v>
      </c>
      <c r="J52" s="211" t="n">
        <v>0.37</v>
      </c>
      <c r="K52" s="212" t="n">
        <v>129.370629370629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300</v>
      </c>
      <c r="D54" s="180" t="n">
        <v>200</v>
      </c>
      <c r="E54" s="180" t="n">
        <v>250</v>
      </c>
      <c r="F54" s="181"/>
      <c r="G54" s="181"/>
      <c r="H54" s="208" t="n">
        <v>9.45</v>
      </c>
      <c r="I54" s="208" t="n">
        <v>6.8</v>
      </c>
      <c r="J54" s="208" t="n">
        <v>8.7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151</v>
      </c>
      <c r="D55" s="180" t="n">
        <v>105</v>
      </c>
      <c r="E55" s="180" t="n">
        <v>91</v>
      </c>
      <c r="F55" s="181"/>
      <c r="G55" s="181"/>
      <c r="H55" s="208" t="n">
        <v>4.53</v>
      </c>
      <c r="I55" s="208" t="n">
        <v>3.15</v>
      </c>
      <c r="J55" s="208" t="n">
        <v>2.82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80</v>
      </c>
      <c r="D58" s="180" t="n">
        <v>90</v>
      </c>
      <c r="E58" s="180" t="n">
        <v>71</v>
      </c>
      <c r="F58" s="181"/>
      <c r="G58" s="181"/>
      <c r="H58" s="208" t="n">
        <v>2.88</v>
      </c>
      <c r="I58" s="208" t="n">
        <v>1.44</v>
      </c>
      <c r="J58" s="208" t="n">
        <v>1.42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531</v>
      </c>
      <c r="D59" s="186" t="n">
        <v>395</v>
      </c>
      <c r="E59" s="186" t="n">
        <v>412</v>
      </c>
      <c r="F59" s="187" t="n">
        <v>104.303797468354</v>
      </c>
      <c r="G59" s="188"/>
      <c r="H59" s="210" t="n">
        <v>16.86</v>
      </c>
      <c r="I59" s="211" t="n">
        <v>11.39</v>
      </c>
      <c r="J59" s="211" t="n">
        <v>12.99</v>
      </c>
      <c r="K59" s="212" t="n">
        <v>114.04741000878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216</v>
      </c>
      <c r="D61" s="180" t="n">
        <v>210</v>
      </c>
      <c r="E61" s="180" t="n">
        <v>216</v>
      </c>
      <c r="F61" s="181"/>
      <c r="G61" s="181"/>
      <c r="H61" s="208" t="n">
        <v>5.4</v>
      </c>
      <c r="I61" s="208" t="n">
        <v>4.86</v>
      </c>
      <c r="J61" s="208" t="n">
        <v>6.48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103</v>
      </c>
      <c r="D62" s="180" t="n">
        <v>103</v>
      </c>
      <c r="E62" s="180" t="n">
        <v>104</v>
      </c>
      <c r="F62" s="181"/>
      <c r="G62" s="181"/>
      <c r="H62" s="208" t="n">
        <v>1.505</v>
      </c>
      <c r="I62" s="208" t="n">
        <v>1.505</v>
      </c>
      <c r="J62" s="208" t="n">
        <v>1.528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15</v>
      </c>
      <c r="D63" s="180" t="n">
        <v>78</v>
      </c>
      <c r="E63" s="180" t="n">
        <v>118</v>
      </c>
      <c r="F63" s="181"/>
      <c r="G63" s="181"/>
      <c r="H63" s="208" t="n">
        <v>2.185</v>
      </c>
      <c r="I63" s="208" t="n">
        <v>1.482</v>
      </c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434</v>
      </c>
      <c r="D64" s="186" t="n">
        <v>391</v>
      </c>
      <c r="E64" s="186" t="n">
        <v>438</v>
      </c>
      <c r="F64" s="187" t="n">
        <v>112.020460358056</v>
      </c>
      <c r="G64" s="188"/>
      <c r="H64" s="210" t="n">
        <v>9.09</v>
      </c>
      <c r="I64" s="211" t="n">
        <v>7.847</v>
      </c>
      <c r="J64" s="211" t="n">
        <v>8.008</v>
      </c>
      <c r="K64" s="212" t="n">
        <v>102.051739518287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340</v>
      </c>
      <c r="D66" s="186" t="n">
        <v>430</v>
      </c>
      <c r="E66" s="186" t="n">
        <v>450</v>
      </c>
      <c r="F66" s="187" t="n">
        <v>104.651162790698</v>
      </c>
      <c r="G66" s="188"/>
      <c r="H66" s="210" t="n">
        <v>8.874</v>
      </c>
      <c r="I66" s="211" t="n">
        <v>12.9</v>
      </c>
      <c r="J66" s="211" t="n">
        <v>13.545</v>
      </c>
      <c r="K66" s="212" t="n">
        <v>105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56</v>
      </c>
      <c r="D72" s="180" t="n">
        <v>86</v>
      </c>
      <c r="E72" s="180" t="n">
        <v>86</v>
      </c>
      <c r="F72" s="181"/>
      <c r="G72" s="181"/>
      <c r="H72" s="208" t="n">
        <v>1.202</v>
      </c>
      <c r="I72" s="208" t="n">
        <v>2.568</v>
      </c>
      <c r="J72" s="208" t="n">
        <v>2.568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305</v>
      </c>
      <c r="D73" s="180" t="n">
        <v>310</v>
      </c>
      <c r="E73" s="180" t="n">
        <v>263</v>
      </c>
      <c r="F73" s="181"/>
      <c r="G73" s="181"/>
      <c r="H73" s="208" t="n">
        <v>5.954</v>
      </c>
      <c r="I73" s="208" t="n">
        <v>9.672</v>
      </c>
      <c r="J73" s="208" t="n">
        <v>8.416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60</v>
      </c>
      <c r="D74" s="180" t="n">
        <v>48</v>
      </c>
      <c r="E74" s="180" t="n">
        <v>45</v>
      </c>
      <c r="F74" s="181"/>
      <c r="G74" s="181"/>
      <c r="H74" s="208" t="n">
        <v>1.185</v>
      </c>
      <c r="I74" s="208" t="n">
        <v>1.425</v>
      </c>
      <c r="J74" s="208" t="n">
        <v>1.35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27</v>
      </c>
      <c r="D75" s="180" t="n">
        <v>7</v>
      </c>
      <c r="E75" s="180" t="n">
        <v>10</v>
      </c>
      <c r="F75" s="181"/>
      <c r="G75" s="181"/>
      <c r="H75" s="208" t="n">
        <v>0.836</v>
      </c>
      <c r="I75" s="208" t="n">
        <v>0.236</v>
      </c>
      <c r="J75" s="208" t="n">
        <v>0.3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5</v>
      </c>
      <c r="D76" s="180" t="n">
        <v>10</v>
      </c>
      <c r="E76" s="180" t="n">
        <v>1</v>
      </c>
      <c r="F76" s="181"/>
      <c r="G76" s="181"/>
      <c r="H76" s="208" t="n">
        <v>0.375</v>
      </c>
      <c r="I76" s="208" t="n">
        <v>0.2</v>
      </c>
      <c r="J76" s="208" t="n">
        <v>0.018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15</v>
      </c>
      <c r="D77" s="180" t="n">
        <v>22</v>
      </c>
      <c r="E77" s="180" t="n">
        <v>19</v>
      </c>
      <c r="F77" s="181"/>
      <c r="G77" s="181"/>
      <c r="H77" s="208" t="n">
        <v>0.375</v>
      </c>
      <c r="I77" s="208" t="n">
        <v>0.638</v>
      </c>
      <c r="J77" s="208" t="n">
        <v>0.551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200</v>
      </c>
      <c r="D78" s="180" t="n">
        <v>180</v>
      </c>
      <c r="E78" s="180" t="n">
        <v>160</v>
      </c>
      <c r="F78" s="181"/>
      <c r="G78" s="181"/>
      <c r="H78" s="208" t="n">
        <v>6</v>
      </c>
      <c r="I78" s="208" t="n">
        <v>7.2</v>
      </c>
      <c r="J78" s="208" t="n">
        <v>5.28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300</v>
      </c>
      <c r="D79" s="180" t="n">
        <v>300</v>
      </c>
      <c r="E79" s="180" t="n">
        <v>200</v>
      </c>
      <c r="F79" s="181"/>
      <c r="G79" s="181"/>
      <c r="H79" s="208" t="n">
        <v>9</v>
      </c>
      <c r="I79" s="208" t="n">
        <v>9</v>
      </c>
      <c r="J79" s="208" t="n">
        <v>6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978</v>
      </c>
      <c r="D80" s="186" t="n">
        <v>963</v>
      </c>
      <c r="E80" s="186" t="n">
        <v>784</v>
      </c>
      <c r="F80" s="187" t="n">
        <v>81.4122533748702</v>
      </c>
      <c r="G80" s="188"/>
      <c r="H80" s="210" t="n">
        <v>24.927</v>
      </c>
      <c r="I80" s="211" t="n">
        <v>30.939</v>
      </c>
      <c r="J80" s="211" t="n">
        <v>24.483</v>
      </c>
      <c r="K80" s="212" t="n">
        <v>79.13313293900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193</v>
      </c>
      <c r="D82" s="180" t="n">
        <v>173</v>
      </c>
      <c r="E82" s="180" t="n">
        <v>174</v>
      </c>
      <c r="F82" s="181"/>
      <c r="G82" s="181"/>
      <c r="H82" s="208" t="n">
        <v>3.387</v>
      </c>
      <c r="I82" s="208" t="n">
        <v>4.2</v>
      </c>
      <c r="J82" s="208" t="n">
        <v>6.15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343</v>
      </c>
      <c r="D83" s="180" t="n">
        <v>374</v>
      </c>
      <c r="E83" s="180" t="n">
        <v>371</v>
      </c>
      <c r="F83" s="181"/>
      <c r="G83" s="181"/>
      <c r="H83" s="208" t="n">
        <v>6.468</v>
      </c>
      <c r="I83" s="208" t="n">
        <v>7.393</v>
      </c>
      <c r="J83" s="208" t="n">
        <v>8.075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536</v>
      </c>
      <c r="D84" s="186" t="n">
        <v>547</v>
      </c>
      <c r="E84" s="186" t="n">
        <v>545</v>
      </c>
      <c r="F84" s="187" t="n">
        <v>99.6343692870201</v>
      </c>
      <c r="G84" s="188"/>
      <c r="H84" s="210" t="n">
        <v>9.855</v>
      </c>
      <c r="I84" s="211" t="n">
        <v>11.593</v>
      </c>
      <c r="J84" s="211" t="n">
        <v>14.225</v>
      </c>
      <c r="K84" s="212" t="n">
        <v>122.70335547313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17967</v>
      </c>
      <c r="D87" s="198" t="n">
        <v>17096</v>
      </c>
      <c r="E87" s="198" t="n">
        <v>17166</v>
      </c>
      <c r="F87" s="199" t="n">
        <v>100.40945250351</v>
      </c>
      <c r="G87" s="188"/>
      <c r="H87" s="215" t="n">
        <v>723.459</v>
      </c>
      <c r="I87" s="216" t="n">
        <v>643.391</v>
      </c>
      <c r="J87" s="216" t="n">
        <v>671.986</v>
      </c>
      <c r="K87" s="199" t="n">
        <v>104.444420266992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3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6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 t="n">
        <v>47</v>
      </c>
      <c r="E28" s="180"/>
      <c r="F28" s="181"/>
      <c r="G28" s="181"/>
      <c r="H28" s="208"/>
      <c r="I28" s="208" t="n">
        <v>3.7</v>
      </c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/>
      <c r="I30" s="208"/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 t="n">
        <v>47</v>
      </c>
      <c r="E31" s="186"/>
      <c r="F31" s="187"/>
      <c r="G31" s="188"/>
      <c r="H31" s="210"/>
      <c r="I31" s="211" t="n">
        <v>3.7</v>
      </c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/>
      <c r="I35" s="208"/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/>
      <c r="I36" s="208"/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/>
      <c r="I37" s="211"/>
      <c r="J37" s="211"/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/>
      <c r="I50" s="211"/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/>
      <c r="I58" s="208"/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/>
      <c r="I59" s="211"/>
      <c r="J59" s="211"/>
      <c r="K59" s="212"/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/>
      <c r="I64" s="211"/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/>
      <c r="I66" s="211"/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4810</v>
      </c>
      <c r="D73" s="180" t="n">
        <v>3890</v>
      </c>
      <c r="E73" s="180" t="n">
        <v>4790</v>
      </c>
      <c r="F73" s="181"/>
      <c r="G73" s="181"/>
      <c r="H73" s="208" t="n">
        <v>225.144</v>
      </c>
      <c r="I73" s="208" t="n">
        <v>202.28</v>
      </c>
      <c r="J73" s="208" t="n">
        <v>221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19</v>
      </c>
      <c r="D74" s="180" t="n">
        <v>14</v>
      </c>
      <c r="E74" s="180" t="n">
        <v>13</v>
      </c>
      <c r="F74" s="181"/>
      <c r="G74" s="181"/>
      <c r="H74" s="208" t="n">
        <v>1.026</v>
      </c>
      <c r="I74" s="208" t="n">
        <v>0.84</v>
      </c>
      <c r="J74" s="208" t="n">
        <v>0.78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/>
      <c r="I75" s="208"/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</v>
      </c>
      <c r="D76" s="180"/>
      <c r="E76" s="180"/>
      <c r="F76" s="181"/>
      <c r="G76" s="181"/>
      <c r="H76" s="208" t="n">
        <v>0.08</v>
      </c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4100</v>
      </c>
      <c r="D79" s="180" t="n">
        <v>3860</v>
      </c>
      <c r="E79" s="180" t="n">
        <v>1700</v>
      </c>
      <c r="F79" s="181"/>
      <c r="G79" s="181"/>
      <c r="H79" s="208" t="n">
        <v>339.32</v>
      </c>
      <c r="I79" s="208" t="n">
        <v>328.1</v>
      </c>
      <c r="J79" s="208" t="n">
        <v>152.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8930</v>
      </c>
      <c r="D80" s="186" t="n">
        <v>7764</v>
      </c>
      <c r="E80" s="186" t="n">
        <v>6503</v>
      </c>
      <c r="F80" s="187" t="n">
        <v>83.7583719732097</v>
      </c>
      <c r="G80" s="188"/>
      <c r="H80" s="210" t="n">
        <v>565.57</v>
      </c>
      <c r="I80" s="211" t="n">
        <v>531.22</v>
      </c>
      <c r="J80" s="211" t="n">
        <v>374.58</v>
      </c>
      <c r="K80" s="212" t="n">
        <v>70.513158390120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8930</v>
      </c>
      <c r="D87" s="198" t="n">
        <v>7811</v>
      </c>
      <c r="E87" s="198" t="n">
        <v>6503</v>
      </c>
      <c r="F87" s="199" t="n">
        <v>83.2543848418897</v>
      </c>
      <c r="G87" s="188"/>
      <c r="H87" s="215" t="n">
        <v>565.57</v>
      </c>
      <c r="I87" s="216" t="n">
        <v>534.92</v>
      </c>
      <c r="J87" s="216" t="n">
        <v>374.58</v>
      </c>
      <c r="K87" s="199" t="n">
        <v>70.0254243625215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4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7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25</v>
      </c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25</v>
      </c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/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/>
      <c r="I30" s="208"/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/>
      <c r="I31" s="211"/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/>
      <c r="I35" s="208"/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/>
      <c r="I36" s="208"/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/>
      <c r="I37" s="211"/>
      <c r="J37" s="211"/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/>
      <c r="I50" s="211"/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/>
      <c r="I58" s="208"/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/>
      <c r="I59" s="211"/>
      <c r="J59" s="211"/>
      <c r="K59" s="212"/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/>
      <c r="I64" s="211"/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60</v>
      </c>
      <c r="D66" s="186" t="n">
        <v>15</v>
      </c>
      <c r="E66" s="186" t="n">
        <v>13</v>
      </c>
      <c r="F66" s="187" t="n">
        <v>86.6666666666667</v>
      </c>
      <c r="G66" s="188"/>
      <c r="H66" s="210" t="n">
        <v>0.112</v>
      </c>
      <c r="I66" s="211" t="n">
        <v>0.027</v>
      </c>
      <c r="J66" s="211" t="n">
        <v>0.02</v>
      </c>
      <c r="K66" s="212" t="n">
        <v>74.0740740740741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2115</v>
      </c>
      <c r="D73" s="180" t="n">
        <v>11441</v>
      </c>
      <c r="E73" s="180" t="n">
        <v>12200</v>
      </c>
      <c r="F73" s="181"/>
      <c r="G73" s="181"/>
      <c r="H73" s="208" t="n">
        <v>34.425</v>
      </c>
      <c r="I73" s="208" t="n">
        <v>29.225</v>
      </c>
      <c r="J73" s="208" t="n">
        <v>27.54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3452</v>
      </c>
      <c r="D74" s="180" t="n">
        <v>2930</v>
      </c>
      <c r="E74" s="180" t="n">
        <v>2386</v>
      </c>
      <c r="F74" s="181"/>
      <c r="G74" s="181"/>
      <c r="H74" s="208" t="n">
        <v>10.194</v>
      </c>
      <c r="I74" s="208" t="n">
        <v>5.7</v>
      </c>
      <c r="J74" s="208" t="n">
        <v>1.21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/>
      <c r="I75" s="208"/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295</v>
      </c>
      <c r="D76" s="180" t="n">
        <v>141</v>
      </c>
      <c r="E76" s="180" t="n">
        <v>101</v>
      </c>
      <c r="F76" s="181"/>
      <c r="G76" s="181"/>
      <c r="H76" s="208" t="n">
        <v>0.529</v>
      </c>
      <c r="I76" s="208" t="n">
        <v>0.21</v>
      </c>
      <c r="J76" s="208" t="n">
        <v>0.081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3093</v>
      </c>
      <c r="D77" s="180" t="n">
        <v>3246</v>
      </c>
      <c r="E77" s="180" t="n">
        <v>3192</v>
      </c>
      <c r="F77" s="181"/>
      <c r="G77" s="181"/>
      <c r="H77" s="208" t="n">
        <v>12.372</v>
      </c>
      <c r="I77" s="208" t="n">
        <v>5.336</v>
      </c>
      <c r="J77" s="208" t="n">
        <v>3.839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38155</v>
      </c>
      <c r="D79" s="180" t="n">
        <v>34050</v>
      </c>
      <c r="E79" s="180" t="n">
        <v>35060</v>
      </c>
      <c r="F79" s="181"/>
      <c r="G79" s="181"/>
      <c r="H79" s="208" t="n">
        <v>97.41</v>
      </c>
      <c r="I79" s="208" t="n">
        <v>74.91</v>
      </c>
      <c r="J79" s="208" t="n">
        <v>63.10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57110</v>
      </c>
      <c r="D80" s="186" t="n">
        <v>51808</v>
      </c>
      <c r="E80" s="186" t="n">
        <v>52939</v>
      </c>
      <c r="F80" s="187" t="n">
        <v>102.183060531192</v>
      </c>
      <c r="G80" s="188"/>
      <c r="H80" s="210" t="n">
        <v>154.93</v>
      </c>
      <c r="I80" s="211" t="n">
        <v>115.381</v>
      </c>
      <c r="J80" s="211" t="n">
        <v>95.778</v>
      </c>
      <c r="K80" s="212" t="n">
        <v>83.0102009862976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57195</v>
      </c>
      <c r="D87" s="198" t="n">
        <v>51823</v>
      </c>
      <c r="E87" s="198" t="n">
        <v>52952</v>
      </c>
      <c r="F87" s="199" t="n">
        <v>102.178569361094</v>
      </c>
      <c r="G87" s="188"/>
      <c r="H87" s="215" t="n">
        <v>155.042</v>
      </c>
      <c r="I87" s="216" t="n">
        <v>115.408</v>
      </c>
      <c r="J87" s="216" t="n">
        <v>95.798</v>
      </c>
      <c r="K87" s="199" t="n">
        <v>83.0081103563011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5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6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73</v>
      </c>
      <c r="D17" s="186" t="n">
        <v>61</v>
      </c>
      <c r="E17" s="186" t="n">
        <v>88</v>
      </c>
      <c r="F17" s="187" t="n">
        <v>144.262295081967</v>
      </c>
      <c r="G17" s="188"/>
      <c r="H17" s="210" t="n">
        <v>0.044</v>
      </c>
      <c r="I17" s="211" t="n">
        <v>0.078</v>
      </c>
      <c r="J17" s="211" t="n">
        <v>0.113</v>
      </c>
      <c r="K17" s="212" t="n">
        <v>144.871794871795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2250</v>
      </c>
      <c r="D19" s="180" t="n">
        <v>2967</v>
      </c>
      <c r="E19" s="180" t="n">
        <v>3767</v>
      </c>
      <c r="F19" s="181"/>
      <c r="G19" s="181"/>
      <c r="H19" s="208" t="n">
        <v>3.15</v>
      </c>
      <c r="I19" s="208" t="n">
        <v>4.45</v>
      </c>
      <c r="J19" s="208" t="n">
        <v>8.287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2250</v>
      </c>
      <c r="D22" s="186" t="n">
        <v>2967</v>
      </c>
      <c r="E22" s="186" t="n">
        <v>3767</v>
      </c>
      <c r="F22" s="187" t="n">
        <v>126.963262554769</v>
      </c>
      <c r="G22" s="188"/>
      <c r="H22" s="210" t="n">
        <v>3.15</v>
      </c>
      <c r="I22" s="211" t="n">
        <v>4.45</v>
      </c>
      <c r="J22" s="211" t="n">
        <v>8.287</v>
      </c>
      <c r="K22" s="212" t="n">
        <v>186.224719101124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4419</v>
      </c>
      <c r="D24" s="186" t="n">
        <v>5219</v>
      </c>
      <c r="E24" s="186" t="n">
        <v>6373</v>
      </c>
      <c r="F24" s="187" t="n">
        <v>122.111515616018</v>
      </c>
      <c r="G24" s="188"/>
      <c r="H24" s="210" t="n">
        <v>7.573</v>
      </c>
      <c r="I24" s="211" t="n">
        <v>7.083</v>
      </c>
      <c r="J24" s="211" t="n">
        <v>12.136</v>
      </c>
      <c r="K24" s="212" t="n">
        <v>171.3398277566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100</v>
      </c>
      <c r="D26" s="186" t="n">
        <v>2800</v>
      </c>
      <c r="E26" s="186" t="n">
        <v>2900</v>
      </c>
      <c r="F26" s="187" t="n">
        <v>103.571428571429</v>
      </c>
      <c r="G26" s="188"/>
      <c r="H26" s="210" t="n">
        <v>2.2</v>
      </c>
      <c r="I26" s="211" t="n">
        <v>3.9</v>
      </c>
      <c r="J26" s="211" t="n">
        <v>6</v>
      </c>
      <c r="K26" s="212" t="n">
        <v>153.846153846154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2168</v>
      </c>
      <c r="D28" s="180" t="n">
        <v>8100</v>
      </c>
      <c r="E28" s="180" t="n">
        <v>5865</v>
      </c>
      <c r="F28" s="181"/>
      <c r="G28" s="181"/>
      <c r="H28" s="208" t="n">
        <v>4.245</v>
      </c>
      <c r="I28" s="208" t="n">
        <v>15</v>
      </c>
      <c r="J28" s="208" t="n">
        <v>13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 t="n">
        <v>6865</v>
      </c>
      <c r="E29" s="180" t="n">
        <v>7500</v>
      </c>
      <c r="F29" s="181"/>
      <c r="G29" s="181"/>
      <c r="H29" s="208"/>
      <c r="I29" s="208" t="n">
        <v>5.835</v>
      </c>
      <c r="J29" s="208" t="n">
        <v>6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6500</v>
      </c>
      <c r="D30" s="180" t="n">
        <v>11417</v>
      </c>
      <c r="E30" s="180" t="n">
        <v>10301</v>
      </c>
      <c r="F30" s="181"/>
      <c r="G30" s="181"/>
      <c r="H30" s="208" t="n">
        <v>10.904</v>
      </c>
      <c r="I30" s="208" t="n">
        <v>19.135</v>
      </c>
      <c r="J30" s="208" t="n">
        <v>15.04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8668</v>
      </c>
      <c r="D31" s="186" t="n">
        <v>26382</v>
      </c>
      <c r="E31" s="186" t="n">
        <v>23666</v>
      </c>
      <c r="F31" s="187" t="n">
        <v>89.7051019634599</v>
      </c>
      <c r="G31" s="188"/>
      <c r="H31" s="210" t="n">
        <v>15.149</v>
      </c>
      <c r="I31" s="211" t="n">
        <v>39.97</v>
      </c>
      <c r="J31" s="211" t="n">
        <v>34.04</v>
      </c>
      <c r="K31" s="212" t="n">
        <v>85.1638729046785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95</v>
      </c>
      <c r="D33" s="180" t="n">
        <v>146</v>
      </c>
      <c r="E33" s="180" t="n">
        <v>121</v>
      </c>
      <c r="F33" s="181"/>
      <c r="G33" s="181"/>
      <c r="H33" s="208" t="n">
        <v>0.165</v>
      </c>
      <c r="I33" s="208" t="n">
        <v>0.19</v>
      </c>
      <c r="J33" s="208" t="n">
        <v>0.116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700</v>
      </c>
      <c r="D34" s="180" t="n">
        <v>2350</v>
      </c>
      <c r="E34" s="180" t="n">
        <v>4200</v>
      </c>
      <c r="F34" s="181"/>
      <c r="G34" s="181"/>
      <c r="H34" s="208" t="n">
        <v>3.57</v>
      </c>
      <c r="I34" s="208" t="n">
        <v>3.83</v>
      </c>
      <c r="J34" s="208" t="n">
        <v>4.25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105.97</v>
      </c>
      <c r="D35" s="180" t="n">
        <v>240</v>
      </c>
      <c r="E35" s="180" t="n">
        <v>1632</v>
      </c>
      <c r="F35" s="181"/>
      <c r="G35" s="181"/>
      <c r="H35" s="208" t="n">
        <v>0.212</v>
      </c>
      <c r="I35" s="208" t="n">
        <v>0.554</v>
      </c>
      <c r="J35" s="208" t="n">
        <v>2.63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32</v>
      </c>
      <c r="D36" s="180" t="n">
        <v>42</v>
      </c>
      <c r="E36" s="180" t="n">
        <v>56</v>
      </c>
      <c r="F36" s="181"/>
      <c r="G36" s="181"/>
      <c r="H36" s="208" t="n">
        <v>0.065</v>
      </c>
      <c r="I36" s="208" t="n">
        <v>0.04</v>
      </c>
      <c r="J36" s="208" t="n">
        <v>0.049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932.97</v>
      </c>
      <c r="D37" s="186" t="n">
        <v>2778</v>
      </c>
      <c r="E37" s="186" t="n">
        <v>6009</v>
      </c>
      <c r="F37" s="187" t="n">
        <v>216.306695464363</v>
      </c>
      <c r="G37" s="188"/>
      <c r="H37" s="210" t="n">
        <v>4.012</v>
      </c>
      <c r="I37" s="211" t="n">
        <v>4.614</v>
      </c>
      <c r="J37" s="211" t="n">
        <v>7.045</v>
      </c>
      <c r="K37" s="212" t="n">
        <v>152.687472908539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6</v>
      </c>
      <c r="D39" s="186" t="n">
        <v>9</v>
      </c>
      <c r="E39" s="186" t="n">
        <v>9</v>
      </c>
      <c r="F39" s="187" t="n">
        <v>100</v>
      </c>
      <c r="G39" s="188"/>
      <c r="H39" s="210" t="n">
        <v>0.009</v>
      </c>
      <c r="I39" s="211" t="n">
        <v>0.014</v>
      </c>
      <c r="J39" s="211" t="n">
        <v>0.01</v>
      </c>
      <c r="K39" s="212" t="n">
        <v>71.4285714285714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2853</v>
      </c>
      <c r="D41" s="180" t="n">
        <v>9149</v>
      </c>
      <c r="E41" s="180" t="n">
        <v>7993</v>
      </c>
      <c r="F41" s="181"/>
      <c r="G41" s="181"/>
      <c r="H41" s="208" t="n">
        <v>2.256</v>
      </c>
      <c r="I41" s="208" t="n">
        <v>6.814</v>
      </c>
      <c r="J41" s="208" t="n">
        <v>7.311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55985</v>
      </c>
      <c r="D42" s="180" t="n">
        <v>81045</v>
      </c>
      <c r="E42" s="180" t="n">
        <v>84919</v>
      </c>
      <c r="F42" s="181"/>
      <c r="G42" s="181"/>
      <c r="H42" s="208" t="n">
        <v>80.158</v>
      </c>
      <c r="I42" s="208" t="n">
        <v>70.993</v>
      </c>
      <c r="J42" s="208" t="n">
        <v>109.438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13138</v>
      </c>
      <c r="D43" s="180" t="n">
        <v>21728</v>
      </c>
      <c r="E43" s="180" t="n">
        <v>18788</v>
      </c>
      <c r="F43" s="181"/>
      <c r="G43" s="181"/>
      <c r="H43" s="208" t="n">
        <v>22.76</v>
      </c>
      <c r="I43" s="208" t="n">
        <v>32.781</v>
      </c>
      <c r="J43" s="208" t="n">
        <v>37.908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38050</v>
      </c>
      <c r="D44" s="180" t="n">
        <v>61114</v>
      </c>
      <c r="E44" s="180" t="n">
        <v>57264</v>
      </c>
      <c r="F44" s="181"/>
      <c r="G44" s="181"/>
      <c r="H44" s="208" t="n">
        <v>56.459</v>
      </c>
      <c r="I44" s="208" t="n">
        <v>64.454</v>
      </c>
      <c r="J44" s="208" t="n">
        <v>78.196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15782</v>
      </c>
      <c r="D45" s="180" t="n">
        <v>24458</v>
      </c>
      <c r="E45" s="180" t="n">
        <v>27828</v>
      </c>
      <c r="F45" s="181"/>
      <c r="G45" s="181"/>
      <c r="H45" s="208" t="n">
        <v>20.668</v>
      </c>
      <c r="I45" s="208" t="n">
        <v>25.561</v>
      </c>
      <c r="J45" s="208" t="n">
        <v>39.472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25270</v>
      </c>
      <c r="D46" s="180" t="n">
        <v>38085</v>
      </c>
      <c r="E46" s="180" t="n">
        <v>37016</v>
      </c>
      <c r="F46" s="181"/>
      <c r="G46" s="181"/>
      <c r="H46" s="208" t="n">
        <v>22.038</v>
      </c>
      <c r="I46" s="208" t="n">
        <v>20.649</v>
      </c>
      <c r="J46" s="208" t="n">
        <v>33.998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31405</v>
      </c>
      <c r="D47" s="180" t="n">
        <v>44004</v>
      </c>
      <c r="E47" s="180" t="n">
        <v>44991</v>
      </c>
      <c r="F47" s="181"/>
      <c r="G47" s="181"/>
      <c r="H47" s="208" t="n">
        <v>38.213</v>
      </c>
      <c r="I47" s="208" t="n">
        <v>25.464</v>
      </c>
      <c r="J47" s="208" t="n">
        <v>48.711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41781</v>
      </c>
      <c r="D48" s="180" t="n">
        <v>65907</v>
      </c>
      <c r="E48" s="180" t="n">
        <v>52076</v>
      </c>
      <c r="F48" s="181"/>
      <c r="G48" s="181"/>
      <c r="H48" s="208" t="n">
        <v>55.09</v>
      </c>
      <c r="I48" s="208" t="n">
        <v>50.5</v>
      </c>
      <c r="J48" s="208" t="n">
        <v>66.266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26630</v>
      </c>
      <c r="D49" s="180" t="n">
        <v>41529</v>
      </c>
      <c r="E49" s="180" t="n">
        <v>34902</v>
      </c>
      <c r="F49" s="181"/>
      <c r="G49" s="181"/>
      <c r="H49" s="208" t="n">
        <v>32.392</v>
      </c>
      <c r="I49" s="208" t="n">
        <v>32.678</v>
      </c>
      <c r="J49" s="208" t="n">
        <v>39.505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250894</v>
      </c>
      <c r="D50" s="186" t="n">
        <v>387019</v>
      </c>
      <c r="E50" s="186" t="n">
        <v>365777</v>
      </c>
      <c r="F50" s="187" t="n">
        <v>94.5113805782145</v>
      </c>
      <c r="G50" s="188"/>
      <c r="H50" s="210" t="n">
        <v>330.034</v>
      </c>
      <c r="I50" s="211" t="n">
        <v>329.894</v>
      </c>
      <c r="J50" s="211" t="n">
        <v>460.805</v>
      </c>
      <c r="K50" s="212" t="n">
        <v>139.682746579204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1281</v>
      </c>
      <c r="D52" s="186" t="n">
        <v>1347</v>
      </c>
      <c r="E52" s="186" t="n">
        <v>2295</v>
      </c>
      <c r="F52" s="187" t="n">
        <v>170.378619153675</v>
      </c>
      <c r="G52" s="188"/>
      <c r="H52" s="210" t="n">
        <v>1.018</v>
      </c>
      <c r="I52" s="211" t="n">
        <v>0.943</v>
      </c>
      <c r="J52" s="211" t="n">
        <v>2.615</v>
      </c>
      <c r="K52" s="212" t="n">
        <v>277.306468716861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2580</v>
      </c>
      <c r="D54" s="180" t="n">
        <v>5199</v>
      </c>
      <c r="E54" s="180" t="n">
        <v>2771</v>
      </c>
      <c r="F54" s="181"/>
      <c r="G54" s="181"/>
      <c r="H54" s="208" t="n">
        <v>4.154</v>
      </c>
      <c r="I54" s="208" t="n">
        <v>7.5</v>
      </c>
      <c r="J54" s="208" t="n">
        <v>3.78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675</v>
      </c>
      <c r="D55" s="180" t="n">
        <v>2345</v>
      </c>
      <c r="E55" s="180" t="n">
        <v>720</v>
      </c>
      <c r="F55" s="181"/>
      <c r="G55" s="181"/>
      <c r="H55" s="208" t="n">
        <v>0.47</v>
      </c>
      <c r="I55" s="208" t="n">
        <v>1.525</v>
      </c>
      <c r="J55" s="208" t="n">
        <v>0.277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121980</v>
      </c>
      <c r="D56" s="180" t="n">
        <v>139315</v>
      </c>
      <c r="E56" s="180" t="n">
        <v>120900</v>
      </c>
      <c r="F56" s="181"/>
      <c r="G56" s="181"/>
      <c r="H56" s="208" t="n">
        <v>96.8</v>
      </c>
      <c r="I56" s="208" t="n">
        <v>62.8</v>
      </c>
      <c r="J56" s="208" t="n">
        <v>93.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26930</v>
      </c>
      <c r="D57" s="180" t="n">
        <v>29837</v>
      </c>
      <c r="E57" s="180" t="n">
        <v>29837</v>
      </c>
      <c r="F57" s="181"/>
      <c r="G57" s="181"/>
      <c r="H57" s="208" t="n">
        <v>19.826</v>
      </c>
      <c r="I57" s="208" t="n">
        <v>22.202</v>
      </c>
      <c r="J57" s="208" t="n">
        <v>37.359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898</v>
      </c>
      <c r="D58" s="180" t="n">
        <v>2493</v>
      </c>
      <c r="E58" s="180" t="n">
        <v>1628</v>
      </c>
      <c r="F58" s="181"/>
      <c r="G58" s="181"/>
      <c r="H58" s="208" t="n">
        <v>0.898</v>
      </c>
      <c r="I58" s="208" t="n">
        <v>2.006</v>
      </c>
      <c r="J58" s="208" t="n">
        <v>0.715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53063</v>
      </c>
      <c r="D59" s="186" t="n">
        <v>179189</v>
      </c>
      <c r="E59" s="186" t="n">
        <v>155856</v>
      </c>
      <c r="F59" s="187" t="n">
        <v>86.9785533710217</v>
      </c>
      <c r="G59" s="188"/>
      <c r="H59" s="210" t="n">
        <v>122.148</v>
      </c>
      <c r="I59" s="211" t="n">
        <v>96.033</v>
      </c>
      <c r="J59" s="211" t="n">
        <v>135.636</v>
      </c>
      <c r="K59" s="212" t="n">
        <v>141.238949111243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220</v>
      </c>
      <c r="D61" s="180" t="n">
        <v>406</v>
      </c>
      <c r="E61" s="180" t="n">
        <v>370</v>
      </c>
      <c r="F61" s="181"/>
      <c r="G61" s="181"/>
      <c r="H61" s="208" t="n">
        <v>0.313</v>
      </c>
      <c r="I61" s="208" t="n">
        <v>0.28</v>
      </c>
      <c r="J61" s="208" t="n">
        <v>0.214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 t="n">
        <v>46</v>
      </c>
      <c r="E62" s="180" t="n">
        <v>46</v>
      </c>
      <c r="F62" s="181"/>
      <c r="G62" s="181"/>
      <c r="H62" s="208"/>
      <c r="I62" s="208" t="n">
        <v>0.034</v>
      </c>
      <c r="J62" s="208" t="n">
        <v>0.034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365</v>
      </c>
      <c r="D63" s="180" t="n">
        <v>540</v>
      </c>
      <c r="E63" s="180" t="n">
        <v>548</v>
      </c>
      <c r="F63" s="181"/>
      <c r="G63" s="181"/>
      <c r="H63" s="208" t="n">
        <v>0.345</v>
      </c>
      <c r="I63" s="208" t="n">
        <v>0.459</v>
      </c>
      <c r="J63" s="208" t="n">
        <v>0.703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585</v>
      </c>
      <c r="D64" s="186" t="n">
        <v>992</v>
      </c>
      <c r="E64" s="186" t="n">
        <v>964</v>
      </c>
      <c r="F64" s="187" t="n">
        <v>97.1774193548387</v>
      </c>
      <c r="G64" s="188"/>
      <c r="H64" s="210" t="n">
        <v>0.658</v>
      </c>
      <c r="I64" s="211" t="n">
        <v>0.773</v>
      </c>
      <c r="J64" s="211" t="n">
        <v>0.951</v>
      </c>
      <c r="K64" s="212" t="n">
        <v>123.027166882277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54</v>
      </c>
      <c r="D66" s="186" t="n">
        <v>579</v>
      </c>
      <c r="E66" s="186" t="n">
        <v>620</v>
      </c>
      <c r="F66" s="187" t="n">
        <v>107.081174438687</v>
      </c>
      <c r="G66" s="188"/>
      <c r="H66" s="210" t="n">
        <v>0.074</v>
      </c>
      <c r="I66" s="211" t="n">
        <v>0.695</v>
      </c>
      <c r="J66" s="211" t="n">
        <v>0.68</v>
      </c>
      <c r="K66" s="212" t="n">
        <v>97.841726618705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7625</v>
      </c>
      <c r="D68" s="180" t="n">
        <v>20650</v>
      </c>
      <c r="E68" s="180" t="n">
        <v>9800</v>
      </c>
      <c r="F68" s="181"/>
      <c r="G68" s="181"/>
      <c r="H68" s="208" t="n">
        <v>9.2</v>
      </c>
      <c r="I68" s="208" t="n">
        <v>21</v>
      </c>
      <c r="J68" s="208" t="n">
        <v>8.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450</v>
      </c>
      <c r="D69" s="180" t="n">
        <v>3500</v>
      </c>
      <c r="E69" s="180" t="n">
        <v>900</v>
      </c>
      <c r="F69" s="181"/>
      <c r="G69" s="181"/>
      <c r="H69" s="208" t="n">
        <v>1.2</v>
      </c>
      <c r="I69" s="208" t="n">
        <v>5</v>
      </c>
      <c r="J69" s="208" t="n">
        <v>1.7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8075</v>
      </c>
      <c r="D70" s="186" t="n">
        <v>24150</v>
      </c>
      <c r="E70" s="186" t="n">
        <v>10700</v>
      </c>
      <c r="F70" s="187" t="n">
        <v>44.3064182194617</v>
      </c>
      <c r="G70" s="188"/>
      <c r="H70" s="210" t="n">
        <v>10.4</v>
      </c>
      <c r="I70" s="211" t="n">
        <v>26</v>
      </c>
      <c r="J70" s="211" t="n">
        <v>10.2</v>
      </c>
      <c r="K70" s="212" t="n">
        <v>39.2307692307692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1</v>
      </c>
      <c r="D72" s="180" t="n">
        <v>104</v>
      </c>
      <c r="E72" s="180" t="n">
        <v>104</v>
      </c>
      <c r="F72" s="181"/>
      <c r="G72" s="181"/>
      <c r="H72" s="208" t="n">
        <v>0.001</v>
      </c>
      <c r="I72" s="208" t="n">
        <v>0.089</v>
      </c>
      <c r="J72" s="208" t="n">
        <v>0.037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52582</v>
      </c>
      <c r="D73" s="180" t="n">
        <v>60734</v>
      </c>
      <c r="E73" s="180" t="n">
        <v>57500</v>
      </c>
      <c r="F73" s="181"/>
      <c r="G73" s="181"/>
      <c r="H73" s="208" t="n">
        <v>88.548</v>
      </c>
      <c r="I73" s="208" t="n">
        <v>102.033</v>
      </c>
      <c r="J73" s="208" t="n">
        <v>95.34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25079</v>
      </c>
      <c r="D74" s="180" t="n">
        <v>33670</v>
      </c>
      <c r="E74" s="180" t="n">
        <v>24300</v>
      </c>
      <c r="F74" s="181"/>
      <c r="G74" s="181"/>
      <c r="H74" s="208" t="n">
        <v>26.984</v>
      </c>
      <c r="I74" s="208" t="n">
        <v>25.926</v>
      </c>
      <c r="J74" s="208" t="n">
        <v>23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557</v>
      </c>
      <c r="D75" s="180" t="n">
        <v>1466</v>
      </c>
      <c r="E75" s="180" t="n">
        <v>776</v>
      </c>
      <c r="F75" s="181"/>
      <c r="G75" s="181"/>
      <c r="H75" s="208" t="n">
        <v>0.469</v>
      </c>
      <c r="I75" s="208" t="n">
        <v>1.27</v>
      </c>
      <c r="J75" s="208" t="n">
        <v>0.543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5227</v>
      </c>
      <c r="D76" s="180" t="n">
        <v>16854</v>
      </c>
      <c r="E76" s="180" t="n">
        <v>14825</v>
      </c>
      <c r="F76" s="181"/>
      <c r="G76" s="181"/>
      <c r="H76" s="208" t="n">
        <v>24.363</v>
      </c>
      <c r="I76" s="208" t="n">
        <v>16.8</v>
      </c>
      <c r="J76" s="208" t="n">
        <v>14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525</v>
      </c>
      <c r="D77" s="180" t="n">
        <v>1968</v>
      </c>
      <c r="E77" s="180" t="n">
        <v>449</v>
      </c>
      <c r="F77" s="181"/>
      <c r="G77" s="181"/>
      <c r="H77" s="208" t="n">
        <v>0.473</v>
      </c>
      <c r="I77" s="208" t="n">
        <v>1.48</v>
      </c>
      <c r="J77" s="208" t="n">
        <v>0.212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770</v>
      </c>
      <c r="D78" s="180" t="n">
        <v>2200</v>
      </c>
      <c r="E78" s="180" t="n">
        <v>1500</v>
      </c>
      <c r="F78" s="181"/>
      <c r="G78" s="181"/>
      <c r="H78" s="208" t="n">
        <v>0.731</v>
      </c>
      <c r="I78" s="208" t="n">
        <v>2.42</v>
      </c>
      <c r="J78" s="208" t="n">
        <v>1.35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99275</v>
      </c>
      <c r="D79" s="180" t="n">
        <v>129350</v>
      </c>
      <c r="E79" s="180" t="n">
        <v>64675</v>
      </c>
      <c r="F79" s="181"/>
      <c r="G79" s="181"/>
      <c r="H79" s="208" t="n">
        <v>129.058</v>
      </c>
      <c r="I79" s="208" t="n">
        <v>129.35</v>
      </c>
      <c r="J79" s="208" t="n">
        <v>82.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194016</v>
      </c>
      <c r="D80" s="186" t="n">
        <v>246346</v>
      </c>
      <c r="E80" s="186" t="n">
        <v>164129</v>
      </c>
      <c r="F80" s="187" t="n">
        <v>66.6253967996233</v>
      </c>
      <c r="G80" s="188"/>
      <c r="H80" s="210" t="n">
        <v>270.627</v>
      </c>
      <c r="I80" s="211" t="n">
        <v>279.368</v>
      </c>
      <c r="J80" s="211" t="n">
        <v>217.282</v>
      </c>
      <c r="K80" s="212" t="n">
        <v>77.776266429941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626416.97</v>
      </c>
      <c r="D87" s="198" t="n">
        <v>879838</v>
      </c>
      <c r="E87" s="198" t="n">
        <v>743153</v>
      </c>
      <c r="F87" s="199" t="n">
        <v>84.4647537387565</v>
      </c>
      <c r="G87" s="188"/>
      <c r="H87" s="215" t="n">
        <v>767.096</v>
      </c>
      <c r="I87" s="216" t="n">
        <v>793.815</v>
      </c>
      <c r="J87" s="216" t="n">
        <v>895.8</v>
      </c>
      <c r="K87" s="199" t="n">
        <v>112.84745186221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6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5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6</v>
      </c>
      <c r="D24" s="186" t="n">
        <v>5</v>
      </c>
      <c r="E24" s="186" t="n">
        <v>4</v>
      </c>
      <c r="F24" s="187" t="n">
        <v>80</v>
      </c>
      <c r="G24" s="188"/>
      <c r="H24" s="210" t="n">
        <v>0.018</v>
      </c>
      <c r="I24" s="211" t="n">
        <v>0.015</v>
      </c>
      <c r="J24" s="211" t="n">
        <v>0.01</v>
      </c>
      <c r="K24" s="212" t="n">
        <v>66.6666666666667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/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/>
      <c r="I30" s="208"/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/>
      <c r="I31" s="211"/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/>
      <c r="I35" s="208"/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/>
      <c r="I36" s="208"/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/>
      <c r="I37" s="211"/>
      <c r="J37" s="211"/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37</v>
      </c>
      <c r="D41" s="180" t="n">
        <v>33</v>
      </c>
      <c r="E41" s="180" t="n">
        <v>19</v>
      </c>
      <c r="F41" s="181"/>
      <c r="G41" s="181"/>
      <c r="H41" s="208" t="n">
        <v>0.11</v>
      </c>
      <c r="I41" s="208" t="n">
        <v>0.084</v>
      </c>
      <c r="J41" s="208" t="n">
        <v>0.067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37</v>
      </c>
      <c r="D50" s="186" t="n">
        <v>33</v>
      </c>
      <c r="E50" s="186" t="n">
        <v>19</v>
      </c>
      <c r="F50" s="187" t="n">
        <v>57.5757575757576</v>
      </c>
      <c r="G50" s="188"/>
      <c r="H50" s="210" t="n">
        <v>0.11</v>
      </c>
      <c r="I50" s="211" t="n">
        <v>0.084</v>
      </c>
      <c r="J50" s="211" t="n">
        <v>0.067</v>
      </c>
      <c r="K50" s="212" t="n">
        <v>79.7619047619048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22</v>
      </c>
      <c r="D58" s="180" t="n">
        <v>19</v>
      </c>
      <c r="E58" s="180" t="n">
        <v>20</v>
      </c>
      <c r="F58" s="181"/>
      <c r="G58" s="181"/>
      <c r="H58" s="208" t="n">
        <v>0.077</v>
      </c>
      <c r="I58" s="208" t="n">
        <v>0.061</v>
      </c>
      <c r="J58" s="208" t="n">
        <v>0.045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22</v>
      </c>
      <c r="D59" s="186" t="n">
        <v>19</v>
      </c>
      <c r="E59" s="186" t="n">
        <v>20</v>
      </c>
      <c r="F59" s="187" t="n">
        <v>105.263157894737</v>
      </c>
      <c r="G59" s="188"/>
      <c r="H59" s="210" t="n">
        <v>0.077</v>
      </c>
      <c r="I59" s="211" t="n">
        <v>0.061</v>
      </c>
      <c r="J59" s="211" t="n">
        <v>0.045</v>
      </c>
      <c r="K59" s="212" t="n">
        <v>73.7704918032787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</v>
      </c>
      <c r="D63" s="180" t="n">
        <v>1</v>
      </c>
      <c r="E63" s="180" t="n">
        <v>1</v>
      </c>
      <c r="F63" s="181"/>
      <c r="G63" s="181"/>
      <c r="H63" s="208"/>
      <c r="I63" s="208" t="n">
        <v>0.001</v>
      </c>
      <c r="J63" s="208" t="n">
        <v>0.003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1</v>
      </c>
      <c r="D64" s="186" t="n">
        <v>1</v>
      </c>
      <c r="E64" s="186" t="n">
        <v>1</v>
      </c>
      <c r="F64" s="187" t="n">
        <v>100</v>
      </c>
      <c r="G64" s="188"/>
      <c r="H64" s="210"/>
      <c r="I64" s="211" t="n">
        <v>0.001</v>
      </c>
      <c r="J64" s="211" t="n">
        <v>0.003</v>
      </c>
      <c r="K64" s="212" t="n">
        <v>300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/>
      <c r="I66" s="211"/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7763</v>
      </c>
      <c r="D69" s="180" t="n">
        <v>6000</v>
      </c>
      <c r="E69" s="180" t="n">
        <v>6000</v>
      </c>
      <c r="F69" s="181"/>
      <c r="G69" s="181"/>
      <c r="H69" s="208" t="n">
        <v>25</v>
      </c>
      <c r="I69" s="208" t="n">
        <v>18</v>
      </c>
      <c r="J69" s="208" t="n">
        <v>17.5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7763</v>
      </c>
      <c r="D70" s="186" t="n">
        <v>6000</v>
      </c>
      <c r="E70" s="186" t="n">
        <v>6000</v>
      </c>
      <c r="F70" s="187" t="n">
        <v>100</v>
      </c>
      <c r="G70" s="188"/>
      <c r="H70" s="210" t="n">
        <v>25</v>
      </c>
      <c r="I70" s="211" t="n">
        <v>18</v>
      </c>
      <c r="J70" s="211" t="n">
        <v>17.5</v>
      </c>
      <c r="K70" s="212" t="n">
        <v>97.2222222222222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/>
      <c r="I73" s="208"/>
      <c r="J73" s="208"/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/>
      <c r="I74" s="208"/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57</v>
      </c>
      <c r="D75" s="180" t="n">
        <v>57</v>
      </c>
      <c r="E75" s="180" t="n">
        <v>7</v>
      </c>
      <c r="F75" s="181"/>
      <c r="G75" s="181"/>
      <c r="H75" s="208" t="n">
        <v>0.067</v>
      </c>
      <c r="I75" s="208" t="n">
        <v>0.225</v>
      </c>
      <c r="J75" s="208" t="n">
        <v>0.029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/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/>
      <c r="I79" s="208"/>
      <c r="J79" s="208"/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57</v>
      </c>
      <c r="D80" s="186" t="n">
        <v>57</v>
      </c>
      <c r="E80" s="186" t="n">
        <v>7</v>
      </c>
      <c r="F80" s="187" t="n">
        <v>12.280701754386</v>
      </c>
      <c r="G80" s="188"/>
      <c r="H80" s="210" t="n">
        <v>0.067</v>
      </c>
      <c r="I80" s="211" t="n">
        <v>0.225</v>
      </c>
      <c r="J80" s="211" t="n">
        <v>0.029</v>
      </c>
      <c r="K80" s="212" t="n">
        <v>12.888888888888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1</v>
      </c>
      <c r="D83" s="180"/>
      <c r="E83" s="180" t="n">
        <v>10</v>
      </c>
      <c r="F83" s="181"/>
      <c r="G83" s="181"/>
      <c r="H83" s="208"/>
      <c r="I83" s="208"/>
      <c r="J83" s="208" t="n">
        <v>0.013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1</v>
      </c>
      <c r="D84" s="186"/>
      <c r="E84" s="186" t="n">
        <v>10</v>
      </c>
      <c r="F84" s="187"/>
      <c r="G84" s="188"/>
      <c r="H84" s="210"/>
      <c r="I84" s="211"/>
      <c r="J84" s="211" t="n">
        <v>0.013</v>
      </c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7887</v>
      </c>
      <c r="D87" s="198" t="n">
        <v>6115</v>
      </c>
      <c r="E87" s="198" t="n">
        <v>6061</v>
      </c>
      <c r="F87" s="199" t="n">
        <v>99.1169255928046</v>
      </c>
      <c r="G87" s="188"/>
      <c r="H87" s="215" t="n">
        <v>25.272</v>
      </c>
      <c r="I87" s="216" t="n">
        <v>18.386</v>
      </c>
      <c r="J87" s="216" t="n">
        <v>17.667</v>
      </c>
      <c r="K87" s="199" t="n">
        <v>96.0894158598934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7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43730</v>
      </c>
      <c r="D9" s="180" t="n">
        <v>43730</v>
      </c>
      <c r="E9" s="180" t="n">
        <v>45042</v>
      </c>
      <c r="F9" s="181"/>
      <c r="G9" s="181"/>
      <c r="H9" s="208" t="n">
        <v>1320.737</v>
      </c>
      <c r="I9" s="208" t="n">
        <v>1320.737</v>
      </c>
      <c r="J9" s="208" t="n">
        <v>1849.483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19028</v>
      </c>
      <c r="D10" s="180" t="n">
        <v>19028</v>
      </c>
      <c r="E10" s="180" t="n">
        <v>18077</v>
      </c>
      <c r="F10" s="181"/>
      <c r="G10" s="181"/>
      <c r="H10" s="208" t="n">
        <v>468.089</v>
      </c>
      <c r="I10" s="208" t="n">
        <v>468.089</v>
      </c>
      <c r="J10" s="208" t="n">
        <v>698.775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750</v>
      </c>
      <c r="D11" s="180" t="n">
        <v>750</v>
      </c>
      <c r="E11" s="180" t="n">
        <v>730</v>
      </c>
      <c r="F11" s="181"/>
      <c r="G11" s="181"/>
      <c r="H11" s="208" t="n">
        <v>26.82</v>
      </c>
      <c r="I11" s="208" t="n">
        <v>26.82</v>
      </c>
      <c r="J11" s="208" t="n">
        <v>30.094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5100</v>
      </c>
      <c r="D12" s="180" t="n">
        <v>5100</v>
      </c>
      <c r="E12" s="180" t="n">
        <v>5282</v>
      </c>
      <c r="F12" s="181"/>
      <c r="G12" s="181"/>
      <c r="H12" s="208" t="n">
        <v>160.4</v>
      </c>
      <c r="I12" s="208" t="n">
        <v>160.5</v>
      </c>
      <c r="J12" s="208" t="n">
        <v>197.233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68608</v>
      </c>
      <c r="D13" s="186" t="n">
        <v>68608</v>
      </c>
      <c r="E13" s="186" t="n">
        <v>69131</v>
      </c>
      <c r="F13" s="187" t="n">
        <v>100.762301772388</v>
      </c>
      <c r="G13" s="188"/>
      <c r="H13" s="210" t="n">
        <v>1976.046</v>
      </c>
      <c r="I13" s="211" t="n">
        <v>1976.146</v>
      </c>
      <c r="J13" s="211" t="n">
        <v>2775.585</v>
      </c>
      <c r="K13" s="212" t="n">
        <v>140.454450227868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6967</v>
      </c>
      <c r="D15" s="186" t="n">
        <v>6960</v>
      </c>
      <c r="E15" s="186" t="n">
        <v>6900</v>
      </c>
      <c r="F15" s="187" t="n">
        <v>99.1379310344828</v>
      </c>
      <c r="G15" s="188"/>
      <c r="H15" s="210" t="n">
        <v>300</v>
      </c>
      <c r="I15" s="211" t="n">
        <v>293</v>
      </c>
      <c r="J15" s="211" t="n">
        <v>289.8</v>
      </c>
      <c r="K15" s="212" t="n">
        <v>98.9078498293515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496</v>
      </c>
      <c r="D17" s="186" t="n">
        <v>1145</v>
      </c>
      <c r="E17" s="186" t="n">
        <v>3336</v>
      </c>
      <c r="F17" s="187" t="n">
        <v>291.353711790393</v>
      </c>
      <c r="G17" s="188"/>
      <c r="H17" s="210" t="n">
        <v>27.26</v>
      </c>
      <c r="I17" s="211" t="n">
        <v>47.8</v>
      </c>
      <c r="J17" s="211" t="n">
        <v>183.48</v>
      </c>
      <c r="K17" s="212" t="n">
        <v>383.849372384937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577</v>
      </c>
      <c r="D19" s="180" t="n">
        <v>597</v>
      </c>
      <c r="E19" s="180" t="n">
        <v>616</v>
      </c>
      <c r="F19" s="181"/>
      <c r="G19" s="181"/>
      <c r="H19" s="208" t="n">
        <v>31.16</v>
      </c>
      <c r="I19" s="208" t="n">
        <v>17.922</v>
      </c>
      <c r="J19" s="208" t="n">
        <v>22.14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230</v>
      </c>
      <c r="D20" s="180"/>
      <c r="E20" s="180" t="n">
        <v>219</v>
      </c>
      <c r="F20" s="181"/>
      <c r="G20" s="181"/>
      <c r="H20" s="208" t="n">
        <v>9.66</v>
      </c>
      <c r="I20" s="208"/>
      <c r="J20" s="208" t="n">
        <v>9.636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221</v>
      </c>
      <c r="D21" s="180" t="n">
        <v>215</v>
      </c>
      <c r="E21" s="180" t="n">
        <v>190</v>
      </c>
      <c r="F21" s="181"/>
      <c r="G21" s="181"/>
      <c r="H21" s="208" t="n">
        <v>9.95</v>
      </c>
      <c r="I21" s="208" t="n">
        <v>6.88</v>
      </c>
      <c r="J21" s="208" t="n">
        <v>6.232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1028</v>
      </c>
      <c r="D22" s="186" t="n">
        <v>812</v>
      </c>
      <c r="E22" s="186" t="n">
        <v>1025</v>
      </c>
      <c r="F22" s="187" t="n">
        <v>126.231527093596</v>
      </c>
      <c r="G22" s="188"/>
      <c r="H22" s="210" t="n">
        <v>50.77</v>
      </c>
      <c r="I22" s="211" t="n">
        <v>24.802</v>
      </c>
      <c r="J22" s="211" t="n">
        <v>38.008</v>
      </c>
      <c r="K22" s="212" t="n">
        <v>153.245705991452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4463</v>
      </c>
      <c r="D24" s="186" t="n">
        <v>4861</v>
      </c>
      <c r="E24" s="186" t="n">
        <v>4771</v>
      </c>
      <c r="F24" s="187" t="n">
        <v>98.1485291092368</v>
      </c>
      <c r="G24" s="188"/>
      <c r="H24" s="210" t="n">
        <v>193.089</v>
      </c>
      <c r="I24" s="211" t="n">
        <v>167.879</v>
      </c>
      <c r="J24" s="211" t="n">
        <v>171.768</v>
      </c>
      <c r="K24" s="212" t="n">
        <v>102.316549419522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40</v>
      </c>
      <c r="D26" s="186" t="n">
        <v>40</v>
      </c>
      <c r="E26" s="186" t="n">
        <v>60</v>
      </c>
      <c r="F26" s="187" t="n">
        <v>150</v>
      </c>
      <c r="G26" s="188"/>
      <c r="H26" s="210" t="n">
        <v>2.4</v>
      </c>
      <c r="I26" s="211" t="n">
        <v>2.4</v>
      </c>
      <c r="J26" s="211" t="n">
        <v>3</v>
      </c>
      <c r="K26" s="212" t="n">
        <v>125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1447</v>
      </c>
      <c r="D28" s="180" t="n">
        <v>1450</v>
      </c>
      <c r="E28" s="180" t="n">
        <v>855</v>
      </c>
      <c r="F28" s="181"/>
      <c r="G28" s="181"/>
      <c r="H28" s="208" t="n">
        <v>57.88</v>
      </c>
      <c r="I28" s="208" t="n">
        <v>84.5</v>
      </c>
      <c r="J28" s="208" t="n">
        <v>35.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 t="n">
        <v>129</v>
      </c>
      <c r="E29" s="180" t="n">
        <v>394</v>
      </c>
      <c r="F29" s="181"/>
      <c r="G29" s="181"/>
      <c r="H29" s="208"/>
      <c r="I29" s="208" t="n">
        <v>5.134</v>
      </c>
      <c r="J29" s="208" t="n">
        <v>12.45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20</v>
      </c>
      <c r="D30" s="180" t="n">
        <v>137</v>
      </c>
      <c r="E30" s="180" t="n">
        <v>178</v>
      </c>
      <c r="F30" s="181"/>
      <c r="G30" s="181"/>
      <c r="H30" s="208" t="n">
        <v>5.64</v>
      </c>
      <c r="I30" s="208" t="n">
        <v>6.25</v>
      </c>
      <c r="J30" s="208" t="n">
        <v>12.549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1567</v>
      </c>
      <c r="D31" s="186" t="n">
        <v>1716</v>
      </c>
      <c r="E31" s="186" t="n">
        <v>1427</v>
      </c>
      <c r="F31" s="187" t="n">
        <v>83.1585081585082</v>
      </c>
      <c r="G31" s="188"/>
      <c r="H31" s="210" t="n">
        <v>63.52</v>
      </c>
      <c r="I31" s="211" t="n">
        <v>95.884</v>
      </c>
      <c r="J31" s="211" t="n">
        <v>60.499</v>
      </c>
      <c r="K31" s="212" t="n">
        <v>63.0960327061867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1250</v>
      </c>
      <c r="D33" s="180" t="n">
        <v>1600</v>
      </c>
      <c r="E33" s="180" t="n">
        <v>654</v>
      </c>
      <c r="F33" s="181"/>
      <c r="G33" s="181"/>
      <c r="H33" s="208" t="n">
        <v>48.9</v>
      </c>
      <c r="I33" s="208" t="n">
        <v>35.6</v>
      </c>
      <c r="J33" s="208" t="n">
        <v>19.007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4057</v>
      </c>
      <c r="D34" s="180" t="n">
        <v>3620</v>
      </c>
      <c r="E34" s="180" t="n">
        <v>2500</v>
      </c>
      <c r="F34" s="181"/>
      <c r="G34" s="181"/>
      <c r="H34" s="208" t="n">
        <v>190.5</v>
      </c>
      <c r="I34" s="208" t="n">
        <v>175</v>
      </c>
      <c r="J34" s="208" t="n">
        <v>81.99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5200</v>
      </c>
      <c r="D35" s="180" t="n">
        <v>5200</v>
      </c>
      <c r="E35" s="180" t="n">
        <v>2571</v>
      </c>
      <c r="F35" s="181"/>
      <c r="G35" s="181"/>
      <c r="H35" s="208" t="n">
        <v>291.2</v>
      </c>
      <c r="I35" s="208" t="n">
        <v>240</v>
      </c>
      <c r="J35" s="208" t="n">
        <v>143.162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5</v>
      </c>
      <c r="D36" s="180" t="n">
        <v>5</v>
      </c>
      <c r="E36" s="180" t="n">
        <v>1</v>
      </c>
      <c r="F36" s="181"/>
      <c r="G36" s="181"/>
      <c r="H36" s="208" t="n">
        <v>0.16</v>
      </c>
      <c r="I36" s="208" t="n">
        <v>0.175</v>
      </c>
      <c r="J36" s="208" t="n">
        <v>0.024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0512</v>
      </c>
      <c r="D37" s="186" t="n">
        <v>10425</v>
      </c>
      <c r="E37" s="186" t="n">
        <v>5726</v>
      </c>
      <c r="F37" s="187" t="n">
        <v>54.9256594724221</v>
      </c>
      <c r="G37" s="188"/>
      <c r="H37" s="210" t="n">
        <v>530.76</v>
      </c>
      <c r="I37" s="211" t="n">
        <v>450.775</v>
      </c>
      <c r="J37" s="211" t="n">
        <v>244.183</v>
      </c>
      <c r="K37" s="212" t="n">
        <v>54.1695968055016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80</v>
      </c>
      <c r="D39" s="186" t="n">
        <v>75</v>
      </c>
      <c r="E39" s="186" t="n">
        <v>65</v>
      </c>
      <c r="F39" s="187" t="n">
        <v>86.6666666666667</v>
      </c>
      <c r="G39" s="188"/>
      <c r="H39" s="210" t="n">
        <v>3.64</v>
      </c>
      <c r="I39" s="211" t="n">
        <v>1.65</v>
      </c>
      <c r="J39" s="211" t="n">
        <v>2.3</v>
      </c>
      <c r="K39" s="212" t="n">
        <v>139.393939393939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395</v>
      </c>
      <c r="D41" s="180" t="n">
        <v>630</v>
      </c>
      <c r="E41" s="180" t="n">
        <v>690</v>
      </c>
      <c r="F41" s="181"/>
      <c r="G41" s="181"/>
      <c r="H41" s="208" t="n">
        <v>25.383</v>
      </c>
      <c r="I41" s="208" t="n">
        <v>40.246</v>
      </c>
      <c r="J41" s="208" t="n">
        <v>37.95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689</v>
      </c>
      <c r="D42" s="180" t="n">
        <v>594</v>
      </c>
      <c r="E42" s="180" t="n">
        <v>698</v>
      </c>
      <c r="F42" s="181"/>
      <c r="G42" s="181"/>
      <c r="H42" s="208" t="n">
        <v>36.09</v>
      </c>
      <c r="I42" s="208" t="n">
        <v>19.29</v>
      </c>
      <c r="J42" s="208" t="n">
        <v>30.504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3300</v>
      </c>
      <c r="D43" s="180" t="n">
        <v>3300</v>
      </c>
      <c r="E43" s="180" t="n">
        <v>3300</v>
      </c>
      <c r="F43" s="181"/>
      <c r="G43" s="181"/>
      <c r="H43" s="208" t="n">
        <v>214.5</v>
      </c>
      <c r="I43" s="208" t="n">
        <v>207.9</v>
      </c>
      <c r="J43" s="208" t="n">
        <v>214.5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3499</v>
      </c>
      <c r="D44" s="180" t="n">
        <v>3382</v>
      </c>
      <c r="E44" s="180" t="n">
        <v>5255</v>
      </c>
      <c r="F44" s="181"/>
      <c r="G44" s="181"/>
      <c r="H44" s="208" t="n">
        <v>198.743</v>
      </c>
      <c r="I44" s="208" t="n">
        <v>186.159</v>
      </c>
      <c r="J44" s="208" t="n">
        <v>289.025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260</v>
      </c>
      <c r="D45" s="180" t="n">
        <v>151</v>
      </c>
      <c r="E45" s="180" t="n">
        <v>240</v>
      </c>
      <c r="F45" s="181"/>
      <c r="G45" s="181"/>
      <c r="H45" s="208" t="n">
        <v>13</v>
      </c>
      <c r="I45" s="208" t="n">
        <v>7.55</v>
      </c>
      <c r="J45" s="208" t="n">
        <v>19.2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344</v>
      </c>
      <c r="D46" s="180" t="n">
        <v>254</v>
      </c>
      <c r="E46" s="180" t="n">
        <v>225</v>
      </c>
      <c r="F46" s="181"/>
      <c r="G46" s="181"/>
      <c r="H46" s="208" t="n">
        <v>18.576</v>
      </c>
      <c r="I46" s="208" t="n">
        <v>13.462</v>
      </c>
      <c r="J46" s="208" t="n">
        <v>11.7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500</v>
      </c>
      <c r="D48" s="180" t="n">
        <v>455</v>
      </c>
      <c r="E48" s="180" t="n">
        <v>455</v>
      </c>
      <c r="F48" s="181"/>
      <c r="G48" s="181"/>
      <c r="H48" s="208" t="n">
        <v>36.75</v>
      </c>
      <c r="I48" s="208" t="n">
        <v>33.215</v>
      </c>
      <c r="J48" s="208" t="n">
        <v>33.215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2109</v>
      </c>
      <c r="D49" s="180" t="n">
        <v>2185</v>
      </c>
      <c r="E49" s="180" t="n">
        <v>1987</v>
      </c>
      <c r="F49" s="181"/>
      <c r="G49" s="181"/>
      <c r="H49" s="208" t="n">
        <v>122.706</v>
      </c>
      <c r="I49" s="208" t="n">
        <v>40.712</v>
      </c>
      <c r="J49" s="208" t="n">
        <v>63.742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11096</v>
      </c>
      <c r="D50" s="186" t="n">
        <v>10951</v>
      </c>
      <c r="E50" s="186" t="n">
        <v>12850</v>
      </c>
      <c r="F50" s="187" t="n">
        <v>117.340882111223</v>
      </c>
      <c r="G50" s="188"/>
      <c r="H50" s="210" t="n">
        <v>665.748</v>
      </c>
      <c r="I50" s="211" t="n">
        <v>548.534</v>
      </c>
      <c r="J50" s="211" t="n">
        <v>699.836</v>
      </c>
      <c r="K50" s="212" t="n">
        <v>127.582975713447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540</v>
      </c>
      <c r="D52" s="186" t="n">
        <v>343</v>
      </c>
      <c r="E52" s="186" t="n">
        <v>343</v>
      </c>
      <c r="F52" s="187" t="n">
        <v>100</v>
      </c>
      <c r="G52" s="188"/>
      <c r="H52" s="210" t="n">
        <v>27.81</v>
      </c>
      <c r="I52" s="211" t="n">
        <v>4.15</v>
      </c>
      <c r="J52" s="211" t="n">
        <v>3.951</v>
      </c>
      <c r="K52" s="212" t="n">
        <v>95.2048192771084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700</v>
      </c>
      <c r="D54" s="180" t="n">
        <v>800</v>
      </c>
      <c r="E54" s="180" t="n">
        <v>650</v>
      </c>
      <c r="F54" s="181"/>
      <c r="G54" s="181"/>
      <c r="H54" s="208" t="n">
        <v>42.35</v>
      </c>
      <c r="I54" s="208" t="n">
        <v>48</v>
      </c>
      <c r="J54" s="208" t="n">
        <v>38.3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130</v>
      </c>
      <c r="D55" s="180" t="n">
        <v>140</v>
      </c>
      <c r="E55" s="180" t="n">
        <v>72</v>
      </c>
      <c r="F55" s="181"/>
      <c r="G55" s="181"/>
      <c r="H55" s="208" t="n">
        <v>6.175</v>
      </c>
      <c r="I55" s="208" t="n">
        <v>6.65</v>
      </c>
      <c r="J55" s="208" t="n">
        <v>3.255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1580</v>
      </c>
      <c r="D58" s="180" t="n">
        <v>1930</v>
      </c>
      <c r="E58" s="180" t="n">
        <v>1452</v>
      </c>
      <c r="F58" s="181"/>
      <c r="G58" s="181"/>
      <c r="H58" s="208" t="n">
        <v>79</v>
      </c>
      <c r="I58" s="208" t="n">
        <v>100.36</v>
      </c>
      <c r="J58" s="208" t="n">
        <v>68.244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2410</v>
      </c>
      <c r="D59" s="186" t="n">
        <v>2870</v>
      </c>
      <c r="E59" s="186" t="n">
        <v>2174</v>
      </c>
      <c r="F59" s="187" t="n">
        <v>75.7491289198606</v>
      </c>
      <c r="G59" s="188"/>
      <c r="H59" s="210" t="n">
        <v>127.525</v>
      </c>
      <c r="I59" s="211" t="n">
        <v>155.01</v>
      </c>
      <c r="J59" s="211" t="n">
        <v>109.849</v>
      </c>
      <c r="K59" s="212" t="n">
        <v>70.8657505967357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 t="n">
        <v>22</v>
      </c>
      <c r="F61" s="181"/>
      <c r="G61" s="181"/>
      <c r="H61" s="208"/>
      <c r="I61" s="208"/>
      <c r="J61" s="208" t="n">
        <v>0.66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21</v>
      </c>
      <c r="D62" s="180" t="n">
        <v>21</v>
      </c>
      <c r="E62" s="180" t="n">
        <v>21</v>
      </c>
      <c r="F62" s="181"/>
      <c r="G62" s="181"/>
      <c r="H62" s="208" t="n">
        <v>0.165</v>
      </c>
      <c r="I62" s="208" t="n">
        <v>0.165</v>
      </c>
      <c r="J62" s="208" t="n">
        <v>0.135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54</v>
      </c>
      <c r="D63" s="180" t="n">
        <v>149</v>
      </c>
      <c r="E63" s="180" t="n">
        <v>171</v>
      </c>
      <c r="F63" s="181"/>
      <c r="G63" s="181"/>
      <c r="H63" s="208" t="n">
        <v>6.16</v>
      </c>
      <c r="I63" s="208" t="n">
        <v>4.474</v>
      </c>
      <c r="J63" s="208" t="n">
        <v>3.489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175</v>
      </c>
      <c r="D64" s="186" t="n">
        <v>170</v>
      </c>
      <c r="E64" s="186" t="n">
        <v>214</v>
      </c>
      <c r="F64" s="187" t="n">
        <v>125.882352941176</v>
      </c>
      <c r="G64" s="188"/>
      <c r="H64" s="210" t="n">
        <v>6.325</v>
      </c>
      <c r="I64" s="211" t="n">
        <v>4.639</v>
      </c>
      <c r="J64" s="211" t="n">
        <v>4.284</v>
      </c>
      <c r="K64" s="212" t="n">
        <v>92.3474886829058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65</v>
      </c>
      <c r="D66" s="186" t="n">
        <v>66</v>
      </c>
      <c r="E66" s="186" t="n">
        <v>160</v>
      </c>
      <c r="F66" s="187" t="n">
        <v>242.424242424242</v>
      </c>
      <c r="G66" s="188"/>
      <c r="H66" s="210" t="n">
        <v>2.7</v>
      </c>
      <c r="I66" s="211" t="n">
        <v>2.5</v>
      </c>
      <c r="J66" s="211" t="n">
        <v>1.76</v>
      </c>
      <c r="K66" s="212" t="n">
        <v>70.4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335</v>
      </c>
      <c r="D68" s="180"/>
      <c r="E68" s="180" t="n">
        <v>500</v>
      </c>
      <c r="F68" s="181"/>
      <c r="G68" s="181"/>
      <c r="H68" s="208" t="n">
        <v>26.8</v>
      </c>
      <c r="I68" s="208"/>
      <c r="J68" s="208" t="n">
        <v>40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150</v>
      </c>
      <c r="D69" s="180"/>
      <c r="E69" s="180" t="n">
        <v>300</v>
      </c>
      <c r="F69" s="181"/>
      <c r="G69" s="181"/>
      <c r="H69" s="208" t="n">
        <v>12</v>
      </c>
      <c r="I69" s="208"/>
      <c r="J69" s="208" t="n">
        <v>24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485</v>
      </c>
      <c r="D70" s="186"/>
      <c r="E70" s="186" t="n">
        <v>800</v>
      </c>
      <c r="F70" s="187"/>
      <c r="G70" s="188"/>
      <c r="H70" s="210" t="n">
        <v>38.8</v>
      </c>
      <c r="I70" s="211"/>
      <c r="J70" s="211" t="n">
        <v>64</v>
      </c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300</v>
      </c>
      <c r="D73" s="180" t="n">
        <v>300</v>
      </c>
      <c r="E73" s="180" t="n">
        <v>660</v>
      </c>
      <c r="F73" s="181"/>
      <c r="G73" s="181"/>
      <c r="H73" s="208" t="n">
        <v>4.425</v>
      </c>
      <c r="I73" s="208" t="n">
        <v>4.425</v>
      </c>
      <c r="J73" s="208" t="n">
        <v>9.36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70</v>
      </c>
      <c r="D74" s="180" t="n">
        <v>20</v>
      </c>
      <c r="E74" s="180"/>
      <c r="F74" s="181"/>
      <c r="G74" s="181"/>
      <c r="H74" s="208" t="n">
        <v>3.1</v>
      </c>
      <c r="I74" s="208" t="n">
        <v>0.8</v>
      </c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172</v>
      </c>
      <c r="D75" s="180" t="n">
        <v>185</v>
      </c>
      <c r="E75" s="180" t="n">
        <v>248</v>
      </c>
      <c r="F75" s="181"/>
      <c r="G75" s="181"/>
      <c r="H75" s="208" t="n">
        <v>9.116</v>
      </c>
      <c r="I75" s="208" t="n">
        <v>9.676</v>
      </c>
      <c r="J75" s="208" t="n">
        <v>7.44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72</v>
      </c>
      <c r="D76" s="180" t="n">
        <v>54</v>
      </c>
      <c r="E76" s="180" t="n">
        <v>127</v>
      </c>
      <c r="F76" s="181"/>
      <c r="G76" s="181"/>
      <c r="H76" s="208" t="n">
        <v>7.559</v>
      </c>
      <c r="I76" s="208" t="n">
        <v>1.89</v>
      </c>
      <c r="J76" s="208" t="n">
        <v>4.445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350</v>
      </c>
      <c r="D77" s="180" t="n">
        <v>150</v>
      </c>
      <c r="E77" s="180" t="n">
        <v>2</v>
      </c>
      <c r="F77" s="181"/>
      <c r="G77" s="181"/>
      <c r="H77" s="208" t="n">
        <v>13.88</v>
      </c>
      <c r="I77" s="208" t="n">
        <v>5.195</v>
      </c>
      <c r="J77" s="208" t="n">
        <v>0.027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220</v>
      </c>
      <c r="D79" s="180" t="n">
        <v>80</v>
      </c>
      <c r="E79" s="180" t="n">
        <v>90</v>
      </c>
      <c r="F79" s="181"/>
      <c r="G79" s="181"/>
      <c r="H79" s="208" t="n">
        <v>15.4</v>
      </c>
      <c r="I79" s="208" t="n">
        <v>3.6</v>
      </c>
      <c r="J79" s="208" t="n">
        <v>4.05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1284</v>
      </c>
      <c r="D80" s="186" t="n">
        <v>789</v>
      </c>
      <c r="E80" s="186" t="n">
        <v>1127</v>
      </c>
      <c r="F80" s="187" t="n">
        <v>142.839036755387</v>
      </c>
      <c r="G80" s="188"/>
      <c r="H80" s="210" t="n">
        <v>53.48</v>
      </c>
      <c r="I80" s="211" t="n">
        <v>25.586</v>
      </c>
      <c r="J80" s="211" t="n">
        <v>25.322</v>
      </c>
      <c r="K80" s="212" t="n">
        <v>98.9681857265692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277</v>
      </c>
      <c r="D82" s="180" t="n">
        <v>239</v>
      </c>
      <c r="E82" s="180" t="n">
        <v>239</v>
      </c>
      <c r="F82" s="181"/>
      <c r="G82" s="181"/>
      <c r="H82" s="208" t="n">
        <v>2.811</v>
      </c>
      <c r="I82" s="208" t="n">
        <v>2.453</v>
      </c>
      <c r="J82" s="208" t="n">
        <v>2.478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135</v>
      </c>
      <c r="D83" s="180" t="n">
        <v>154</v>
      </c>
      <c r="E83" s="180" t="n">
        <v>160</v>
      </c>
      <c r="F83" s="181"/>
      <c r="G83" s="181"/>
      <c r="H83" s="208" t="n">
        <v>1.343</v>
      </c>
      <c r="I83" s="208" t="n">
        <v>1.472</v>
      </c>
      <c r="J83" s="208" t="n">
        <v>1.596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412</v>
      </c>
      <c r="D84" s="186" t="n">
        <v>393</v>
      </c>
      <c r="E84" s="186" t="n">
        <v>399</v>
      </c>
      <c r="F84" s="187" t="n">
        <v>101.526717557252</v>
      </c>
      <c r="G84" s="188"/>
      <c r="H84" s="210" t="n">
        <v>4.154</v>
      </c>
      <c r="I84" s="211" t="n">
        <v>3.925</v>
      </c>
      <c r="J84" s="211" t="n">
        <v>4.074</v>
      </c>
      <c r="K84" s="212" t="n">
        <v>103.796178343949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110228</v>
      </c>
      <c r="D87" s="198" t="n">
        <v>110224</v>
      </c>
      <c r="E87" s="198" t="n">
        <v>110508</v>
      </c>
      <c r="F87" s="199" t="n">
        <v>100.257657134562</v>
      </c>
      <c r="G87" s="188"/>
      <c r="H87" s="215" t="n">
        <v>4074.027</v>
      </c>
      <c r="I87" s="216" t="n">
        <v>3804.68</v>
      </c>
      <c r="J87" s="216" t="n">
        <v>4681.699</v>
      </c>
      <c r="K87" s="199" t="n">
        <v>123.051058170464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8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346</v>
      </c>
      <c r="D9" s="180" t="n">
        <v>346</v>
      </c>
      <c r="E9" s="180" t="n">
        <v>509</v>
      </c>
      <c r="F9" s="181"/>
      <c r="G9" s="181"/>
      <c r="H9" s="208" t="n">
        <v>7.958</v>
      </c>
      <c r="I9" s="208" t="n">
        <v>7.958</v>
      </c>
      <c r="J9" s="208" t="n">
        <v>11.707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105</v>
      </c>
      <c r="D10" s="180" t="n">
        <v>105</v>
      </c>
      <c r="E10" s="180" t="n">
        <v>119</v>
      </c>
      <c r="F10" s="181"/>
      <c r="G10" s="181"/>
      <c r="H10" s="208" t="n">
        <v>2.466</v>
      </c>
      <c r="I10" s="208" t="n">
        <v>2.466</v>
      </c>
      <c r="J10" s="208" t="n">
        <v>2.795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20</v>
      </c>
      <c r="D11" s="180" t="n">
        <v>20</v>
      </c>
      <c r="E11" s="180" t="n">
        <v>26</v>
      </c>
      <c r="F11" s="181"/>
      <c r="G11" s="181"/>
      <c r="H11" s="208" t="n">
        <v>0.532</v>
      </c>
      <c r="I11" s="208" t="n">
        <v>0.532</v>
      </c>
      <c r="J11" s="208" t="n">
        <v>0.622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21</v>
      </c>
      <c r="D12" s="180" t="n">
        <v>21</v>
      </c>
      <c r="E12" s="180" t="n">
        <v>27</v>
      </c>
      <c r="F12" s="181"/>
      <c r="G12" s="181"/>
      <c r="H12" s="208" t="n">
        <v>0.543</v>
      </c>
      <c r="I12" s="208" t="n">
        <v>0.543</v>
      </c>
      <c r="J12" s="208" t="n">
        <v>0.724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492</v>
      </c>
      <c r="D13" s="186" t="n">
        <v>492</v>
      </c>
      <c r="E13" s="186" t="n">
        <v>681</v>
      </c>
      <c r="F13" s="187" t="n">
        <v>138.414634146341</v>
      </c>
      <c r="G13" s="188"/>
      <c r="H13" s="210" t="n">
        <v>11.499</v>
      </c>
      <c r="I13" s="211" t="n">
        <v>11.499</v>
      </c>
      <c r="J13" s="211" t="n">
        <v>15.848</v>
      </c>
      <c r="K13" s="212" t="n">
        <v>137.820680059136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55</v>
      </c>
      <c r="D15" s="186" t="n">
        <v>63</v>
      </c>
      <c r="E15" s="186" t="n">
        <v>80</v>
      </c>
      <c r="F15" s="187" t="n">
        <v>126.984126984127</v>
      </c>
      <c r="G15" s="188"/>
      <c r="H15" s="210" t="n">
        <v>1.093</v>
      </c>
      <c r="I15" s="211" t="n">
        <v>1</v>
      </c>
      <c r="J15" s="211" t="n">
        <v>2.4</v>
      </c>
      <c r="K15" s="212" t="n">
        <v>240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130</v>
      </c>
      <c r="D17" s="186" t="n">
        <v>122</v>
      </c>
      <c r="E17" s="186" t="n">
        <v>118</v>
      </c>
      <c r="F17" s="187" t="n">
        <v>96.7213114754098</v>
      </c>
      <c r="G17" s="188"/>
      <c r="H17" s="210" t="n">
        <v>2.073</v>
      </c>
      <c r="I17" s="211" t="n">
        <v>1.269</v>
      </c>
      <c r="J17" s="211" t="n">
        <v>1.77</v>
      </c>
      <c r="K17" s="212" t="n">
        <v>139.479905437352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517</v>
      </c>
      <c r="D19" s="180" t="n">
        <v>517</v>
      </c>
      <c r="E19" s="180" t="n">
        <v>818</v>
      </c>
      <c r="F19" s="181"/>
      <c r="G19" s="181"/>
      <c r="H19" s="208" t="n">
        <v>21.2</v>
      </c>
      <c r="I19" s="208" t="n">
        <v>16.544</v>
      </c>
      <c r="J19" s="208" t="n">
        <v>26.203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50</v>
      </c>
      <c r="D20" s="180" t="n">
        <v>50</v>
      </c>
      <c r="E20" s="180" t="n">
        <v>50</v>
      </c>
      <c r="F20" s="181"/>
      <c r="G20" s="181"/>
      <c r="H20" s="208" t="n">
        <v>2.01</v>
      </c>
      <c r="I20" s="208" t="n">
        <v>1.6</v>
      </c>
      <c r="J20" s="208" t="n">
        <v>1.6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58</v>
      </c>
      <c r="D21" s="180" t="n">
        <v>58</v>
      </c>
      <c r="E21" s="180" t="n">
        <v>58</v>
      </c>
      <c r="F21" s="181"/>
      <c r="G21" s="181"/>
      <c r="H21" s="208" t="n">
        <v>2.32</v>
      </c>
      <c r="I21" s="208" t="n">
        <v>2.26</v>
      </c>
      <c r="J21" s="208" t="n">
        <v>2.2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625</v>
      </c>
      <c r="D22" s="186" t="n">
        <v>625</v>
      </c>
      <c r="E22" s="186" t="n">
        <v>926</v>
      </c>
      <c r="F22" s="187" t="n">
        <v>148.16</v>
      </c>
      <c r="G22" s="188"/>
      <c r="H22" s="210" t="n">
        <v>25.53</v>
      </c>
      <c r="I22" s="211" t="n">
        <v>20.404</v>
      </c>
      <c r="J22" s="211" t="n">
        <v>30.003</v>
      </c>
      <c r="K22" s="212" t="n">
        <v>147.044697118212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4902</v>
      </c>
      <c r="D24" s="186" t="n">
        <v>4723</v>
      </c>
      <c r="E24" s="186" t="n">
        <v>4488</v>
      </c>
      <c r="F24" s="187" t="n">
        <v>95.0243489307644</v>
      </c>
      <c r="G24" s="188"/>
      <c r="H24" s="210" t="n">
        <v>199.389</v>
      </c>
      <c r="I24" s="211" t="n">
        <v>187.781</v>
      </c>
      <c r="J24" s="211" t="n">
        <v>172.629</v>
      </c>
      <c r="K24" s="212" t="n">
        <v>91.9310260356479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900</v>
      </c>
      <c r="D26" s="186" t="n">
        <v>850</v>
      </c>
      <c r="E26" s="186" t="n">
        <v>850</v>
      </c>
      <c r="F26" s="187" t="n">
        <v>100</v>
      </c>
      <c r="G26" s="188"/>
      <c r="H26" s="210" t="n">
        <v>40</v>
      </c>
      <c r="I26" s="211" t="n">
        <v>37.5</v>
      </c>
      <c r="J26" s="211" t="n">
        <v>36</v>
      </c>
      <c r="K26" s="212" t="n">
        <v>96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35702</v>
      </c>
      <c r="D28" s="180" t="n">
        <v>31616</v>
      </c>
      <c r="E28" s="180" t="n">
        <v>32312</v>
      </c>
      <c r="F28" s="181"/>
      <c r="G28" s="181"/>
      <c r="H28" s="208" t="n">
        <v>1483.452</v>
      </c>
      <c r="I28" s="208" t="n">
        <v>1150</v>
      </c>
      <c r="J28" s="208" t="n">
        <v>111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 t="n">
        <v>7489</v>
      </c>
      <c r="E29" s="180" t="n">
        <v>8296</v>
      </c>
      <c r="F29" s="181"/>
      <c r="G29" s="181"/>
      <c r="H29" s="208"/>
      <c r="I29" s="208" t="n">
        <v>118.326</v>
      </c>
      <c r="J29" s="208" t="n">
        <v>223.325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37000</v>
      </c>
      <c r="D30" s="180" t="n">
        <v>35826</v>
      </c>
      <c r="E30" s="180" t="n">
        <v>36914</v>
      </c>
      <c r="F30" s="181"/>
      <c r="G30" s="181"/>
      <c r="H30" s="208" t="n">
        <v>1832</v>
      </c>
      <c r="I30" s="208" t="n">
        <v>1700.596</v>
      </c>
      <c r="J30" s="208" t="n">
        <v>1776.009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72702</v>
      </c>
      <c r="D31" s="186" t="n">
        <v>74931</v>
      </c>
      <c r="E31" s="186" t="n">
        <v>77522</v>
      </c>
      <c r="F31" s="187" t="n">
        <v>103.457847886722</v>
      </c>
      <c r="G31" s="188"/>
      <c r="H31" s="210" t="n">
        <v>3315.452</v>
      </c>
      <c r="I31" s="211" t="n">
        <v>2968.922</v>
      </c>
      <c r="J31" s="211" t="n">
        <v>3114.334</v>
      </c>
      <c r="K31" s="212" t="n">
        <v>104.897804657718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3310</v>
      </c>
      <c r="D33" s="180" t="n">
        <v>2966</v>
      </c>
      <c r="E33" s="180" t="n">
        <v>2694</v>
      </c>
      <c r="F33" s="181"/>
      <c r="G33" s="181"/>
      <c r="H33" s="208" t="n">
        <v>60.7</v>
      </c>
      <c r="I33" s="208" t="n">
        <v>52.885</v>
      </c>
      <c r="J33" s="208" t="n">
        <v>27.334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7550</v>
      </c>
      <c r="D34" s="180" t="n">
        <v>6820</v>
      </c>
      <c r="E34" s="180" t="n">
        <v>6660</v>
      </c>
      <c r="F34" s="181"/>
      <c r="G34" s="181"/>
      <c r="H34" s="208" t="n">
        <v>148.35</v>
      </c>
      <c r="I34" s="208" t="n">
        <v>126</v>
      </c>
      <c r="J34" s="208" t="n">
        <v>50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20541.72</v>
      </c>
      <c r="D35" s="180" t="n">
        <v>21300</v>
      </c>
      <c r="E35" s="180" t="n">
        <v>19295</v>
      </c>
      <c r="F35" s="181"/>
      <c r="G35" s="181"/>
      <c r="H35" s="208" t="n">
        <v>1166.77</v>
      </c>
      <c r="I35" s="208" t="n">
        <v>1100</v>
      </c>
      <c r="J35" s="208" t="n">
        <v>403.969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170</v>
      </c>
      <c r="D36" s="180" t="n">
        <v>171</v>
      </c>
      <c r="E36" s="180" t="n">
        <v>208</v>
      </c>
      <c r="F36" s="181"/>
      <c r="G36" s="181"/>
      <c r="H36" s="208" t="n">
        <v>4.3</v>
      </c>
      <c r="I36" s="208" t="n">
        <v>4.59</v>
      </c>
      <c r="J36" s="208" t="n">
        <v>2.813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31571.72</v>
      </c>
      <c r="D37" s="186" t="n">
        <v>31257</v>
      </c>
      <c r="E37" s="186" t="n">
        <v>28857</v>
      </c>
      <c r="F37" s="187" t="n">
        <v>92.3217199347346</v>
      </c>
      <c r="G37" s="188"/>
      <c r="H37" s="210" t="n">
        <v>1380.12</v>
      </c>
      <c r="I37" s="211" t="n">
        <v>1283.475</v>
      </c>
      <c r="J37" s="211" t="n">
        <v>484.116</v>
      </c>
      <c r="K37" s="212" t="n">
        <v>37.7191608718518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820</v>
      </c>
      <c r="D39" s="186" t="n">
        <v>830</v>
      </c>
      <c r="E39" s="186" t="n">
        <v>820</v>
      </c>
      <c r="F39" s="187" t="n">
        <v>98.7951807228916</v>
      </c>
      <c r="G39" s="188"/>
      <c r="H39" s="210" t="n">
        <v>38</v>
      </c>
      <c r="I39" s="211" t="n">
        <v>19.1</v>
      </c>
      <c r="J39" s="211" t="n">
        <v>30.7</v>
      </c>
      <c r="K39" s="212" t="n">
        <v>160.732984293194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915</v>
      </c>
      <c r="D41" s="180" t="n">
        <v>896</v>
      </c>
      <c r="E41" s="180" t="n">
        <v>900</v>
      </c>
      <c r="F41" s="181"/>
      <c r="G41" s="181"/>
      <c r="H41" s="208" t="n">
        <v>54.9</v>
      </c>
      <c r="I41" s="208" t="n">
        <v>52.506</v>
      </c>
      <c r="J41" s="208" t="n">
        <v>54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7618</v>
      </c>
      <c r="D42" s="180" t="n">
        <v>7466</v>
      </c>
      <c r="E42" s="180" t="n">
        <v>8014</v>
      </c>
      <c r="F42" s="181"/>
      <c r="G42" s="181"/>
      <c r="H42" s="208" t="n">
        <v>203.998</v>
      </c>
      <c r="I42" s="208" t="n">
        <v>132.426</v>
      </c>
      <c r="J42" s="208" t="n">
        <v>117.977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10449</v>
      </c>
      <c r="D43" s="180" t="n">
        <v>9290</v>
      </c>
      <c r="E43" s="180" t="n">
        <v>9973</v>
      </c>
      <c r="F43" s="181"/>
      <c r="G43" s="181"/>
      <c r="H43" s="208" t="n">
        <v>378.935</v>
      </c>
      <c r="I43" s="208" t="n">
        <v>298.155</v>
      </c>
      <c r="J43" s="208" t="n">
        <v>350.213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32317</v>
      </c>
      <c r="D44" s="180" t="n">
        <v>28019</v>
      </c>
      <c r="E44" s="180" t="n">
        <v>27425</v>
      </c>
      <c r="F44" s="181"/>
      <c r="G44" s="181"/>
      <c r="H44" s="208" t="n">
        <v>464.876</v>
      </c>
      <c r="I44" s="208" t="n">
        <v>526.41</v>
      </c>
      <c r="J44" s="208" t="n">
        <v>98.852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789</v>
      </c>
      <c r="D45" s="180" t="n">
        <v>709</v>
      </c>
      <c r="E45" s="180" t="n">
        <v>640</v>
      </c>
      <c r="F45" s="181"/>
      <c r="G45" s="181"/>
      <c r="H45" s="208" t="n">
        <v>35.505</v>
      </c>
      <c r="I45" s="208" t="n">
        <v>32.614</v>
      </c>
      <c r="J45" s="208" t="n">
        <v>49.92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541</v>
      </c>
      <c r="D46" s="180" t="n">
        <v>487</v>
      </c>
      <c r="E46" s="180" t="n">
        <v>632</v>
      </c>
      <c r="F46" s="181"/>
      <c r="G46" s="181"/>
      <c r="H46" s="208" t="n">
        <v>29.755</v>
      </c>
      <c r="I46" s="208" t="n">
        <v>26.785</v>
      </c>
      <c r="J46" s="208" t="n">
        <v>30.336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1172</v>
      </c>
      <c r="D47" s="180" t="n">
        <v>1008</v>
      </c>
      <c r="E47" s="180" t="n">
        <v>1004</v>
      </c>
      <c r="F47" s="181"/>
      <c r="G47" s="181"/>
      <c r="H47" s="208" t="n">
        <v>27.34</v>
      </c>
      <c r="I47" s="208" t="n">
        <v>19.705</v>
      </c>
      <c r="J47" s="208" t="n">
        <v>11.021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22842</v>
      </c>
      <c r="D48" s="180" t="n">
        <v>19958</v>
      </c>
      <c r="E48" s="180" t="n">
        <v>20081</v>
      </c>
      <c r="F48" s="181"/>
      <c r="G48" s="181"/>
      <c r="H48" s="208" t="n">
        <v>691.975</v>
      </c>
      <c r="I48" s="208" t="n">
        <v>416.086</v>
      </c>
      <c r="J48" s="208" t="n">
        <v>497.933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14765</v>
      </c>
      <c r="D49" s="180" t="n">
        <v>13075</v>
      </c>
      <c r="E49" s="180" t="n">
        <v>12300</v>
      </c>
      <c r="F49" s="181"/>
      <c r="G49" s="181"/>
      <c r="H49" s="208" t="n">
        <v>430.115</v>
      </c>
      <c r="I49" s="208" t="n">
        <v>221.032</v>
      </c>
      <c r="J49" s="208" t="n">
        <v>210.3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91408</v>
      </c>
      <c r="D50" s="186" t="n">
        <v>80908</v>
      </c>
      <c r="E50" s="186" t="n">
        <v>80969</v>
      </c>
      <c r="F50" s="187" t="n">
        <v>100.075394274979</v>
      </c>
      <c r="G50" s="188"/>
      <c r="H50" s="210" t="n">
        <v>2317.399</v>
      </c>
      <c r="I50" s="211" t="n">
        <v>1725.719</v>
      </c>
      <c r="J50" s="211" t="n">
        <v>1420.552</v>
      </c>
      <c r="K50" s="212" t="n">
        <v>82.3165300955718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2505.37</v>
      </c>
      <c r="D52" s="186" t="n">
        <v>1795</v>
      </c>
      <c r="E52" s="186" t="n">
        <v>1440</v>
      </c>
      <c r="F52" s="187" t="n">
        <v>80.2228412256267</v>
      </c>
      <c r="G52" s="188"/>
      <c r="H52" s="210" t="n">
        <v>168.845</v>
      </c>
      <c r="I52" s="211" t="n">
        <v>91.186</v>
      </c>
      <c r="J52" s="211" t="n">
        <v>19.908</v>
      </c>
      <c r="K52" s="212" t="n">
        <v>21.832298817801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6650</v>
      </c>
      <c r="D54" s="180" t="n">
        <v>5690</v>
      </c>
      <c r="E54" s="180" t="n">
        <v>5610</v>
      </c>
      <c r="F54" s="181"/>
      <c r="G54" s="181"/>
      <c r="H54" s="208" t="n">
        <v>452.2</v>
      </c>
      <c r="I54" s="208" t="n">
        <v>355.625</v>
      </c>
      <c r="J54" s="208" t="n">
        <v>353.43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668</v>
      </c>
      <c r="D55" s="180" t="n">
        <v>490</v>
      </c>
      <c r="E55" s="180" t="n">
        <v>373</v>
      </c>
      <c r="F55" s="181"/>
      <c r="G55" s="181"/>
      <c r="H55" s="208" t="n">
        <v>36.74</v>
      </c>
      <c r="I55" s="208" t="n">
        <v>27.44</v>
      </c>
      <c r="J55" s="208" t="n">
        <v>20.515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551</v>
      </c>
      <c r="D56" s="180" t="n">
        <v>540</v>
      </c>
      <c r="E56" s="180" t="n">
        <v>485</v>
      </c>
      <c r="F56" s="181"/>
      <c r="G56" s="181"/>
      <c r="H56" s="208" t="n">
        <v>28.75</v>
      </c>
      <c r="I56" s="208" t="n">
        <v>27.5</v>
      </c>
      <c r="J56" s="208" t="n">
        <v>25.7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1287</v>
      </c>
      <c r="D57" s="180" t="n">
        <v>1284</v>
      </c>
      <c r="E57" s="180" t="n">
        <v>1284</v>
      </c>
      <c r="F57" s="181"/>
      <c r="G57" s="181"/>
      <c r="H57" s="208" t="n">
        <v>64.35</v>
      </c>
      <c r="I57" s="208" t="n">
        <v>64.2</v>
      </c>
      <c r="J57" s="208" t="n">
        <v>51.36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5912</v>
      </c>
      <c r="D58" s="180" t="n">
        <v>5511</v>
      </c>
      <c r="E58" s="180" t="n">
        <v>5021</v>
      </c>
      <c r="F58" s="181"/>
      <c r="G58" s="181"/>
      <c r="H58" s="208" t="n">
        <v>433.572</v>
      </c>
      <c r="I58" s="208" t="n">
        <v>379.26</v>
      </c>
      <c r="J58" s="208" t="n">
        <v>319.183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5068</v>
      </c>
      <c r="D59" s="186" t="n">
        <v>13515</v>
      </c>
      <c r="E59" s="186" t="n">
        <v>12773</v>
      </c>
      <c r="F59" s="187" t="n">
        <v>94.5098039215686</v>
      </c>
      <c r="G59" s="188"/>
      <c r="H59" s="210" t="n">
        <v>1015.612</v>
      </c>
      <c r="I59" s="211" t="n">
        <v>854.025</v>
      </c>
      <c r="J59" s="211" t="n">
        <v>770.188</v>
      </c>
      <c r="K59" s="212" t="n">
        <v>90.1833084511578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823</v>
      </c>
      <c r="D61" s="180" t="n">
        <v>950</v>
      </c>
      <c r="E61" s="180" t="n">
        <v>1060</v>
      </c>
      <c r="F61" s="181"/>
      <c r="G61" s="181"/>
      <c r="H61" s="208" t="n">
        <v>48.658</v>
      </c>
      <c r="I61" s="208" t="n">
        <v>57</v>
      </c>
      <c r="J61" s="208" t="n">
        <v>62.076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345</v>
      </c>
      <c r="D62" s="180" t="n">
        <v>321</v>
      </c>
      <c r="E62" s="180" t="n">
        <v>321</v>
      </c>
      <c r="F62" s="181"/>
      <c r="G62" s="181"/>
      <c r="H62" s="208" t="n">
        <v>6.075</v>
      </c>
      <c r="I62" s="208" t="n">
        <v>5.835</v>
      </c>
      <c r="J62" s="208" t="n">
        <v>4.974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247</v>
      </c>
      <c r="D63" s="180" t="n">
        <v>247</v>
      </c>
      <c r="E63" s="180" t="n">
        <v>247</v>
      </c>
      <c r="F63" s="181"/>
      <c r="G63" s="181"/>
      <c r="H63" s="208" t="n">
        <v>2.81</v>
      </c>
      <c r="I63" s="208" t="n">
        <v>2.504</v>
      </c>
      <c r="J63" s="208" t="n">
        <v>2.248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1415</v>
      </c>
      <c r="D64" s="186" t="n">
        <v>1518</v>
      </c>
      <c r="E64" s="186" t="n">
        <v>1628</v>
      </c>
      <c r="F64" s="187" t="n">
        <v>107.246376811594</v>
      </c>
      <c r="G64" s="188"/>
      <c r="H64" s="210" t="n">
        <v>57.543</v>
      </c>
      <c r="I64" s="211" t="n">
        <v>65.339</v>
      </c>
      <c r="J64" s="211" t="n">
        <v>69.298</v>
      </c>
      <c r="K64" s="212" t="n">
        <v>106.05916833744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447</v>
      </c>
      <c r="D66" s="186" t="n">
        <v>414</v>
      </c>
      <c r="E66" s="186" t="n">
        <v>1800</v>
      </c>
      <c r="F66" s="187" t="n">
        <v>434.782608695652</v>
      </c>
      <c r="G66" s="188"/>
      <c r="H66" s="210" t="n">
        <v>30.396</v>
      </c>
      <c r="I66" s="211" t="n">
        <v>33.1</v>
      </c>
      <c r="J66" s="211" t="n">
        <v>31.5</v>
      </c>
      <c r="K66" s="212" t="n">
        <v>95.166163141994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2360</v>
      </c>
      <c r="D68" s="180"/>
      <c r="E68" s="180" t="n">
        <v>1690</v>
      </c>
      <c r="F68" s="181"/>
      <c r="G68" s="181"/>
      <c r="H68" s="208" t="n">
        <v>115</v>
      </c>
      <c r="I68" s="208"/>
      <c r="J68" s="208" t="n">
        <v>98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330</v>
      </c>
      <c r="D69" s="180"/>
      <c r="E69" s="180" t="n">
        <v>335</v>
      </c>
      <c r="F69" s="181"/>
      <c r="G69" s="181"/>
      <c r="H69" s="208" t="n">
        <v>14.4</v>
      </c>
      <c r="I69" s="208"/>
      <c r="J69" s="208" t="n">
        <v>17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2690</v>
      </c>
      <c r="D70" s="186"/>
      <c r="E70" s="186" t="n">
        <v>2025</v>
      </c>
      <c r="F70" s="187"/>
      <c r="G70" s="188"/>
      <c r="H70" s="210" t="n">
        <v>129.4</v>
      </c>
      <c r="I70" s="211"/>
      <c r="J70" s="211" t="n">
        <v>115</v>
      </c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46</v>
      </c>
      <c r="D72" s="180" t="n">
        <v>34</v>
      </c>
      <c r="E72" s="180" t="n">
        <v>29</v>
      </c>
      <c r="F72" s="181"/>
      <c r="G72" s="181"/>
      <c r="H72" s="208" t="n">
        <v>2.353</v>
      </c>
      <c r="I72" s="208" t="n">
        <v>2.002</v>
      </c>
      <c r="J72" s="208" t="n">
        <v>1.493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853</v>
      </c>
      <c r="D73" s="180" t="n">
        <v>1850</v>
      </c>
      <c r="E73" s="180" t="n">
        <v>1820</v>
      </c>
      <c r="F73" s="181"/>
      <c r="G73" s="181"/>
      <c r="H73" s="208" t="n">
        <v>75.951</v>
      </c>
      <c r="I73" s="208" t="n">
        <v>75</v>
      </c>
      <c r="J73" s="208" t="n">
        <v>63.542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736</v>
      </c>
      <c r="D74" s="180" t="n">
        <v>574</v>
      </c>
      <c r="E74" s="180" t="n">
        <v>250</v>
      </c>
      <c r="F74" s="181"/>
      <c r="G74" s="181"/>
      <c r="H74" s="208" t="n">
        <v>44.16</v>
      </c>
      <c r="I74" s="208" t="n">
        <v>34.4</v>
      </c>
      <c r="J74" s="208" t="n">
        <v>15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2401</v>
      </c>
      <c r="D75" s="180" t="n">
        <v>2358</v>
      </c>
      <c r="E75" s="180" t="n">
        <v>1715</v>
      </c>
      <c r="F75" s="181"/>
      <c r="G75" s="181"/>
      <c r="H75" s="208" t="n">
        <v>144.912</v>
      </c>
      <c r="I75" s="208" t="n">
        <v>130.089</v>
      </c>
      <c r="J75" s="208" t="n">
        <v>94.32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76</v>
      </c>
      <c r="D76" s="180" t="n">
        <v>60</v>
      </c>
      <c r="E76" s="180" t="n">
        <v>70</v>
      </c>
      <c r="F76" s="181"/>
      <c r="G76" s="181"/>
      <c r="H76" s="208" t="n">
        <v>0.912</v>
      </c>
      <c r="I76" s="208" t="n">
        <v>1.2</v>
      </c>
      <c r="J76" s="208" t="n">
        <v>1.312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709</v>
      </c>
      <c r="D77" s="180" t="n">
        <v>604</v>
      </c>
      <c r="E77" s="180" t="n">
        <v>345</v>
      </c>
      <c r="F77" s="181"/>
      <c r="G77" s="181"/>
      <c r="H77" s="208" t="n">
        <v>35.45</v>
      </c>
      <c r="I77" s="208" t="n">
        <v>30.804</v>
      </c>
      <c r="J77" s="208" t="n">
        <v>13.8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250</v>
      </c>
      <c r="D78" s="180" t="n">
        <v>200</v>
      </c>
      <c r="E78" s="180" t="n">
        <v>215</v>
      </c>
      <c r="F78" s="181"/>
      <c r="G78" s="181"/>
      <c r="H78" s="208" t="n">
        <v>7.5</v>
      </c>
      <c r="I78" s="208" t="n">
        <v>4.4</v>
      </c>
      <c r="J78" s="208" t="n">
        <v>6.45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1970</v>
      </c>
      <c r="D79" s="180" t="n">
        <v>1450</v>
      </c>
      <c r="E79" s="180" t="n">
        <v>1020</v>
      </c>
      <c r="F79" s="181"/>
      <c r="G79" s="181"/>
      <c r="H79" s="208" t="n">
        <v>49.25</v>
      </c>
      <c r="I79" s="208" t="n">
        <v>58</v>
      </c>
      <c r="J79" s="208" t="n">
        <v>40.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8041</v>
      </c>
      <c r="D80" s="186" t="n">
        <v>7130</v>
      </c>
      <c r="E80" s="186" t="n">
        <v>5464</v>
      </c>
      <c r="F80" s="187" t="n">
        <v>76.6339410939691</v>
      </c>
      <c r="G80" s="188"/>
      <c r="H80" s="210" t="n">
        <v>360.488</v>
      </c>
      <c r="I80" s="211" t="n">
        <v>335.895</v>
      </c>
      <c r="J80" s="211" t="n">
        <v>236.722</v>
      </c>
      <c r="K80" s="212" t="n">
        <v>70.474999627859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56</v>
      </c>
      <c r="D82" s="180" t="n">
        <v>28</v>
      </c>
      <c r="E82" s="180" t="n">
        <v>28</v>
      </c>
      <c r="F82" s="181"/>
      <c r="G82" s="181"/>
      <c r="H82" s="208" t="n">
        <v>1.717</v>
      </c>
      <c r="I82" s="208" t="n">
        <v>0.964</v>
      </c>
      <c r="J82" s="208" t="n">
        <v>0.966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22</v>
      </c>
      <c r="D83" s="180" t="n">
        <v>22</v>
      </c>
      <c r="E83" s="180" t="n">
        <v>20</v>
      </c>
      <c r="F83" s="181"/>
      <c r="G83" s="181"/>
      <c r="H83" s="208" t="n">
        <v>0.76</v>
      </c>
      <c r="I83" s="208" t="n">
        <v>0.749</v>
      </c>
      <c r="J83" s="208" t="n">
        <v>0.695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78</v>
      </c>
      <c r="D84" s="186" t="n">
        <v>50</v>
      </c>
      <c r="E84" s="186" t="n">
        <v>48</v>
      </c>
      <c r="F84" s="187" t="n">
        <v>96</v>
      </c>
      <c r="G84" s="188"/>
      <c r="H84" s="210" t="n">
        <v>2.477</v>
      </c>
      <c r="I84" s="211" t="n">
        <v>1.713</v>
      </c>
      <c r="J84" s="211" t="n">
        <v>1.661</v>
      </c>
      <c r="K84" s="212" t="n">
        <v>96.964389959136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233850.09</v>
      </c>
      <c r="D87" s="198" t="n">
        <v>219223</v>
      </c>
      <c r="E87" s="198" t="n">
        <v>220489</v>
      </c>
      <c r="F87" s="199" t="n">
        <v>100.577494149793</v>
      </c>
      <c r="G87" s="188"/>
      <c r="H87" s="215" t="n">
        <v>9095.316</v>
      </c>
      <c r="I87" s="216" t="n">
        <v>7637.927</v>
      </c>
      <c r="J87" s="216" t="n">
        <v>6552.629</v>
      </c>
      <c r="K87" s="199" t="n">
        <v>85.7906733070374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51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100" zoomScalePageLayoutView="80" workbookViewId="0">
      <selection pane="topLeft" activeCell="Z23" activeCellId="0" sqref="Z23"/>
    </sheetView>
  </sheetViews>
  <sheetFormatPr defaultColWidth="8.625" defaultRowHeight="10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0" width="0.99"/>
    <col collapsed="false" customWidth="true" hidden="false" outlineLevel="0" max="3" min="3" style="50" width="1.08"/>
    <col collapsed="false" customWidth="true" hidden="false" outlineLevel="0" max="4" min="4" style="50" width="8.08"/>
    <col collapsed="false" customWidth="true" hidden="false" outlineLevel="0" max="7" min="5" style="50" width="9.44"/>
    <col collapsed="false" customWidth="true" hidden="false" outlineLevel="0" max="8" min="8" style="50" width="10.44"/>
    <col collapsed="false" customWidth="true" hidden="false" outlineLevel="0" max="9" min="9" style="50" width="0.99"/>
    <col collapsed="false" customWidth="true" hidden="false" outlineLevel="0" max="10" min="10" style="50" width="7.35"/>
    <col collapsed="false" customWidth="true" hidden="false" outlineLevel="0" max="13" min="11" style="50" width="9.44"/>
    <col collapsed="false" customWidth="true" hidden="false" outlineLevel="0" max="14" min="14" style="50" width="10.44"/>
    <col collapsed="false" customWidth="true" hidden="false" outlineLevel="0" max="15" min="15" style="50" width="21.99"/>
    <col collapsed="false" customWidth="true" hidden="false" outlineLevel="0" max="16" min="16" style="50" width="0.99"/>
    <col collapsed="false" customWidth="true" hidden="false" outlineLevel="0" max="17" min="17" style="50" width="1.08"/>
    <col collapsed="false" customWidth="true" hidden="false" outlineLevel="0" max="18" min="18" style="50" width="7.08"/>
    <col collapsed="false" customWidth="true" hidden="false" outlineLevel="0" max="21" min="19" style="50" width="9.44"/>
    <col collapsed="false" customWidth="true" hidden="false" outlineLevel="0" max="22" min="22" style="50" width="10.44"/>
    <col collapsed="false" customWidth="true" hidden="false" outlineLevel="0" max="23" min="23" style="50" width="0.99"/>
    <col collapsed="false" customWidth="true" hidden="false" outlineLevel="0" max="24" min="24" style="50" width="7.53"/>
    <col collapsed="false" customWidth="true" hidden="false" outlineLevel="0" max="27" min="25" style="50" width="9.44"/>
    <col collapsed="false" customWidth="true" hidden="false" outlineLevel="0" max="28" min="28" style="50" width="10.44"/>
    <col collapsed="false" customWidth="false" hidden="false" outlineLevel="0" max="257" min="29" style="50" width="8.62"/>
  </cols>
  <sheetData>
    <row r="2" s="52" customFormat="true" ht="10.5" hidden="false" customHeight="false" outlineLevel="0" collapsed="false">
      <c r="A2" s="51" t="s">
        <v>76</v>
      </c>
      <c r="J2" s="52" t="s">
        <v>77</v>
      </c>
      <c r="M2" s="52" t="s">
        <v>78</v>
      </c>
      <c r="O2" s="51" t="s">
        <v>76</v>
      </c>
      <c r="X2" s="52" t="s">
        <v>77</v>
      </c>
      <c r="AA2" s="52" t="s">
        <v>78</v>
      </c>
    </row>
    <row r="3" s="52" customFormat="true" ht="12.15" hidden="false" customHeight="true" outlineLevel="0" collapsed="false"/>
    <row r="4" s="52" customFormat="true" ht="11" hidden="false" customHeight="false" outlineLevel="0" collapsed="false">
      <c r="A4" s="53" t="s">
        <v>79</v>
      </c>
      <c r="B4" s="54"/>
      <c r="D4" s="55" t="s">
        <v>80</v>
      </c>
      <c r="E4" s="55"/>
      <c r="F4" s="55"/>
      <c r="G4" s="55"/>
      <c r="H4" s="55"/>
      <c r="J4" s="55" t="s">
        <v>81</v>
      </c>
      <c r="K4" s="55"/>
      <c r="L4" s="55"/>
      <c r="M4" s="55"/>
      <c r="N4" s="55"/>
      <c r="O4" s="53" t="s">
        <v>79</v>
      </c>
      <c r="P4" s="54"/>
      <c r="R4" s="55" t="s">
        <v>80</v>
      </c>
      <c r="S4" s="55"/>
      <c r="T4" s="55"/>
      <c r="U4" s="55"/>
      <c r="V4" s="55"/>
      <c r="X4" s="55" t="s">
        <v>81</v>
      </c>
      <c r="Y4" s="55"/>
      <c r="Z4" s="55"/>
      <c r="AA4" s="55"/>
      <c r="AB4" s="55"/>
    </row>
    <row r="5" s="52" customFormat="true" ht="14.4" hidden="false" customHeight="true" outlineLevel="0" collapsed="false">
      <c r="A5" s="53"/>
      <c r="B5" s="56"/>
      <c r="D5" s="57"/>
      <c r="E5" s="58" t="s">
        <v>82</v>
      </c>
      <c r="F5" s="58" t="s">
        <v>83</v>
      </c>
      <c r="G5" s="58" t="s">
        <v>84</v>
      </c>
      <c r="H5" s="59" t="n">
        <v>2023</v>
      </c>
      <c r="J5" s="57"/>
      <c r="K5" s="58" t="s">
        <v>82</v>
      </c>
      <c r="L5" s="58" t="s">
        <v>83</v>
      </c>
      <c r="M5" s="58" t="s">
        <v>84</v>
      </c>
      <c r="N5" s="59" t="n">
        <v>2023</v>
      </c>
      <c r="O5" s="53"/>
      <c r="P5" s="56"/>
      <c r="R5" s="57"/>
      <c r="S5" s="58" t="s">
        <v>82</v>
      </c>
      <c r="T5" s="58" t="s">
        <v>83</v>
      </c>
      <c r="U5" s="58" t="s">
        <v>84</v>
      </c>
      <c r="V5" s="59" t="n">
        <v>2023</v>
      </c>
      <c r="X5" s="57"/>
      <c r="Y5" s="58" t="s">
        <v>82</v>
      </c>
      <c r="Z5" s="58" t="s">
        <v>83</v>
      </c>
      <c r="AA5" s="58" t="s">
        <v>84</v>
      </c>
      <c r="AB5" s="59" t="n">
        <v>2023</v>
      </c>
    </row>
    <row r="6" s="52" customFormat="true" ht="23.25" hidden="false" customHeight="true" outlineLevel="0" collapsed="false">
      <c r="A6" s="53"/>
      <c r="B6" s="60"/>
      <c r="C6" s="61"/>
      <c r="D6" s="62" t="s">
        <v>85</v>
      </c>
      <c r="E6" s="63" t="n">
        <v>2021</v>
      </c>
      <c r="F6" s="63" t="n">
        <v>2022</v>
      </c>
      <c r="G6" s="63" t="n">
        <v>2023</v>
      </c>
      <c r="H6" s="64" t="s">
        <v>86</v>
      </c>
      <c r="I6" s="61"/>
      <c r="J6" s="62" t="s">
        <v>85</v>
      </c>
      <c r="K6" s="63" t="n">
        <v>2021</v>
      </c>
      <c r="L6" s="63" t="n">
        <v>2022</v>
      </c>
      <c r="M6" s="63" t="n">
        <v>2023</v>
      </c>
      <c r="N6" s="64" t="s">
        <v>86</v>
      </c>
      <c r="O6" s="53"/>
      <c r="P6" s="60"/>
      <c r="Q6" s="61"/>
      <c r="R6" s="62" t="s">
        <v>85</v>
      </c>
      <c r="S6" s="63" t="n">
        <v>2021</v>
      </c>
      <c r="T6" s="63" t="n">
        <v>2022</v>
      </c>
      <c r="U6" s="63" t="n">
        <v>2023</v>
      </c>
      <c r="V6" s="64" t="s">
        <v>86</v>
      </c>
      <c r="W6" s="61"/>
      <c r="X6" s="62" t="s">
        <v>85</v>
      </c>
      <c r="Y6" s="63" t="n">
        <v>2021</v>
      </c>
      <c r="Z6" s="63" t="n">
        <v>2022</v>
      </c>
      <c r="AA6" s="63" t="n">
        <v>2023</v>
      </c>
      <c r="AB6" s="64" t="s">
        <v>86</v>
      </c>
    </row>
    <row r="7" s="65" customFormat="true" ht="11.25" hidden="false" customHeight="true" outlineLevel="0" collapsed="false">
      <c r="D7" s="66"/>
      <c r="E7" s="67"/>
      <c r="F7" s="67"/>
      <c r="G7" s="67"/>
      <c r="H7" s="67" t="str">
        <f aca="false">IF(AND(F7&gt;0,G7&gt;0),G7*100/F7,"")</f>
        <v/>
      </c>
      <c r="I7" s="66"/>
      <c r="J7" s="66"/>
      <c r="K7" s="67"/>
      <c r="L7" s="67"/>
      <c r="M7" s="67"/>
      <c r="N7" s="67" t="str">
        <f aca="false">IF(AND(L7&gt;0,M7&gt;0),M7*100/L7,"")</f>
        <v/>
      </c>
      <c r="R7" s="66"/>
      <c r="S7" s="67"/>
      <c r="T7" s="67"/>
      <c r="U7" s="67"/>
      <c r="V7" s="67" t="str">
        <f aca="false">IF(AND(T7&gt;0,U7&gt;0),U7*100/T7,"")</f>
        <v/>
      </c>
      <c r="W7" s="66"/>
      <c r="X7" s="66"/>
      <c r="Y7" s="67"/>
      <c r="Z7" s="67"/>
      <c r="AA7" s="67"/>
      <c r="AB7" s="67" t="str">
        <f aca="false">IF(AND(Z7&gt;0,AA7&gt;0),AA7*100/Z7,"")</f>
        <v/>
      </c>
    </row>
    <row r="8" s="65" customFormat="true" ht="11.25" hidden="false" customHeight="true" outlineLevel="0" collapsed="false">
      <c r="D8" s="66"/>
      <c r="E8" s="67"/>
      <c r="F8" s="67"/>
      <c r="G8" s="67"/>
      <c r="H8" s="67"/>
      <c r="I8" s="66"/>
      <c r="J8" s="66"/>
      <c r="K8" s="67"/>
      <c r="L8" s="67"/>
      <c r="M8" s="67"/>
      <c r="N8" s="67"/>
      <c r="R8" s="66"/>
      <c r="S8" s="67"/>
      <c r="T8" s="67"/>
      <c r="U8" s="67"/>
      <c r="V8" s="67"/>
      <c r="W8" s="66"/>
      <c r="X8" s="66"/>
      <c r="Y8" s="67"/>
      <c r="Z8" s="67"/>
      <c r="AA8" s="67"/>
      <c r="AB8" s="67"/>
    </row>
    <row r="9" s="65" customFormat="true" ht="11.25" hidden="false" customHeight="true" outlineLevel="0" collapsed="false">
      <c r="A9" s="65" t="s">
        <v>87</v>
      </c>
      <c r="D9" s="68"/>
      <c r="E9" s="67"/>
      <c r="F9" s="67"/>
      <c r="G9" s="67"/>
      <c r="H9" s="67" t="str">
        <f aca="false">IF(AND(F9&gt;0,G9&gt;0),G9*100/F9,"")</f>
        <v/>
      </c>
      <c r="I9" s="66"/>
      <c r="J9" s="68"/>
      <c r="K9" s="67"/>
      <c r="L9" s="67"/>
      <c r="M9" s="67"/>
      <c r="N9" s="67" t="str">
        <f aca="false">IF(AND(L9&gt;0,M9&gt;0),M9*100/L9,"")</f>
        <v/>
      </c>
      <c r="O9" s="65" t="s">
        <v>88</v>
      </c>
      <c r="R9" s="68"/>
      <c r="S9" s="67"/>
      <c r="T9" s="67"/>
      <c r="U9" s="67"/>
      <c r="V9" s="67" t="str">
        <f aca="false">IF(AND(T9&gt;0,U9&gt;0),U9*100/T9,"")</f>
        <v/>
      </c>
      <c r="W9" s="66"/>
      <c r="X9" s="68"/>
      <c r="Y9" s="67"/>
      <c r="Z9" s="67"/>
      <c r="AA9" s="67"/>
      <c r="AB9" s="67" t="str">
        <f aca="false">IF(AND(Z9&gt;0,AA9&gt;0),AA9*100/Z9,"")</f>
        <v/>
      </c>
    </row>
    <row r="10" s="65" customFormat="true" ht="11.25" hidden="false" customHeight="true" outlineLevel="0" collapsed="false">
      <c r="A10" s="65" t="s">
        <v>89</v>
      </c>
      <c r="B10" s="67"/>
      <c r="C10" s="67"/>
      <c r="D10" s="68" t="n">
        <v>3</v>
      </c>
      <c r="E10" s="67" t="n">
        <v>1865.801</v>
      </c>
      <c r="F10" s="67" t="n">
        <v>1877.75401</v>
      </c>
      <c r="G10" s="67" t="n">
        <v>1683.845</v>
      </c>
      <c r="H10" s="67" t="n">
        <f aca="false">IF(AND(F10&gt;0,G10&gt;0),G10*100/F10,"")</f>
        <v>89.6733539661034</v>
      </c>
      <c r="I10" s="67"/>
      <c r="J10" s="68" t="n">
        <v>8</v>
      </c>
      <c r="K10" s="67" t="n">
        <v>7449.742</v>
      </c>
      <c r="L10" s="67" t="n">
        <v>5481.556</v>
      </c>
      <c r="M10" s="67" t="n">
        <v>3542.141</v>
      </c>
      <c r="N10" s="67" t="n">
        <f aca="false">IF(AND(L10&gt;0,M10&gt;0),M10*100/L10,"")</f>
        <v>64.6192613922032</v>
      </c>
      <c r="O10" s="65" t="s">
        <v>90</v>
      </c>
      <c r="P10" s="67"/>
      <c r="Q10" s="67"/>
      <c r="R10" s="68" t="n">
        <v>6</v>
      </c>
      <c r="S10" s="67" t="n">
        <v>6.147</v>
      </c>
      <c r="T10" s="67" t="n">
        <v>5.328</v>
      </c>
      <c r="U10" s="67" t="n">
        <v>5.451</v>
      </c>
      <c r="V10" s="67" t="n">
        <f aca="false">IF(AND(T10&gt;0,U10&gt;0),U10*100/T10,"")</f>
        <v>102.308558558559</v>
      </c>
      <c r="W10" s="67"/>
      <c r="X10" s="68" t="n">
        <v>6</v>
      </c>
      <c r="Y10" s="67" t="n">
        <v>52.13</v>
      </c>
      <c r="Z10" s="67" t="n">
        <v>38.112</v>
      </c>
      <c r="AA10" s="67" t="n">
        <v>42.692</v>
      </c>
      <c r="AB10" s="67" t="n">
        <f aca="false">IF(AND(Z10&gt;0,AA10&gt;0),AA10*100/Z10,"")</f>
        <v>112.017212426532</v>
      </c>
    </row>
    <row r="11" s="65" customFormat="true" ht="11.25" hidden="false" customHeight="true" outlineLevel="0" collapsed="false">
      <c r="A11" s="65" t="s">
        <v>91</v>
      </c>
      <c r="B11" s="67"/>
      <c r="C11" s="67"/>
      <c r="D11" s="68" t="n">
        <v>3</v>
      </c>
      <c r="E11" s="67" t="n">
        <v>259.057</v>
      </c>
      <c r="F11" s="67" t="n">
        <v>277.47056</v>
      </c>
      <c r="G11" s="67" t="n">
        <v>267.964</v>
      </c>
      <c r="H11" s="67" t="n">
        <f aca="false">IF(AND(F11&gt;0,G11&gt;0),G11*100/F11,"")</f>
        <v>96.5738491319584</v>
      </c>
      <c r="I11" s="67"/>
      <c r="J11" s="68" t="n">
        <v>8</v>
      </c>
      <c r="K11" s="67" t="n">
        <v>770.406</v>
      </c>
      <c r="L11" s="67" t="n">
        <v>628.888</v>
      </c>
      <c r="M11" s="67" t="n">
        <v>409.057</v>
      </c>
      <c r="N11" s="67" t="n">
        <f aca="false">IF(AND(L11&gt;0,M11&gt;0),M11*100/L11,"")</f>
        <v>65.0444912289629</v>
      </c>
      <c r="O11" s="65" t="s">
        <v>92</v>
      </c>
      <c r="P11" s="67"/>
      <c r="Q11" s="67"/>
      <c r="R11" s="68" t="n">
        <v>8</v>
      </c>
      <c r="S11" s="67" t="n">
        <v>32.8</v>
      </c>
      <c r="T11" s="67" t="n">
        <v>31</v>
      </c>
      <c r="U11" s="67" t="n">
        <v>25.1</v>
      </c>
      <c r="V11" s="67" t="n">
        <f aca="false">IF(AND(T11&gt;0,U11&gt;0),U11*100/T11,"")</f>
        <v>80.9677419354839</v>
      </c>
      <c r="W11" s="67"/>
      <c r="X11" s="68" t="n">
        <v>12</v>
      </c>
      <c r="Y11" s="67" t="n">
        <v>5.787</v>
      </c>
      <c r="Z11" s="67" t="n">
        <v>4.676</v>
      </c>
      <c r="AA11" s="67"/>
      <c r="AB11" s="67" t="str">
        <f aca="false">IF(AND(Z11&gt;0,AA11&gt;0),AA11*100/Z11,"")</f>
        <v/>
      </c>
    </row>
    <row r="12" customFormat="false" ht="11.5" hidden="false" customHeight="false" outlineLevel="0" collapsed="false">
      <c r="A12" s="65" t="s">
        <v>93</v>
      </c>
      <c r="B12" s="67"/>
      <c r="C12" s="67"/>
      <c r="D12" s="68" t="n">
        <v>3</v>
      </c>
      <c r="E12" s="67" t="n">
        <v>2124.858</v>
      </c>
      <c r="F12" s="67" t="n">
        <v>2155.2247</v>
      </c>
      <c r="G12" s="67" t="n">
        <v>1951.809</v>
      </c>
      <c r="H12" s="67" t="n">
        <f aca="false">IF(AND(F12&gt;0,G12&gt;0),G12*100/F12,"")</f>
        <v>90.5617404997261</v>
      </c>
      <c r="I12" s="67"/>
      <c r="J12" s="68" t="n">
        <v>8</v>
      </c>
      <c r="K12" s="67" t="n">
        <v>8220.148</v>
      </c>
      <c r="L12" s="67" t="n">
        <v>6110.444</v>
      </c>
      <c r="M12" s="67" t="n">
        <v>3951.199</v>
      </c>
      <c r="N12" s="67" t="n">
        <f aca="false">IF(AND(L12&gt;0,M12&gt;0),M12*100/L12,"")</f>
        <v>64.6630424892201</v>
      </c>
      <c r="O12" s="65" t="s">
        <v>94</v>
      </c>
      <c r="P12" s="67"/>
      <c r="Q12" s="67"/>
      <c r="R12" s="68" t="n">
        <v>10</v>
      </c>
      <c r="S12" s="67" t="n">
        <v>2.774</v>
      </c>
      <c r="T12" s="67" t="n">
        <v>2.747</v>
      </c>
      <c r="U12" s="67" t="n">
        <v>2.609</v>
      </c>
      <c r="V12" s="67" t="n">
        <f aca="false">IF(AND(T12&gt;0,U12&gt;0),U12*100/T12,"")</f>
        <v>94.9763378230797</v>
      </c>
      <c r="W12" s="67"/>
      <c r="X12" s="68" t="n">
        <v>3</v>
      </c>
      <c r="Y12" s="67" t="n">
        <v>81.183</v>
      </c>
      <c r="Z12" s="67" t="n">
        <v>77.455</v>
      </c>
      <c r="AA12" s="67" t="n">
        <v>78.065</v>
      </c>
      <c r="AB12" s="67" t="n">
        <f aca="false">IF(AND(Z12&gt;0,AA12&gt;0),AA12*100/Z12,"")</f>
        <v>100.78755406365</v>
      </c>
    </row>
    <row r="13" s="52" customFormat="true" ht="11.5" hidden="false" customHeight="false" outlineLevel="0" collapsed="false">
      <c r="A13" s="65" t="s">
        <v>95</v>
      </c>
      <c r="B13" s="67"/>
      <c r="C13" s="67"/>
      <c r="D13" s="68" t="n">
        <v>3</v>
      </c>
      <c r="E13" s="67" t="n">
        <v>251.672</v>
      </c>
      <c r="F13" s="67" t="n">
        <v>237.96645</v>
      </c>
      <c r="G13" s="67" t="n">
        <v>246.536</v>
      </c>
      <c r="H13" s="67" t="n">
        <f aca="false">IF(AND(F13&gt;0,G13&gt;0),G13*100/F13,"")</f>
        <v>103.601158902862</v>
      </c>
      <c r="I13" s="67"/>
      <c r="J13" s="68" t="n">
        <v>8</v>
      </c>
      <c r="K13" s="67" t="n">
        <v>734.753</v>
      </c>
      <c r="L13" s="67" t="n">
        <v>567.267</v>
      </c>
      <c r="M13" s="67" t="n">
        <v>227.201</v>
      </c>
      <c r="N13" s="67" t="n">
        <f aca="false">IF(AND(L13&gt;0,M13&gt;0),M13*100/L13,"")</f>
        <v>40.051862703101</v>
      </c>
      <c r="O13" s="65" t="s">
        <v>96</v>
      </c>
      <c r="P13" s="67"/>
      <c r="Q13" s="67"/>
      <c r="R13" s="68" t="n">
        <v>7</v>
      </c>
      <c r="S13" s="67" t="n">
        <v>4.79348</v>
      </c>
      <c r="T13" s="67" t="n">
        <v>4.898</v>
      </c>
      <c r="U13" s="67" t="n">
        <v>4.977</v>
      </c>
      <c r="V13" s="67" t="n">
        <f aca="false">IF(AND(T13&gt;0,U13&gt;0),U13*100/T13,"")</f>
        <v>101.612903225806</v>
      </c>
      <c r="W13" s="67"/>
      <c r="X13" s="68" t="n">
        <v>6</v>
      </c>
      <c r="Y13" s="67" t="n">
        <v>87.772</v>
      </c>
      <c r="Z13" s="67" t="n">
        <v>92.379</v>
      </c>
      <c r="AA13" s="67" t="n">
        <v>65.411</v>
      </c>
      <c r="AB13" s="67" t="n">
        <f aca="false">IF(AND(Z13&gt;0,AA13&gt;0),AA13*100/Z13,"")</f>
        <v>70.8072180906916</v>
      </c>
    </row>
    <row r="14" s="52" customFormat="true" ht="12.15" hidden="false" customHeight="true" outlineLevel="0" collapsed="false">
      <c r="A14" s="65" t="s">
        <v>97</v>
      </c>
      <c r="B14" s="67"/>
      <c r="C14" s="67"/>
      <c r="D14" s="68" t="n">
        <v>4</v>
      </c>
      <c r="E14" s="67" t="n">
        <v>2262.889</v>
      </c>
      <c r="F14" s="67" t="n">
        <v>2150.53913</v>
      </c>
      <c r="G14" s="67" t="n">
        <v>2122.256</v>
      </c>
      <c r="H14" s="67" t="n">
        <f aca="false">IF(AND(F14&gt;0,G14&gt;0),G14*100/F14,"")</f>
        <v>98.6848353696312</v>
      </c>
      <c r="I14" s="67"/>
      <c r="J14" s="68" t="n">
        <v>8</v>
      </c>
      <c r="K14" s="67" t="n">
        <v>8128.906</v>
      </c>
      <c r="L14" s="67" t="n">
        <v>6127.24</v>
      </c>
      <c r="M14" s="67" t="n">
        <v>3563.81</v>
      </c>
      <c r="N14" s="67" t="n">
        <f aca="false">IF(AND(L14&gt;0,M14&gt;0),M14*100/L14,"")</f>
        <v>58.1633818815649</v>
      </c>
      <c r="O14" s="65" t="s">
        <v>98</v>
      </c>
      <c r="P14" s="67"/>
      <c r="Q14" s="67"/>
      <c r="R14" s="68" t="n">
        <v>5</v>
      </c>
      <c r="S14" s="67" t="n">
        <v>44.489</v>
      </c>
      <c r="T14" s="67" t="n">
        <v>44.5</v>
      </c>
      <c r="U14" s="67" t="n">
        <v>45.28</v>
      </c>
      <c r="V14" s="67" t="n">
        <f aca="false">IF(AND(T14&gt;0,U14&gt;0),U14*100/T14,"")</f>
        <v>101.752808988764</v>
      </c>
      <c r="W14" s="67"/>
      <c r="X14" s="68" t="n">
        <v>6</v>
      </c>
      <c r="Y14" s="67" t="n">
        <v>146.349</v>
      </c>
      <c r="Z14" s="67" t="n">
        <v>144.953</v>
      </c>
      <c r="AA14" s="67" t="n">
        <v>147.8204</v>
      </c>
      <c r="AB14" s="67" t="n">
        <f aca="false">IF(AND(Z14&gt;0,AA14&gt;0),AA14*100/Z14,"")</f>
        <v>101.978158437563</v>
      </c>
    </row>
    <row r="15" s="52" customFormat="true" ht="11.5" hidden="false" customHeight="false" outlineLevel="0" collapsed="false">
      <c r="A15" s="65" t="s">
        <v>99</v>
      </c>
      <c r="B15" s="67"/>
      <c r="C15" s="67"/>
      <c r="D15" s="68" t="n">
        <v>4</v>
      </c>
      <c r="E15" s="67" t="n">
        <v>2514.561</v>
      </c>
      <c r="F15" s="67" t="n">
        <v>2388.50558</v>
      </c>
      <c r="G15" s="67" t="n">
        <v>2368.792</v>
      </c>
      <c r="H15" s="67" t="n">
        <f aca="false">IF(AND(F15&gt;0,G15&gt;0),G15*100/F15,"")</f>
        <v>99.1746479403243</v>
      </c>
      <c r="I15" s="67"/>
      <c r="J15" s="68" t="n">
        <v>8</v>
      </c>
      <c r="K15" s="67" t="n">
        <v>8863.659</v>
      </c>
      <c r="L15" s="67" t="n">
        <v>6694.507</v>
      </c>
      <c r="M15" s="67" t="n">
        <v>3791.011</v>
      </c>
      <c r="N15" s="67" t="n">
        <f aca="false">IF(AND(L15&gt;0,M15&gt;0),M15*100/L15,"")</f>
        <v>56.6286807975554</v>
      </c>
      <c r="O15" s="65" t="s">
        <v>100</v>
      </c>
      <c r="P15" s="67"/>
      <c r="Q15" s="67"/>
      <c r="R15" s="68" t="n">
        <v>5</v>
      </c>
      <c r="S15" s="67" t="n">
        <v>9.686</v>
      </c>
      <c r="T15" s="67" t="n">
        <v>10.078</v>
      </c>
      <c r="U15" s="67" t="n">
        <v>9.75</v>
      </c>
      <c r="V15" s="67" t="n">
        <f aca="false">IF(AND(T15&gt;0,U15&gt;0),U15*100/T15,"")</f>
        <v>96.7453859892836</v>
      </c>
      <c r="W15" s="67"/>
      <c r="X15" s="68" t="n">
        <v>6</v>
      </c>
      <c r="Y15" s="67" t="n">
        <v>17.453</v>
      </c>
      <c r="Z15" s="67" t="n">
        <v>17.023</v>
      </c>
      <c r="AA15" s="67" t="n">
        <v>16.318</v>
      </c>
      <c r="AB15" s="67" t="n">
        <f aca="false">IF(AND(Z15&gt;0,AA15&gt;0),AA15*100/Z15,"")</f>
        <v>95.8585443223874</v>
      </c>
    </row>
    <row r="16" s="52" customFormat="true" ht="11.5" hidden="false" customHeight="false" outlineLevel="0" collapsed="false">
      <c r="A16" s="65" t="s">
        <v>101</v>
      </c>
      <c r="B16" s="67"/>
      <c r="C16" s="67"/>
      <c r="D16" s="68" t="n">
        <v>3</v>
      </c>
      <c r="E16" s="67" t="n">
        <v>504.003</v>
      </c>
      <c r="F16" s="67" t="n">
        <v>460.17934</v>
      </c>
      <c r="G16" s="67" t="n">
        <v>461.363</v>
      </c>
      <c r="H16" s="67" t="n">
        <f aca="false">IF(AND(F16&gt;0,G16&gt;0),G16*100/F16,"")</f>
        <v>100.257217110181</v>
      </c>
      <c r="I16" s="67"/>
      <c r="J16" s="68" t="n">
        <v>8</v>
      </c>
      <c r="K16" s="67" t="n">
        <v>1147.791</v>
      </c>
      <c r="L16" s="67" t="n">
        <v>808.694</v>
      </c>
      <c r="M16" s="67" t="n">
        <v>457.802</v>
      </c>
      <c r="N16" s="67" t="n">
        <f aca="false">IF(AND(L16&gt;0,M16&gt;0),M16*100/L16,"")</f>
        <v>56.610040386104</v>
      </c>
      <c r="O16" s="65" t="s">
        <v>102</v>
      </c>
      <c r="P16" s="67"/>
      <c r="Q16" s="67"/>
      <c r="R16" s="68" t="n">
        <v>7</v>
      </c>
      <c r="S16" s="67" t="n">
        <v>34.78768</v>
      </c>
      <c r="T16" s="67" t="n">
        <v>29.965</v>
      </c>
      <c r="U16" s="67" t="n">
        <v>31.295</v>
      </c>
      <c r="V16" s="67" t="n">
        <f aca="false">IF(AND(T16&gt;0,U16&gt;0),U16*100/T16,"")</f>
        <v>104.438511596863</v>
      </c>
      <c r="W16" s="67"/>
      <c r="X16" s="68" t="n">
        <v>5</v>
      </c>
      <c r="Y16" s="67" t="n">
        <v>536.714</v>
      </c>
      <c r="Z16" s="67" t="n">
        <v>472.062</v>
      </c>
      <c r="AA16" s="67"/>
      <c r="AB16" s="67" t="str">
        <f aca="false">IF(AND(Z16&gt;0,AA16&gt;0),AA16*100/Z16,"")</f>
        <v/>
      </c>
    </row>
    <row r="17" s="52" customFormat="true" ht="12" hidden="false" customHeight="true" outlineLevel="0" collapsed="false">
      <c r="A17" s="65" t="s">
        <v>103</v>
      </c>
      <c r="B17" s="67"/>
      <c r="C17" s="67"/>
      <c r="D17" s="68" t="n">
        <v>3</v>
      </c>
      <c r="E17" s="67" t="n">
        <v>118.201</v>
      </c>
      <c r="F17" s="67" t="n">
        <v>99.82667</v>
      </c>
      <c r="G17" s="67" t="n">
        <v>87.703</v>
      </c>
      <c r="H17" s="67" t="n">
        <f aca="false">IF(AND(F17&gt;0,G17&gt;0),G17*100/F17,"")</f>
        <v>87.8552795560545</v>
      </c>
      <c r="I17" s="67"/>
      <c r="J17" s="68" t="n">
        <v>8</v>
      </c>
      <c r="K17" s="67" t="n">
        <v>303.403</v>
      </c>
      <c r="L17" s="67" t="n">
        <v>188.077</v>
      </c>
      <c r="M17" s="67" t="n">
        <v>121.232</v>
      </c>
      <c r="N17" s="67" t="n">
        <f aca="false">IF(AND(L17&gt;0,M17&gt;0),M17*100/L17,"")</f>
        <v>64.4587057428606</v>
      </c>
      <c r="O17" s="65" t="s">
        <v>104</v>
      </c>
      <c r="P17" s="67"/>
      <c r="Q17" s="67"/>
      <c r="R17" s="68" t="n">
        <v>5</v>
      </c>
      <c r="S17" s="67" t="n">
        <v>2.63</v>
      </c>
      <c r="T17" s="67" t="n">
        <v>2.037</v>
      </c>
      <c r="U17" s="67" t="n">
        <v>1.88</v>
      </c>
      <c r="V17" s="67" t="n">
        <f aca="false">IF(AND(T17&gt;0,U17&gt;0),U17*100/T17,"")</f>
        <v>92.292587137948</v>
      </c>
      <c r="W17" s="67"/>
      <c r="X17" s="68" t="n">
        <v>5</v>
      </c>
      <c r="Y17" s="67" t="n">
        <v>153.977</v>
      </c>
      <c r="Z17" s="67" t="n">
        <v>118.5</v>
      </c>
      <c r="AA17" s="67" t="n">
        <v>120.4535</v>
      </c>
      <c r="AB17" s="67" t="n">
        <f aca="false">IF(AND(Z17&gt;0,AA17&gt;0),AA17*100/Z17,"")</f>
        <v>101.648523206751</v>
      </c>
    </row>
    <row r="18" s="65" customFormat="true" ht="11.25" hidden="false" customHeight="true" outlineLevel="0" collapsed="false">
      <c r="A18" s="65" t="s">
        <v>105</v>
      </c>
      <c r="B18" s="67"/>
      <c r="C18" s="67"/>
      <c r="D18" s="68" t="n">
        <v>3</v>
      </c>
      <c r="E18" s="67" t="n">
        <v>267.507</v>
      </c>
      <c r="F18" s="67" t="n">
        <v>271.139</v>
      </c>
      <c r="G18" s="67" t="n">
        <v>251.226</v>
      </c>
      <c r="H18" s="67" t="n">
        <f aca="false">IF(AND(F18&gt;0,G18&gt;0),G18*100/F18,"")</f>
        <v>92.6557964733956</v>
      </c>
      <c r="I18" s="67"/>
      <c r="J18" s="68" t="n">
        <v>6</v>
      </c>
      <c r="K18" s="67" t="n">
        <v>757.014</v>
      </c>
      <c r="L18" s="67" t="n">
        <v>599.68</v>
      </c>
      <c r="M18" s="67" t="n">
        <v>344.002</v>
      </c>
      <c r="N18" s="67" t="n">
        <f aca="false">IF(AND(L18&gt;0,M18&gt;0),M18*100/L18,"")</f>
        <v>57.3642609391676</v>
      </c>
      <c r="O18" s="65" t="s">
        <v>106</v>
      </c>
      <c r="P18" s="67"/>
      <c r="Q18" s="67"/>
      <c r="R18" s="68" t="n">
        <v>3</v>
      </c>
      <c r="S18" s="67" t="n">
        <v>7.718</v>
      </c>
      <c r="T18" s="67" t="n">
        <v>7.664</v>
      </c>
      <c r="U18" s="67" t="n">
        <v>8.018</v>
      </c>
      <c r="V18" s="67" t="n">
        <f aca="false">IF(AND(T18&gt;0,U18&gt;0),U18*100/T18,"")</f>
        <v>104.618997912317</v>
      </c>
      <c r="W18" s="67"/>
      <c r="X18" s="68" t="n">
        <v>6</v>
      </c>
      <c r="Y18" s="67" t="n">
        <v>745.861</v>
      </c>
      <c r="Z18" s="67" t="n">
        <v>692.64</v>
      </c>
      <c r="AA18" s="67" t="n">
        <v>748.719</v>
      </c>
      <c r="AB18" s="67" t="n">
        <f aca="false">IF(AND(Z18&gt;0,AA18&gt;0),AA18*100/Z18,"")</f>
        <v>108.096413721414</v>
      </c>
    </row>
    <row r="19" s="65" customFormat="true" ht="11.25" hidden="false" customHeight="true" outlineLevel="0" collapsed="false">
      <c r="A19" s="65" t="s">
        <v>107</v>
      </c>
      <c r="B19" s="67"/>
      <c r="C19" s="67"/>
      <c r="D19" s="68"/>
      <c r="E19" s="67" t="n">
        <f aca="false">SUM(E12+E15+E16+E17+E18)</f>
        <v>5529.13</v>
      </c>
      <c r="F19" s="67" t="n">
        <f aca="false">SUM(F12+F15+F16+F17+F18)</f>
        <v>5374.87529</v>
      </c>
      <c r="G19" s="67" t="n">
        <f aca="false">SUM(G12+G15+G16+G17+G18)</f>
        <v>5120.893</v>
      </c>
      <c r="H19" s="67" t="n">
        <f aca="false">IF(AND(F19&gt;0,G19&gt;0),G19*100/F19,"")</f>
        <v>95.2746384558441</v>
      </c>
      <c r="I19" s="67"/>
      <c r="J19" s="68"/>
      <c r="K19" s="67" t="n">
        <f aca="false">SUM(K12+K15+K16+K17+K18)</f>
        <v>19292.015</v>
      </c>
      <c r="L19" s="67" t="n">
        <f aca="false">SUM(L12+L15+L16+L17+L18)</f>
        <v>14401.402</v>
      </c>
      <c r="M19" s="67" t="n">
        <f aca="false">SUM(M12+M15+M16+M17+M18)</f>
        <v>8665.246</v>
      </c>
      <c r="N19" s="67" t="n">
        <f aca="false">IF(AND(L19&gt;0,M19&gt;0),M19*100/L19,"")</f>
        <v>60.1694612788394</v>
      </c>
      <c r="O19" s="65" t="s">
        <v>108</v>
      </c>
      <c r="P19" s="67"/>
      <c r="Q19" s="67"/>
      <c r="R19" s="68" t="n">
        <v>6</v>
      </c>
      <c r="S19" s="67" t="n">
        <v>0.4</v>
      </c>
      <c r="T19" s="67" t="n">
        <v>0.2</v>
      </c>
      <c r="U19" s="67" t="n">
        <v>0.5</v>
      </c>
      <c r="V19" s="67" t="n">
        <f aca="false">IF(AND(T19&gt;0,U19&gt;0),U19*100/T19,"")</f>
        <v>250</v>
      </c>
      <c r="W19" s="67"/>
      <c r="X19" s="68" t="n">
        <v>7</v>
      </c>
      <c r="Y19" s="67" t="n">
        <v>0.032</v>
      </c>
      <c r="Z19" s="67" t="n">
        <v>0.048</v>
      </c>
      <c r="AA19" s="67" t="n">
        <v>0.072</v>
      </c>
      <c r="AB19" s="67" t="n">
        <f aca="false">IF(AND(Z19&gt;0,AA19&gt;0),AA19*100/Z19,"")</f>
        <v>150</v>
      </c>
    </row>
    <row r="20" s="65" customFormat="true" ht="11.25" hidden="false" customHeight="true" outlineLevel="0" collapsed="false">
      <c r="A20" s="65" t="s">
        <v>109</v>
      </c>
      <c r="B20" s="67"/>
      <c r="C20" s="67"/>
      <c r="D20" s="68" t="n">
        <v>7</v>
      </c>
      <c r="E20" s="67" t="n">
        <v>357.79246</v>
      </c>
      <c r="F20" s="67" t="n">
        <v>317.72</v>
      </c>
      <c r="G20" s="67" t="n">
        <v>252.588</v>
      </c>
      <c r="H20" s="67" t="n">
        <f aca="false">IF(AND(F20&gt;0,G20&gt;0),G20*100/F20,"")</f>
        <v>79.5001888455244</v>
      </c>
      <c r="I20" s="67"/>
      <c r="J20" s="68" t="n">
        <v>8</v>
      </c>
      <c r="K20" s="67" t="n">
        <v>4415.42</v>
      </c>
      <c r="L20" s="67" t="n">
        <v>3784.416</v>
      </c>
      <c r="M20" s="67" t="n">
        <v>2955.672</v>
      </c>
      <c r="N20" s="67" t="n">
        <f aca="false">IF(AND(L20&gt;0,M20&gt;0),M20*100/L20,"")</f>
        <v>78.1011389868344</v>
      </c>
      <c r="O20" s="65" t="s">
        <v>110</v>
      </c>
      <c r="P20" s="67"/>
      <c r="Q20" s="67"/>
      <c r="R20" s="68" t="n">
        <v>4</v>
      </c>
      <c r="S20" s="67" t="n">
        <v>3.592</v>
      </c>
      <c r="T20" s="67" t="n">
        <v>3.898</v>
      </c>
      <c r="U20" s="67" t="n">
        <v>3.548</v>
      </c>
      <c r="V20" s="67" t="n">
        <f aca="false">IF(AND(T20&gt;0,U20&gt;0),U20*100/T20,"")</f>
        <v>91.0210364289379</v>
      </c>
      <c r="W20" s="67"/>
      <c r="X20" s="68" t="n">
        <v>8</v>
      </c>
      <c r="Y20" s="67" t="n">
        <v>265.294</v>
      </c>
      <c r="Z20" s="67" t="n">
        <v>281.335</v>
      </c>
      <c r="AA20" s="67" t="n">
        <v>263.65</v>
      </c>
      <c r="AB20" s="67" t="n">
        <f aca="false">IF(AND(Z20&gt;0,AA20&gt;0),AA20*100/Z20,"")</f>
        <v>93.7138997991718</v>
      </c>
    </row>
    <row r="21" s="65" customFormat="true" ht="11.25" hidden="false" customHeight="true" outlineLevel="0" collapsed="false">
      <c r="A21" s="65" t="s">
        <v>111</v>
      </c>
      <c r="B21" s="67"/>
      <c r="C21" s="67"/>
      <c r="D21" s="68" t="n">
        <v>6</v>
      </c>
      <c r="E21" s="67" t="n">
        <v>5.004</v>
      </c>
      <c r="F21" s="67" t="n">
        <v>4.74</v>
      </c>
      <c r="G21" s="67" t="n">
        <v>4.776</v>
      </c>
      <c r="H21" s="67" t="n">
        <f aca="false">IF(AND(F21&gt;0,G21&gt;0),G21*100/F21,"")</f>
        <v>100.759493670886</v>
      </c>
      <c r="I21" s="67"/>
      <c r="J21" s="68" t="n">
        <v>7</v>
      </c>
      <c r="K21" s="67" t="n">
        <v>18.932</v>
      </c>
      <c r="L21" s="67" t="n">
        <v>14.376</v>
      </c>
      <c r="M21" s="67" t="n">
        <v>20.783</v>
      </c>
      <c r="N21" s="67" t="n">
        <f aca="false">IF(AND(L21&gt;0,M21&gt;0),M21*100/L21,"")</f>
        <v>144.567334446299</v>
      </c>
      <c r="O21" s="65" t="s">
        <v>112</v>
      </c>
      <c r="P21" s="67"/>
      <c r="Q21" s="67"/>
      <c r="R21" s="68" t="n">
        <v>5</v>
      </c>
      <c r="S21" s="67" t="n">
        <v>4.953</v>
      </c>
      <c r="T21" s="67" t="n">
        <v>4.633</v>
      </c>
      <c r="U21" s="67" t="n">
        <v>4.714</v>
      </c>
      <c r="V21" s="67" t="n">
        <f aca="false">IF(AND(T21&gt;0,U21&gt;0),U21*100/T21,"")</f>
        <v>101.748327217785</v>
      </c>
      <c r="W21" s="67"/>
      <c r="X21" s="68" t="n">
        <v>11</v>
      </c>
      <c r="Y21" s="67" t="n">
        <v>146.29</v>
      </c>
      <c r="Z21" s="67" t="n">
        <v>126.101</v>
      </c>
      <c r="AA21" s="67"/>
      <c r="AB21" s="67" t="str">
        <f aca="false">IF(AND(Z21&gt;0,AA21&gt;0),AA21*100/Z21,"")</f>
        <v/>
      </c>
    </row>
    <row r="22" s="65" customFormat="true" ht="11.25" hidden="false" customHeight="true" outlineLevel="0" collapsed="false">
      <c r="A22" s="65" t="s">
        <v>113</v>
      </c>
      <c r="B22" s="67"/>
      <c r="C22" s="67"/>
      <c r="D22" s="68" t="n">
        <v>6</v>
      </c>
      <c r="E22" s="67" t="n">
        <v>85.884</v>
      </c>
      <c r="F22" s="67" t="n">
        <v>56.228</v>
      </c>
      <c r="G22" s="67" t="n">
        <v>54.748</v>
      </c>
      <c r="H22" s="67" t="n">
        <f aca="false">IF(AND(F22&gt;0,G22&gt;0),G22*100/F22,"")</f>
        <v>97.3678594294658</v>
      </c>
      <c r="I22" s="67"/>
      <c r="J22" s="68" t="n">
        <v>8</v>
      </c>
      <c r="K22" s="67" t="n">
        <v>632.523</v>
      </c>
      <c r="L22" s="67" t="n">
        <v>381.334</v>
      </c>
      <c r="M22" s="67" t="n">
        <v>350.412</v>
      </c>
      <c r="N22" s="67" t="n">
        <f aca="false">IF(AND(L22&gt;0,M22&gt;0),M22*100/L22,"")</f>
        <v>91.8910980924859</v>
      </c>
      <c r="O22" s="65" t="s">
        <v>114</v>
      </c>
      <c r="P22" s="67"/>
      <c r="Q22" s="67"/>
      <c r="R22" s="68" t="n">
        <v>5</v>
      </c>
      <c r="S22" s="67" t="n">
        <v>11.642</v>
      </c>
      <c r="T22" s="67" t="n">
        <v>10.959</v>
      </c>
      <c r="U22" s="67" t="n">
        <v>10.969</v>
      </c>
      <c r="V22" s="67" t="n">
        <f aca="false">IF(AND(T22&gt;0,U22&gt;0),U22*100/T22,"")</f>
        <v>100.091249201569</v>
      </c>
      <c r="W22" s="67"/>
      <c r="X22" s="68" t="n">
        <v>7</v>
      </c>
      <c r="Y22" s="67" t="n">
        <v>638.158</v>
      </c>
      <c r="Z22" s="67" t="n">
        <v>617.473</v>
      </c>
      <c r="AA22" s="67" t="n">
        <v>562.622</v>
      </c>
      <c r="AB22" s="67" t="n">
        <f aca="false">IF(AND(Z22&gt;0,AA22&gt;0),AA22*100/Z22,"")</f>
        <v>91.1168585509002</v>
      </c>
    </row>
    <row r="23" s="65" customFormat="true" ht="11.25" hidden="false" customHeight="true" outlineLevel="0" collapsed="false">
      <c r="B23" s="67"/>
      <c r="C23" s="67"/>
      <c r="D23" s="68"/>
      <c r="E23" s="67"/>
      <c r="F23" s="67"/>
      <c r="G23" s="67"/>
      <c r="H23" s="67"/>
      <c r="I23" s="67"/>
      <c r="J23" s="68"/>
      <c r="K23" s="67"/>
      <c r="L23" s="67"/>
      <c r="M23" s="67"/>
      <c r="N23" s="67"/>
      <c r="O23" s="65" t="s">
        <v>115</v>
      </c>
      <c r="P23" s="67"/>
      <c r="Q23" s="67"/>
      <c r="R23" s="68" t="n">
        <v>5</v>
      </c>
      <c r="S23" s="67" t="n">
        <v>7.307</v>
      </c>
      <c r="T23" s="67" t="n">
        <v>6.43135</v>
      </c>
      <c r="U23" s="67" t="n">
        <v>6.538</v>
      </c>
      <c r="V23" s="67" t="n">
        <f aca="false">IF(AND(T23&gt;0,U23&gt;0),U23*100/T23,"")</f>
        <v>101.658283253127</v>
      </c>
      <c r="W23" s="67"/>
      <c r="X23" s="68" t="n">
        <v>6</v>
      </c>
      <c r="Y23" s="67" t="n">
        <v>428.726</v>
      </c>
      <c r="Z23" s="67" t="n">
        <v>382.468</v>
      </c>
      <c r="AA23" s="67" t="n">
        <v>371.866</v>
      </c>
      <c r="AB23" s="67" t="n">
        <f aca="false">IF(AND(Z23&gt;0,AA23&gt;0),AA23*100/Z23,"")</f>
        <v>97.2280033885188</v>
      </c>
    </row>
    <row r="24" s="65" customFormat="true" ht="11.25" hidden="false" customHeight="true" outlineLevel="0" collapsed="false">
      <c r="A24" s="65" t="s">
        <v>116</v>
      </c>
      <c r="B24" s="67"/>
      <c r="C24" s="67"/>
      <c r="D24" s="68"/>
      <c r="E24" s="67"/>
      <c r="F24" s="67"/>
      <c r="G24" s="67"/>
      <c r="H24" s="67"/>
      <c r="I24" s="67"/>
      <c r="J24" s="68"/>
      <c r="K24" s="67"/>
      <c r="L24" s="67"/>
      <c r="M24" s="67"/>
      <c r="N24" s="67"/>
      <c r="O24" s="65" t="s">
        <v>117</v>
      </c>
      <c r="P24" s="67"/>
      <c r="Q24" s="67"/>
      <c r="R24" s="68" t="n">
        <v>3</v>
      </c>
      <c r="S24" s="67" t="n">
        <v>5.673</v>
      </c>
      <c r="T24" s="67" t="n">
        <v>4.73172</v>
      </c>
      <c r="U24" s="67" t="n">
        <v>4.793</v>
      </c>
      <c r="V24" s="67" t="n">
        <f aca="false">IF(AND(T24&gt;0,U24&gt;0),U24*100/T24,"")</f>
        <v>101.295089312132</v>
      </c>
      <c r="W24" s="67"/>
      <c r="X24" s="68" t="n">
        <v>5</v>
      </c>
      <c r="Y24" s="67" t="n">
        <v>67.395</v>
      </c>
      <c r="Z24" s="67" t="n">
        <v>23.372</v>
      </c>
      <c r="AA24" s="67" t="n">
        <v>24.402</v>
      </c>
      <c r="AB24" s="67" t="n">
        <f aca="false">IF(AND(Z24&gt;0,AA24&gt;0),AA24*100/Z24,"")</f>
        <v>104.406982714359</v>
      </c>
    </row>
    <row r="25" s="65" customFormat="true" ht="11.25" hidden="false" customHeight="true" outlineLevel="0" collapsed="false">
      <c r="A25" s="65" t="s">
        <v>118</v>
      </c>
      <c r="B25" s="67"/>
      <c r="C25" s="67"/>
      <c r="D25" s="68" t="n">
        <v>8</v>
      </c>
      <c r="E25" s="67" t="n">
        <v>9.443</v>
      </c>
      <c r="F25" s="67" t="n">
        <v>8.467</v>
      </c>
      <c r="G25" s="67" t="n">
        <v>9.017</v>
      </c>
      <c r="H25" s="67" t="n">
        <f aca="false">IF(AND(F25&gt;0,G25&gt;0),G25*100/F25,"")</f>
        <v>106.495807251683</v>
      </c>
      <c r="I25" s="67"/>
      <c r="J25" s="68" t="n">
        <v>8</v>
      </c>
      <c r="K25" s="67" t="n">
        <v>18.442</v>
      </c>
      <c r="L25" s="67" t="n">
        <v>13.328</v>
      </c>
      <c r="M25" s="67" t="n">
        <v>17.702</v>
      </c>
      <c r="N25" s="67" t="n">
        <f aca="false">IF(AND(L25&gt;0,M25&gt;0),M25*100/L25,"")</f>
        <v>132.8181272509</v>
      </c>
      <c r="O25" s="65" t="s">
        <v>119</v>
      </c>
      <c r="P25" s="67"/>
      <c r="Q25" s="67"/>
      <c r="R25" s="68" t="n">
        <v>3</v>
      </c>
      <c r="S25" s="67" t="n">
        <v>29.6</v>
      </c>
      <c r="T25" s="67" t="n">
        <v>31.9</v>
      </c>
      <c r="U25" s="67" t="n">
        <v>32.1</v>
      </c>
      <c r="V25" s="67" t="n">
        <f aca="false">IF(AND(T25&gt;0,U25&gt;0),U25*100/T25,"")</f>
        <v>100.626959247649</v>
      </c>
      <c r="W25" s="67"/>
      <c r="X25" s="68" t="n">
        <v>6</v>
      </c>
      <c r="Y25" s="67" t="n">
        <v>5.716</v>
      </c>
      <c r="Z25" s="67" t="n">
        <v>6.145</v>
      </c>
      <c r="AA25" s="67" t="n">
        <v>5.14</v>
      </c>
      <c r="AB25" s="67" t="n">
        <f aca="false">IF(AND(Z25&gt;0,AA25&gt;0),AA25*100/Z25,"")</f>
        <v>83.6452400325468</v>
      </c>
    </row>
    <row r="26" s="65" customFormat="true" ht="11.25" hidden="false" customHeight="true" outlineLevel="0" collapsed="false">
      <c r="A26" s="65" t="s">
        <v>120</v>
      </c>
      <c r="B26" s="67"/>
      <c r="C26" s="67"/>
      <c r="D26" s="68" t="n">
        <v>8</v>
      </c>
      <c r="E26" s="67" t="n">
        <v>21.871</v>
      </c>
      <c r="F26" s="67" t="n">
        <v>18.494</v>
      </c>
      <c r="G26" s="67" t="n">
        <v>27.521</v>
      </c>
      <c r="H26" s="67" t="n">
        <f aca="false">IF(AND(F26&gt;0,G26&gt;0),G26*100/F26,"")</f>
        <v>148.810425002704</v>
      </c>
      <c r="I26" s="67"/>
      <c r="J26" s="68" t="n">
        <v>8</v>
      </c>
      <c r="K26" s="67" t="n">
        <v>23.884</v>
      </c>
      <c r="L26" s="67" t="n">
        <v>22.288</v>
      </c>
      <c r="M26" s="67" t="n">
        <v>26.787</v>
      </c>
      <c r="N26" s="67" t="n">
        <f aca="false">IF(AND(L26&gt;0,M26&gt;0),M26*100/L26,"")</f>
        <v>120.185750179469</v>
      </c>
      <c r="O26" s="65" t="s">
        <v>121</v>
      </c>
      <c r="P26" s="67"/>
      <c r="Q26" s="67"/>
      <c r="R26" s="68" t="n">
        <v>11</v>
      </c>
      <c r="S26" s="67" t="n">
        <v>3.105</v>
      </c>
      <c r="T26" s="67" t="n">
        <v>2.977</v>
      </c>
      <c r="U26" s="67" t="n">
        <v>2.592</v>
      </c>
      <c r="V26" s="67" t="n">
        <f aca="false">IF(AND(T26&gt;0,U26&gt;0),U26*100/T26,"")</f>
        <v>87.0675176352032</v>
      </c>
      <c r="W26" s="67"/>
      <c r="X26" s="68" t="n">
        <v>3</v>
      </c>
      <c r="Y26" s="67" t="n">
        <v>82.422</v>
      </c>
      <c r="Z26" s="67" t="n">
        <v>84.373</v>
      </c>
      <c r="AA26" s="67" t="n">
        <v>70.238</v>
      </c>
      <c r="AB26" s="67" t="n">
        <f aca="false">IF(AND(Z26&gt;0,AA26&gt;0),AA26*100/Z26,"")</f>
        <v>83.2470102995034</v>
      </c>
    </row>
    <row r="27" s="65" customFormat="true" ht="10.75" hidden="false" customHeight="true" outlineLevel="0" collapsed="false">
      <c r="A27" s="65" t="s">
        <v>122</v>
      </c>
      <c r="B27" s="67"/>
      <c r="C27" s="67"/>
      <c r="D27" s="68" t="n">
        <v>8</v>
      </c>
      <c r="E27" s="67" t="n">
        <v>35.341</v>
      </c>
      <c r="F27" s="67" t="n">
        <v>42.163</v>
      </c>
      <c r="G27" s="67" t="n">
        <v>41.334</v>
      </c>
      <c r="H27" s="67" t="n">
        <f aca="false">IF(AND(F27&gt;0,G27&gt;0),G27*100/F27,"")</f>
        <v>98.0338211227854</v>
      </c>
      <c r="I27" s="67"/>
      <c r="J27" s="68" t="n">
        <v>8</v>
      </c>
      <c r="K27" s="67" t="n">
        <v>31.498</v>
      </c>
      <c r="L27" s="67" t="n">
        <v>27.553</v>
      </c>
      <c r="M27" s="67" t="n">
        <v>13.629</v>
      </c>
      <c r="N27" s="67" t="n">
        <f aca="false">IF(AND(L27&gt;0,M27&gt;0),M27*100/L27,"")</f>
        <v>49.4646680942184</v>
      </c>
    </row>
    <row r="28" s="65" customFormat="true" ht="11.25" hidden="false" customHeight="true" outlineLevel="0" collapsed="false">
      <c r="A28" s="65" t="s">
        <v>123</v>
      </c>
      <c r="B28" s="67"/>
      <c r="C28" s="67"/>
      <c r="D28" s="68" t="n">
        <v>8</v>
      </c>
      <c r="E28" s="67" t="n">
        <v>43.226</v>
      </c>
      <c r="F28" s="67" t="n">
        <v>36.404</v>
      </c>
      <c r="G28" s="67" t="n">
        <v>65.744</v>
      </c>
      <c r="H28" s="67" t="n">
        <f aca="false">IF(AND(F28&gt;0,G28&gt;0),G28*100/F28,"")</f>
        <v>180.595538951764</v>
      </c>
      <c r="I28" s="67"/>
      <c r="J28" s="68" t="n">
        <v>8</v>
      </c>
      <c r="K28" s="67" t="n">
        <v>39.914</v>
      </c>
      <c r="L28" s="67" t="n">
        <v>34.126</v>
      </c>
      <c r="M28" s="67" t="n">
        <v>48.164</v>
      </c>
      <c r="N28" s="67" t="n">
        <f aca="false">IF(AND(L28&gt;0,M28&gt;0),M28*100/L28,"")</f>
        <v>141.135790892575</v>
      </c>
      <c r="O28" s="65" t="s">
        <v>124</v>
      </c>
      <c r="P28" s="67"/>
      <c r="Q28" s="67"/>
      <c r="R28" s="68"/>
      <c r="S28" s="67"/>
      <c r="T28" s="67"/>
      <c r="U28" s="67"/>
      <c r="V28" s="67"/>
      <c r="W28" s="67"/>
      <c r="X28" s="68"/>
      <c r="Y28" s="67"/>
      <c r="Z28" s="67"/>
      <c r="AA28" s="67"/>
      <c r="AB28" s="67"/>
    </row>
    <row r="29" s="65" customFormat="true" ht="12" hidden="false" customHeight="true" outlineLevel="0" collapsed="false">
      <c r="A29" s="65" t="s">
        <v>125</v>
      </c>
      <c r="B29" s="67"/>
      <c r="C29" s="67"/>
      <c r="D29" s="68" t="n">
        <v>8</v>
      </c>
      <c r="E29" s="67" t="n">
        <v>115.333</v>
      </c>
      <c r="F29" s="67" t="n">
        <v>122.569</v>
      </c>
      <c r="G29" s="67" t="n">
        <v>222.388</v>
      </c>
      <c r="H29" s="67" t="n">
        <f aca="false">IF(AND(F29&gt;0,G29&gt;0),G29*100/F29,"")</f>
        <v>181.439026181171</v>
      </c>
      <c r="I29" s="67"/>
      <c r="J29" s="68" t="n">
        <v>8</v>
      </c>
      <c r="K29" s="67" t="n">
        <v>173.751</v>
      </c>
      <c r="L29" s="67" t="n">
        <v>142.864</v>
      </c>
      <c r="M29" s="67" t="n">
        <v>148.262</v>
      </c>
      <c r="N29" s="67" t="n">
        <f aca="false">IF(AND(L29&gt;0,M29&gt;0),M29*100/L29,"")</f>
        <v>103.778418635905</v>
      </c>
      <c r="O29" s="65" t="s">
        <v>126</v>
      </c>
      <c r="P29" s="67"/>
      <c r="Q29" s="67"/>
      <c r="R29" s="68"/>
      <c r="S29" s="67"/>
      <c r="T29" s="67"/>
      <c r="U29" s="67"/>
      <c r="V29" s="67" t="str">
        <f aca="false">IF(AND(T29&gt;0,U29&gt;0),U29*100/T29,"")</f>
        <v/>
      </c>
      <c r="W29" s="67"/>
      <c r="X29" s="68" t="n">
        <v>8</v>
      </c>
      <c r="Y29" s="67" t="n">
        <v>3567.636</v>
      </c>
      <c r="Z29" s="67" t="n">
        <v>2870.61</v>
      </c>
      <c r="AA29" s="67" t="n">
        <v>2641.566</v>
      </c>
      <c r="AB29" s="67" t="n">
        <f aca="false">IF(AND(Z29&gt;0,AA29&gt;0),AA29*100/Z29,"")</f>
        <v>92.0210686927169</v>
      </c>
    </row>
    <row r="30" s="65" customFormat="true" ht="11.25" hidden="false" customHeight="true" outlineLevel="0" collapsed="false">
      <c r="A30" s="65" t="s">
        <v>127</v>
      </c>
      <c r="B30" s="67"/>
      <c r="C30" s="67"/>
      <c r="D30" s="68" t="n">
        <v>8</v>
      </c>
      <c r="E30" s="67" t="n">
        <v>79.732</v>
      </c>
      <c r="F30" s="67" t="n">
        <v>80.838</v>
      </c>
      <c r="G30" s="67" t="n">
        <v>87.628</v>
      </c>
      <c r="H30" s="67" t="n">
        <f aca="false">IF(AND(F30&gt;0,G30&gt;0),G30*100/F30,"")</f>
        <v>108.399515079542</v>
      </c>
      <c r="I30" s="67"/>
      <c r="J30" s="68" t="n">
        <v>8</v>
      </c>
      <c r="K30" s="67" t="n">
        <v>82.371</v>
      </c>
      <c r="L30" s="67" t="n">
        <v>61.39</v>
      </c>
      <c r="M30" s="67" t="n">
        <v>44.883</v>
      </c>
      <c r="N30" s="67" t="n">
        <f aca="false">IF(AND(L30&gt;0,M30&gt;0),M30*100/L30,"")</f>
        <v>73.1112559048705</v>
      </c>
      <c r="O30" s="65" t="s">
        <v>128</v>
      </c>
      <c r="P30" s="67"/>
      <c r="Q30" s="67"/>
      <c r="R30" s="68"/>
      <c r="S30" s="67"/>
      <c r="T30" s="67"/>
      <c r="U30" s="67"/>
      <c r="V30" s="67" t="str">
        <f aca="false">IF(AND(T30&gt;0,U30&gt;0),U30*100/T30,"")</f>
        <v/>
      </c>
      <c r="W30" s="67"/>
      <c r="X30" s="68" t="n">
        <v>8</v>
      </c>
      <c r="Y30" s="67" t="n">
        <v>1045.552</v>
      </c>
      <c r="Z30" s="67" t="n">
        <v>860.512</v>
      </c>
      <c r="AA30" s="67" t="n">
        <v>1056.358</v>
      </c>
      <c r="AB30" s="67" t="n">
        <f aca="false">IF(AND(Z30&gt;0,AA30&gt;0),AA30*100/Z30,"")</f>
        <v>122.759241010003</v>
      </c>
    </row>
    <row r="31" s="65" customFormat="true" ht="11.25" hidden="false" customHeight="true" outlineLevel="0" collapsed="false">
      <c r="A31" s="65" t="s">
        <v>129</v>
      </c>
      <c r="B31" s="67"/>
      <c r="C31" s="67"/>
      <c r="D31" s="68" t="n">
        <v>8</v>
      </c>
      <c r="E31" s="67" t="n">
        <v>2.759</v>
      </c>
      <c r="F31" s="67" t="n">
        <v>2.464</v>
      </c>
      <c r="G31" s="67" t="n">
        <v>3.084</v>
      </c>
      <c r="H31" s="67" t="n">
        <f aca="false">IF(AND(F31&gt;0,G31&gt;0),G31*100/F31,"")</f>
        <v>125.162337662338</v>
      </c>
      <c r="I31" s="67"/>
      <c r="J31" s="68" t="n">
        <v>8</v>
      </c>
      <c r="K31" s="67" t="n">
        <v>2.718</v>
      </c>
      <c r="L31" s="67" t="n">
        <v>1.844</v>
      </c>
      <c r="M31" s="67" t="n">
        <v>1.603</v>
      </c>
      <c r="N31" s="67" t="n">
        <f aca="false">IF(AND(L31&gt;0,M31&gt;0),M31*100/L31,"")</f>
        <v>86.9305856832972</v>
      </c>
      <c r="O31" s="65" t="s">
        <v>130</v>
      </c>
      <c r="P31" s="67"/>
      <c r="Q31" s="67"/>
      <c r="R31" s="68"/>
      <c r="S31" s="67"/>
      <c r="T31" s="67"/>
      <c r="U31" s="67"/>
      <c r="V31" s="67" t="str">
        <f aca="false">IF(AND(T31&gt;0,U31&gt;0),U31*100/T31,"")</f>
        <v/>
      </c>
      <c r="W31" s="67"/>
      <c r="X31" s="68" t="n">
        <v>4</v>
      </c>
      <c r="Y31" s="67" t="n">
        <v>87.336</v>
      </c>
      <c r="Z31" s="67" t="n">
        <v>81.978</v>
      </c>
      <c r="AA31" s="67"/>
      <c r="AB31" s="67" t="str">
        <f aca="false">IF(AND(Z31&gt;0,AA31&gt;0),AA31*100/Z31,"")</f>
        <v/>
      </c>
    </row>
    <row r="32" s="65" customFormat="true" ht="11.25" hidden="false" customHeight="true" outlineLevel="0" collapsed="false">
      <c r="A32" s="65" t="s">
        <v>131</v>
      </c>
      <c r="B32" s="67"/>
      <c r="C32" s="67"/>
      <c r="D32" s="68" t="n">
        <v>8</v>
      </c>
      <c r="E32" s="67" t="n">
        <v>43.189</v>
      </c>
      <c r="F32" s="67" t="n">
        <v>46.311</v>
      </c>
      <c r="G32" s="67" t="n">
        <v>115.504</v>
      </c>
      <c r="H32" s="67" t="n">
        <f aca="false">IF(AND(F32&gt;0,G32&gt;0),G32*100/F32,"")</f>
        <v>249.409427565805</v>
      </c>
      <c r="I32" s="67"/>
      <c r="J32" s="68" t="n">
        <v>8</v>
      </c>
      <c r="K32" s="67" t="n">
        <v>47.274</v>
      </c>
      <c r="L32" s="67" t="n">
        <v>38.143</v>
      </c>
      <c r="M32" s="67" t="n">
        <v>40.692</v>
      </c>
      <c r="N32" s="67" t="n">
        <f aca="false">IF(AND(L32&gt;0,M32&gt;0),M32*100/L32,"")</f>
        <v>106.682746506567</v>
      </c>
      <c r="O32" s="65" t="s">
        <v>132</v>
      </c>
      <c r="P32" s="67"/>
      <c r="Q32" s="67"/>
      <c r="R32" s="68"/>
      <c r="S32" s="67"/>
      <c r="T32" s="67"/>
      <c r="U32" s="67"/>
      <c r="V32" s="67" t="str">
        <f aca="false">IF(AND(T32&gt;0,U32&gt;0),U32*100/T32,"")</f>
        <v/>
      </c>
      <c r="W32" s="67"/>
      <c r="X32" s="68" t="n">
        <v>12</v>
      </c>
      <c r="Y32" s="67" t="n">
        <v>149.075</v>
      </c>
      <c r="Z32" s="67" t="n">
        <v>107.715</v>
      </c>
      <c r="AA32" s="67"/>
      <c r="AB32" s="67" t="str">
        <f aca="false">IF(AND(Z32&gt;0,AA32&gt;0),AA32*100/Z32,"")</f>
        <v/>
      </c>
    </row>
    <row r="33" s="65" customFormat="true" ht="11.25" hidden="false" customHeight="true" outlineLevel="0" collapsed="false">
      <c r="B33" s="67"/>
      <c r="C33" s="67"/>
      <c r="D33" s="68"/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5" t="s">
        <v>133</v>
      </c>
      <c r="P33" s="67"/>
      <c r="Q33" s="67"/>
      <c r="R33" s="68"/>
      <c r="S33" s="67"/>
      <c r="T33" s="67"/>
      <c r="U33" s="67"/>
      <c r="V33" s="67" t="str">
        <f aca="false">IF(AND(T33&gt;0,U33&gt;0),U33*100/T33,"")</f>
        <v/>
      </c>
      <c r="W33" s="67"/>
      <c r="X33" s="68" t="n">
        <v>1</v>
      </c>
      <c r="Y33" s="67" t="n">
        <v>1080.73</v>
      </c>
      <c r="Z33" s="67" t="n">
        <v>1179.75</v>
      </c>
      <c r="AA33" s="67"/>
      <c r="AB33" s="67" t="str">
        <f aca="false">IF(AND(Z33&gt;0,AA33&gt;0),AA33*100/Z33,"")</f>
        <v/>
      </c>
    </row>
    <row r="34" s="65" customFormat="true" ht="11.25" hidden="false" customHeight="true" outlineLevel="0" collapsed="false">
      <c r="A34" s="65" t="s">
        <v>134</v>
      </c>
      <c r="B34" s="67"/>
      <c r="C34" s="67"/>
      <c r="D34" s="68"/>
      <c r="E34" s="67"/>
      <c r="F34" s="67"/>
      <c r="G34" s="67"/>
      <c r="H34" s="67"/>
      <c r="I34" s="67"/>
      <c r="J34" s="68"/>
      <c r="K34" s="67"/>
      <c r="L34" s="67"/>
      <c r="M34" s="67"/>
      <c r="N34" s="67"/>
      <c r="O34" s="65" t="s">
        <v>135</v>
      </c>
      <c r="P34" s="67"/>
      <c r="Q34" s="67"/>
      <c r="R34" s="68"/>
      <c r="S34" s="67"/>
      <c r="T34" s="67"/>
      <c r="U34" s="67"/>
      <c r="V34" s="67" t="str">
        <f aca="false">IF(AND(T34&gt;0,U34&gt;0),U34*100/T34,"")</f>
        <v/>
      </c>
      <c r="W34" s="67"/>
      <c r="X34" s="68" t="n">
        <v>3</v>
      </c>
      <c r="Y34" s="67" t="n">
        <v>892.6</v>
      </c>
      <c r="Z34" s="67" t="n">
        <v>763.92</v>
      </c>
      <c r="AA34" s="67"/>
      <c r="AB34" s="67" t="str">
        <f aca="false">IF(AND(Z34&gt;0,AA34&gt;0),AA34*100/Z34,"")</f>
        <v/>
      </c>
    </row>
    <row r="35" s="65" customFormat="true" ht="11.25" hidden="false" customHeight="true" outlineLevel="0" collapsed="false">
      <c r="A35" s="65" t="s">
        <v>136</v>
      </c>
      <c r="B35" s="67"/>
      <c r="C35" s="67"/>
      <c r="D35" s="68" t="n">
        <v>4</v>
      </c>
      <c r="E35" s="67" t="n">
        <v>3.087</v>
      </c>
      <c r="F35" s="67" t="n">
        <v>3.037</v>
      </c>
      <c r="G35" s="67" t="n">
        <v>3.149</v>
      </c>
      <c r="H35" s="67" t="n">
        <f aca="false">IF(AND(F35&gt;0,G35&gt;0),G35*100/F35,"")</f>
        <v>103.687849851827</v>
      </c>
      <c r="I35" s="67"/>
      <c r="J35" s="68" t="n">
        <v>4</v>
      </c>
      <c r="K35" s="67" t="n">
        <v>80.901</v>
      </c>
      <c r="L35" s="67" t="n">
        <v>76.126</v>
      </c>
      <c r="M35" s="67" t="n">
        <v>80.477</v>
      </c>
      <c r="N35" s="67" t="n">
        <f aca="false">IF(AND(L35&gt;0,M35&gt;0),M35*100/L35,"")</f>
        <v>105.715524262407</v>
      </c>
      <c r="O35" s="65" t="s">
        <v>137</v>
      </c>
      <c r="X35" s="68"/>
      <c r="Y35" s="67" t="n">
        <f aca="false">Y32+Y33+Y34</f>
        <v>2122.405</v>
      </c>
      <c r="Z35" s="67" t="n">
        <f aca="false">Z32+Z33+Z34</f>
        <v>2051.385</v>
      </c>
    </row>
    <row r="36" s="65" customFormat="true" ht="11.25" hidden="false" customHeight="true" outlineLevel="0" collapsed="false">
      <c r="A36" s="65" t="s">
        <v>138</v>
      </c>
      <c r="B36" s="67"/>
      <c r="C36" s="67"/>
      <c r="D36" s="68" t="n">
        <v>6</v>
      </c>
      <c r="E36" s="67" t="n">
        <v>13.339</v>
      </c>
      <c r="F36" s="67" t="n">
        <v>13.481</v>
      </c>
      <c r="G36" s="67" t="n">
        <v>12.909</v>
      </c>
      <c r="H36" s="67" t="n">
        <f aca="false">IF(AND(F36&gt;0,G36&gt;0),G36*100/F36,"")</f>
        <v>95.7569913211186</v>
      </c>
      <c r="I36" s="67"/>
      <c r="J36" s="68" t="n">
        <v>6</v>
      </c>
      <c r="K36" s="67" t="n">
        <v>440.74</v>
      </c>
      <c r="L36" s="67" t="n">
        <v>400.739</v>
      </c>
      <c r="M36" s="67" t="n">
        <v>397.767</v>
      </c>
      <c r="N36" s="67" t="n">
        <f aca="false">IF(AND(L36&gt;0,M36&gt;0),M36*100/L36,"")</f>
        <v>99.2583701611273</v>
      </c>
    </row>
    <row r="37" s="65" customFormat="true" ht="11.25" hidden="false" customHeight="true" outlineLevel="0" collapsed="false">
      <c r="A37" s="65" t="s">
        <v>139</v>
      </c>
      <c r="B37" s="67"/>
      <c r="C37" s="67"/>
      <c r="D37" s="68" t="n">
        <v>6</v>
      </c>
      <c r="E37" s="67" t="n">
        <v>28.962</v>
      </c>
      <c r="F37" s="67" t="n">
        <v>29.923</v>
      </c>
      <c r="G37" s="67" t="n">
        <v>28.626</v>
      </c>
      <c r="H37" s="67" t="n">
        <f aca="false">IF(AND(F37&gt;0,G37&gt;0),G37*100/F37,"")</f>
        <v>95.6655415566621</v>
      </c>
      <c r="I37" s="67"/>
      <c r="J37" s="68" t="n">
        <v>8</v>
      </c>
      <c r="K37" s="67" t="n">
        <v>836.738</v>
      </c>
      <c r="L37" s="67" t="n">
        <v>815.679</v>
      </c>
      <c r="M37" s="67" t="n">
        <v>828.203</v>
      </c>
      <c r="N37" s="67" t="n">
        <f aca="false">IF(AND(L37&gt;0,M37&gt;0),M37*100/L37,"")</f>
        <v>101.53540792395</v>
      </c>
      <c r="O37" s="65" t="s">
        <v>140</v>
      </c>
      <c r="P37" s="67"/>
      <c r="Q37" s="67"/>
      <c r="R37" s="68"/>
      <c r="S37" s="67"/>
      <c r="T37" s="67"/>
      <c r="U37" s="67"/>
      <c r="V37" s="67"/>
      <c r="W37" s="67"/>
      <c r="X37" s="68"/>
      <c r="Y37" s="67"/>
      <c r="Z37" s="67"/>
      <c r="AA37" s="67"/>
      <c r="AB37" s="67"/>
    </row>
    <row r="38" s="65" customFormat="true" ht="11.25" hidden="false" customHeight="true" outlineLevel="0" collapsed="false">
      <c r="A38" s="65" t="s">
        <v>141</v>
      </c>
      <c r="B38" s="67"/>
      <c r="C38" s="67"/>
      <c r="D38" s="68" t="n">
        <v>8</v>
      </c>
      <c r="E38" s="67" t="n">
        <v>17.967</v>
      </c>
      <c r="F38" s="67" t="n">
        <v>17.096</v>
      </c>
      <c r="G38" s="67" t="n">
        <v>17.166</v>
      </c>
      <c r="H38" s="67" t="n">
        <f aca="false">IF(AND(F38&gt;0,G38&gt;0),G38*100/F38,"")</f>
        <v>100.40945250351</v>
      </c>
      <c r="I38" s="67"/>
      <c r="J38" s="68" t="n">
        <v>8</v>
      </c>
      <c r="K38" s="67" t="n">
        <v>723.459</v>
      </c>
      <c r="L38" s="67" t="n">
        <v>643.391</v>
      </c>
      <c r="M38" s="67" t="n">
        <v>671.986</v>
      </c>
      <c r="N38" s="67" t="n">
        <f aca="false">IF(AND(L38&gt;0,M38&gt;0),M38*100/L38,"")</f>
        <v>104.444420266992</v>
      </c>
      <c r="O38" s="65" t="s">
        <v>142</v>
      </c>
      <c r="P38" s="67"/>
      <c r="Q38" s="67"/>
      <c r="R38" s="68"/>
      <c r="S38" s="67"/>
      <c r="T38" s="67"/>
      <c r="U38" s="67"/>
      <c r="V38" s="67" t="str">
        <f aca="false">IF(AND(T38&gt;0,U38&gt;0),U38*100/T38,"")</f>
        <v/>
      </c>
      <c r="W38" s="67"/>
      <c r="X38" s="68" t="n">
        <v>8</v>
      </c>
      <c r="Y38" s="67" t="n">
        <v>92.818</v>
      </c>
      <c r="Z38" s="67" t="n">
        <v>99.123</v>
      </c>
      <c r="AA38" s="67" t="n">
        <v>105.177</v>
      </c>
      <c r="AB38" s="67" t="n">
        <f aca="false">IF(AND(Z38&gt;0,AA38&gt;0),AA38*100/Z38,"")</f>
        <v>106.107563330408</v>
      </c>
    </row>
    <row r="39" s="65" customFormat="true" ht="11.25" hidden="false" customHeight="true" outlineLevel="0" collapsed="false">
      <c r="A39" s="65" t="s">
        <v>143</v>
      </c>
      <c r="B39" s="67"/>
      <c r="C39" s="67"/>
      <c r="D39" s="68" t="n">
        <v>7</v>
      </c>
      <c r="E39" s="67" t="n">
        <v>65.96622</v>
      </c>
      <c r="F39" s="67" t="n">
        <v>63.533</v>
      </c>
      <c r="G39" s="67" t="n">
        <v>61.85</v>
      </c>
      <c r="H39" s="67" t="n">
        <f aca="false">IF(AND(F39&gt;0,G39&gt;0),G39*100/F39,"")</f>
        <v>97.3509829537406</v>
      </c>
      <c r="I39" s="67"/>
      <c r="J39" s="68" t="n">
        <v>12</v>
      </c>
      <c r="K39" s="67" t="n">
        <v>2141.349</v>
      </c>
      <c r="L39" s="67" t="n">
        <v>1935.928</v>
      </c>
      <c r="M39" s="67" t="n">
        <f aca="false">SUM(M35:M38)</f>
        <v>1978.433</v>
      </c>
      <c r="N39" s="67" t="n">
        <f aca="false">IF(AND(L39&gt;0,M39&gt;0),M39*100/L39,"")</f>
        <v>102.195587852441</v>
      </c>
      <c r="O39" s="65" t="s">
        <v>144</v>
      </c>
      <c r="P39" s="67"/>
      <c r="Q39" s="67"/>
      <c r="R39" s="68"/>
      <c r="S39" s="67"/>
      <c r="T39" s="67"/>
      <c r="U39" s="67"/>
      <c r="V39" s="67" t="str">
        <f aca="false">IF(AND(T39&gt;0,U39&gt;0),U39*100/T39,"")</f>
        <v/>
      </c>
      <c r="W39" s="67"/>
      <c r="X39" s="68" t="n">
        <v>8</v>
      </c>
      <c r="Y39" s="67" t="n">
        <v>490.919</v>
      </c>
      <c r="Z39" s="67" t="n">
        <v>421.634</v>
      </c>
      <c r="AA39" s="67" t="n">
        <v>493.459</v>
      </c>
      <c r="AB39" s="67" t="n">
        <f aca="false">IF(AND(Z39&gt;0,AA39&gt;0),AA39*100/Z39,"")</f>
        <v>117.034916538989</v>
      </c>
    </row>
    <row r="40" s="65" customFormat="true" ht="11.25" hidden="false" customHeight="true" outlineLevel="0" collapsed="false">
      <c r="B40" s="67"/>
      <c r="C40" s="67"/>
      <c r="D40" s="68"/>
      <c r="E40" s="67"/>
      <c r="F40" s="67"/>
      <c r="G40" s="67"/>
      <c r="H40" s="67"/>
      <c r="I40" s="67"/>
      <c r="J40" s="68"/>
      <c r="K40" s="67"/>
      <c r="L40" s="67"/>
      <c r="M40" s="67"/>
      <c r="N40" s="67"/>
      <c r="O40" s="65" t="s">
        <v>145</v>
      </c>
      <c r="P40" s="67"/>
      <c r="Q40" s="67"/>
      <c r="R40" s="68"/>
      <c r="S40" s="67"/>
      <c r="T40" s="67"/>
      <c r="U40" s="67"/>
      <c r="V40" s="67"/>
      <c r="W40" s="67"/>
      <c r="X40" s="68"/>
      <c r="Y40" s="67" t="n">
        <f aca="false">Y38+Y39</f>
        <v>583.737</v>
      </c>
      <c r="Z40" s="67" t="n">
        <f aca="false">Z38+Z39</f>
        <v>520.757</v>
      </c>
      <c r="AA40" s="67" t="n">
        <f aca="false">AA38+AA39</f>
        <v>598.636</v>
      </c>
      <c r="AB40" s="67" t="n">
        <f aca="false">IF(AND(Z40&gt;0,AA40&gt;0),AA40*100/Z40,"")</f>
        <v>114.954959798908</v>
      </c>
    </row>
    <row r="41" s="65" customFormat="true" ht="11.25" hidden="false" customHeight="true" outlineLevel="0" collapsed="false">
      <c r="A41" s="65" t="s">
        <v>146</v>
      </c>
      <c r="B41" s="67"/>
      <c r="C41" s="67"/>
      <c r="D41" s="68"/>
      <c r="E41" s="67"/>
      <c r="F41" s="67"/>
      <c r="G41" s="67"/>
      <c r="H41" s="67"/>
      <c r="I41" s="67"/>
      <c r="J41" s="68"/>
      <c r="K41" s="67"/>
      <c r="L41" s="67"/>
      <c r="M41" s="67"/>
      <c r="N41" s="67"/>
      <c r="O41" s="65" t="s">
        <v>147</v>
      </c>
      <c r="P41" s="67"/>
      <c r="Q41" s="67"/>
      <c r="R41" s="68"/>
      <c r="S41" s="67"/>
      <c r="T41" s="67"/>
      <c r="U41" s="67"/>
      <c r="V41" s="67" t="str">
        <f aca="false">IF(AND(T41&gt;0,U41&gt;0),U41*100/T41,"")</f>
        <v/>
      </c>
      <c r="W41" s="67"/>
      <c r="X41" s="68" t="n">
        <v>8</v>
      </c>
      <c r="Y41" s="67" t="n">
        <v>308.126</v>
      </c>
      <c r="Z41" s="67" t="n">
        <v>247.439</v>
      </c>
      <c r="AA41" s="67" t="n">
        <v>299.253</v>
      </c>
      <c r="AB41" s="67" t="n">
        <f aca="false">IF(AND(Z41&gt;0,AA41&gt;0),AA41*100/Z41,"")</f>
        <v>120.940110491879</v>
      </c>
    </row>
    <row r="42" s="65" customFormat="true" ht="11.25" hidden="false" customHeight="true" outlineLevel="0" collapsed="false">
      <c r="A42" s="65" t="s">
        <v>148</v>
      </c>
      <c r="B42" s="67"/>
      <c r="C42" s="67"/>
      <c r="D42" s="68" t="n">
        <v>6</v>
      </c>
      <c r="E42" s="67" t="n">
        <v>8.93</v>
      </c>
      <c r="F42" s="67" t="n">
        <v>7.811</v>
      </c>
      <c r="G42" s="67" t="n">
        <v>6.503</v>
      </c>
      <c r="H42" s="67" t="n">
        <f aca="false">IF(AND(F42&gt;0,G42&gt;0),G42*100/F42,"")</f>
        <v>83.2543848418896</v>
      </c>
      <c r="I42" s="67"/>
      <c r="J42" s="68" t="n">
        <v>8</v>
      </c>
      <c r="K42" s="67" t="n">
        <v>565.57</v>
      </c>
      <c r="L42" s="67" t="n">
        <v>534.92</v>
      </c>
      <c r="M42" s="67" t="n">
        <v>374.58</v>
      </c>
      <c r="N42" s="67" t="n">
        <f aca="false">IF(AND(L42&gt;0,M42&gt;0),M42*100/L42,"")</f>
        <v>70.0254243625215</v>
      </c>
      <c r="O42" s="65" t="s">
        <v>149</v>
      </c>
      <c r="P42" s="67"/>
      <c r="Q42" s="67"/>
      <c r="R42" s="68"/>
      <c r="S42" s="67"/>
      <c r="T42" s="67"/>
      <c r="U42" s="67"/>
      <c r="V42" s="67" t="str">
        <f aca="false">IF(AND(T42&gt;0,U42&gt;0),U42*100/T42,"")</f>
        <v/>
      </c>
      <c r="W42" s="67"/>
      <c r="X42" s="68" t="n">
        <v>8</v>
      </c>
      <c r="Y42" s="67" t="n">
        <v>112.27</v>
      </c>
      <c r="Z42" s="67" t="n">
        <v>93.489</v>
      </c>
      <c r="AA42" s="67" t="n">
        <v>121.276</v>
      </c>
      <c r="AB42" s="67" t="n">
        <f aca="false">IF(AND(Z42&gt;0,AA42&gt;0),AA42*100/Z42,"")</f>
        <v>129.722213308518</v>
      </c>
    </row>
    <row r="43" s="65" customFormat="true" ht="11.25" hidden="false" customHeight="true" outlineLevel="0" collapsed="false">
      <c r="A43" s="65" t="s">
        <v>150</v>
      </c>
      <c r="B43" s="67"/>
      <c r="C43" s="67"/>
      <c r="D43" s="68" t="n">
        <v>6</v>
      </c>
      <c r="E43" s="67" t="n">
        <v>20.63304</v>
      </c>
      <c r="F43" s="67" t="n">
        <v>16.944</v>
      </c>
      <c r="G43" s="67" t="n">
        <v>26.925</v>
      </c>
      <c r="H43" s="67" t="n">
        <f aca="false">IF(AND(F43&gt;0,G43&gt;0),G43*100/F43,"")</f>
        <v>158.905807365439</v>
      </c>
      <c r="I43" s="67"/>
      <c r="J43" s="68" t="n">
        <v>3</v>
      </c>
      <c r="K43" s="67" t="n">
        <v>1614.258</v>
      </c>
      <c r="L43" s="67" t="n">
        <v>1539.867</v>
      </c>
      <c r="M43" s="67"/>
      <c r="N43" s="67" t="str">
        <f aca="false">IF(AND(L43&gt;0,M43&gt;0),M43*100/L43,"")</f>
        <v/>
      </c>
      <c r="O43" s="65" t="s">
        <v>151</v>
      </c>
      <c r="P43" s="67"/>
      <c r="Q43" s="67"/>
      <c r="R43" s="68"/>
      <c r="S43" s="67"/>
      <c r="T43" s="67"/>
      <c r="U43" s="67"/>
      <c r="V43" s="67" t="str">
        <f aca="false">IF(AND(T43&gt;0,U43&gt;0),U43*100/T43,"")</f>
        <v/>
      </c>
      <c r="W43" s="67"/>
      <c r="X43" s="68" t="n">
        <v>6</v>
      </c>
      <c r="Y43" s="67" t="n">
        <v>113.56</v>
      </c>
      <c r="Z43" s="67" t="n">
        <v>96.891</v>
      </c>
      <c r="AA43" s="67" t="n">
        <v>108.468</v>
      </c>
      <c r="AB43" s="67" t="n">
        <f aca="false">IF(AND(Z43&gt;0,AA43&gt;0),AA43*100/Z43,"")</f>
        <v>111.948478186829</v>
      </c>
    </row>
    <row r="44" s="65" customFormat="true" ht="11.25" hidden="false" customHeight="true" outlineLevel="0" collapsed="false">
      <c r="A44" s="65" t="s">
        <v>152</v>
      </c>
      <c r="B44" s="67"/>
      <c r="C44" s="67"/>
      <c r="D44" s="68"/>
      <c r="E44" s="67" t="n">
        <f aca="false">E42+E43</f>
        <v>29.56304</v>
      </c>
      <c r="F44" s="67" t="n">
        <f aca="false">F42+F43</f>
        <v>24.755</v>
      </c>
      <c r="G44" s="67" t="n">
        <f aca="false">G42+G43</f>
        <v>33.428</v>
      </c>
      <c r="H44" s="67" t="n">
        <f aca="false">IF(AND(F44&gt;0,G44&gt;0),G44*100/F44,"")</f>
        <v>135.035346394668</v>
      </c>
      <c r="I44" s="67"/>
      <c r="J44" s="68"/>
      <c r="K44" s="67" t="n">
        <v>2179.828</v>
      </c>
      <c r="L44" s="67" t="n">
        <v>2074.787</v>
      </c>
      <c r="M44" s="67"/>
      <c r="N44" s="67"/>
      <c r="O44" s="65" t="s">
        <v>153</v>
      </c>
      <c r="P44" s="67"/>
      <c r="Q44" s="67"/>
      <c r="R44" s="68"/>
      <c r="S44" s="67"/>
      <c r="T44" s="67"/>
      <c r="U44" s="67"/>
      <c r="V44" s="67" t="str">
        <f aca="false">IF(AND(T44&gt;0,U44&gt;0),U44*100/T44,"")</f>
        <v/>
      </c>
      <c r="W44" s="67"/>
      <c r="X44" s="68" t="n">
        <v>8</v>
      </c>
      <c r="Y44" s="67" t="n">
        <v>744.391</v>
      </c>
      <c r="Z44" s="67" t="n">
        <v>525.602</v>
      </c>
      <c r="AA44" s="67" t="n">
        <v>847.927</v>
      </c>
      <c r="AB44" s="67" t="n">
        <f aca="false">IF(AND(Z44&gt;0,AA44&gt;0),AA44*100/Z44,"")</f>
        <v>161.324918854951</v>
      </c>
    </row>
    <row r="45" s="65" customFormat="true" ht="11.25" hidden="false" customHeight="true" outlineLevel="0" collapsed="false">
      <c r="A45" s="65" t="s">
        <v>154</v>
      </c>
      <c r="B45" s="67"/>
      <c r="C45" s="67"/>
      <c r="D45" s="68" t="n">
        <v>7</v>
      </c>
      <c r="E45" s="67" t="n">
        <v>57.195</v>
      </c>
      <c r="F45" s="67" t="n">
        <v>51.823</v>
      </c>
      <c r="G45" s="67" t="n">
        <v>52.952</v>
      </c>
      <c r="H45" s="67" t="n">
        <f aca="false">IF(AND(F45&gt;0,G45&gt;0),G45*100/F45,"")</f>
        <v>102.178569361094</v>
      </c>
      <c r="I45" s="67"/>
      <c r="J45" s="68" t="n">
        <v>8</v>
      </c>
      <c r="K45" s="67" t="n">
        <v>155.042</v>
      </c>
      <c r="L45" s="67" t="n">
        <v>115.408</v>
      </c>
      <c r="M45" s="67" t="n">
        <v>95.798</v>
      </c>
      <c r="N45" s="67" t="n">
        <f aca="false">IF(AND(L45&gt;0,M45&gt;0),M45*100/L45,"")</f>
        <v>83.0081103563011</v>
      </c>
      <c r="O45" s="65" t="s">
        <v>155</v>
      </c>
      <c r="P45" s="67"/>
      <c r="Q45" s="67"/>
      <c r="R45" s="68"/>
      <c r="S45" s="67"/>
      <c r="T45" s="67"/>
      <c r="U45" s="67"/>
      <c r="V45" s="67" t="str">
        <f aca="false">IF(AND(T45&gt;0,U45&gt;0),U45*100/T45,"")</f>
        <v/>
      </c>
      <c r="W45" s="67"/>
      <c r="X45" s="68" t="n">
        <v>6</v>
      </c>
      <c r="Y45" s="67" t="n">
        <v>181.38</v>
      </c>
      <c r="Z45" s="67" t="n">
        <v>180.032</v>
      </c>
      <c r="AA45" s="67" t="n">
        <v>171.428</v>
      </c>
      <c r="AB45" s="67" t="n">
        <f aca="false">IF(AND(Z45&gt;0,AA45&gt;0),AA45*100/Z45,"")</f>
        <v>95.2208496267331</v>
      </c>
    </row>
    <row r="46" s="65" customFormat="true" ht="11.25" hidden="false" customHeight="true" outlineLevel="0" collapsed="false">
      <c r="A46" s="65" t="s">
        <v>156</v>
      </c>
      <c r="B46" s="67"/>
      <c r="C46" s="67"/>
      <c r="D46" s="68" t="n">
        <v>6</v>
      </c>
      <c r="E46" s="67" t="n">
        <v>626.41697</v>
      </c>
      <c r="F46" s="67" t="n">
        <v>879.838</v>
      </c>
      <c r="G46" s="67" t="n">
        <v>743.153</v>
      </c>
      <c r="H46" s="67" t="n">
        <f aca="false">IF(AND(F46&gt;0,G46&gt;0),G46*100/F46,"")</f>
        <v>84.4647537387565</v>
      </c>
      <c r="I46" s="67"/>
      <c r="J46" s="68" t="n">
        <v>8</v>
      </c>
      <c r="K46" s="67" t="n">
        <v>767.096</v>
      </c>
      <c r="L46" s="67" t="n">
        <v>793.815</v>
      </c>
      <c r="M46" s="67" t="n">
        <v>895.8</v>
      </c>
      <c r="N46" s="67" t="n">
        <f aca="false">IF(AND(L46&gt;0,M46&gt;0),M46*100/L46,"")</f>
        <v>112.84745186221</v>
      </c>
      <c r="O46" s="65" t="s">
        <v>157</v>
      </c>
      <c r="P46" s="67"/>
      <c r="Q46" s="67"/>
      <c r="R46" s="68"/>
      <c r="S46" s="67"/>
      <c r="T46" s="67"/>
      <c r="U46" s="67"/>
      <c r="V46" s="67" t="str">
        <f aca="false">IF(AND(T46&gt;0,U46&gt;0),U46*100/T46,"")</f>
        <v/>
      </c>
      <c r="W46" s="67"/>
      <c r="X46" s="68" t="n">
        <v>8</v>
      </c>
      <c r="Y46" s="67" t="n">
        <v>417.551</v>
      </c>
      <c r="Z46" s="67" t="n">
        <v>345.416</v>
      </c>
      <c r="AA46" s="67" t="n">
        <v>403.793</v>
      </c>
      <c r="AB46" s="67" t="n">
        <f aca="false">IF(AND(Z46&gt;0,AA46&gt;0),AA46*100/Z46,"")</f>
        <v>116.900491002154</v>
      </c>
    </row>
    <row r="47" s="65" customFormat="true" ht="11.25" hidden="false" customHeight="true" outlineLevel="0" collapsed="false">
      <c r="A47" s="65" t="s">
        <v>158</v>
      </c>
      <c r="B47" s="67"/>
      <c r="C47" s="67"/>
      <c r="D47" s="68" t="n">
        <v>5</v>
      </c>
      <c r="E47" s="67" t="n">
        <v>1.5538</v>
      </c>
      <c r="F47" s="67" t="n">
        <v>1.306</v>
      </c>
      <c r="G47" s="67" t="n">
        <v>2.24</v>
      </c>
      <c r="H47" s="67" t="n">
        <f aca="false">IF(AND(F47&gt;0,G47&gt;0),G47*100/F47,"")</f>
        <v>171.516079632466</v>
      </c>
      <c r="I47" s="67"/>
      <c r="J47" s="68" t="n">
        <v>7</v>
      </c>
      <c r="K47" s="67" t="n">
        <v>4.771</v>
      </c>
      <c r="L47" s="67" t="n">
        <v>3.477</v>
      </c>
      <c r="M47" s="67" t="n">
        <v>7.973</v>
      </c>
      <c r="N47" s="67" t="n">
        <f aca="false">IF(AND(L47&gt;0,M47&gt;0),M47*100/L47,"")</f>
        <v>229.306873741731</v>
      </c>
      <c r="O47" s="65" t="s">
        <v>159</v>
      </c>
      <c r="P47" s="67"/>
      <c r="Q47" s="67"/>
      <c r="R47" s="68"/>
      <c r="S47" s="67"/>
      <c r="T47" s="67"/>
      <c r="U47" s="67"/>
      <c r="V47" s="67" t="str">
        <f aca="false">IF(AND(T47&gt;0,U47&gt;0),U47*100/T47,"")</f>
        <v/>
      </c>
      <c r="W47" s="67"/>
      <c r="X47" s="68" t="n">
        <v>8</v>
      </c>
      <c r="Y47" s="67" t="n">
        <v>60.13</v>
      </c>
      <c r="Z47" s="67" t="n">
        <v>51.554</v>
      </c>
      <c r="AA47" s="67" t="n">
        <v>43.735</v>
      </c>
      <c r="AB47" s="67" t="n">
        <f aca="false">IF(AND(Z47&gt;0,AA47&gt;0),AA47*100/Z47,"")</f>
        <v>84.8333785933196</v>
      </c>
    </row>
    <row r="48" s="65" customFormat="true" ht="11.25" hidden="false" customHeight="true" outlineLevel="0" collapsed="false">
      <c r="A48" s="65" t="s">
        <v>160</v>
      </c>
      <c r="B48" s="67"/>
      <c r="C48" s="67"/>
      <c r="D48" s="68" t="n">
        <v>7</v>
      </c>
      <c r="E48" s="67" t="n">
        <v>92.098</v>
      </c>
      <c r="F48" s="67" t="n">
        <v>125.164</v>
      </c>
      <c r="G48" s="67" t="n">
        <v>108.173</v>
      </c>
      <c r="H48" s="67" t="n">
        <f aca="false">IF(AND(F48&gt;0,G48&gt;0),G48*100/F48,"")</f>
        <v>86.4250103863731</v>
      </c>
      <c r="I48" s="67"/>
      <c r="J48" s="68" t="n">
        <v>7</v>
      </c>
      <c r="K48" s="67" t="n">
        <v>237.081</v>
      </c>
      <c r="L48" s="67" t="n">
        <v>267.157</v>
      </c>
      <c r="M48" s="67" t="n">
        <v>174.677</v>
      </c>
      <c r="N48" s="67" t="n">
        <f aca="false">IF(AND(L48&gt;0,M48&gt;0),M48*100/L48,"")</f>
        <v>65.3836508120693</v>
      </c>
      <c r="O48" s="65" t="s">
        <v>161</v>
      </c>
      <c r="P48" s="67"/>
      <c r="Q48" s="67"/>
      <c r="R48" s="68"/>
      <c r="S48" s="67"/>
      <c r="T48" s="67"/>
      <c r="U48" s="67"/>
      <c r="V48" s="67" t="str">
        <f aca="false">IF(AND(T48&gt;0,U48&gt;0),U48*100/T48,"")</f>
        <v/>
      </c>
      <c r="W48" s="67"/>
      <c r="X48" s="68" t="n">
        <v>12</v>
      </c>
      <c r="Y48" s="67" t="n">
        <v>27.343</v>
      </c>
      <c r="Z48" s="67" t="n">
        <v>27.022</v>
      </c>
      <c r="AA48" s="67"/>
      <c r="AB48" s="67" t="str">
        <f aca="false">IF(AND(Z48&gt;0,AA48&gt;0),AA48*100/Z48,"")</f>
        <v/>
      </c>
    </row>
    <row r="49" s="65" customFormat="true" ht="11.25" hidden="false" customHeight="true" outlineLevel="0" collapsed="false">
      <c r="A49" s="65" t="s">
        <v>162</v>
      </c>
      <c r="B49" s="67"/>
      <c r="C49" s="67"/>
      <c r="D49" s="68" t="n">
        <v>5</v>
      </c>
      <c r="E49" s="67" t="n">
        <v>7.887</v>
      </c>
      <c r="F49" s="67" t="n">
        <v>6.115</v>
      </c>
      <c r="G49" s="67" t="n">
        <v>6.061</v>
      </c>
      <c r="H49" s="67" t="n">
        <f aca="false">IF(AND(F49&gt;0,G49&gt;0),G49*100/F49,"")</f>
        <v>99.1169255928046</v>
      </c>
      <c r="I49" s="67"/>
      <c r="J49" s="68" t="n">
        <v>8</v>
      </c>
      <c r="K49" s="67" t="n">
        <v>25.272</v>
      </c>
      <c r="L49" s="67" t="n">
        <v>18.386</v>
      </c>
      <c r="M49" s="67" t="n">
        <v>17.667</v>
      </c>
      <c r="N49" s="67" t="n">
        <f aca="false">IF(AND(L49&gt;0,M49&gt;0),M49*100/L49,"")</f>
        <v>96.0894158598934</v>
      </c>
      <c r="O49" s="65" t="s">
        <v>163</v>
      </c>
      <c r="P49" s="67"/>
      <c r="Q49" s="67"/>
      <c r="R49" s="68"/>
      <c r="S49" s="67"/>
      <c r="T49" s="67"/>
      <c r="U49" s="67"/>
      <c r="V49" s="67" t="str">
        <f aca="false">IF(AND(T49&gt;0,U49&gt;0),U49*100/T49,"")</f>
        <v/>
      </c>
      <c r="W49" s="67"/>
      <c r="X49" s="68" t="n">
        <v>3</v>
      </c>
      <c r="Y49" s="67" t="n">
        <v>115.472516</v>
      </c>
      <c r="Z49" s="67" t="n">
        <v>110.487</v>
      </c>
      <c r="AA49" s="67"/>
      <c r="AB49" s="67" t="str">
        <f aca="false">IF(AND(Z49&gt;0,AA49&gt;0),AA49*100/Z49,"")</f>
        <v/>
      </c>
    </row>
    <row r="50" s="65" customFormat="true" ht="11.25" hidden="false" customHeight="true" outlineLevel="0" collapsed="false">
      <c r="B50" s="67"/>
      <c r="C50" s="67"/>
      <c r="D50" s="68"/>
      <c r="E50" s="67"/>
      <c r="F50" s="67"/>
      <c r="G50" s="67"/>
      <c r="H50" s="67"/>
      <c r="I50" s="67"/>
      <c r="J50" s="68"/>
      <c r="K50" s="67"/>
      <c r="L50" s="67"/>
      <c r="M50" s="67"/>
      <c r="N50" s="67"/>
      <c r="O50" s="65" t="s">
        <v>164</v>
      </c>
      <c r="P50" s="67"/>
      <c r="Q50" s="67"/>
      <c r="R50" s="68"/>
      <c r="S50" s="67"/>
      <c r="T50" s="67"/>
      <c r="U50" s="67"/>
      <c r="V50" s="67" t="str">
        <f aca="false">IF(AND(T50&gt;0,U50&gt;0),U50*100/T50,"")</f>
        <v/>
      </c>
      <c r="W50" s="67"/>
      <c r="X50" s="68" t="n">
        <v>8</v>
      </c>
      <c r="Y50" s="67" t="n">
        <v>452.684</v>
      </c>
      <c r="Z50" s="67" t="n">
        <v>345.88</v>
      </c>
      <c r="AA50" s="67" t="n">
        <v>548.088</v>
      </c>
      <c r="AB50" s="67" t="n">
        <f aca="false">IF(AND(Z50&gt;0,AA50&gt;0),AA50*100/Z50,"")</f>
        <v>158.461894298601</v>
      </c>
    </row>
    <row r="51" s="65" customFormat="true" ht="11.25" hidden="false" customHeight="true" outlineLevel="0" collapsed="false">
      <c r="A51" s="65" t="s">
        <v>165</v>
      </c>
      <c r="B51" s="67"/>
      <c r="C51" s="67"/>
      <c r="D51" s="68"/>
      <c r="E51" s="67"/>
      <c r="F51" s="67"/>
      <c r="G51" s="67"/>
      <c r="H51" s="67"/>
      <c r="I51" s="67"/>
      <c r="J51" s="68"/>
      <c r="K51" s="67"/>
      <c r="L51" s="67"/>
      <c r="M51" s="67"/>
      <c r="N51" s="67"/>
      <c r="O51" s="65" t="s">
        <v>166</v>
      </c>
      <c r="P51" s="67"/>
      <c r="Q51" s="67"/>
      <c r="R51" s="68"/>
      <c r="S51" s="67"/>
      <c r="T51" s="67"/>
      <c r="U51" s="67"/>
      <c r="V51" s="67" t="str">
        <f aca="false">IF(AND(T51&gt;0,U51&gt;0),U51*100/T51,"")</f>
        <v/>
      </c>
      <c r="W51" s="67"/>
      <c r="X51" s="68" t="n">
        <v>11</v>
      </c>
      <c r="Y51" s="67" t="n">
        <v>17.137</v>
      </c>
      <c r="Z51" s="67" t="n">
        <v>17.193</v>
      </c>
      <c r="AA51" s="67"/>
      <c r="AB51" s="67" t="str">
        <f aca="false">IF(AND(Z51&gt;0,AA51&gt;0),AA51*100/Z51,"")</f>
        <v/>
      </c>
    </row>
    <row r="52" s="65" customFormat="true" ht="11.25" hidden="false" customHeight="true" outlineLevel="0" collapsed="false">
      <c r="A52" s="65" t="s">
        <v>167</v>
      </c>
      <c r="B52" s="67"/>
      <c r="C52" s="67"/>
      <c r="D52" s="68" t="n">
        <v>8</v>
      </c>
      <c r="E52" s="67" t="n">
        <v>110.228</v>
      </c>
      <c r="F52" s="67" t="n">
        <v>110.224</v>
      </c>
      <c r="G52" s="67" t="n">
        <v>110.508</v>
      </c>
      <c r="H52" s="67" t="n">
        <f aca="false">IF(AND(F52&gt;0,G52&gt;0),G52*100/F52,"")</f>
        <v>100.257657134562</v>
      </c>
      <c r="I52" s="67"/>
      <c r="J52" s="68" t="n">
        <v>8</v>
      </c>
      <c r="K52" s="67" t="n">
        <v>4074.027</v>
      </c>
      <c r="L52" s="67" t="n">
        <v>3804.68</v>
      </c>
      <c r="M52" s="67" t="n">
        <v>4681.699</v>
      </c>
      <c r="N52" s="67" t="n">
        <f aca="false">IF(AND(L52&gt;0,M52&gt;0),M52*100/L52,"")</f>
        <v>123.051058170464</v>
      </c>
      <c r="O52" s="65" t="s">
        <v>168</v>
      </c>
      <c r="P52" s="67"/>
      <c r="Q52" s="67"/>
      <c r="R52" s="68"/>
      <c r="S52" s="67"/>
      <c r="T52" s="67"/>
      <c r="U52" s="67"/>
      <c r="V52" s="67" t="str">
        <f aca="false">IF(AND(T52&gt;0,U52&gt;0),U52*100/T52,"")</f>
        <v/>
      </c>
      <c r="W52" s="67"/>
      <c r="X52" s="68" t="n">
        <v>12</v>
      </c>
      <c r="Y52" s="67" t="n">
        <v>116.557</v>
      </c>
      <c r="Z52" s="67" t="n">
        <v>113.462</v>
      </c>
      <c r="AA52" s="67"/>
      <c r="AB52" s="67" t="str">
        <f aca="false">IF(AND(Z52&gt;0,AA52&gt;0),AA52*100/Z52,"")</f>
        <v/>
      </c>
    </row>
    <row r="53" s="65" customFormat="true" ht="11.25" hidden="false" customHeight="true" outlineLevel="0" collapsed="false">
      <c r="A53" s="65" t="s">
        <v>169</v>
      </c>
      <c r="B53" s="67"/>
      <c r="C53" s="67"/>
      <c r="D53" s="68" t="n">
        <v>8</v>
      </c>
      <c r="E53" s="67" t="n">
        <v>233.85009</v>
      </c>
      <c r="F53" s="67" t="n">
        <v>219.223</v>
      </c>
      <c r="G53" s="67" t="n">
        <v>220.489</v>
      </c>
      <c r="H53" s="67" t="n">
        <f aca="false">IF(AND(F53&gt;0,G53&gt;0),G53*100/F53,"")</f>
        <v>100.577494149793</v>
      </c>
      <c r="I53" s="67"/>
      <c r="J53" s="68" t="n">
        <v>8</v>
      </c>
      <c r="K53" s="67" t="n">
        <v>9095.316</v>
      </c>
      <c r="L53" s="67" t="n">
        <v>7637.927</v>
      </c>
      <c r="M53" s="67" t="n">
        <v>6552.629</v>
      </c>
      <c r="N53" s="67" t="n">
        <f aca="false">IF(AND(L53&gt;0,M53&gt;0),M53*100/L53,"")</f>
        <v>85.7906733070374</v>
      </c>
      <c r="O53" s="65" t="s">
        <v>170</v>
      </c>
      <c r="P53" s="67"/>
      <c r="Q53" s="67"/>
      <c r="R53" s="68"/>
      <c r="S53" s="67"/>
      <c r="T53" s="67"/>
      <c r="U53" s="67"/>
      <c r="V53" s="67" t="str">
        <f aca="false">IF(AND(T53&gt;0,U53&gt;0),U53*100/T53,"")</f>
        <v/>
      </c>
      <c r="W53" s="67"/>
      <c r="X53" s="68" t="n">
        <v>6</v>
      </c>
      <c r="Y53" s="67" t="n">
        <v>48.831</v>
      </c>
      <c r="Z53" s="67" t="n">
        <v>45.545</v>
      </c>
      <c r="AA53" s="67" t="n">
        <v>32.523</v>
      </c>
      <c r="AB53" s="67" t="n">
        <f aca="false">IF(AND(Z53&gt;0,AA53&gt;0),AA53*100/Z53,"")</f>
        <v>71.4084970907893</v>
      </c>
    </row>
    <row r="54" s="65" customFormat="true" ht="11.25" hidden="false" customHeight="true" outlineLevel="0" collapsed="false">
      <c r="A54" s="65" t="s">
        <v>171</v>
      </c>
      <c r="B54" s="67"/>
      <c r="C54" s="67"/>
      <c r="D54" s="68" t="n">
        <v>8</v>
      </c>
      <c r="E54" s="67" t="n">
        <v>159.335</v>
      </c>
      <c r="F54" s="67" t="n">
        <v>146.065</v>
      </c>
      <c r="G54" s="67" t="n">
        <v>195.182</v>
      </c>
      <c r="H54" s="67" t="n">
        <f aca="false">IF(AND(F54&gt;0,G54&gt;0),G54*100/F54,"")</f>
        <v>133.626809981857</v>
      </c>
      <c r="I54" s="67"/>
      <c r="J54" s="68" t="n">
        <v>8</v>
      </c>
      <c r="K54" s="67" t="n">
        <v>2197.299</v>
      </c>
      <c r="L54" s="67" t="n">
        <v>1546.252</v>
      </c>
      <c r="M54" s="67" t="n">
        <v>1255.729</v>
      </c>
      <c r="N54" s="67" t="n">
        <f aca="false">IF(AND(L54&gt;0,M54&gt;0),M54*100/L54,"")</f>
        <v>81.2111479888143</v>
      </c>
      <c r="O54" s="65" t="s">
        <v>172</v>
      </c>
      <c r="P54" s="67"/>
      <c r="Q54" s="67"/>
      <c r="R54" s="68"/>
      <c r="S54" s="67"/>
      <c r="T54" s="67"/>
      <c r="U54" s="67"/>
      <c r="V54" s="67" t="str">
        <f aca="false">IF(AND(T54&gt;0,U54&gt;0),U54*100/T54,"")</f>
        <v/>
      </c>
      <c r="W54" s="67"/>
      <c r="X54" s="68" t="n">
        <v>8</v>
      </c>
      <c r="Y54" s="67" t="n">
        <v>313.283</v>
      </c>
      <c r="Z54" s="67" t="n">
        <v>263.597</v>
      </c>
      <c r="AA54" s="67" t="n">
        <v>320.728</v>
      </c>
      <c r="AB54" s="67" t="n">
        <f aca="false">IF(AND(Z54&gt;0,AA54&gt;0),AA54*100/Z54,"")</f>
        <v>121.673615405335</v>
      </c>
    </row>
    <row r="55" s="65" customFormat="true" ht="11.25" hidden="false" customHeight="true" outlineLevel="0" collapsed="false">
      <c r="B55" s="67"/>
      <c r="C55" s="67"/>
      <c r="D55" s="68"/>
      <c r="E55" s="67"/>
      <c r="F55" s="67"/>
      <c r="G55" s="67"/>
      <c r="H55" s="67"/>
      <c r="I55" s="67"/>
      <c r="J55" s="68"/>
      <c r="K55" s="67"/>
      <c r="L55" s="67"/>
      <c r="M55" s="67"/>
      <c r="N55" s="67"/>
      <c r="O55" s="65" t="s">
        <v>173</v>
      </c>
      <c r="P55" s="67"/>
      <c r="Q55" s="67"/>
      <c r="R55" s="68"/>
      <c r="S55" s="67"/>
      <c r="T55" s="67"/>
      <c r="U55" s="67"/>
      <c r="V55" s="67" t="str">
        <f aca="false">IF(AND(T55&gt;0,U55&gt;0),U55*100/T55,"")</f>
        <v/>
      </c>
      <c r="W55" s="67"/>
      <c r="X55" s="68" t="n">
        <v>8</v>
      </c>
      <c r="Y55" s="67" t="n">
        <v>5.044</v>
      </c>
      <c r="Z55" s="67" t="n">
        <v>8.912</v>
      </c>
      <c r="AA55" s="67" t="n">
        <v>6.866</v>
      </c>
      <c r="AB55" s="67" t="n">
        <f aca="false">IF(AND(Z55&gt;0,AA55&gt;0),AA55*100/Z55,"")</f>
        <v>77.0421903052065</v>
      </c>
    </row>
    <row r="56" s="65" customFormat="true" ht="11.25" hidden="false" customHeight="true" outlineLevel="0" collapsed="false">
      <c r="A56" s="65" t="s">
        <v>88</v>
      </c>
      <c r="B56" s="67"/>
      <c r="C56" s="67"/>
      <c r="D56" s="68"/>
      <c r="E56" s="67"/>
      <c r="F56" s="67"/>
      <c r="G56" s="67"/>
      <c r="H56" s="67"/>
      <c r="I56" s="67"/>
      <c r="J56" s="68"/>
      <c r="K56" s="67"/>
      <c r="L56" s="67"/>
      <c r="M56" s="67"/>
      <c r="N56" s="67"/>
      <c r="P56" s="67"/>
      <c r="Q56" s="67"/>
      <c r="R56" s="68"/>
      <c r="S56" s="67"/>
      <c r="T56" s="67"/>
      <c r="U56" s="67"/>
      <c r="V56" s="67"/>
      <c r="W56" s="67"/>
      <c r="X56" s="68"/>
      <c r="Y56" s="67"/>
      <c r="Z56" s="67"/>
      <c r="AA56" s="67"/>
      <c r="AB56" s="67"/>
    </row>
    <row r="57" s="65" customFormat="true" ht="11.25" hidden="false" customHeight="true" outlineLevel="0" collapsed="false">
      <c r="A57" s="65" t="s">
        <v>174</v>
      </c>
      <c r="B57" s="67"/>
      <c r="C57" s="67"/>
      <c r="D57" s="68" t="n">
        <v>11</v>
      </c>
      <c r="E57" s="67" t="n">
        <v>5.428</v>
      </c>
      <c r="F57" s="67" t="n">
        <v>5.997</v>
      </c>
      <c r="G57" s="67"/>
      <c r="H57" s="67" t="str">
        <f aca="false">IF(AND(F57&gt;0,G57&gt;0),G57*100/F57,"")</f>
        <v/>
      </c>
      <c r="I57" s="67"/>
      <c r="J57" s="68" t="n">
        <v>11</v>
      </c>
      <c r="K57" s="67" t="n">
        <v>185.237</v>
      </c>
      <c r="L57" s="67" t="n">
        <v>189.33</v>
      </c>
      <c r="M57" s="67"/>
      <c r="N57" s="67" t="str">
        <f aca="false">IF(AND(L57&gt;0,M57&gt;0),M57*100/L57,"")</f>
        <v/>
      </c>
      <c r="O57" s="65" t="s">
        <v>175</v>
      </c>
      <c r="P57" s="67"/>
      <c r="Q57" s="67"/>
      <c r="R57" s="68"/>
      <c r="S57" s="67"/>
      <c r="T57" s="67"/>
      <c r="U57" s="67"/>
      <c r="V57" s="67"/>
      <c r="W57" s="67"/>
      <c r="X57" s="68"/>
      <c r="Y57" s="67"/>
      <c r="Z57" s="67"/>
      <c r="AA57" s="67"/>
      <c r="AB57" s="67"/>
    </row>
    <row r="58" s="65" customFormat="true" ht="11.25" hidden="false" customHeight="true" outlineLevel="0" collapsed="false">
      <c r="A58" s="65" t="s">
        <v>176</v>
      </c>
      <c r="B58" s="67"/>
      <c r="C58" s="67"/>
      <c r="D58" s="68" t="n">
        <v>7</v>
      </c>
      <c r="E58" s="67" t="n">
        <v>13.52</v>
      </c>
      <c r="F58" s="67" t="n">
        <v>12.889</v>
      </c>
      <c r="G58" s="67" t="n">
        <v>12.87</v>
      </c>
      <c r="H58" s="67" t="n">
        <f aca="false">IF(AND(F58&gt;0,G58&gt;0),G58*100/F58,"")</f>
        <v>99.8525874776942</v>
      </c>
      <c r="I58" s="67"/>
      <c r="J58" s="68" t="n">
        <v>7</v>
      </c>
      <c r="K58" s="67" t="n">
        <v>62.174</v>
      </c>
      <c r="L58" s="67" t="n">
        <v>60.487</v>
      </c>
      <c r="M58" s="67" t="n">
        <v>49.463</v>
      </c>
      <c r="N58" s="67" t="n">
        <f aca="false">IF(AND(L58&gt;0,M58&gt;0),M58*100/L58,"")</f>
        <v>81.7745961942235</v>
      </c>
      <c r="O58" s="65" t="s">
        <v>177</v>
      </c>
      <c r="P58" s="67"/>
      <c r="Q58" s="67"/>
      <c r="R58" s="68"/>
      <c r="S58" s="67"/>
      <c r="T58" s="67"/>
      <c r="U58" s="67"/>
      <c r="V58" s="67" t="str">
        <f aca="false">IF(AND(T58&gt;0,U58&gt;0),U58*100/T58,"")</f>
        <v/>
      </c>
      <c r="W58" s="67"/>
      <c r="X58" s="68" t="n">
        <v>8</v>
      </c>
      <c r="Y58" s="67" t="n">
        <v>307.496</v>
      </c>
      <c r="Z58" s="67" t="n">
        <v>292.394</v>
      </c>
      <c r="AA58" s="67" t="n">
        <v>329.801</v>
      </c>
      <c r="AB58" s="67" t="n">
        <f aca="false">IF(AND(Z58&gt;0,AA58&gt;0),AA58*100/Z58,"")</f>
        <v>112.793354172794</v>
      </c>
    </row>
    <row r="59" s="65" customFormat="true" ht="11.25" hidden="false" customHeight="true" outlineLevel="0" collapsed="false">
      <c r="A59" s="65" t="s">
        <v>178</v>
      </c>
      <c r="B59" s="67"/>
      <c r="C59" s="67"/>
      <c r="D59" s="68" t="n">
        <v>8</v>
      </c>
      <c r="E59" s="67" t="n">
        <v>33.705</v>
      </c>
      <c r="F59" s="67" t="n">
        <v>30.861</v>
      </c>
      <c r="G59" s="67" t="n">
        <v>32.097</v>
      </c>
      <c r="H59" s="67" t="n">
        <f aca="false">IF(AND(F59&gt;0,G59&gt;0),G59*100/F59,"")</f>
        <v>104.00505492369</v>
      </c>
      <c r="I59" s="67"/>
      <c r="J59" s="68" t="n">
        <v>8</v>
      </c>
      <c r="K59" s="67" t="n">
        <v>1076.733</v>
      </c>
      <c r="L59" s="67" t="n">
        <v>932.528</v>
      </c>
      <c r="M59" s="67" t="n">
        <v>1026.608</v>
      </c>
      <c r="N59" s="67" t="n">
        <f aca="false">IF(AND(L59&gt;0,M59&gt;0),M59*100/L59,"")</f>
        <v>110.088705111267</v>
      </c>
      <c r="O59" s="65" t="s">
        <v>179</v>
      </c>
      <c r="P59" s="67"/>
      <c r="Q59" s="67"/>
      <c r="R59" s="68"/>
      <c r="S59" s="67"/>
      <c r="T59" s="67"/>
      <c r="U59" s="67"/>
      <c r="V59" s="67" t="str">
        <f aca="false">IF(AND(T59&gt;0,U59&gt;0),U59*100/T59,"")</f>
        <v/>
      </c>
      <c r="W59" s="67"/>
      <c r="X59" s="68" t="n">
        <v>8</v>
      </c>
      <c r="Y59" s="67" t="n">
        <v>5778.529</v>
      </c>
      <c r="Z59" s="67" t="n">
        <v>5608.932</v>
      </c>
      <c r="AA59" s="67" t="n">
        <v>4926.329</v>
      </c>
      <c r="AB59" s="67" t="n">
        <f aca="false">IF(AND(Z59&gt;0,AA59&gt;0),AA59*100/Z59,"")</f>
        <v>87.8300717498447</v>
      </c>
    </row>
    <row r="60" s="65" customFormat="true" ht="11.25" hidden="false" customHeight="true" outlineLevel="0" collapsed="false">
      <c r="A60" s="65" t="s">
        <v>180</v>
      </c>
      <c r="B60" s="67"/>
      <c r="C60" s="67"/>
      <c r="D60" s="68" t="n">
        <v>4</v>
      </c>
      <c r="E60" s="67" t="n">
        <v>23.202</v>
      </c>
      <c r="F60" s="67" t="n">
        <v>21.413</v>
      </c>
      <c r="G60" s="67" t="n">
        <v>20.447</v>
      </c>
      <c r="H60" s="67" t="n">
        <f aca="false">IF(AND(F60&gt;0,G60&gt;0),G60*100/F60,"")</f>
        <v>95.4887218045113</v>
      </c>
      <c r="I60" s="67"/>
      <c r="J60" s="68" t="n">
        <v>7</v>
      </c>
      <c r="K60" s="67" t="n">
        <v>1318.061</v>
      </c>
      <c r="L60" s="67" t="n">
        <v>997.397</v>
      </c>
      <c r="M60" s="67" t="n">
        <v>1142.915</v>
      </c>
      <c r="N60" s="67" t="n">
        <f aca="false">IF(AND(L60&gt;0,M60&gt;0),M60*100/L60,"")</f>
        <v>114.589777190026</v>
      </c>
      <c r="O60" s="65" t="s">
        <v>181</v>
      </c>
      <c r="P60" s="67"/>
      <c r="Q60" s="67"/>
      <c r="R60" s="68"/>
      <c r="S60" s="67"/>
      <c r="T60" s="67"/>
      <c r="U60" s="67"/>
      <c r="V60" s="67" t="str">
        <f aca="false">IF(AND(T60&gt;0,U60&gt;0),U60*100/T60,"")</f>
        <v/>
      </c>
      <c r="W60" s="67"/>
      <c r="X60" s="68" t="n">
        <v>8</v>
      </c>
      <c r="Y60" s="67" t="n">
        <v>40103.651</v>
      </c>
      <c r="Z60" s="67" t="n">
        <v>41068.878</v>
      </c>
      <c r="AA60" s="67" t="n">
        <v>36415.874</v>
      </c>
      <c r="AB60" s="67" t="n">
        <f aca="false">IF(AND(Z60&gt;0,AA60&gt;0),AA60*100/Z60,"")</f>
        <v>88.6702431948592</v>
      </c>
    </row>
    <row r="61" s="65" customFormat="true" ht="11.25" hidden="false" customHeight="true" outlineLevel="0" collapsed="false">
      <c r="A61" s="65" t="s">
        <v>182</v>
      </c>
      <c r="B61" s="67"/>
      <c r="C61" s="67"/>
      <c r="D61" s="68" t="n">
        <v>4</v>
      </c>
      <c r="E61" s="67" t="n">
        <v>19.069</v>
      </c>
      <c r="F61" s="67" t="n">
        <v>16.083</v>
      </c>
      <c r="G61" s="67" t="n">
        <v>15.695</v>
      </c>
      <c r="H61" s="67" t="n">
        <f aca="false">IF(AND(F61&gt;0,G61&gt;0),G61*100/F61,"")</f>
        <v>97.5875147671454</v>
      </c>
      <c r="I61" s="67"/>
      <c r="J61" s="68" t="n">
        <v>7</v>
      </c>
      <c r="K61" s="67" t="n">
        <v>648.322</v>
      </c>
      <c r="L61" s="67" t="n">
        <v>527.947</v>
      </c>
      <c r="M61" s="67" t="n">
        <v>507.121</v>
      </c>
      <c r="N61" s="67" t="n">
        <f aca="false">IF(AND(L61&gt;0,M61&gt;0),M61*100/L61,"")</f>
        <v>96.0552858525572</v>
      </c>
      <c r="O61" s="65" t="s">
        <v>183</v>
      </c>
      <c r="P61" s="67"/>
      <c r="Q61" s="67"/>
      <c r="R61" s="68"/>
      <c r="S61" s="67"/>
      <c r="T61" s="67"/>
      <c r="U61" s="67"/>
      <c r="V61" s="67" t="str">
        <f aca="false">IF(AND(T61&gt;0,U61&gt;0),U61*100/T61,"")</f>
        <v/>
      </c>
      <c r="W61" s="67"/>
      <c r="X61" s="68" t="n">
        <v>8</v>
      </c>
      <c r="Y61" s="67" t="n">
        <v>0.8</v>
      </c>
      <c r="Z61" s="67" t="n">
        <v>0.262</v>
      </c>
      <c r="AA61" s="67" t="n">
        <v>0.414</v>
      </c>
      <c r="AB61" s="67" t="n">
        <f aca="false">IF(AND(Z61&gt;0,AA61&gt;0),AA61*100/Z61,"")</f>
        <v>158.015267175573</v>
      </c>
    </row>
    <row r="62" s="65" customFormat="true" ht="11.25" hidden="false" customHeight="true" outlineLevel="0" collapsed="false">
      <c r="A62" s="65" t="s">
        <v>184</v>
      </c>
      <c r="B62" s="67"/>
      <c r="C62" s="67"/>
      <c r="D62" s="68" t="n">
        <v>5</v>
      </c>
      <c r="E62" s="67" t="n">
        <v>9.595</v>
      </c>
      <c r="F62" s="67" t="n">
        <v>9.48994</v>
      </c>
      <c r="G62" s="67" t="n">
        <v>9.229</v>
      </c>
      <c r="H62" s="67" t="n">
        <f aca="false">IF(AND(F62&gt;0,G62&gt;0),G62*100/F62,"")</f>
        <v>97.2503514247719</v>
      </c>
      <c r="I62" s="67"/>
      <c r="J62" s="68" t="n">
        <v>5</v>
      </c>
      <c r="K62" s="67" t="n">
        <v>823.93</v>
      </c>
      <c r="L62" s="67" t="n">
        <v>830.838</v>
      </c>
      <c r="M62" s="67" t="n">
        <v>754.789</v>
      </c>
      <c r="N62" s="67" t="n">
        <f aca="false">IF(AND(L62&gt;0,M62&gt;0),M62*100/L62,"")</f>
        <v>90.846711392594</v>
      </c>
      <c r="P62" s="67"/>
      <c r="Q62" s="67"/>
      <c r="R62" s="68"/>
      <c r="S62" s="67"/>
      <c r="T62" s="67"/>
      <c r="U62" s="67"/>
      <c r="V62" s="67"/>
      <c r="W62" s="67"/>
      <c r="X62" s="68"/>
      <c r="Y62" s="67"/>
      <c r="Z62" s="67"/>
      <c r="AA62" s="67"/>
      <c r="AB62" s="67"/>
    </row>
    <row r="63" s="65" customFormat="true" ht="11.25" hidden="false" customHeight="true" outlineLevel="0" collapsed="false">
      <c r="A63" s="65" t="s">
        <v>185</v>
      </c>
      <c r="B63" s="67"/>
      <c r="C63" s="67"/>
      <c r="D63" s="68" t="n">
        <v>4</v>
      </c>
      <c r="E63" s="67" t="n">
        <v>42.098</v>
      </c>
      <c r="F63" s="67" t="n">
        <v>31.474</v>
      </c>
      <c r="G63" s="67" t="n">
        <v>35.202</v>
      </c>
      <c r="H63" s="67" t="n">
        <f aca="false">IF(AND(F63&gt;0,G63&gt;0),G63*100/F63,"")</f>
        <v>111.844697210396</v>
      </c>
      <c r="I63" s="67"/>
      <c r="J63" s="68" t="n">
        <v>8</v>
      </c>
      <c r="K63" s="67" t="n">
        <v>3562.768</v>
      </c>
      <c r="L63" s="67" t="n">
        <v>2516.52</v>
      </c>
      <c r="M63" s="67" t="n">
        <v>2840.034</v>
      </c>
      <c r="N63" s="67" t="n">
        <f aca="false">IF(AND(L63&gt;0,M63&gt;0),M63*100/L63,"")</f>
        <v>112.855610128272</v>
      </c>
      <c r="O63" s="65" t="s">
        <v>186</v>
      </c>
      <c r="P63" s="67"/>
      <c r="Q63" s="67"/>
      <c r="R63" s="68"/>
      <c r="S63" s="67"/>
      <c r="T63" s="67"/>
      <c r="U63" s="67"/>
      <c r="V63" s="67"/>
      <c r="W63" s="67"/>
      <c r="X63" s="68"/>
      <c r="Y63" s="67"/>
      <c r="Z63" s="67"/>
      <c r="AA63" s="67"/>
      <c r="AB63" s="67"/>
    </row>
    <row r="64" s="65" customFormat="true" ht="11.25" hidden="false" customHeight="true" outlineLevel="0" collapsed="false">
      <c r="A64" s="65" t="s">
        <v>187</v>
      </c>
      <c r="B64" s="67"/>
      <c r="C64" s="67"/>
      <c r="D64" s="68" t="n">
        <v>8</v>
      </c>
      <c r="E64" s="67" t="n">
        <v>4.067</v>
      </c>
      <c r="F64" s="67" t="n">
        <v>4.929</v>
      </c>
      <c r="G64" s="67" t="n">
        <v>4.65</v>
      </c>
      <c r="H64" s="67" t="n">
        <f aca="false">IF(AND(F64&gt;0,G64&gt;0),G64*100/F64,"")</f>
        <v>94.3396226415094</v>
      </c>
      <c r="I64" s="67"/>
      <c r="J64" s="68" t="n">
        <v>12</v>
      </c>
      <c r="K64" s="67" t="n">
        <v>385.338</v>
      </c>
      <c r="L64" s="67" t="n">
        <v>379.271</v>
      </c>
      <c r="M64" s="67" t="n">
        <v>0</v>
      </c>
      <c r="N64" s="67" t="str">
        <f aca="false">IF(AND(L64&gt;0,M64&gt;0),M64*100/L64,"")</f>
        <v/>
      </c>
      <c r="O64" s="65" t="s">
        <v>188</v>
      </c>
      <c r="P64" s="67"/>
      <c r="Q64" s="67"/>
      <c r="R64" s="68"/>
      <c r="S64" s="67"/>
      <c r="T64" s="67"/>
      <c r="U64" s="67"/>
      <c r="V64" s="67" t="str">
        <f aca="false">IF(AND(T64&gt;0,U64&gt;0),U64*100/T64,"")</f>
        <v/>
      </c>
      <c r="W64" s="67"/>
      <c r="X64" s="68" t="n">
        <v>8</v>
      </c>
      <c r="Y64" s="67" t="n">
        <v>718.192</v>
      </c>
      <c r="Z64" s="67" t="n">
        <v>407.637</v>
      </c>
      <c r="AA64" s="67" t="n">
        <v>387.842</v>
      </c>
      <c r="AB64" s="67" t="n">
        <f aca="false">IF(AND(Z64&gt;0,AA64&gt;0),AA64*100/Z64,"")</f>
        <v>95.1439638698155</v>
      </c>
    </row>
    <row r="65" s="65" customFormat="true" ht="11.25" hidden="false" customHeight="true" outlineLevel="0" collapsed="false">
      <c r="A65" s="65" t="s">
        <v>189</v>
      </c>
      <c r="B65" s="67"/>
      <c r="C65" s="67"/>
      <c r="D65" s="68" t="n">
        <v>7</v>
      </c>
      <c r="E65" s="67" t="n">
        <v>56.18107</v>
      </c>
      <c r="F65" s="67" t="n">
        <v>45.357</v>
      </c>
      <c r="G65" s="67" t="n">
        <v>49.081</v>
      </c>
      <c r="H65" s="67" t="n">
        <f aca="false">IF(AND(F65&gt;0,G65&gt;0),G65*100/F65,"")</f>
        <v>108.210419560377</v>
      </c>
      <c r="I65" s="67"/>
      <c r="J65" s="68" t="n">
        <v>12</v>
      </c>
      <c r="K65" s="67" t="n">
        <v>4775.378</v>
      </c>
      <c r="L65" s="67" t="n">
        <v>3726.633</v>
      </c>
      <c r="M65" s="67" t="n">
        <v>0</v>
      </c>
      <c r="N65" s="67" t="str">
        <f aca="false">IF(AND(L65&gt;0,M65&gt;0),M65*100/L65,"")</f>
        <v/>
      </c>
      <c r="O65" s="65" t="s">
        <v>190</v>
      </c>
      <c r="P65" s="67"/>
      <c r="Q65" s="67"/>
      <c r="R65" s="68"/>
      <c r="S65" s="67"/>
      <c r="T65" s="67"/>
      <c r="U65" s="67"/>
      <c r="V65" s="67" t="str">
        <f aca="false">IF(AND(T65&gt;0,U65&gt;0),U65*100/T65,"")</f>
        <v/>
      </c>
      <c r="W65" s="67"/>
      <c r="X65" s="68" t="n">
        <v>8</v>
      </c>
      <c r="Y65" s="67" t="n">
        <v>7543.039</v>
      </c>
      <c r="Z65" s="67" t="n">
        <v>3532.43</v>
      </c>
      <c r="AA65" s="67" t="n">
        <v>3922.317</v>
      </c>
      <c r="AB65" s="67" t="n">
        <f aca="false">IF(AND(Z65&gt;0,AA65&gt;0),AA65*100/Z65,"")</f>
        <v>111.037359551357</v>
      </c>
    </row>
    <row r="66" s="65" customFormat="true" ht="11.25" hidden="false" customHeight="true" outlineLevel="0" collapsed="false">
      <c r="A66" s="65" t="s">
        <v>191</v>
      </c>
      <c r="B66" s="67"/>
      <c r="C66" s="67"/>
      <c r="D66" s="68" t="n">
        <v>6</v>
      </c>
      <c r="E66" s="67" t="n">
        <v>34.916</v>
      </c>
      <c r="F66" s="67" t="n">
        <v>24.617</v>
      </c>
      <c r="G66" s="67" t="n">
        <v>27.965</v>
      </c>
      <c r="H66" s="67" t="n">
        <f aca="false">IF(AND(F66&gt;0,G66&gt;0),G66*100/F66,"")</f>
        <v>113.600357476541</v>
      </c>
      <c r="I66" s="67"/>
      <c r="J66" s="68" t="n">
        <v>8</v>
      </c>
      <c r="K66" s="67" t="n">
        <v>3040.603</v>
      </c>
      <c r="L66" s="67" t="n">
        <v>1941.455</v>
      </c>
      <c r="M66" s="67" t="n">
        <v>2381.323</v>
      </c>
      <c r="N66" s="67" t="n">
        <f aca="false">IF(AND(L66&gt;0,M66&gt;0),M66*100/L66,"")</f>
        <v>122.656615785584</v>
      </c>
      <c r="O66" s="65" t="s">
        <v>192</v>
      </c>
      <c r="P66" s="67"/>
      <c r="Q66" s="67"/>
      <c r="R66" s="68"/>
      <c r="S66" s="67"/>
      <c r="T66" s="67"/>
      <c r="U66" s="67"/>
      <c r="V66" s="67" t="str">
        <f aca="false">IF(AND(T66&gt;0,U66&gt;0),U66*100/T66,"")</f>
        <v/>
      </c>
      <c r="W66" s="67"/>
      <c r="X66" s="68" t="n">
        <v>8</v>
      </c>
      <c r="Y66" s="67" t="n">
        <v>1492.069</v>
      </c>
      <c r="Z66" s="67" t="n">
        <v>672.103</v>
      </c>
      <c r="AA66" s="67" t="n">
        <v>753.671</v>
      </c>
      <c r="AB66" s="67" t="n">
        <f aca="false">IF(AND(Z66&gt;0,AA66&gt;0),AA66*100/Z66,"")</f>
        <v>112.136235071113</v>
      </c>
    </row>
    <row r="67" s="65" customFormat="true" ht="11.25" hidden="false" customHeight="true" outlineLevel="0" collapsed="false">
      <c r="A67" s="65" t="s">
        <v>193</v>
      </c>
      <c r="B67" s="67"/>
      <c r="C67" s="67"/>
      <c r="D67" s="68" t="n">
        <v>5</v>
      </c>
      <c r="E67" s="67" t="n">
        <v>23.82</v>
      </c>
      <c r="F67" s="67" t="n">
        <v>22.523</v>
      </c>
      <c r="G67" s="67" t="n">
        <v>21.218</v>
      </c>
      <c r="H67" s="67" t="n">
        <f aca="false">IF(AND(F67&gt;0,G67&gt;0),G67*100/F67,"")</f>
        <v>94.2059228344359</v>
      </c>
      <c r="I67" s="67"/>
      <c r="J67" s="68" t="n">
        <v>6</v>
      </c>
      <c r="K67" s="67" t="n">
        <v>1571.222</v>
      </c>
      <c r="L67" s="67" t="n">
        <v>1572.885</v>
      </c>
      <c r="M67" s="67" t="n">
        <v>1415.154</v>
      </c>
      <c r="N67" s="67" t="n">
        <f aca="false">IF(AND(L67&gt;0,M67&gt;0),M67*100/L67,"")</f>
        <v>89.9718669832823</v>
      </c>
    </row>
    <row r="68" s="65" customFormat="true" ht="11.25" hidden="false" customHeight="true" outlineLevel="0" collapsed="false">
      <c r="A68" s="65" t="s">
        <v>194</v>
      </c>
      <c r="B68" s="67"/>
      <c r="C68" s="67"/>
      <c r="D68" s="68" t="n">
        <v>7</v>
      </c>
      <c r="E68" s="67" t="n">
        <v>2.247</v>
      </c>
      <c r="F68" s="67" t="n">
        <v>3.008</v>
      </c>
      <c r="G68" s="67" t="n">
        <v>2.38</v>
      </c>
      <c r="H68" s="67" t="n">
        <f aca="false">IF(AND(F68&gt;0,G68&gt;0),G68*100/F68,"")</f>
        <v>79.1223404255319</v>
      </c>
      <c r="I68" s="67"/>
      <c r="J68" s="68" t="n">
        <v>8</v>
      </c>
      <c r="K68" s="67" t="n">
        <v>101.57</v>
      </c>
      <c r="L68" s="67" t="n">
        <v>86.541</v>
      </c>
      <c r="M68" s="67" t="n">
        <v>87.32</v>
      </c>
      <c r="N68" s="67" t="n">
        <f aca="false">IF(AND(L68&gt;0,M68&gt;0),M68*100/L68,"")</f>
        <v>100.900151373338</v>
      </c>
    </row>
    <row r="69" s="65" customFormat="true" ht="11.25" hidden="false" customHeight="true" outlineLevel="0" collapsed="false">
      <c r="A69" s="65" t="s">
        <v>195</v>
      </c>
      <c r="B69" s="67"/>
      <c r="C69" s="67"/>
      <c r="D69" s="68" t="n">
        <v>8</v>
      </c>
      <c r="E69" s="67" t="n">
        <v>7.22</v>
      </c>
      <c r="F69" s="67" t="n">
        <v>7.289</v>
      </c>
      <c r="G69" s="67" t="n">
        <v>7.218</v>
      </c>
      <c r="H69" s="67" t="n">
        <f aca="false">IF(AND(F69&gt;0,G69&gt;0),G69*100/F69,"")</f>
        <v>99.0259294827823</v>
      </c>
      <c r="I69" s="67"/>
      <c r="J69" s="68" t="n">
        <v>8</v>
      </c>
      <c r="K69" s="67" t="n">
        <v>360.621</v>
      </c>
      <c r="L69" s="67" t="n">
        <v>325.199</v>
      </c>
      <c r="M69" s="67" t="n">
        <v>327.43</v>
      </c>
      <c r="N69" s="67" t="n">
        <f aca="false">IF(AND(L69&gt;0,M69&gt;0),M69*100/L69,"")</f>
        <v>100.686041469992</v>
      </c>
      <c r="O69" s="51" t="s">
        <v>76</v>
      </c>
      <c r="P69" s="52"/>
      <c r="Q69" s="52"/>
      <c r="R69" s="52"/>
      <c r="S69" s="52"/>
      <c r="T69" s="52"/>
      <c r="U69" s="52"/>
      <c r="V69" s="52"/>
      <c r="W69" s="52"/>
      <c r="X69" s="52" t="s">
        <v>77</v>
      </c>
      <c r="Y69" s="52"/>
      <c r="Z69" s="52"/>
      <c r="AA69" s="52" t="s">
        <v>78</v>
      </c>
      <c r="AB69" s="52"/>
    </row>
    <row r="70" s="65" customFormat="true" ht="11.25" hidden="false" customHeight="true" outlineLevel="0" collapsed="false">
      <c r="A70" s="65" t="s">
        <v>196</v>
      </c>
      <c r="B70" s="67"/>
      <c r="C70" s="67"/>
      <c r="D70" s="68" t="n">
        <v>8</v>
      </c>
      <c r="E70" s="67" t="n">
        <v>14.947</v>
      </c>
      <c r="F70" s="67" t="n">
        <v>15.02414</v>
      </c>
      <c r="G70" s="67" t="n">
        <v>14.09314</v>
      </c>
      <c r="H70" s="67" t="n">
        <f aca="false">IF(AND(F70&gt;0,G70&gt;0),G70*100/F70,"")</f>
        <v>93.8033058797376</v>
      </c>
      <c r="I70" s="67"/>
      <c r="J70" s="68" t="n">
        <v>6</v>
      </c>
      <c r="K70" s="67" t="n">
        <v>208.797</v>
      </c>
      <c r="L70" s="67" t="n">
        <v>210.135</v>
      </c>
      <c r="M70" s="67"/>
      <c r="N70" s="67" t="str">
        <f aca="false">IF(AND(L70&gt;0,M70&gt;0),M70*100/L70,"")</f>
        <v/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</row>
    <row r="71" s="65" customFormat="true" ht="11.25" hidden="false" customHeight="true" outlineLevel="0" collapsed="false">
      <c r="A71" s="65" t="s">
        <v>197</v>
      </c>
      <c r="B71" s="67"/>
      <c r="C71" s="67"/>
      <c r="D71" s="68" t="n">
        <v>5</v>
      </c>
      <c r="E71" s="67" t="n">
        <v>8.70792</v>
      </c>
      <c r="F71" s="67" t="n">
        <v>7.396</v>
      </c>
      <c r="G71" s="67"/>
      <c r="H71" s="67" t="str">
        <f aca="false">IF(AND(F71&gt;0,G71&gt;0),G71*100/F71,"")</f>
        <v/>
      </c>
      <c r="I71" s="67"/>
      <c r="J71" s="68" t="n">
        <v>5</v>
      </c>
      <c r="K71" s="67" t="n">
        <v>206.911</v>
      </c>
      <c r="L71" s="67" t="n">
        <v>173.674</v>
      </c>
      <c r="M71" s="67"/>
      <c r="N71" s="67" t="str">
        <f aca="false">IF(AND(L71&gt;0,M71&gt;0),M71*100/L71,"")</f>
        <v/>
      </c>
      <c r="O71" s="57"/>
      <c r="P71" s="54"/>
      <c r="Q71" s="52"/>
      <c r="R71" s="55" t="s">
        <v>80</v>
      </c>
      <c r="S71" s="55"/>
      <c r="T71" s="55"/>
      <c r="U71" s="55"/>
      <c r="V71" s="55"/>
      <c r="W71" s="52"/>
      <c r="X71" s="55" t="s">
        <v>81</v>
      </c>
      <c r="Y71" s="55"/>
      <c r="Z71" s="55"/>
      <c r="AA71" s="55"/>
      <c r="AB71" s="55"/>
    </row>
    <row r="72" s="65" customFormat="true" ht="11.25" hidden="false" customHeight="true" outlineLevel="0" collapsed="false">
      <c r="A72" s="65" t="s">
        <v>198</v>
      </c>
      <c r="B72" s="67"/>
      <c r="C72" s="67"/>
      <c r="D72" s="68" t="n">
        <v>8</v>
      </c>
      <c r="E72" s="67" t="n">
        <v>29.826</v>
      </c>
      <c r="F72" s="67" t="n">
        <v>29.359</v>
      </c>
      <c r="G72" s="67" t="n">
        <v>24.876</v>
      </c>
      <c r="H72" s="67" t="n">
        <f aca="false">IF(AND(F72&gt;0,G72&gt;0),G72*100/F72,"")</f>
        <v>84.7304063489901</v>
      </c>
      <c r="I72" s="67"/>
      <c r="J72" s="68" t="n">
        <v>8</v>
      </c>
      <c r="K72" s="67" t="n">
        <v>315.723</v>
      </c>
      <c r="L72" s="67" t="n">
        <v>270.643</v>
      </c>
      <c r="M72" s="67" t="n">
        <v>210.544</v>
      </c>
      <c r="N72" s="67" t="n">
        <f aca="false">IF(AND(L72&gt;0,M72&gt;0),M72*100/L72,"")</f>
        <v>77.7939943024575</v>
      </c>
      <c r="O72" s="69" t="s">
        <v>79</v>
      </c>
      <c r="P72" s="56"/>
      <c r="Q72" s="52"/>
      <c r="R72" s="57"/>
      <c r="S72" s="58" t="s">
        <v>83</v>
      </c>
      <c r="T72" s="58" t="s">
        <v>83</v>
      </c>
      <c r="U72" s="58" t="s">
        <v>84</v>
      </c>
      <c r="V72" s="59" t="n">
        <f aca="false">U73</f>
        <v>2024</v>
      </c>
      <c r="W72" s="52"/>
      <c r="X72" s="57"/>
      <c r="Y72" s="58" t="s">
        <v>83</v>
      </c>
      <c r="Z72" s="58" t="s">
        <v>83</v>
      </c>
      <c r="AA72" s="58" t="s">
        <v>84</v>
      </c>
      <c r="AB72" s="59" t="n">
        <f aca="false">AA73</f>
        <v>2024</v>
      </c>
    </row>
    <row r="73" s="65" customFormat="true" ht="11.25" hidden="false" customHeight="true" outlineLevel="0" collapsed="false">
      <c r="A73" s="65" t="s">
        <v>199</v>
      </c>
      <c r="B73" s="67"/>
      <c r="C73" s="67"/>
      <c r="D73" s="68" t="n">
        <v>8</v>
      </c>
      <c r="E73" s="67" t="n">
        <v>3.852</v>
      </c>
      <c r="F73" s="67" t="n">
        <v>4.165</v>
      </c>
      <c r="G73" s="67" t="n">
        <v>4.139</v>
      </c>
      <c r="H73" s="67" t="n">
        <f aca="false">IF(AND(F73&gt;0,G73&gt;0),G73*100/F73,"")</f>
        <v>99.3757503001201</v>
      </c>
      <c r="I73" s="67"/>
      <c r="J73" s="68" t="n">
        <v>8</v>
      </c>
      <c r="K73" s="67" t="n">
        <v>199.176</v>
      </c>
      <c r="L73" s="67" t="n">
        <v>158.376</v>
      </c>
      <c r="M73" s="67" t="n">
        <v>154.133</v>
      </c>
      <c r="N73" s="67" t="n">
        <f aca="false">IF(AND(L73&gt;0,M73&gt;0),M73*100/L73,"")</f>
        <v>97.3209324645148</v>
      </c>
      <c r="O73" s="70"/>
      <c r="P73" s="71"/>
      <c r="Q73" s="52"/>
      <c r="R73" s="72" t="s">
        <v>85</v>
      </c>
      <c r="S73" s="73" t="n">
        <f aca="false">U73-2</f>
        <v>2022</v>
      </c>
      <c r="T73" s="73" t="n">
        <f aca="false">U73-1</f>
        <v>2023</v>
      </c>
      <c r="U73" s="73" t="n">
        <v>2024</v>
      </c>
      <c r="V73" s="74" t="str">
        <f aca="false">CONCATENATE(T73,"=100")</f>
        <v>2023=100</v>
      </c>
      <c r="W73" s="52"/>
      <c r="X73" s="72" t="s">
        <v>85</v>
      </c>
      <c r="Y73" s="73" t="n">
        <f aca="false">AA73-2</f>
        <v>2022</v>
      </c>
      <c r="Z73" s="73" t="n">
        <f aca="false">AA73-1</f>
        <v>2023</v>
      </c>
      <c r="AA73" s="73" t="n">
        <v>2024</v>
      </c>
      <c r="AB73" s="74" t="str">
        <f aca="false">CONCATENATE(Z73,"=100")</f>
        <v>2023=100</v>
      </c>
    </row>
    <row r="74" s="65" customFormat="true" ht="11.25" hidden="false" customHeight="true" outlineLevel="0" collapsed="false">
      <c r="A74" s="65" t="s">
        <v>200</v>
      </c>
      <c r="B74" s="67"/>
      <c r="C74" s="67"/>
      <c r="D74" s="68" t="n">
        <v>6</v>
      </c>
      <c r="E74" s="67" t="n">
        <v>13.627</v>
      </c>
      <c r="F74" s="67" t="n">
        <v>11.025</v>
      </c>
      <c r="G74" s="67" t="n">
        <v>11.24</v>
      </c>
      <c r="H74" s="67" t="n">
        <f aca="false">IF(AND(F74&gt;0,G74&gt;0),G74*100/F74,"")</f>
        <v>101.950113378685</v>
      </c>
      <c r="I74" s="67"/>
      <c r="J74" s="68" t="n">
        <v>8</v>
      </c>
      <c r="K74" s="67" t="n">
        <v>817.046</v>
      </c>
      <c r="L74" s="67" t="n">
        <v>634.381</v>
      </c>
      <c r="M74" s="67" t="n">
        <v>686.544</v>
      </c>
      <c r="N74" s="67" t="n">
        <f aca="false">IF(AND(L74&gt;0,M74&gt;0),M74*100/L74,"")</f>
        <v>108.222661145274</v>
      </c>
      <c r="R74" s="66"/>
      <c r="S74" s="67"/>
      <c r="T74" s="67"/>
      <c r="U74" s="67"/>
      <c r="V74" s="67" t="str">
        <f aca="false">IF(AND(T74&gt;0,U74&gt;0),U74*100/T74,"")</f>
        <v/>
      </c>
      <c r="W74" s="66"/>
      <c r="X74" s="66"/>
      <c r="Y74" s="67"/>
      <c r="Z74" s="67"/>
      <c r="AA74" s="67"/>
      <c r="AB74" s="67" t="str">
        <f aca="false">IF(AND(Z74&gt;0,AA74&gt;0),AA74*100/Z74,"")</f>
        <v/>
      </c>
    </row>
    <row r="75" s="65" customFormat="true" ht="11.25" hidden="false" customHeight="true" outlineLevel="0" collapsed="false">
      <c r="A75" s="65" t="s">
        <v>201</v>
      </c>
      <c r="B75" s="67"/>
      <c r="C75" s="67"/>
      <c r="D75" s="68" t="n">
        <v>8</v>
      </c>
      <c r="E75" s="67" t="n">
        <v>7.47767</v>
      </c>
      <c r="F75" s="67" t="n">
        <v>6.979</v>
      </c>
      <c r="G75" s="67" t="n">
        <v>7.178</v>
      </c>
      <c r="H75" s="67" t="n">
        <f aca="false">IF(AND(F75&gt;0,G75&gt;0),G75*100/F75,"")</f>
        <v>102.851411376988</v>
      </c>
      <c r="I75" s="67"/>
      <c r="J75" s="68" t="n">
        <v>8</v>
      </c>
      <c r="K75" s="67" t="n">
        <v>359.237</v>
      </c>
      <c r="L75" s="67" t="n">
        <v>329.296</v>
      </c>
      <c r="M75" s="67" t="n">
        <v>309.376</v>
      </c>
      <c r="N75" s="67" t="n">
        <f aca="false">IF(AND(L75&gt;0,M75&gt;0),M75*100/L75,"")</f>
        <v>93.9507312569846</v>
      </c>
      <c r="O75" s="65" t="s">
        <v>88</v>
      </c>
      <c r="R75" s="68"/>
      <c r="S75" s="67"/>
      <c r="T75" s="67"/>
      <c r="U75" s="67"/>
      <c r="V75" s="67" t="str">
        <f aca="false">IF(AND(T75&gt;0,U75&gt;0),U75*100/T75,"")</f>
        <v/>
      </c>
      <c r="W75" s="66"/>
      <c r="X75" s="68"/>
      <c r="Y75" s="67"/>
      <c r="Z75" s="67"/>
      <c r="AA75" s="67"/>
      <c r="AB75" s="67"/>
    </row>
    <row r="76" s="65" customFormat="true" ht="11.25" hidden="false" customHeight="true" outlineLevel="0" collapsed="false">
      <c r="A76" s="65" t="s">
        <v>202</v>
      </c>
      <c r="B76" s="67"/>
      <c r="C76" s="67"/>
      <c r="D76" s="68" t="n">
        <v>8</v>
      </c>
      <c r="E76" s="67" t="n">
        <v>25.97001</v>
      </c>
      <c r="F76" s="67" t="n">
        <v>22.528</v>
      </c>
      <c r="G76" s="67" t="n">
        <v>22.557</v>
      </c>
      <c r="H76" s="67" t="n">
        <f aca="false">IF(AND(F76&gt;0,G76&gt;0),G76*100/F76,"")</f>
        <v>100.128728693182</v>
      </c>
      <c r="I76" s="67"/>
      <c r="J76" s="68" t="n">
        <v>8</v>
      </c>
      <c r="K76" s="67" t="n">
        <v>1420.511</v>
      </c>
      <c r="L76" s="67" t="n">
        <v>1131.622</v>
      </c>
      <c r="M76" s="67" t="n">
        <v>1150.052</v>
      </c>
      <c r="N76" s="67" t="n">
        <f aca="false">IF(AND(L76&gt;0,M76&gt;0),M76*100/L76,"")</f>
        <v>101.628635710511</v>
      </c>
      <c r="O76" s="65" t="s">
        <v>94</v>
      </c>
      <c r="P76" s="67"/>
      <c r="Q76" s="67"/>
      <c r="R76" s="68" t="n">
        <v>8</v>
      </c>
      <c r="S76" s="67" t="n">
        <v>2.747</v>
      </c>
      <c r="T76" s="67" t="n">
        <v>2.609</v>
      </c>
      <c r="U76" s="67" t="n">
        <v>2.151</v>
      </c>
      <c r="V76" s="67" t="n">
        <f aca="false">IF(AND(T76&gt;0,U76&gt;0),U76*100/T76,"")</f>
        <v>82.4453813721732</v>
      </c>
      <c r="W76" s="67"/>
      <c r="X76" s="68" t="n">
        <v>3</v>
      </c>
      <c r="Y76" s="67" t="n">
        <v>77.455</v>
      </c>
      <c r="Z76" s="67" t="n">
        <v>78.065</v>
      </c>
      <c r="AA76" s="67"/>
      <c r="AB76" s="67" t="str">
        <f aca="false">IF(AND(Z75&gt;0,AA76&gt;0),AA76*100/Z75,"")</f>
        <v/>
      </c>
    </row>
    <row r="77" s="65" customFormat="true" ht="11.25" hidden="false" customHeight="true" outlineLevel="0" collapsed="false">
      <c r="A77" s="65" t="s">
        <v>203</v>
      </c>
      <c r="B77" s="67"/>
      <c r="C77" s="67"/>
      <c r="D77" s="68" t="n">
        <v>5</v>
      </c>
      <c r="E77" s="67" t="n">
        <v>8.228</v>
      </c>
      <c r="F77" s="67" t="n">
        <v>7.491</v>
      </c>
      <c r="G77" s="67" t="n">
        <v>6.877</v>
      </c>
      <c r="H77" s="67" t="n">
        <f aca="false">IF(AND(F77&gt;0,G77&gt;0),G77*100/F77,"")</f>
        <v>91.8034975303698</v>
      </c>
      <c r="I77" s="67"/>
      <c r="J77" s="68" t="n">
        <v>5</v>
      </c>
      <c r="K77" s="67" t="n">
        <v>150.556</v>
      </c>
      <c r="L77" s="67" t="n">
        <v>142.735</v>
      </c>
      <c r="M77" s="67" t="n">
        <v>128.984</v>
      </c>
      <c r="N77" s="67" t="n">
        <f aca="false">IF(AND(L77&gt;0,M77&gt;0),M77*100/L77,"")</f>
        <v>90.3660629838512</v>
      </c>
      <c r="O77" s="65" t="s">
        <v>114</v>
      </c>
      <c r="P77" s="67"/>
      <c r="Q77" s="67"/>
      <c r="R77" s="68" t="n">
        <v>8</v>
      </c>
      <c r="S77" s="67" t="n">
        <v>10.959</v>
      </c>
      <c r="T77" s="67" t="n">
        <v>10.969</v>
      </c>
      <c r="U77" s="67" t="n">
        <v>11.081</v>
      </c>
      <c r="V77" s="67" t="n">
        <f aca="false">IF(AND(T77&gt;0,U77&gt;0),U77*100/T77,"")</f>
        <v>101.021059349075</v>
      </c>
      <c r="W77" s="67"/>
      <c r="X77" s="68" t="n">
        <v>7</v>
      </c>
      <c r="Y77" s="67" t="n">
        <v>617.473</v>
      </c>
      <c r="Z77" s="67" t="n">
        <v>562.622</v>
      </c>
      <c r="AA77" s="67"/>
      <c r="AB77" s="67" t="str">
        <f aca="false">IF(AND(Z76&gt;0,AA77&gt;0),AA77*100/Z76,"")</f>
        <v/>
      </c>
    </row>
    <row r="78" s="65" customFormat="true" ht="11.25" hidden="false" customHeight="true" outlineLevel="0" collapsed="false">
      <c r="A78" s="65" t="s">
        <v>204</v>
      </c>
      <c r="B78" s="67"/>
      <c r="C78" s="67"/>
      <c r="D78" s="68" t="n">
        <v>6</v>
      </c>
      <c r="E78" s="67" t="n">
        <v>19.105</v>
      </c>
      <c r="F78" s="67" t="n">
        <v>16.901</v>
      </c>
      <c r="G78" s="67" t="n">
        <v>19.359</v>
      </c>
      <c r="H78" s="67" t="n">
        <f aca="false">IF(AND(F78&gt;0,G78&gt;0),G78*100/F78,"")</f>
        <v>114.543518135022</v>
      </c>
      <c r="I78" s="67"/>
      <c r="J78" s="68" t="n">
        <v>6</v>
      </c>
      <c r="K78" s="67" t="n">
        <v>138.806</v>
      </c>
      <c r="L78" s="67" t="n">
        <v>116.569</v>
      </c>
      <c r="M78" s="67" t="n">
        <v>124.115</v>
      </c>
      <c r="N78" s="67" t="n">
        <f aca="false">IF(AND(L78&gt;0,M78&gt;0),M78*100/L78,"")</f>
        <v>106.473419176625</v>
      </c>
      <c r="AA78" s="67"/>
      <c r="AB78" s="67" t="str">
        <f aca="false">IF(AND(Z77&gt;0,AA78&gt;0),AA78*100/Z77,"")</f>
        <v/>
      </c>
    </row>
    <row r="79" s="65" customFormat="true" ht="11.25" hidden="false" customHeight="true" outlineLevel="0" collapsed="false">
      <c r="B79" s="67"/>
      <c r="C79" s="67"/>
      <c r="D79" s="68"/>
      <c r="E79" s="67"/>
      <c r="F79" s="67"/>
      <c r="G79" s="67"/>
      <c r="H79" s="67"/>
      <c r="I79" s="67"/>
      <c r="J79" s="68"/>
      <c r="K79" s="67"/>
      <c r="L79" s="67"/>
      <c r="M79" s="67"/>
      <c r="N79" s="67"/>
      <c r="P79" s="67"/>
      <c r="Q79" s="67"/>
      <c r="R79" s="68"/>
      <c r="S79" s="67"/>
      <c r="T79" s="67"/>
      <c r="U79" s="67"/>
      <c r="V79" s="67"/>
      <c r="W79" s="67"/>
      <c r="X79" s="68"/>
      <c r="Y79" s="67"/>
      <c r="Z79" s="67"/>
      <c r="AA79" s="67"/>
      <c r="AB79" s="67"/>
    </row>
    <row r="80" s="65" customFormat="true" ht="11.25" hidden="false" customHeight="true" outlineLevel="0" collapsed="false">
      <c r="A80" s="75" t="s">
        <v>205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 t="s">
        <v>206</v>
      </c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</row>
    <row r="81" s="65" customFormat="true" ht="11.25" hidden="false" customHeight="true" outlineLevel="0" collapsed="false">
      <c r="A81" s="75" t="s">
        <v>207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 t="s">
        <v>208</v>
      </c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</row>
    <row r="82" s="65" customFormat="true" ht="11.25" hidden="false" customHeight="true" outlineLevel="0" collapsed="false">
      <c r="A82" s="75" t="s">
        <v>209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 t="s">
        <v>210</v>
      </c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</row>
    <row r="83" s="65" customFormat="true" ht="11.25" hidden="false" customHeight="true" outlineLevel="0" collapsed="false">
      <c r="A83" s="75" t="s">
        <v>21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 t="s">
        <v>212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</row>
    <row r="84" s="65" customFormat="true" ht="11.25" hidden="false" customHeight="true" outlineLevel="0" collapsed="false">
      <c r="A84" s="75" t="s">
        <v>213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 t="s">
        <v>214</v>
      </c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</row>
    <row r="85" s="65" customFormat="true" ht="11.25" hidden="false" customHeight="true" outlineLevel="0" collapsed="false">
      <c r="A85" s="75" t="s">
        <v>215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 t="s">
        <v>216</v>
      </c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</row>
    <row r="86" s="65" customFormat="true" ht="11.25" hidden="false" customHeight="true" outlineLevel="0" collapsed="false">
      <c r="A86" s="75" t="s">
        <v>217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 t="s">
        <v>218</v>
      </c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</row>
    <row r="87" s="65" customFormat="true" ht="11.25" hidden="false" customHeight="true" outlineLevel="0" collapsed="false">
      <c r="A87" s="75" t="s">
        <v>219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 t="s">
        <v>220</v>
      </c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</row>
    <row r="88" s="65" customFormat="true" ht="11.25" hidden="false" customHeight="true" outlineLevel="0" collapsed="false">
      <c r="O88" s="75" t="s">
        <v>221</v>
      </c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</row>
    <row r="89" s="65" customFormat="true" ht="11.25" hidden="false" customHeight="true" outlineLevel="0" collapsed="false">
      <c r="O89" s="75" t="s">
        <v>222</v>
      </c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</row>
    <row r="90" s="65" customFormat="true" ht="11.25" hidden="false" customHeight="true" outlineLevel="0" collapsed="false">
      <c r="D90" s="76"/>
      <c r="E90" s="67"/>
      <c r="F90" s="67"/>
      <c r="G90" s="67"/>
      <c r="H90" s="67" t="str">
        <f aca="false">IF(AND(F90&gt;0,G90&gt;0),G90*100/F90,"")</f>
        <v/>
      </c>
      <c r="I90" s="66"/>
      <c r="J90" s="76"/>
      <c r="K90" s="67"/>
      <c r="L90" s="67"/>
      <c r="M90" s="67"/>
      <c r="N90" s="67" t="str">
        <f aca="false">IF(AND(L90&gt;0,M90&gt;0),M90*100/L90,"")</f>
        <v/>
      </c>
    </row>
    <row r="91" s="65" customFormat="true" ht="11.25" hidden="false" customHeight="true" outlineLevel="0" collapsed="false">
      <c r="D91" s="76"/>
      <c r="E91" s="67"/>
      <c r="F91" s="67"/>
      <c r="G91" s="67"/>
      <c r="H91" s="67" t="str">
        <f aca="false">IF(AND(F91&gt;0,G91&gt;0),G91*100/F91,"")</f>
        <v/>
      </c>
      <c r="I91" s="66"/>
      <c r="J91" s="76"/>
      <c r="K91" s="67"/>
      <c r="L91" s="67"/>
      <c r="M91" s="67"/>
      <c r="N91" s="67" t="str">
        <f aca="false">IF(AND(L91&gt;0,M91&gt;0),M91*100/L91,"")</f>
        <v/>
      </c>
    </row>
    <row r="92" s="65" customFormat="true" ht="12" hidden="false" customHeight="true" outlineLevel="0" collapsed="false">
      <c r="D92" s="76"/>
      <c r="E92" s="67"/>
      <c r="F92" s="67"/>
      <c r="G92" s="67"/>
      <c r="H92" s="67" t="str">
        <f aca="false">IF(AND(F92&gt;0,G92&gt;0),G92*100/F92,"")</f>
        <v/>
      </c>
      <c r="I92" s="66"/>
      <c r="J92" s="76"/>
      <c r="K92" s="67"/>
      <c r="L92" s="67"/>
      <c r="M92" s="67"/>
      <c r="N92" s="67" t="str">
        <f aca="false">IF(AND(L92&gt;0,M92&gt;0),M92*100/L92,"")</f>
        <v/>
      </c>
    </row>
    <row r="93" s="52" customFormat="true" ht="11.5" hidden="false" customHeight="false" outlineLevel="0" collapsed="false">
      <c r="A93" s="65"/>
      <c r="B93" s="65"/>
      <c r="C93" s="65"/>
      <c r="D93" s="76"/>
      <c r="E93" s="67"/>
      <c r="F93" s="67"/>
      <c r="G93" s="67"/>
      <c r="H93" s="67" t="str">
        <f aca="false">IF(AND(F93&gt;0,G93&gt;0),G93*100/F93,"")</f>
        <v/>
      </c>
      <c r="I93" s="66"/>
      <c r="J93" s="76"/>
      <c r="K93" s="67"/>
      <c r="L93" s="67"/>
      <c r="M93" s="67"/>
      <c r="N93" s="67" t="str">
        <f aca="false">IF(AND(L93&gt;0,M93&gt;0),M93*100/L93,"")</f>
        <v/>
      </c>
    </row>
    <row r="94" s="77" customFormat="true" ht="11.25" hidden="false" customHeight="true" outlineLevel="0" collapsed="false">
      <c r="A94" s="65"/>
      <c r="B94" s="65"/>
      <c r="C94" s="65"/>
      <c r="D94" s="76"/>
      <c r="E94" s="67"/>
      <c r="F94" s="67"/>
      <c r="G94" s="67"/>
      <c r="H94" s="67" t="str">
        <f aca="false">IF(AND(F94&gt;0,G94&gt;0),G94*100/F94,"")</f>
        <v/>
      </c>
      <c r="I94" s="66"/>
      <c r="J94" s="76"/>
      <c r="K94" s="67"/>
      <c r="L94" s="67"/>
      <c r="M94" s="67"/>
      <c r="N94" s="67" t="str">
        <f aca="false">IF(AND(L94&gt;0,M94&gt;0),M94*100/L94,"")</f>
        <v/>
      </c>
    </row>
    <row r="95" s="77" customFormat="true" ht="11.5" hidden="false" customHeight="false" outlineLevel="0" collapsed="false">
      <c r="A95" s="65"/>
      <c r="B95" s="65"/>
      <c r="C95" s="65"/>
      <c r="D95" s="76"/>
      <c r="E95" s="67"/>
      <c r="F95" s="67"/>
      <c r="G95" s="67"/>
      <c r="H95" s="67" t="str">
        <f aca="false">IF(AND(F95&gt;0,G95&gt;0),G95*100/F95,"")</f>
        <v/>
      </c>
      <c r="I95" s="66"/>
      <c r="J95" s="76"/>
      <c r="K95" s="67"/>
      <c r="L95" s="67"/>
      <c r="M95" s="67"/>
      <c r="N95" s="67" t="str">
        <f aca="false">IF(AND(L95&gt;0,M95&gt;0),M95*100/L95,"")</f>
        <v/>
      </c>
    </row>
    <row r="96" s="77" customFormat="true" ht="11.5" hidden="false" customHeight="false" outlineLevel="0" collapsed="false">
      <c r="A96" s="65"/>
      <c r="B96" s="65"/>
      <c r="C96" s="65"/>
      <c r="D96" s="76"/>
      <c r="E96" s="67"/>
      <c r="F96" s="67"/>
      <c r="G96" s="67"/>
      <c r="H96" s="67" t="str">
        <f aca="false">IF(AND(F96&gt;0,G96&gt;0),G96*100/F96,"")</f>
        <v/>
      </c>
      <c r="I96" s="66"/>
      <c r="J96" s="76"/>
      <c r="K96" s="67"/>
      <c r="L96" s="67"/>
      <c r="M96" s="67"/>
      <c r="N96" s="67" t="str">
        <f aca="false">IF(AND(L96&gt;0,M96&gt;0),M96*100/L96,"")</f>
        <v/>
      </c>
      <c r="O96" s="65"/>
      <c r="P96" s="67"/>
      <c r="Q96" s="67"/>
      <c r="R96" s="68"/>
      <c r="S96" s="67"/>
      <c r="T96" s="67"/>
      <c r="U96" s="67"/>
      <c r="V96" s="67"/>
      <c r="W96" s="67"/>
      <c r="X96" s="68"/>
      <c r="Y96" s="67"/>
      <c r="Z96" s="67"/>
      <c r="AA96" s="67"/>
      <c r="AB96" s="67"/>
    </row>
    <row r="97" s="77" customFormat="true" ht="11.5" hidden="false" customHeight="false" outlineLevel="0" collapsed="false">
      <c r="A97" s="65"/>
      <c r="B97" s="65"/>
      <c r="C97" s="65"/>
      <c r="D97" s="76"/>
      <c r="E97" s="67"/>
      <c r="F97" s="67"/>
      <c r="G97" s="67"/>
      <c r="H97" s="67" t="str">
        <f aca="false">IF(AND(F97&gt;0,G97&gt;0),G97*100/F97,"")</f>
        <v/>
      </c>
      <c r="I97" s="66"/>
      <c r="J97" s="76"/>
      <c r="K97" s="67"/>
      <c r="L97" s="67"/>
      <c r="M97" s="67"/>
      <c r="N97" s="67" t="str">
        <f aca="false">IF(AND(L97&gt;0,M97&gt;0),M97*100/L97,"")</f>
        <v/>
      </c>
      <c r="O97" s="78"/>
      <c r="P97" s="65"/>
      <c r="Q97" s="65"/>
      <c r="R97" s="76"/>
      <c r="S97" s="67"/>
      <c r="T97" s="67"/>
      <c r="U97" s="67"/>
      <c r="V97" s="67"/>
      <c r="W97" s="66"/>
      <c r="X97" s="76"/>
      <c r="Y97" s="67"/>
      <c r="Z97" s="67"/>
      <c r="AA97" s="67"/>
      <c r="AB97" s="67"/>
    </row>
    <row r="98" s="77" customFormat="true" ht="11.25" hidden="false" customHeight="true" outlineLevel="0" collapsed="false">
      <c r="A98" s="65"/>
      <c r="B98" s="65"/>
      <c r="C98" s="65"/>
      <c r="D98" s="76"/>
      <c r="E98" s="67"/>
      <c r="F98" s="67"/>
      <c r="G98" s="67"/>
      <c r="H98" s="67"/>
      <c r="I98" s="66"/>
      <c r="J98" s="76"/>
      <c r="K98" s="67"/>
      <c r="L98" s="67"/>
      <c r="M98" s="67"/>
      <c r="N98" s="67"/>
      <c r="O98" s="65"/>
      <c r="P98" s="50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</row>
    <row r="99" s="77" customFormat="true" ht="11.25" hidden="false" customHeight="true" outlineLevel="0" collapsed="false">
      <c r="A99" s="65"/>
      <c r="B99" s="65"/>
      <c r="C99" s="65"/>
      <c r="D99" s="76"/>
      <c r="E99" s="67"/>
      <c r="F99" s="67"/>
      <c r="G99" s="67"/>
      <c r="H99" s="67" t="str">
        <f aca="false">IF(AND(F99&gt;0,G99&gt;0),G99*100/F99,"")</f>
        <v/>
      </c>
      <c r="I99" s="66"/>
      <c r="J99" s="76"/>
      <c r="K99" s="67"/>
      <c r="L99" s="67"/>
      <c r="M99" s="67"/>
      <c r="N99" s="67" t="str">
        <f aca="false">IF(AND(L99&gt;0,M99&gt;0),M99*100/L99,"")</f>
        <v/>
      </c>
      <c r="O99" s="65"/>
      <c r="P99" s="50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</row>
    <row r="100" s="77" customFormat="true" ht="11.25" hidden="false" customHeight="true" outlineLevel="0" collapsed="false">
      <c r="A100" s="65"/>
      <c r="B100" s="65"/>
      <c r="C100" s="65"/>
      <c r="D100" s="76"/>
      <c r="E100" s="67"/>
      <c r="F100" s="67"/>
      <c r="G100" s="67"/>
      <c r="H100" s="67" t="str">
        <f aca="false">IF(AND(F100&gt;0,G100&gt;0),G100*100/F100,"")</f>
        <v/>
      </c>
      <c r="I100" s="66"/>
      <c r="J100" s="76"/>
      <c r="K100" s="67"/>
      <c r="L100" s="67"/>
      <c r="M100" s="67"/>
      <c r="N100" s="67" t="str">
        <f aca="false">IF(AND(L100&gt;0,M100&gt;0),M100*100/L100,"")</f>
        <v/>
      </c>
      <c r="O100" s="65"/>
      <c r="P100" s="50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</row>
    <row r="101" customFormat="false" ht="11.25" hidden="false" customHeight="true" outlineLevel="0" collapsed="false">
      <c r="A101" s="65"/>
      <c r="B101" s="65"/>
      <c r="C101" s="65"/>
      <c r="D101" s="76"/>
      <c r="E101" s="67"/>
      <c r="F101" s="67"/>
      <c r="G101" s="67"/>
      <c r="H101" s="67" t="str">
        <f aca="false">IF(AND(F101&gt;0,G101&gt;0),G101*100/F101,"")</f>
        <v/>
      </c>
      <c r="I101" s="66"/>
      <c r="J101" s="76"/>
      <c r="K101" s="67"/>
      <c r="L101" s="67"/>
      <c r="M101" s="67"/>
      <c r="N101" s="67" t="str">
        <f aca="false">IF(AND(L101&gt;0,M101&gt;0),M101*100/L101,"")</f>
        <v/>
      </c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</row>
    <row r="102" customFormat="false" ht="11.25" hidden="false" customHeight="true" outlineLevel="0" collapsed="false">
      <c r="A102" s="65"/>
      <c r="B102" s="65"/>
      <c r="C102" s="65"/>
      <c r="D102" s="76"/>
      <c r="E102" s="67"/>
      <c r="F102" s="67"/>
      <c r="G102" s="67"/>
      <c r="H102" s="67" t="str">
        <f aca="false">IF(AND(F102&gt;0,G102&gt;0),G102*100/F102,"")</f>
        <v/>
      </c>
      <c r="I102" s="66"/>
      <c r="J102" s="76"/>
      <c r="K102" s="67"/>
      <c r="L102" s="67"/>
      <c r="M102" s="67"/>
      <c r="N102" s="67" t="str">
        <f aca="false">IF(AND(L102&gt;0,M102&gt;0),M102*100/L102,"")</f>
        <v/>
      </c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</row>
    <row r="103" customFormat="false" ht="11.25" hidden="false" customHeight="true" outlineLevel="0" collapsed="false">
      <c r="A103" s="65"/>
      <c r="B103" s="65"/>
      <c r="C103" s="65"/>
      <c r="D103" s="76"/>
      <c r="E103" s="67"/>
      <c r="F103" s="67"/>
      <c r="G103" s="67"/>
      <c r="H103" s="67" t="str">
        <f aca="false">IF(AND(F103&gt;0,G103&gt;0),G103*100/F103,"")</f>
        <v/>
      </c>
      <c r="I103" s="66"/>
      <c r="J103" s="76"/>
      <c r="K103" s="67"/>
      <c r="L103" s="67"/>
      <c r="M103" s="67"/>
      <c r="N103" s="67" t="str">
        <f aca="false">IF(AND(L103&gt;0,M103&gt;0),M103*100/L103,"")</f>
        <v/>
      </c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</row>
    <row r="104" customFormat="false" ht="11.25" hidden="false" customHeight="true" outlineLevel="0" collapsed="false">
      <c r="A104" s="65"/>
      <c r="B104" s="65"/>
      <c r="C104" s="65"/>
      <c r="D104" s="76"/>
      <c r="E104" s="67"/>
      <c r="F104" s="67"/>
      <c r="G104" s="67"/>
      <c r="H104" s="67" t="str">
        <f aca="false">IF(AND(F104&gt;0,G104&gt;0),G104*100/F104,"")</f>
        <v/>
      </c>
      <c r="I104" s="66"/>
      <c r="J104" s="76"/>
      <c r="K104" s="67"/>
      <c r="L104" s="67"/>
      <c r="M104" s="67"/>
      <c r="N104" s="67" t="str">
        <f aca="false">IF(AND(L104&gt;0,M104&gt;0),M104*100/L104,"")</f>
        <v/>
      </c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</row>
    <row r="105" customFormat="false" ht="11.25" hidden="false" customHeight="true" outlineLevel="0" collapsed="false">
      <c r="A105" s="65"/>
      <c r="B105" s="65"/>
      <c r="C105" s="65"/>
      <c r="D105" s="76"/>
      <c r="E105" s="67"/>
      <c r="F105" s="67"/>
      <c r="G105" s="67"/>
      <c r="H105" s="67" t="str">
        <f aca="false">IF(AND(F105&gt;0,G105&gt;0),G105*100/F105,"")</f>
        <v/>
      </c>
      <c r="I105" s="66"/>
      <c r="J105" s="76"/>
      <c r="K105" s="67"/>
      <c r="L105" s="67"/>
      <c r="M105" s="67"/>
      <c r="N105" s="67" t="str">
        <f aca="false">IF(AND(L105&gt;0,M105&gt;0),M105*100/L105,"")</f>
        <v/>
      </c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</row>
    <row r="106" customFormat="false" ht="11.25" hidden="false" customHeight="true" outlineLevel="0" collapsed="false">
      <c r="A106" s="65"/>
      <c r="B106" s="65"/>
      <c r="C106" s="65"/>
      <c r="D106" s="76"/>
      <c r="E106" s="67"/>
      <c r="F106" s="67"/>
      <c r="G106" s="67"/>
      <c r="H106" s="67" t="str">
        <f aca="false">IF(AND(F106&gt;0,G106&gt;0),G106*100/F106,"")</f>
        <v/>
      </c>
      <c r="I106" s="66"/>
      <c r="J106" s="76"/>
      <c r="K106" s="67"/>
      <c r="L106" s="67"/>
      <c r="M106" s="67"/>
      <c r="N106" s="67" t="str">
        <f aca="false">IF(AND(L106&gt;0,M106&gt;0),M106*100/L106,"")</f>
        <v/>
      </c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</row>
    <row r="107" customFormat="false" ht="11.25" hidden="false" customHeight="true" outlineLevel="0" collapsed="false">
      <c r="A107" s="65"/>
      <c r="B107" s="65"/>
      <c r="C107" s="65"/>
      <c r="D107" s="76"/>
      <c r="E107" s="67"/>
      <c r="F107" s="67"/>
      <c r="G107" s="67"/>
      <c r="H107" s="67" t="str">
        <f aca="false">IF(AND(F107&gt;0,G107&gt;0),G107*100/F107,"")</f>
        <v/>
      </c>
      <c r="I107" s="66"/>
      <c r="J107" s="76"/>
      <c r="K107" s="67"/>
      <c r="L107" s="67"/>
      <c r="M107" s="67"/>
      <c r="N107" s="67" t="str">
        <f aca="false">IF(AND(L107&gt;0,M107&gt;0),M107*100/L107,"")</f>
        <v/>
      </c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</row>
    <row r="108" customFormat="false" ht="11.25" hidden="false" customHeight="true" outlineLevel="0" collapsed="false">
      <c r="A108" s="65"/>
      <c r="B108" s="65"/>
      <c r="C108" s="65"/>
      <c r="D108" s="76"/>
      <c r="E108" s="67"/>
      <c r="F108" s="67"/>
      <c r="G108" s="67"/>
      <c r="H108" s="67" t="str">
        <f aca="false">IF(AND(F108&gt;0,G108&gt;0),G108*100/F108,"")</f>
        <v/>
      </c>
      <c r="I108" s="66"/>
      <c r="J108" s="76"/>
      <c r="K108" s="67"/>
      <c r="L108" s="67"/>
      <c r="M108" s="67"/>
      <c r="N108" s="67" t="str">
        <f aca="false">IF(AND(L108&gt;0,M108&gt;0),M108*100/L108,"")</f>
        <v/>
      </c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</row>
    <row r="109" customFormat="false" ht="11.25" hidden="false" customHeight="true" outlineLevel="0" collapsed="false">
      <c r="A109" s="65"/>
      <c r="B109" s="65"/>
      <c r="C109" s="65"/>
      <c r="D109" s="76"/>
      <c r="E109" s="67"/>
      <c r="F109" s="67"/>
      <c r="G109" s="67"/>
      <c r="H109" s="67" t="str">
        <f aca="false">IF(AND(F109&gt;0,G109&gt;0),G109*100/F109,"")</f>
        <v/>
      </c>
      <c r="I109" s="66"/>
      <c r="J109" s="76"/>
      <c r="K109" s="67"/>
      <c r="L109" s="67"/>
      <c r="M109" s="67"/>
      <c r="N109" s="67" t="str">
        <f aca="false">IF(AND(L109&gt;0,M109&gt;0),M109*100/L109,"")</f>
        <v/>
      </c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</row>
    <row r="110" customFormat="false" ht="11.25" hidden="false" customHeight="true" outlineLevel="0" collapsed="false">
      <c r="A110" s="65"/>
      <c r="B110" s="65"/>
      <c r="C110" s="65"/>
      <c r="D110" s="76"/>
      <c r="E110" s="67"/>
      <c r="F110" s="67"/>
      <c r="G110" s="67"/>
      <c r="H110" s="67" t="str">
        <f aca="false">IF(AND(F110&gt;0,G110&gt;0),G110*100/F110,"")</f>
        <v/>
      </c>
      <c r="I110" s="66"/>
      <c r="J110" s="76"/>
      <c r="K110" s="67"/>
      <c r="L110" s="67"/>
      <c r="M110" s="67"/>
      <c r="N110" s="67" t="str">
        <f aca="false">IF(AND(L110&gt;0,M110&gt;0),M110*100/L110,"")</f>
        <v/>
      </c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</row>
    <row r="111" customFormat="false" ht="11.25" hidden="false" customHeight="true" outlineLevel="0" collapsed="false">
      <c r="A111" s="65"/>
      <c r="B111" s="65"/>
      <c r="C111" s="65"/>
      <c r="D111" s="76"/>
      <c r="E111" s="67"/>
      <c r="F111" s="67"/>
      <c r="G111" s="67"/>
      <c r="H111" s="67" t="str">
        <f aca="false">IF(AND(F111&gt;0,G111&gt;0),G111*100/F111,"")</f>
        <v/>
      </c>
      <c r="I111" s="66"/>
      <c r="J111" s="76"/>
      <c r="K111" s="67"/>
      <c r="L111" s="67"/>
      <c r="M111" s="67"/>
      <c r="N111" s="67" t="str">
        <f aca="false">IF(AND(L111&gt;0,M111&gt;0),M111*100/L111,"")</f>
        <v/>
      </c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</row>
    <row r="112" customFormat="false" ht="11.25" hidden="false" customHeight="true" outlineLevel="0" collapsed="false">
      <c r="A112" s="65"/>
      <c r="B112" s="65"/>
      <c r="C112" s="65"/>
      <c r="D112" s="76"/>
      <c r="E112" s="67"/>
      <c r="F112" s="67"/>
      <c r="G112" s="67"/>
      <c r="H112" s="67" t="str">
        <f aca="false">IF(AND(F112&gt;0,G112&gt;0),G112*100/F112,"")</f>
        <v/>
      </c>
      <c r="I112" s="66"/>
      <c r="J112" s="76"/>
      <c r="K112" s="67"/>
      <c r="L112" s="67"/>
      <c r="M112" s="67"/>
      <c r="N112" s="67" t="str">
        <f aca="false">IF(AND(L112&gt;0,M112&gt;0),M112*100/L112,"")</f>
        <v/>
      </c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</row>
    <row r="113" customFormat="false" ht="11.25" hidden="false" customHeight="true" outlineLevel="0" collapsed="false">
      <c r="A113" s="65"/>
      <c r="B113" s="65"/>
      <c r="C113" s="65"/>
      <c r="D113" s="76"/>
      <c r="E113" s="67"/>
      <c r="F113" s="67"/>
      <c r="G113" s="67"/>
      <c r="H113" s="67" t="str">
        <f aca="false">IF(AND(F113&gt;0,G113&gt;0),G113*100/F113,"")</f>
        <v/>
      </c>
      <c r="I113" s="66"/>
      <c r="J113" s="76"/>
      <c r="K113" s="67"/>
      <c r="L113" s="67"/>
      <c r="M113" s="67"/>
      <c r="N113" s="67" t="str">
        <f aca="false">IF(AND(L113&gt;0,M113&gt;0),M113*100/L113,"")</f>
        <v/>
      </c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</row>
    <row r="114" customFormat="false" ht="11.25" hidden="false" customHeight="true" outlineLevel="0" collapsed="false">
      <c r="A114" s="65"/>
      <c r="B114" s="65"/>
      <c r="C114" s="65"/>
      <c r="D114" s="76"/>
      <c r="E114" s="67"/>
      <c r="F114" s="67"/>
      <c r="G114" s="67"/>
      <c r="H114" s="67" t="str">
        <f aca="false">IF(AND(F114&gt;0,G114&gt;0),G114*100/F114,"")</f>
        <v/>
      </c>
      <c r="I114" s="66"/>
      <c r="J114" s="76"/>
      <c r="K114" s="67"/>
      <c r="L114" s="67"/>
      <c r="M114" s="67"/>
      <c r="N114" s="67" t="str">
        <f aca="false">IF(AND(L114&gt;0,M114&gt;0),M114*100/L114,"")</f>
        <v/>
      </c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</row>
    <row r="115" customFormat="false" ht="11.25" hidden="false" customHeight="true" outlineLevel="0" collapsed="false">
      <c r="A115" s="65"/>
      <c r="B115" s="65"/>
      <c r="C115" s="65"/>
      <c r="D115" s="76"/>
      <c r="E115" s="67"/>
      <c r="F115" s="67"/>
      <c r="G115" s="67"/>
      <c r="H115" s="67" t="str">
        <f aca="false">IF(AND(F115&gt;0,G115&gt;0),G115*100/F115,"")</f>
        <v/>
      </c>
      <c r="I115" s="66"/>
      <c r="J115" s="76"/>
      <c r="K115" s="67"/>
      <c r="L115" s="67"/>
      <c r="M115" s="67"/>
      <c r="N115" s="67" t="str">
        <f aca="false">IF(AND(L115&gt;0,M115&gt;0),M115*100/L115,"")</f>
        <v/>
      </c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</row>
    <row r="116" customFormat="false" ht="11.25" hidden="false" customHeight="true" outlineLevel="0" collapsed="false">
      <c r="A116" s="65"/>
      <c r="B116" s="65"/>
      <c r="C116" s="65"/>
      <c r="D116" s="76"/>
      <c r="E116" s="67"/>
      <c r="F116" s="67"/>
      <c r="G116" s="67"/>
      <c r="H116" s="67" t="str">
        <f aca="false">IF(AND(F116&gt;0,G116&gt;0),G116*100/F116,"")</f>
        <v/>
      </c>
      <c r="I116" s="66"/>
      <c r="J116" s="76"/>
      <c r="K116" s="67"/>
      <c r="L116" s="67"/>
      <c r="M116" s="67"/>
      <c r="N116" s="67" t="str">
        <f aca="false">IF(AND(L116&gt;0,M116&gt;0),M116*100/L116,"")</f>
        <v/>
      </c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</row>
    <row r="117" customFormat="false" ht="11.25" hidden="false" customHeight="true" outlineLevel="0" collapsed="false">
      <c r="A117" s="65"/>
      <c r="B117" s="65"/>
      <c r="C117" s="65"/>
      <c r="D117" s="76"/>
      <c r="E117" s="67"/>
      <c r="F117" s="67"/>
      <c r="G117" s="67"/>
      <c r="H117" s="67" t="str">
        <f aca="false">IF(AND(F117&gt;0,G117&gt;0),G117*100/F117,"")</f>
        <v/>
      </c>
      <c r="I117" s="66"/>
      <c r="J117" s="76"/>
      <c r="K117" s="67"/>
      <c r="L117" s="67"/>
      <c r="M117" s="67"/>
      <c r="N117" s="67" t="str">
        <f aca="false">IF(AND(L117&gt;0,M117&gt;0),M117*100/L117,"")</f>
        <v/>
      </c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</row>
    <row r="118" customFormat="false" ht="11.25" hidden="false" customHeight="true" outlineLevel="0" collapsed="false">
      <c r="A118" s="65"/>
      <c r="B118" s="65"/>
      <c r="C118" s="65"/>
      <c r="D118" s="76"/>
      <c r="E118" s="67"/>
      <c r="F118" s="67"/>
      <c r="G118" s="67"/>
      <c r="H118" s="67" t="str">
        <f aca="false">IF(AND(F118&gt;0,G118&gt;0),G118*100/F118,"")</f>
        <v/>
      </c>
      <c r="I118" s="66"/>
      <c r="J118" s="76"/>
      <c r="K118" s="67"/>
      <c r="L118" s="67"/>
      <c r="M118" s="67"/>
      <c r="N118" s="67" t="str">
        <f aca="false">IF(AND(L118&gt;0,M118&gt;0),M118*100/L118,"")</f>
        <v/>
      </c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</row>
    <row r="119" customFormat="false" ht="11.25" hidden="false" customHeight="true" outlineLevel="0" collapsed="false">
      <c r="A119" s="65"/>
      <c r="B119" s="65"/>
      <c r="C119" s="65"/>
      <c r="D119" s="76"/>
      <c r="E119" s="67"/>
      <c r="F119" s="67"/>
      <c r="G119" s="67"/>
      <c r="H119" s="67" t="str">
        <f aca="false">IF(AND(F119&gt;0,G119&gt;0),G119*100/F119,"")</f>
        <v/>
      </c>
      <c r="I119" s="66"/>
      <c r="J119" s="76"/>
      <c r="K119" s="67"/>
      <c r="L119" s="67"/>
      <c r="M119" s="67"/>
      <c r="N119" s="67" t="str">
        <f aca="false">IF(AND(L119&gt;0,M119&gt;0),M119*100/L119,"")</f>
        <v/>
      </c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</row>
    <row r="120" customFormat="false" ht="11.25" hidden="false" customHeight="true" outlineLevel="0" collapsed="false">
      <c r="A120" s="65"/>
      <c r="B120" s="65"/>
      <c r="C120" s="65"/>
      <c r="D120" s="76"/>
      <c r="E120" s="67"/>
      <c r="F120" s="67"/>
      <c r="G120" s="67"/>
      <c r="H120" s="67" t="str">
        <f aca="false">IF(AND(F120&gt;0,G120&gt;0),G120*100/F120,"")</f>
        <v/>
      </c>
      <c r="I120" s="66"/>
      <c r="J120" s="76"/>
      <c r="K120" s="67"/>
      <c r="L120" s="67"/>
      <c r="M120" s="67"/>
      <c r="N120" s="67" t="str">
        <f aca="false">IF(AND(L120&gt;0,M120&gt;0),M120*100/L120,"")</f>
        <v/>
      </c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</row>
    <row r="121" customFormat="false" ht="11.25" hidden="false" customHeight="true" outlineLevel="0" collapsed="false">
      <c r="A121" s="65"/>
      <c r="B121" s="65"/>
      <c r="C121" s="65"/>
      <c r="D121" s="76"/>
      <c r="E121" s="67"/>
      <c r="F121" s="67"/>
      <c r="G121" s="67"/>
      <c r="H121" s="67" t="str">
        <f aca="false">IF(AND(F121&gt;0,G121&gt;0),G121*100/F121,"")</f>
        <v/>
      </c>
      <c r="I121" s="66"/>
      <c r="J121" s="76"/>
      <c r="K121" s="67"/>
      <c r="L121" s="67"/>
      <c r="M121" s="67"/>
      <c r="N121" s="67" t="str">
        <f aca="false">IF(AND(L121&gt;0,M121&gt;0),M121*100/L121,"")</f>
        <v/>
      </c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</row>
    <row r="122" customFormat="false" ht="11.25" hidden="false" customHeight="true" outlineLevel="0" collapsed="false">
      <c r="A122" s="65"/>
      <c r="B122" s="65"/>
      <c r="C122" s="65"/>
      <c r="D122" s="76"/>
      <c r="E122" s="67"/>
      <c r="F122" s="67"/>
      <c r="G122" s="67"/>
      <c r="H122" s="67" t="str">
        <f aca="false">IF(AND(F122&gt;0,G122&gt;0),G122*100/F122,"")</f>
        <v/>
      </c>
      <c r="I122" s="66"/>
      <c r="J122" s="76"/>
      <c r="K122" s="67"/>
      <c r="L122" s="67"/>
      <c r="M122" s="67"/>
      <c r="N122" s="67" t="str">
        <f aca="false">IF(AND(L122&gt;0,M122&gt;0),M122*100/L122,"")</f>
        <v/>
      </c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</row>
    <row r="123" customFormat="false" ht="11.25" hidden="false" customHeight="true" outlineLevel="0" collapsed="false">
      <c r="A123" s="65"/>
      <c r="B123" s="65"/>
      <c r="C123" s="65"/>
      <c r="D123" s="76"/>
      <c r="E123" s="67"/>
      <c r="F123" s="67"/>
      <c r="G123" s="67"/>
      <c r="H123" s="67" t="str">
        <f aca="false">IF(AND(F123&gt;0,G123&gt;0),G123*100/F123,"")</f>
        <v/>
      </c>
      <c r="I123" s="66"/>
      <c r="J123" s="76"/>
      <c r="K123" s="67"/>
      <c r="L123" s="67"/>
      <c r="M123" s="67"/>
      <c r="N123" s="67" t="str">
        <f aca="false">IF(AND(L123&gt;0,M123&gt;0),M123*100/L123,"")</f>
        <v/>
      </c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</row>
    <row r="124" customFormat="false" ht="11.25" hidden="false" customHeight="true" outlineLevel="0" collapsed="false">
      <c r="A124" s="65"/>
      <c r="B124" s="65"/>
      <c r="C124" s="65"/>
      <c r="D124" s="76"/>
      <c r="E124" s="67"/>
      <c r="F124" s="67"/>
      <c r="G124" s="67"/>
      <c r="H124" s="67" t="str">
        <f aca="false">IF(AND(F124&gt;0,G124&gt;0),G124*100/F124,"")</f>
        <v/>
      </c>
      <c r="I124" s="66"/>
      <c r="J124" s="76"/>
      <c r="K124" s="67"/>
      <c r="L124" s="67"/>
      <c r="M124" s="67"/>
      <c r="N124" s="67" t="str">
        <f aca="false">IF(AND(L124&gt;0,M124&gt;0),M124*100/L124,"")</f>
        <v/>
      </c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</row>
    <row r="125" customFormat="false" ht="11.25" hidden="false" customHeight="true" outlineLevel="0" collapsed="false">
      <c r="A125" s="65"/>
      <c r="B125" s="65"/>
      <c r="C125" s="65"/>
      <c r="D125" s="76"/>
      <c r="E125" s="67"/>
      <c r="F125" s="67"/>
      <c r="G125" s="67"/>
      <c r="H125" s="67" t="str">
        <f aca="false">IF(AND(F125&gt;0,G125&gt;0),G125*100/F125,"")</f>
        <v/>
      </c>
      <c r="I125" s="66"/>
      <c r="J125" s="76"/>
      <c r="K125" s="67"/>
      <c r="L125" s="67"/>
      <c r="M125" s="67"/>
      <c r="N125" s="67" t="str">
        <f aca="false">IF(AND(L125&gt;0,M125&gt;0),M125*100/L125,"")</f>
        <v/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</row>
    <row r="126" customFormat="false" ht="11.25" hidden="false" customHeight="true" outlineLevel="0" collapsed="false">
      <c r="A126" s="65"/>
      <c r="B126" s="65"/>
      <c r="C126" s="65"/>
      <c r="D126" s="76"/>
      <c r="E126" s="67"/>
      <c r="F126" s="67"/>
      <c r="G126" s="67"/>
      <c r="H126" s="67" t="str">
        <f aca="false">IF(AND(F126&gt;0,G126&gt;0),G126*100/F126,"")</f>
        <v/>
      </c>
      <c r="I126" s="66"/>
      <c r="J126" s="76"/>
      <c r="K126" s="67"/>
      <c r="L126" s="67"/>
      <c r="M126" s="67"/>
      <c r="N126" s="67" t="str">
        <f aca="false">IF(AND(L126&gt;0,M126&gt;0),M126*100/L126,"")</f>
        <v/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</row>
    <row r="127" customFormat="false" ht="11.25" hidden="false" customHeight="true" outlineLevel="0" collapsed="false">
      <c r="A127" s="65"/>
      <c r="B127" s="65"/>
      <c r="C127" s="65"/>
      <c r="D127" s="76"/>
      <c r="E127" s="67"/>
      <c r="F127" s="67"/>
      <c r="G127" s="67"/>
      <c r="H127" s="67" t="str">
        <f aca="false">IF(AND(F127&gt;0,G127&gt;0),G127*100/F127,"")</f>
        <v/>
      </c>
      <c r="I127" s="66"/>
      <c r="J127" s="76"/>
      <c r="K127" s="67"/>
      <c r="L127" s="67"/>
      <c r="M127" s="67"/>
      <c r="N127" s="67" t="str">
        <f aca="false">IF(AND(L127&gt;0,M127&gt;0),M127*100/L127,"")</f>
        <v/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</row>
    <row r="128" customFormat="false" ht="11.25" hidden="false" customHeight="true" outlineLevel="0" collapsed="false">
      <c r="A128" s="65"/>
      <c r="B128" s="65"/>
      <c r="C128" s="65"/>
      <c r="D128" s="76"/>
      <c r="E128" s="67"/>
      <c r="F128" s="67"/>
      <c r="G128" s="67"/>
      <c r="H128" s="67" t="str">
        <f aca="false">IF(AND(F128&gt;0,G128&gt;0),G128*100/F128,"")</f>
        <v/>
      </c>
      <c r="I128" s="66"/>
      <c r="J128" s="76"/>
      <c r="K128" s="67"/>
      <c r="L128" s="67"/>
      <c r="M128" s="67"/>
      <c r="N128" s="67" t="str">
        <f aca="false">IF(AND(L128&gt;0,M128&gt;0),M128*100/L128,"")</f>
        <v/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</row>
    <row r="129" customFormat="false" ht="11.25" hidden="false" customHeight="true" outlineLevel="0" collapsed="false">
      <c r="A129" s="65"/>
      <c r="B129" s="65"/>
      <c r="C129" s="65"/>
      <c r="D129" s="76"/>
      <c r="E129" s="67"/>
      <c r="F129" s="67"/>
      <c r="G129" s="67"/>
      <c r="H129" s="67" t="str">
        <f aca="false">IF(AND(F129&gt;0,G129&gt;0),G129*100/F129,"")</f>
        <v/>
      </c>
      <c r="I129" s="66"/>
      <c r="J129" s="76"/>
      <c r="K129" s="67"/>
      <c r="L129" s="67"/>
      <c r="M129" s="67"/>
      <c r="N129" s="67" t="str">
        <f aca="false">IF(AND(L129&gt;0,M129&gt;0),M129*100/L129,"")</f>
        <v/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</row>
    <row r="130" customFormat="false" ht="11.25" hidden="false" customHeight="true" outlineLevel="0" collapsed="false">
      <c r="A130" s="65"/>
      <c r="B130" s="65"/>
      <c r="C130" s="65"/>
      <c r="D130" s="76"/>
      <c r="E130" s="67"/>
      <c r="F130" s="67"/>
      <c r="G130" s="67"/>
      <c r="H130" s="67" t="str">
        <f aca="false">IF(AND(F130&gt;0,G130&gt;0),G130*100/F130,"")</f>
        <v/>
      </c>
      <c r="I130" s="66"/>
      <c r="J130" s="76"/>
      <c r="K130" s="67"/>
      <c r="L130" s="67"/>
      <c r="M130" s="67"/>
      <c r="N130" s="67" t="str">
        <f aca="false">IF(AND(L130&gt;0,M130&gt;0),M130*100/L130,"")</f>
        <v/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</row>
    <row r="131" customFormat="false" ht="11.25" hidden="false" customHeight="true" outlineLevel="0" collapsed="false">
      <c r="A131" s="65"/>
      <c r="B131" s="65"/>
      <c r="C131" s="65"/>
      <c r="D131" s="76"/>
      <c r="E131" s="67"/>
      <c r="F131" s="67"/>
      <c r="G131" s="67"/>
      <c r="H131" s="67" t="str">
        <f aca="false">IF(AND(F131&gt;0,G131&gt;0),G131*100/F131,"")</f>
        <v/>
      </c>
      <c r="I131" s="66"/>
      <c r="J131" s="76"/>
      <c r="K131" s="67"/>
      <c r="L131" s="67"/>
      <c r="M131" s="67"/>
      <c r="N131" s="67" t="str">
        <f aca="false">IF(AND(L131&gt;0,M131&gt;0),M131*100/L131,"")</f>
        <v/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</row>
    <row r="132" customFormat="false" ht="11.25" hidden="false" customHeight="true" outlineLevel="0" collapsed="false">
      <c r="A132" s="65"/>
      <c r="B132" s="65"/>
      <c r="C132" s="65"/>
      <c r="D132" s="76"/>
      <c r="E132" s="67"/>
      <c r="F132" s="67"/>
      <c r="G132" s="67"/>
      <c r="H132" s="67" t="str">
        <f aca="false">IF(AND(F132&gt;0,G132&gt;0),G132*100/F132,"")</f>
        <v/>
      </c>
      <c r="I132" s="66"/>
      <c r="J132" s="76"/>
      <c r="K132" s="67"/>
      <c r="L132" s="67"/>
      <c r="M132" s="67"/>
      <c r="N132" s="67" t="str">
        <f aca="false">IF(AND(L132&gt;0,M132&gt;0),M132*100/L132,"")</f>
        <v/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</row>
    <row r="133" customFormat="false" ht="11.5" hidden="false" customHeight="false" outlineLevel="0" collapsed="false">
      <c r="A133" s="65"/>
      <c r="B133" s="65"/>
      <c r="C133" s="65"/>
      <c r="D133" s="76"/>
      <c r="E133" s="67"/>
      <c r="F133" s="67"/>
      <c r="G133" s="67"/>
      <c r="H133" s="67" t="str">
        <f aca="false">IF(AND(F133&gt;0,G133&gt;0),G133*100/F133,"")</f>
        <v/>
      </c>
      <c r="I133" s="66"/>
      <c r="J133" s="76"/>
      <c r="K133" s="67"/>
      <c r="L133" s="67"/>
      <c r="M133" s="67"/>
      <c r="N133" s="67" t="str">
        <f aca="false">IF(AND(L133&gt;0,M133&gt;0),M133*100/L133,"")</f>
        <v/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</row>
    <row r="134" customFormat="false" ht="11.5" hidden="false" customHeight="false" outlineLevel="0" collapsed="false">
      <c r="A134" s="65"/>
      <c r="B134" s="65"/>
      <c r="C134" s="65"/>
      <c r="D134" s="76"/>
      <c r="E134" s="67"/>
      <c r="F134" s="67"/>
      <c r="G134" s="67"/>
      <c r="H134" s="67" t="str">
        <f aca="false">IF(AND(F134&gt;0,G134&gt;0),G134*100/F134,"")</f>
        <v/>
      </c>
      <c r="I134" s="66"/>
      <c r="J134" s="76"/>
      <c r="K134" s="67"/>
      <c r="L134" s="67"/>
      <c r="M134" s="67"/>
      <c r="N134" s="67" t="str">
        <f aca="false">IF(AND(L134&gt;0,M134&gt;0),M134*100/L134,"")</f>
        <v/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</row>
    <row r="135" customFormat="false" ht="11.5" hidden="false" customHeight="false" outlineLevel="0" collapsed="false">
      <c r="A135" s="65"/>
      <c r="B135" s="65"/>
      <c r="C135" s="65"/>
      <c r="D135" s="76"/>
      <c r="E135" s="67"/>
      <c r="F135" s="67"/>
      <c r="G135" s="67"/>
      <c r="H135" s="67" t="str">
        <f aca="false">IF(AND(F135&gt;0,G135&gt;0),G135*100/F135,"")</f>
        <v/>
      </c>
      <c r="I135" s="66"/>
      <c r="J135" s="76"/>
      <c r="K135" s="67"/>
      <c r="L135" s="67"/>
      <c r="M135" s="67"/>
      <c r="N135" s="67" t="str">
        <f aca="false">IF(AND(L135&gt;0,M135&gt;0),M135*100/L135,"")</f>
        <v/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</row>
    <row r="136" customFormat="false" ht="11.5" hidden="false" customHeight="false" outlineLevel="0" collapsed="false">
      <c r="A136" s="65"/>
      <c r="B136" s="65"/>
      <c r="C136" s="65"/>
      <c r="D136" s="76"/>
      <c r="E136" s="67"/>
      <c r="F136" s="67"/>
      <c r="G136" s="67"/>
      <c r="H136" s="67" t="str">
        <f aca="false">IF(AND(F136&gt;0,G136&gt;0),G136*100/F136,"")</f>
        <v/>
      </c>
      <c r="I136" s="66"/>
      <c r="J136" s="76"/>
      <c r="K136" s="67"/>
      <c r="L136" s="67"/>
      <c r="M136" s="67"/>
      <c r="N136" s="67" t="str">
        <f aca="false">IF(AND(L136&gt;0,M136&gt;0),M136*100/L136,"")</f>
        <v/>
      </c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</row>
    <row r="137" customFormat="false" ht="11.5" hidden="false" customHeight="false" outlineLevel="0" collapsed="false">
      <c r="A137" s="65"/>
      <c r="B137" s="65"/>
      <c r="C137" s="65"/>
      <c r="D137" s="76"/>
      <c r="E137" s="67"/>
      <c r="F137" s="67"/>
      <c r="G137" s="67"/>
      <c r="H137" s="67" t="str">
        <f aca="false">IF(AND(F137&gt;0,G137&gt;0),G137*100/F137,"")</f>
        <v/>
      </c>
      <c r="I137" s="66"/>
      <c r="J137" s="76"/>
      <c r="K137" s="67"/>
      <c r="L137" s="67"/>
      <c r="M137" s="67"/>
      <c r="N137" s="67" t="str">
        <f aca="false">IF(AND(L137&gt;0,M137&gt;0),M137*100/L137,"")</f>
        <v/>
      </c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</row>
    <row r="138" customFormat="false" ht="11.5" hidden="false" customHeight="false" outlineLevel="0" collapsed="false">
      <c r="A138" s="65"/>
      <c r="B138" s="79"/>
      <c r="C138" s="65"/>
      <c r="D138" s="66"/>
      <c r="E138" s="67"/>
      <c r="F138" s="67"/>
      <c r="G138" s="67"/>
      <c r="H138" s="67"/>
      <c r="I138" s="66"/>
      <c r="J138" s="66"/>
      <c r="K138" s="80"/>
      <c r="L138" s="80"/>
      <c r="M138" s="80"/>
      <c r="N138" s="66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</row>
    <row r="139" customFormat="false" ht="11.5" hidden="false" customHeight="false" outlineLevel="0" collapsed="false">
      <c r="A139" s="65"/>
      <c r="B139" s="65"/>
      <c r="C139" s="65"/>
      <c r="D139" s="66"/>
      <c r="E139" s="67"/>
      <c r="F139" s="67"/>
      <c r="G139" s="67"/>
      <c r="H139" s="67"/>
      <c r="I139" s="66"/>
      <c r="J139" s="66"/>
      <c r="K139" s="66"/>
      <c r="L139" s="66"/>
      <c r="M139" s="66"/>
      <c r="N139" s="66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</row>
    <row r="140" customFormat="false" ht="11.5" hidden="false" customHeight="false" outlineLevel="0" collapsed="false">
      <c r="A140" s="78"/>
      <c r="B140" s="65"/>
      <c r="C140" s="65"/>
      <c r="D140" s="66"/>
      <c r="E140" s="67"/>
      <c r="F140" s="67"/>
      <c r="G140" s="67"/>
      <c r="H140" s="67"/>
      <c r="I140" s="66"/>
      <c r="J140" s="66"/>
      <c r="K140" s="66"/>
      <c r="L140" s="66"/>
      <c r="M140" s="66"/>
      <c r="N140" s="66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</row>
    <row r="141" customFormat="false" ht="11.5" hidden="false" customHeight="false" outlineLevel="0" collapsed="false">
      <c r="A141" s="78"/>
      <c r="B141" s="65"/>
      <c r="C141" s="65"/>
      <c r="D141" s="66"/>
      <c r="E141" s="67"/>
      <c r="F141" s="67"/>
      <c r="G141" s="67"/>
      <c r="H141" s="67"/>
      <c r="I141" s="66"/>
      <c r="J141" s="66"/>
      <c r="K141" s="66"/>
      <c r="L141" s="66"/>
      <c r="M141" s="66"/>
      <c r="N141" s="66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</row>
    <row r="142" customFormat="false" ht="11.5" hidden="false" customHeight="false" outlineLevel="0" collapsed="false">
      <c r="A142" s="78"/>
      <c r="B142" s="65"/>
      <c r="C142" s="65"/>
      <c r="D142" s="66"/>
      <c r="E142" s="67"/>
      <c r="F142" s="67"/>
      <c r="G142" s="67"/>
      <c r="H142" s="67"/>
      <c r="I142" s="66"/>
      <c r="J142" s="66"/>
      <c r="K142" s="66"/>
      <c r="L142" s="66"/>
      <c r="M142" s="66"/>
      <c r="N142" s="66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</row>
    <row r="143" customFormat="false" ht="11.5" hidden="false" customHeight="false" outlineLevel="0" collapsed="false">
      <c r="A143" s="78"/>
      <c r="B143" s="65"/>
      <c r="C143" s="65"/>
      <c r="D143" s="66"/>
      <c r="E143" s="67"/>
      <c r="F143" s="67"/>
      <c r="G143" s="67"/>
      <c r="H143" s="67"/>
      <c r="I143" s="66"/>
      <c r="J143" s="66"/>
      <c r="K143" s="66"/>
      <c r="L143" s="66"/>
      <c r="M143" s="66"/>
      <c r="N143" s="66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</row>
    <row r="144" customFormat="false" ht="11.5" hidden="false" customHeight="false" outlineLevel="0" collapsed="false">
      <c r="N144" s="66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</row>
    <row r="145" customFormat="false" ht="10.5" hidden="false" customHeight="false" outlineLevel="0" collapsed="false">
      <c r="N145" s="52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</row>
    <row r="146" customFormat="false" ht="12.5" hidden="false" customHeight="false" outlineLevel="0" collapsed="false">
      <c r="N146" s="81"/>
      <c r="O146" s="8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</row>
    <row r="147" customFormat="false" ht="11.5" hidden="false" customHeight="false" outlineLevel="0" collapsed="false">
      <c r="N147" s="81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</row>
    <row r="148" customFormat="false" ht="11.5" hidden="false" customHeight="false" outlineLevel="0" collapsed="false">
      <c r="N148" s="81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</row>
    <row r="149" customFormat="false" ht="11.5" hidden="false" customHeight="false" outlineLevel="0" collapsed="false">
      <c r="N149" s="81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</row>
    <row r="150" customFormat="false" ht="11.5" hidden="false" customHeight="false" outlineLevel="0" collapsed="false">
      <c r="N150" s="81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</row>
    <row r="151" customFormat="false" ht="11.5" hidden="false" customHeight="false" outlineLevel="0" collapsed="false">
      <c r="N151" s="81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</row>
  </sheetData>
  <mergeCells count="26">
    <mergeCell ref="A4:A6"/>
    <mergeCell ref="D4:H4"/>
    <mergeCell ref="J4:N4"/>
    <mergeCell ref="O4:O6"/>
    <mergeCell ref="R4:V4"/>
    <mergeCell ref="X4:AB4"/>
    <mergeCell ref="R71:V71"/>
    <mergeCell ref="X71:AB71"/>
    <mergeCell ref="A80:N80"/>
    <mergeCell ref="O80:AB80"/>
    <mergeCell ref="A81:N81"/>
    <mergeCell ref="O81:AB81"/>
    <mergeCell ref="A82:N82"/>
    <mergeCell ref="O82:AB82"/>
    <mergeCell ref="A83:N83"/>
    <mergeCell ref="O83:AB83"/>
    <mergeCell ref="A84:N84"/>
    <mergeCell ref="O84:AB84"/>
    <mergeCell ref="A85:N85"/>
    <mergeCell ref="O85:AB85"/>
    <mergeCell ref="A86:N86"/>
    <mergeCell ref="O86:AB86"/>
    <mergeCell ref="A87:N87"/>
    <mergeCell ref="O87:AB87"/>
    <mergeCell ref="O88:AB88"/>
    <mergeCell ref="O89:AB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2" fitToHeight="2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9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691</v>
      </c>
      <c r="D9" s="180" t="n">
        <v>691</v>
      </c>
      <c r="E9" s="180" t="n">
        <v>898</v>
      </c>
      <c r="F9" s="181"/>
      <c r="G9" s="181"/>
      <c r="H9" s="208" t="n">
        <v>10.395</v>
      </c>
      <c r="I9" s="208" t="n">
        <v>10.395</v>
      </c>
      <c r="J9" s="208" t="n">
        <v>12.834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230</v>
      </c>
      <c r="D10" s="180" t="n">
        <v>230</v>
      </c>
      <c r="E10" s="180" t="n">
        <v>417</v>
      </c>
      <c r="F10" s="181"/>
      <c r="G10" s="181"/>
      <c r="H10" s="208" t="n">
        <v>3.45</v>
      </c>
      <c r="I10" s="208" t="n">
        <v>3.45</v>
      </c>
      <c r="J10" s="208" t="n">
        <v>5.947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30</v>
      </c>
      <c r="D12" s="180" t="n">
        <v>30</v>
      </c>
      <c r="E12" s="180" t="n">
        <v>31</v>
      </c>
      <c r="F12" s="181"/>
      <c r="G12" s="181"/>
      <c r="H12" s="208" t="n">
        <v>0.45</v>
      </c>
      <c r="I12" s="208" t="n">
        <v>0.45</v>
      </c>
      <c r="J12" s="208" t="n">
        <v>0.46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951</v>
      </c>
      <c r="D13" s="186" t="n">
        <v>951</v>
      </c>
      <c r="E13" s="186" t="n">
        <v>1346</v>
      </c>
      <c r="F13" s="187" t="n">
        <v>141.535226077813</v>
      </c>
      <c r="G13" s="188"/>
      <c r="H13" s="210" t="n">
        <v>14.295</v>
      </c>
      <c r="I13" s="211" t="n">
        <v>14.295</v>
      </c>
      <c r="J13" s="211" t="n">
        <v>19.246</v>
      </c>
      <c r="K13" s="212" t="n">
        <v>134.634487583071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 t="n">
        <v>121</v>
      </c>
      <c r="E15" s="186" t="n">
        <v>145</v>
      </c>
      <c r="F15" s="187" t="n">
        <v>119.834710743802</v>
      </c>
      <c r="G15" s="188"/>
      <c r="H15" s="210"/>
      <c r="I15" s="211" t="n">
        <v>1</v>
      </c>
      <c r="J15" s="211" t="n">
        <v>1.3</v>
      </c>
      <c r="K15" s="212" t="n">
        <v>130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204</v>
      </c>
      <c r="D17" s="186" t="n">
        <v>224</v>
      </c>
      <c r="E17" s="186" t="n">
        <v>212</v>
      </c>
      <c r="F17" s="187" t="n">
        <v>94.6428571428571</v>
      </c>
      <c r="G17" s="188"/>
      <c r="H17" s="210" t="n">
        <v>2.53</v>
      </c>
      <c r="I17" s="211" t="n">
        <v>3.389</v>
      </c>
      <c r="J17" s="211" t="n">
        <v>2.968</v>
      </c>
      <c r="K17" s="212" t="n">
        <v>87.5774564768368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1317</v>
      </c>
      <c r="D19" s="180" t="n">
        <v>1422</v>
      </c>
      <c r="E19" s="180" t="n">
        <v>2340</v>
      </c>
      <c r="F19" s="181"/>
      <c r="G19" s="181"/>
      <c r="H19" s="208" t="n">
        <v>30.3</v>
      </c>
      <c r="I19" s="208" t="n">
        <v>31.284</v>
      </c>
      <c r="J19" s="208" t="n">
        <v>37.44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40</v>
      </c>
      <c r="D20" s="180" t="n">
        <v>40</v>
      </c>
      <c r="E20" s="180" t="n">
        <v>40</v>
      </c>
      <c r="F20" s="181"/>
      <c r="G20" s="181"/>
      <c r="H20" s="208" t="n">
        <v>1</v>
      </c>
      <c r="I20" s="208" t="n">
        <v>0.96</v>
      </c>
      <c r="J20" s="208" t="n">
        <v>1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25</v>
      </c>
      <c r="D21" s="180" t="n">
        <v>25</v>
      </c>
      <c r="E21" s="180" t="n">
        <v>28</v>
      </c>
      <c r="F21" s="181"/>
      <c r="G21" s="181"/>
      <c r="H21" s="208" t="n">
        <v>0.65</v>
      </c>
      <c r="I21" s="208" t="n">
        <v>0.575</v>
      </c>
      <c r="J21" s="208" t="n">
        <v>0.6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1382</v>
      </c>
      <c r="D22" s="186" t="n">
        <v>1487</v>
      </c>
      <c r="E22" s="186" t="n">
        <v>2408</v>
      </c>
      <c r="F22" s="187" t="n">
        <v>161.936785474109</v>
      </c>
      <c r="G22" s="188"/>
      <c r="H22" s="210" t="n">
        <v>31.95</v>
      </c>
      <c r="I22" s="211" t="n">
        <v>32.819</v>
      </c>
      <c r="J22" s="211" t="n">
        <v>39.04</v>
      </c>
      <c r="K22" s="212" t="n">
        <v>118.955483104299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6461</v>
      </c>
      <c r="D24" s="186" t="n">
        <v>7367</v>
      </c>
      <c r="E24" s="186" t="n">
        <v>9888</v>
      </c>
      <c r="F24" s="187" t="n">
        <v>134.220171032985</v>
      </c>
      <c r="G24" s="188"/>
      <c r="H24" s="210" t="n">
        <v>113.4</v>
      </c>
      <c r="I24" s="211" t="n">
        <v>130.794</v>
      </c>
      <c r="J24" s="211" t="n">
        <v>147.582</v>
      </c>
      <c r="K24" s="212" t="n">
        <v>112.835451167485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320</v>
      </c>
      <c r="D26" s="186" t="n">
        <v>300</v>
      </c>
      <c r="E26" s="186" t="n">
        <v>400</v>
      </c>
      <c r="F26" s="187" t="n">
        <v>133.333333333333</v>
      </c>
      <c r="G26" s="188"/>
      <c r="H26" s="210" t="n">
        <v>4.3</v>
      </c>
      <c r="I26" s="211" t="n">
        <v>4</v>
      </c>
      <c r="J26" s="211" t="n">
        <v>4</v>
      </c>
      <c r="K26" s="212" t="n">
        <v>100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9863</v>
      </c>
      <c r="D28" s="180" t="n">
        <v>8905</v>
      </c>
      <c r="E28" s="180" t="n">
        <v>10752</v>
      </c>
      <c r="F28" s="181"/>
      <c r="G28" s="181"/>
      <c r="H28" s="208" t="n">
        <v>231.877</v>
      </c>
      <c r="I28" s="208" t="n">
        <v>135</v>
      </c>
      <c r="J28" s="208" t="n">
        <v>164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 t="n">
        <v>902</v>
      </c>
      <c r="E29" s="180" t="n">
        <v>800</v>
      </c>
      <c r="F29" s="181"/>
      <c r="G29" s="181"/>
      <c r="H29" s="208"/>
      <c r="I29" s="208" t="n">
        <v>12.46</v>
      </c>
      <c r="J29" s="208" t="n">
        <v>10.177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550</v>
      </c>
      <c r="D30" s="180" t="n">
        <v>631</v>
      </c>
      <c r="E30" s="180" t="n">
        <v>386</v>
      </c>
      <c r="F30" s="181"/>
      <c r="G30" s="181"/>
      <c r="H30" s="208" t="n">
        <v>9</v>
      </c>
      <c r="I30" s="208" t="n">
        <v>6.713</v>
      </c>
      <c r="J30" s="208" t="n">
        <v>5.091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10413</v>
      </c>
      <c r="D31" s="186" t="n">
        <v>10438</v>
      </c>
      <c r="E31" s="186" t="n">
        <v>11938</v>
      </c>
      <c r="F31" s="187" t="n">
        <v>114.370569074535</v>
      </c>
      <c r="G31" s="188"/>
      <c r="H31" s="210" t="n">
        <v>240.877</v>
      </c>
      <c r="I31" s="211" t="n">
        <v>154.173</v>
      </c>
      <c r="J31" s="211" t="n">
        <v>179.268</v>
      </c>
      <c r="K31" s="212" t="n">
        <v>116.277169154132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2223</v>
      </c>
      <c r="D33" s="180" t="n">
        <v>2442</v>
      </c>
      <c r="E33" s="180" t="n">
        <v>2515</v>
      </c>
      <c r="F33" s="181"/>
      <c r="G33" s="181"/>
      <c r="H33" s="208" t="n">
        <v>29.82</v>
      </c>
      <c r="I33" s="208" t="n">
        <v>27.598</v>
      </c>
      <c r="J33" s="208" t="n">
        <v>13.502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270</v>
      </c>
      <c r="D34" s="180" t="n">
        <v>240</v>
      </c>
      <c r="E34" s="180" t="n">
        <v>1500</v>
      </c>
      <c r="F34" s="181"/>
      <c r="G34" s="181"/>
      <c r="H34" s="208" t="n">
        <v>3.66</v>
      </c>
      <c r="I34" s="208" t="n">
        <v>3.945</v>
      </c>
      <c r="J34" s="208" t="n">
        <v>11.3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1211</v>
      </c>
      <c r="D35" s="180" t="n">
        <v>2200</v>
      </c>
      <c r="E35" s="180" t="n">
        <v>2894</v>
      </c>
      <c r="F35" s="181"/>
      <c r="G35" s="181"/>
      <c r="H35" s="208" t="n">
        <v>18.165</v>
      </c>
      <c r="I35" s="208" t="n">
        <v>46</v>
      </c>
      <c r="J35" s="208" t="n">
        <v>20.39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160</v>
      </c>
      <c r="D36" s="180" t="n">
        <v>394</v>
      </c>
      <c r="E36" s="180" t="n">
        <v>224</v>
      </c>
      <c r="F36" s="181"/>
      <c r="G36" s="181"/>
      <c r="H36" s="208" t="n">
        <v>2.6</v>
      </c>
      <c r="I36" s="208" t="n">
        <v>4.129</v>
      </c>
      <c r="J36" s="208" t="n">
        <v>1.342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3864</v>
      </c>
      <c r="D37" s="186" t="n">
        <v>5276</v>
      </c>
      <c r="E37" s="186" t="n">
        <v>7133</v>
      </c>
      <c r="F37" s="187" t="n">
        <v>135.197119029568</v>
      </c>
      <c r="G37" s="188"/>
      <c r="H37" s="210" t="n">
        <v>54.245</v>
      </c>
      <c r="I37" s="211" t="n">
        <v>81.672</v>
      </c>
      <c r="J37" s="211" t="n">
        <v>46.534</v>
      </c>
      <c r="K37" s="212" t="n">
        <v>56.9766872367519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220</v>
      </c>
      <c r="D39" s="186" t="n">
        <v>325</v>
      </c>
      <c r="E39" s="186" t="n">
        <v>330</v>
      </c>
      <c r="F39" s="187" t="n">
        <v>101.538461538462</v>
      </c>
      <c r="G39" s="188"/>
      <c r="H39" s="210" t="n">
        <v>2</v>
      </c>
      <c r="I39" s="211" t="n">
        <v>1.7</v>
      </c>
      <c r="J39" s="211" t="n">
        <v>2.4</v>
      </c>
      <c r="K39" s="212" t="n">
        <v>141.176470588235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6356</v>
      </c>
      <c r="D41" s="180" t="n">
        <v>7247</v>
      </c>
      <c r="E41" s="180" t="n">
        <v>10192</v>
      </c>
      <c r="F41" s="181"/>
      <c r="G41" s="181"/>
      <c r="H41" s="208" t="n">
        <v>76.718</v>
      </c>
      <c r="I41" s="208" t="n">
        <v>77.471</v>
      </c>
      <c r="J41" s="208" t="n">
        <v>33.174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13402</v>
      </c>
      <c r="D42" s="180" t="n">
        <v>14207</v>
      </c>
      <c r="E42" s="180" t="n">
        <v>18474</v>
      </c>
      <c r="F42" s="181"/>
      <c r="G42" s="181"/>
      <c r="H42" s="208" t="n">
        <v>212.875</v>
      </c>
      <c r="I42" s="208" t="n">
        <v>158.426</v>
      </c>
      <c r="J42" s="208" t="n">
        <v>69.089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10345</v>
      </c>
      <c r="D43" s="180" t="n">
        <v>10618</v>
      </c>
      <c r="E43" s="180" t="n">
        <v>11036</v>
      </c>
      <c r="F43" s="181"/>
      <c r="G43" s="181"/>
      <c r="H43" s="208" t="n">
        <v>121.42</v>
      </c>
      <c r="I43" s="208" t="n">
        <v>91.01</v>
      </c>
      <c r="J43" s="208" t="n">
        <v>66.112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21192</v>
      </c>
      <c r="D44" s="180" t="n">
        <v>22654</v>
      </c>
      <c r="E44" s="180" t="n">
        <v>33818</v>
      </c>
      <c r="F44" s="181"/>
      <c r="G44" s="181"/>
      <c r="H44" s="208" t="n">
        <v>122.656</v>
      </c>
      <c r="I44" s="208" t="n">
        <v>71.563</v>
      </c>
      <c r="J44" s="208" t="n">
        <v>21.645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8044</v>
      </c>
      <c r="D45" s="180" t="n">
        <v>8875</v>
      </c>
      <c r="E45" s="180" t="n">
        <v>9260</v>
      </c>
      <c r="F45" s="181"/>
      <c r="G45" s="181"/>
      <c r="H45" s="208" t="n">
        <v>65.404</v>
      </c>
      <c r="I45" s="208" t="n">
        <v>63.215</v>
      </c>
      <c r="J45" s="208" t="n">
        <v>97.816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3351</v>
      </c>
      <c r="D46" s="180" t="n">
        <v>2946</v>
      </c>
      <c r="E46" s="180" t="n">
        <v>4732</v>
      </c>
      <c r="F46" s="181"/>
      <c r="G46" s="181"/>
      <c r="H46" s="208" t="n">
        <v>38.478</v>
      </c>
      <c r="I46" s="208" t="n">
        <v>24.552</v>
      </c>
      <c r="J46" s="208" t="n">
        <v>21.792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3916</v>
      </c>
      <c r="D47" s="180" t="n">
        <v>4023</v>
      </c>
      <c r="E47" s="180" t="n">
        <v>1392</v>
      </c>
      <c r="F47" s="181"/>
      <c r="G47" s="181"/>
      <c r="H47" s="208" t="n">
        <v>59.37</v>
      </c>
      <c r="I47" s="208" t="n">
        <v>49.524</v>
      </c>
      <c r="J47" s="208" t="n">
        <v>7.664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17244</v>
      </c>
      <c r="D48" s="180" t="n">
        <v>19258</v>
      </c>
      <c r="E48" s="180" t="n">
        <v>21859</v>
      </c>
      <c r="F48" s="181"/>
      <c r="G48" s="181"/>
      <c r="H48" s="208" t="n">
        <v>272.455</v>
      </c>
      <c r="I48" s="208" t="n">
        <v>279.626</v>
      </c>
      <c r="J48" s="208" t="n">
        <v>96.18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12186</v>
      </c>
      <c r="D49" s="180" t="n">
        <v>11881</v>
      </c>
      <c r="E49" s="180" t="n">
        <v>11174</v>
      </c>
      <c r="F49" s="181"/>
      <c r="G49" s="181"/>
      <c r="H49" s="208" t="n">
        <v>189.35</v>
      </c>
      <c r="I49" s="208" t="n">
        <v>70.765</v>
      </c>
      <c r="J49" s="208" t="n">
        <v>75.29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96036</v>
      </c>
      <c r="D50" s="186" t="n">
        <v>101709</v>
      </c>
      <c r="E50" s="186" t="n">
        <v>121937</v>
      </c>
      <c r="F50" s="187" t="n">
        <v>119.888112163132</v>
      </c>
      <c r="G50" s="188"/>
      <c r="H50" s="210" t="n">
        <v>1158.726</v>
      </c>
      <c r="I50" s="211" t="n">
        <v>886.152</v>
      </c>
      <c r="J50" s="211" t="n">
        <v>488.762</v>
      </c>
      <c r="K50" s="212" t="n">
        <v>55.1555489351714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 t="n">
        <v>1307</v>
      </c>
      <c r="E52" s="186" t="n">
        <v>1307</v>
      </c>
      <c r="F52" s="187" t="n">
        <v>100</v>
      </c>
      <c r="G52" s="188"/>
      <c r="H52" s="210"/>
      <c r="I52" s="211" t="n">
        <v>11.632</v>
      </c>
      <c r="J52" s="211" t="n">
        <v>1.529</v>
      </c>
      <c r="K52" s="212" t="n">
        <v>13.14477303989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490</v>
      </c>
      <c r="D54" s="180" t="n">
        <v>550</v>
      </c>
      <c r="E54" s="180" t="n">
        <v>550</v>
      </c>
      <c r="F54" s="181"/>
      <c r="G54" s="181"/>
      <c r="H54" s="208" t="n">
        <v>4</v>
      </c>
      <c r="I54" s="208" t="n">
        <v>3.275</v>
      </c>
      <c r="J54" s="208" t="n">
        <v>1.26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4555</v>
      </c>
      <c r="D55" s="180" t="n">
        <v>3332</v>
      </c>
      <c r="E55" s="180" t="n">
        <v>2978</v>
      </c>
      <c r="F55" s="181"/>
      <c r="G55" s="181"/>
      <c r="H55" s="208" t="n">
        <v>43.05</v>
      </c>
      <c r="I55" s="208" t="n">
        <v>31.654</v>
      </c>
      <c r="J55" s="208" t="n">
        <v>24.759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535</v>
      </c>
      <c r="D56" s="180" t="n">
        <v>400</v>
      </c>
      <c r="E56" s="180" t="n">
        <v>360</v>
      </c>
      <c r="F56" s="181"/>
      <c r="G56" s="181"/>
      <c r="H56" s="208" t="n">
        <v>1.15</v>
      </c>
      <c r="I56" s="208" t="n">
        <v>0.775</v>
      </c>
      <c r="J56" s="208" t="n">
        <v>1.2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5758</v>
      </c>
      <c r="D58" s="180" t="n">
        <v>4655</v>
      </c>
      <c r="E58" s="180" t="n">
        <v>6041</v>
      </c>
      <c r="F58" s="181"/>
      <c r="G58" s="181"/>
      <c r="H58" s="208" t="n">
        <v>129.58</v>
      </c>
      <c r="I58" s="208" t="n">
        <v>102.445</v>
      </c>
      <c r="J58" s="208" t="n">
        <v>47.07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1338</v>
      </c>
      <c r="D59" s="186" t="n">
        <v>8937</v>
      </c>
      <c r="E59" s="186" t="n">
        <v>9929</v>
      </c>
      <c r="F59" s="187" t="n">
        <v>111.09992167394</v>
      </c>
      <c r="G59" s="188"/>
      <c r="H59" s="210" t="n">
        <v>177.78</v>
      </c>
      <c r="I59" s="211" t="n">
        <v>138.149</v>
      </c>
      <c r="J59" s="211" t="n">
        <v>74.289</v>
      </c>
      <c r="K59" s="212" t="n">
        <v>53.7745477708851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255</v>
      </c>
      <c r="D62" s="180" t="n">
        <v>304</v>
      </c>
      <c r="E62" s="180" t="n">
        <v>304</v>
      </c>
      <c r="F62" s="181"/>
      <c r="G62" s="181"/>
      <c r="H62" s="208" t="n">
        <v>0.673</v>
      </c>
      <c r="I62" s="208" t="n">
        <v>0.83</v>
      </c>
      <c r="J62" s="208" t="n">
        <v>0.568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81</v>
      </c>
      <c r="D63" s="180" t="n">
        <v>32</v>
      </c>
      <c r="E63" s="180" t="n">
        <v>40</v>
      </c>
      <c r="F63" s="181"/>
      <c r="G63" s="181"/>
      <c r="H63" s="208" t="n">
        <v>1.294</v>
      </c>
      <c r="I63" s="208" t="n">
        <v>0.086</v>
      </c>
      <c r="J63" s="208" t="n">
        <v>0.024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436</v>
      </c>
      <c r="D64" s="186" t="n">
        <v>336</v>
      </c>
      <c r="E64" s="186" t="n">
        <v>344</v>
      </c>
      <c r="F64" s="187" t="n">
        <v>102.380952380952</v>
      </c>
      <c r="G64" s="188"/>
      <c r="H64" s="210" t="n">
        <v>1.967</v>
      </c>
      <c r="I64" s="211" t="n">
        <v>0.916</v>
      </c>
      <c r="J64" s="211" t="n">
        <v>0.592</v>
      </c>
      <c r="K64" s="212" t="n">
        <v>64.6288209606987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342</v>
      </c>
      <c r="D66" s="186" t="n">
        <v>223</v>
      </c>
      <c r="E66" s="186" t="n">
        <v>140</v>
      </c>
      <c r="F66" s="187" t="n">
        <v>62.780269058296</v>
      </c>
      <c r="G66" s="188"/>
      <c r="H66" s="210" t="n">
        <v>3.367</v>
      </c>
      <c r="I66" s="211" t="n">
        <v>2.25</v>
      </c>
      <c r="J66" s="211" t="n">
        <v>0.143</v>
      </c>
      <c r="K66" s="212" t="n">
        <v>6.35555555555556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14410</v>
      </c>
      <c r="D68" s="180"/>
      <c r="E68" s="180" t="n">
        <v>16000</v>
      </c>
      <c r="F68" s="181"/>
      <c r="G68" s="181"/>
      <c r="H68" s="208" t="n">
        <v>216</v>
      </c>
      <c r="I68" s="208"/>
      <c r="J68" s="208" t="n">
        <v>13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5530</v>
      </c>
      <c r="D69" s="180"/>
      <c r="E69" s="180" t="n">
        <v>5500</v>
      </c>
      <c r="F69" s="181"/>
      <c r="G69" s="181"/>
      <c r="H69" s="208" t="n">
        <v>64.4</v>
      </c>
      <c r="I69" s="208"/>
      <c r="J69" s="208" t="n">
        <v>45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19940</v>
      </c>
      <c r="D70" s="186"/>
      <c r="E70" s="186" t="n">
        <v>21500</v>
      </c>
      <c r="F70" s="187"/>
      <c r="G70" s="188"/>
      <c r="H70" s="210" t="n">
        <v>280.4</v>
      </c>
      <c r="I70" s="211"/>
      <c r="J70" s="211" t="n">
        <v>180</v>
      </c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1</v>
      </c>
      <c r="D73" s="180" t="n">
        <v>12</v>
      </c>
      <c r="E73" s="180" t="n">
        <v>158</v>
      </c>
      <c r="F73" s="181"/>
      <c r="G73" s="181"/>
      <c r="H73" s="208" t="n">
        <v>0.01</v>
      </c>
      <c r="I73" s="208" t="n">
        <v>0.01</v>
      </c>
      <c r="J73" s="208" t="n">
        <v>0.351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70</v>
      </c>
      <c r="D74" s="180" t="n">
        <v>40</v>
      </c>
      <c r="E74" s="180" t="n">
        <v>25</v>
      </c>
      <c r="F74" s="181"/>
      <c r="G74" s="181"/>
      <c r="H74" s="208" t="n">
        <v>1.54</v>
      </c>
      <c r="I74" s="208" t="n">
        <v>0.48</v>
      </c>
      <c r="J74" s="208" t="n">
        <v>0.038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377</v>
      </c>
      <c r="D75" s="180" t="n">
        <v>150</v>
      </c>
      <c r="E75" s="180" t="n">
        <v>110</v>
      </c>
      <c r="F75" s="181"/>
      <c r="G75" s="181"/>
      <c r="H75" s="208" t="n">
        <v>3.766</v>
      </c>
      <c r="I75" s="208" t="n">
        <v>1.894</v>
      </c>
      <c r="J75" s="208" t="n">
        <v>2.566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370</v>
      </c>
      <c r="D76" s="180" t="n">
        <v>200</v>
      </c>
      <c r="E76" s="180" t="n">
        <v>150</v>
      </c>
      <c r="F76" s="181"/>
      <c r="G76" s="181"/>
      <c r="H76" s="208" t="n">
        <v>3.885</v>
      </c>
      <c r="I76" s="208" t="n">
        <v>1.8</v>
      </c>
      <c r="J76" s="208" t="n">
        <v>1.35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116</v>
      </c>
      <c r="D77" s="180" t="n">
        <v>315</v>
      </c>
      <c r="E77" s="180" t="n">
        <v>235</v>
      </c>
      <c r="F77" s="181"/>
      <c r="G77" s="181"/>
      <c r="H77" s="208" t="n">
        <v>1.526</v>
      </c>
      <c r="I77" s="208" t="n">
        <v>3.352</v>
      </c>
      <c r="J77" s="208" t="n">
        <v>1.583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2400</v>
      </c>
      <c r="D78" s="180" t="n">
        <v>3000</v>
      </c>
      <c r="E78" s="180" t="n">
        <v>2000</v>
      </c>
      <c r="F78" s="181"/>
      <c r="G78" s="181"/>
      <c r="H78" s="208" t="n">
        <v>36</v>
      </c>
      <c r="I78" s="208" t="n">
        <v>36</v>
      </c>
      <c r="J78" s="208" t="n">
        <v>20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4035</v>
      </c>
      <c r="D79" s="180" t="n">
        <v>3300</v>
      </c>
      <c r="E79" s="180" t="n">
        <v>3500</v>
      </c>
      <c r="F79" s="181"/>
      <c r="G79" s="181"/>
      <c r="H79" s="208" t="n">
        <v>64.56</v>
      </c>
      <c r="I79" s="208" t="n">
        <v>39.6</v>
      </c>
      <c r="J79" s="208" t="n">
        <v>42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7379</v>
      </c>
      <c r="D80" s="186" t="n">
        <v>7017</v>
      </c>
      <c r="E80" s="186" t="n">
        <v>6178</v>
      </c>
      <c r="F80" s="187" t="n">
        <v>88.0433233575602</v>
      </c>
      <c r="G80" s="188"/>
      <c r="H80" s="210" t="n">
        <v>111.287</v>
      </c>
      <c r="I80" s="211" t="n">
        <v>83.136</v>
      </c>
      <c r="J80" s="211" t="n">
        <v>67.888</v>
      </c>
      <c r="K80" s="212" t="n">
        <v>81.6589684372594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49</v>
      </c>
      <c r="D83" s="180" t="n">
        <v>47</v>
      </c>
      <c r="E83" s="180" t="n">
        <v>47</v>
      </c>
      <c r="F83" s="181"/>
      <c r="G83" s="181"/>
      <c r="H83" s="208" t="n">
        <v>0.175</v>
      </c>
      <c r="I83" s="208" t="n">
        <v>0.175</v>
      </c>
      <c r="J83" s="208" t="n">
        <v>0.188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49</v>
      </c>
      <c r="D84" s="186" t="n">
        <v>47</v>
      </c>
      <c r="E84" s="186" t="n">
        <v>47</v>
      </c>
      <c r="F84" s="187" t="n">
        <v>100</v>
      </c>
      <c r="G84" s="188"/>
      <c r="H84" s="210" t="n">
        <v>0.175</v>
      </c>
      <c r="I84" s="211" t="n">
        <v>0.175</v>
      </c>
      <c r="J84" s="211" t="n">
        <v>0.188</v>
      </c>
      <c r="K84" s="212" t="n">
        <v>107.428571428571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159335</v>
      </c>
      <c r="D87" s="198" t="n">
        <v>146065</v>
      </c>
      <c r="E87" s="198" t="n">
        <v>195182</v>
      </c>
      <c r="F87" s="199" t="n">
        <v>133.626809981857</v>
      </c>
      <c r="G87" s="188"/>
      <c r="H87" s="215" t="n">
        <v>2197.299</v>
      </c>
      <c r="I87" s="216" t="n">
        <v>1546.252</v>
      </c>
      <c r="J87" s="216" t="n">
        <v>1255.729</v>
      </c>
      <c r="K87" s="199" t="n">
        <v>81.2111479888143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0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220</v>
      </c>
      <c r="D9" s="180" t="n">
        <v>220</v>
      </c>
      <c r="E9" s="180" t="n">
        <v>210</v>
      </c>
      <c r="F9" s="181"/>
      <c r="G9" s="181"/>
      <c r="H9" s="208" t="n">
        <v>7.04</v>
      </c>
      <c r="I9" s="208" t="n">
        <v>7.04</v>
      </c>
      <c r="J9" s="208" t="n">
        <v>6.72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120</v>
      </c>
      <c r="D10" s="180" t="n">
        <v>120</v>
      </c>
      <c r="E10" s="180" t="n">
        <v>120</v>
      </c>
      <c r="F10" s="181"/>
      <c r="G10" s="181"/>
      <c r="H10" s="208" t="n">
        <v>3.965</v>
      </c>
      <c r="I10" s="208" t="n">
        <v>3.965</v>
      </c>
      <c r="J10" s="208" t="n">
        <v>3.687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145</v>
      </c>
      <c r="D11" s="180" t="n">
        <v>145</v>
      </c>
      <c r="E11" s="180" t="n">
        <v>140</v>
      </c>
      <c r="F11" s="181"/>
      <c r="G11" s="181"/>
      <c r="H11" s="208" t="n">
        <v>4.248</v>
      </c>
      <c r="I11" s="208" t="n">
        <v>4.248</v>
      </c>
      <c r="J11" s="208" t="n">
        <v>4.102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259</v>
      </c>
      <c r="D12" s="180" t="n">
        <v>259</v>
      </c>
      <c r="E12" s="180" t="n">
        <v>238</v>
      </c>
      <c r="F12" s="181"/>
      <c r="G12" s="181"/>
      <c r="H12" s="208" t="n">
        <v>8.7</v>
      </c>
      <c r="I12" s="208" t="n">
        <v>8.7</v>
      </c>
      <c r="J12" s="208" t="n">
        <v>7.99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744</v>
      </c>
      <c r="D13" s="186" t="n">
        <v>744</v>
      </c>
      <c r="E13" s="186" t="n">
        <v>708</v>
      </c>
      <c r="F13" s="187" t="n">
        <v>95.1612903225806</v>
      </c>
      <c r="G13" s="188"/>
      <c r="H13" s="210" t="n">
        <v>23.953</v>
      </c>
      <c r="I13" s="211" t="n">
        <v>23.953</v>
      </c>
      <c r="J13" s="211" t="n">
        <v>22.504</v>
      </c>
      <c r="K13" s="212" t="n">
        <v>93.9506533628356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60</v>
      </c>
      <c r="D15" s="186" t="n">
        <v>55</v>
      </c>
      <c r="E15" s="186" t="n">
        <v>60</v>
      </c>
      <c r="F15" s="187" t="n">
        <v>109.090909090909</v>
      </c>
      <c r="G15" s="188"/>
      <c r="H15" s="210" t="n">
        <v>1.3</v>
      </c>
      <c r="I15" s="211" t="n">
        <v>1.25</v>
      </c>
      <c r="J15" s="211" t="n">
        <v>1.26</v>
      </c>
      <c r="K15" s="212" t="n">
        <v>100.8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1</v>
      </c>
      <c r="D17" s="186" t="n">
        <v>2</v>
      </c>
      <c r="E17" s="186" t="n">
        <v>2</v>
      </c>
      <c r="F17" s="187" t="n">
        <v>100</v>
      </c>
      <c r="G17" s="188"/>
      <c r="H17" s="210" t="n">
        <v>0.125</v>
      </c>
      <c r="I17" s="211" t="n">
        <v>0.022</v>
      </c>
      <c r="J17" s="211" t="n">
        <v>0.12</v>
      </c>
      <c r="K17" s="212" t="n">
        <v>545.454545454546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104</v>
      </c>
      <c r="D19" s="180" t="n">
        <v>90</v>
      </c>
      <c r="E19" s="180" t="n">
        <v>90</v>
      </c>
      <c r="F19" s="181"/>
      <c r="G19" s="181"/>
      <c r="H19" s="208" t="n">
        <v>2.5</v>
      </c>
      <c r="I19" s="208" t="n">
        <v>8.526</v>
      </c>
      <c r="J19" s="208" t="n">
        <v>2.1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125</v>
      </c>
      <c r="D20" s="180" t="n">
        <v>127</v>
      </c>
      <c r="E20" s="180" t="n">
        <v>127</v>
      </c>
      <c r="F20" s="181"/>
      <c r="G20" s="181"/>
      <c r="H20" s="208" t="n">
        <v>2.95</v>
      </c>
      <c r="I20" s="208"/>
      <c r="J20" s="208" t="n">
        <v>3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 t="n">
        <v>162</v>
      </c>
      <c r="E21" s="180" t="n">
        <v>162</v>
      </c>
      <c r="F21" s="181"/>
      <c r="G21" s="181"/>
      <c r="H21" s="208" t="n">
        <v>3.62</v>
      </c>
      <c r="I21" s="208"/>
      <c r="J21" s="208" t="n">
        <v>3.6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229</v>
      </c>
      <c r="D22" s="186" t="n">
        <v>379</v>
      </c>
      <c r="E22" s="186" t="n">
        <v>379</v>
      </c>
      <c r="F22" s="187" t="n">
        <v>100</v>
      </c>
      <c r="G22" s="188"/>
      <c r="H22" s="210" t="n">
        <v>9.07</v>
      </c>
      <c r="I22" s="211" t="n">
        <v>8.526</v>
      </c>
      <c r="J22" s="211" t="n">
        <v>8.7</v>
      </c>
      <c r="K22" s="212" t="n">
        <v>102.040816326531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409</v>
      </c>
      <c r="D24" s="186" t="n">
        <v>594</v>
      </c>
      <c r="E24" s="186" t="n">
        <v>594</v>
      </c>
      <c r="F24" s="187" t="n">
        <v>100</v>
      </c>
      <c r="G24" s="188"/>
      <c r="H24" s="210" t="n">
        <v>11.922</v>
      </c>
      <c r="I24" s="211" t="n">
        <v>13.305</v>
      </c>
      <c r="J24" s="211" t="n">
        <v>13.305</v>
      </c>
      <c r="K24" s="212" t="n">
        <v>100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00</v>
      </c>
      <c r="D26" s="186" t="n">
        <v>90</v>
      </c>
      <c r="E26" s="186" t="n">
        <v>90</v>
      </c>
      <c r="F26" s="187" t="n">
        <v>100</v>
      </c>
      <c r="G26" s="188"/>
      <c r="H26" s="210" t="n">
        <v>2.75</v>
      </c>
      <c r="I26" s="211" t="n">
        <v>2.7</v>
      </c>
      <c r="J26" s="211" t="n">
        <v>2.2</v>
      </c>
      <c r="K26" s="212" t="n">
        <v>81.4814814814815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3</v>
      </c>
      <c r="D28" s="180" t="n">
        <v>2</v>
      </c>
      <c r="E28" s="180" t="n">
        <v>3</v>
      </c>
      <c r="F28" s="181"/>
      <c r="G28" s="181"/>
      <c r="H28" s="208" t="n">
        <v>0.078</v>
      </c>
      <c r="I28" s="208" t="n">
        <v>0.052</v>
      </c>
      <c r="J28" s="208" t="n">
        <v>0.078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 t="n">
        <v>1</v>
      </c>
      <c r="E29" s="180" t="n">
        <v>1</v>
      </c>
      <c r="F29" s="181"/>
      <c r="G29" s="181"/>
      <c r="H29" s="208" t="n">
        <v>0.015</v>
      </c>
      <c r="I29" s="208" t="n">
        <v>0.014</v>
      </c>
      <c r="J29" s="208" t="n">
        <v>0.015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0</v>
      </c>
      <c r="D30" s="180" t="n">
        <v>10</v>
      </c>
      <c r="E30" s="180" t="n">
        <v>9</v>
      </c>
      <c r="F30" s="181"/>
      <c r="G30" s="181"/>
      <c r="H30" s="208" t="n">
        <v>0.27</v>
      </c>
      <c r="I30" s="208" t="n">
        <v>0.277</v>
      </c>
      <c r="J30" s="208" t="n">
        <v>0.271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13</v>
      </c>
      <c r="D31" s="186" t="n">
        <v>13</v>
      </c>
      <c r="E31" s="186" t="n">
        <v>13</v>
      </c>
      <c r="F31" s="187" t="n">
        <v>100</v>
      </c>
      <c r="G31" s="188"/>
      <c r="H31" s="210" t="n">
        <v>0.363</v>
      </c>
      <c r="I31" s="211" t="n">
        <v>0.343</v>
      </c>
      <c r="J31" s="211" t="n">
        <v>0.364</v>
      </c>
      <c r="K31" s="212" t="n">
        <v>106.122448979592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250</v>
      </c>
      <c r="D33" s="180" t="n">
        <v>262</v>
      </c>
      <c r="E33" s="180" t="n">
        <v>206</v>
      </c>
      <c r="F33" s="181"/>
      <c r="G33" s="181"/>
      <c r="H33" s="208" t="n">
        <v>6</v>
      </c>
      <c r="I33" s="208" t="n">
        <v>6.427</v>
      </c>
      <c r="J33" s="208" t="n">
        <v>5.061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60</v>
      </c>
      <c r="D34" s="180" t="n">
        <v>150</v>
      </c>
      <c r="E34" s="180" t="n">
        <v>100</v>
      </c>
      <c r="F34" s="181"/>
      <c r="G34" s="181"/>
      <c r="H34" s="208" t="n">
        <v>3.95</v>
      </c>
      <c r="I34" s="208" t="n">
        <v>4.088</v>
      </c>
      <c r="J34" s="208" t="n">
        <v>1.95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90</v>
      </c>
      <c r="D35" s="180" t="n">
        <v>80</v>
      </c>
      <c r="E35" s="180" t="n">
        <v>55</v>
      </c>
      <c r="F35" s="181"/>
      <c r="G35" s="181"/>
      <c r="H35" s="208" t="n">
        <v>2.2</v>
      </c>
      <c r="I35" s="208" t="n">
        <v>1.235</v>
      </c>
      <c r="J35" s="208" t="n">
        <v>1.35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340</v>
      </c>
      <c r="D36" s="180" t="n">
        <v>330</v>
      </c>
      <c r="E36" s="180" t="n">
        <v>342</v>
      </c>
      <c r="F36" s="181"/>
      <c r="G36" s="181"/>
      <c r="H36" s="208" t="n">
        <v>8.442</v>
      </c>
      <c r="I36" s="208" t="n">
        <v>8.526</v>
      </c>
      <c r="J36" s="208" t="n">
        <v>8.526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840</v>
      </c>
      <c r="D37" s="186" t="n">
        <v>822</v>
      </c>
      <c r="E37" s="186" t="n">
        <v>703</v>
      </c>
      <c r="F37" s="187" t="n">
        <v>85.5231143552311</v>
      </c>
      <c r="G37" s="188"/>
      <c r="H37" s="210" t="n">
        <v>20.592</v>
      </c>
      <c r="I37" s="211" t="n">
        <v>20.276</v>
      </c>
      <c r="J37" s="211" t="n">
        <v>16.887</v>
      </c>
      <c r="K37" s="212" t="n">
        <v>83.2856579206944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70</v>
      </c>
      <c r="D39" s="186" t="n">
        <v>60</v>
      </c>
      <c r="E39" s="186" t="n">
        <v>60</v>
      </c>
      <c r="F39" s="187" t="n">
        <v>100</v>
      </c>
      <c r="G39" s="188"/>
      <c r="H39" s="210" t="n">
        <v>1.6</v>
      </c>
      <c r="I39" s="211" t="n">
        <v>1.5</v>
      </c>
      <c r="J39" s="211" t="n">
        <v>1.45</v>
      </c>
      <c r="K39" s="212" t="n">
        <v>96.6666666666667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1</v>
      </c>
      <c r="D41" s="180" t="n">
        <v>1</v>
      </c>
      <c r="E41" s="180" t="n">
        <v>1</v>
      </c>
      <c r="F41" s="181"/>
      <c r="G41" s="181"/>
      <c r="H41" s="208" t="n">
        <v>0.029</v>
      </c>
      <c r="I41" s="208" t="n">
        <v>0.029</v>
      </c>
      <c r="J41" s="208" t="n">
        <v>0.028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60</v>
      </c>
      <c r="D42" s="180" t="n">
        <v>54</v>
      </c>
      <c r="E42" s="180" t="n">
        <v>45</v>
      </c>
      <c r="F42" s="181"/>
      <c r="G42" s="181"/>
      <c r="H42" s="208" t="n">
        <v>1.8</v>
      </c>
      <c r="I42" s="208" t="n">
        <v>1.512</v>
      </c>
      <c r="J42" s="208" t="n">
        <v>1.244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3</v>
      </c>
      <c r="D43" s="180" t="n">
        <v>5</v>
      </c>
      <c r="E43" s="180" t="n">
        <v>5</v>
      </c>
      <c r="F43" s="181"/>
      <c r="G43" s="181"/>
      <c r="H43" s="208" t="n">
        <v>0.108</v>
      </c>
      <c r="I43" s="208" t="n">
        <v>0.159</v>
      </c>
      <c r="J43" s="208" t="n">
        <v>0.183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2</v>
      </c>
      <c r="D44" s="180" t="n">
        <v>1</v>
      </c>
      <c r="E44" s="180"/>
      <c r="F44" s="181"/>
      <c r="G44" s="181"/>
      <c r="H44" s="208" t="n">
        <v>0.087</v>
      </c>
      <c r="I44" s="208" t="n">
        <v>0.031</v>
      </c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9</v>
      </c>
      <c r="D45" s="180" t="n">
        <v>8</v>
      </c>
      <c r="E45" s="180" t="n">
        <v>12</v>
      </c>
      <c r="F45" s="181"/>
      <c r="G45" s="181"/>
      <c r="H45" s="208" t="n">
        <v>0.27</v>
      </c>
      <c r="I45" s="208" t="n">
        <v>0.254</v>
      </c>
      <c r="J45" s="208" t="n">
        <v>0.36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30</v>
      </c>
      <c r="D46" s="180" t="n">
        <v>33</v>
      </c>
      <c r="E46" s="180" t="n">
        <v>19</v>
      </c>
      <c r="F46" s="181"/>
      <c r="G46" s="181"/>
      <c r="H46" s="208" t="n">
        <v>0.99</v>
      </c>
      <c r="I46" s="208" t="n">
        <v>0.96</v>
      </c>
      <c r="J46" s="208" t="n">
        <v>0.608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102</v>
      </c>
      <c r="D47" s="180" t="n">
        <v>87</v>
      </c>
      <c r="E47" s="180" t="n">
        <v>90</v>
      </c>
      <c r="F47" s="181"/>
      <c r="G47" s="181"/>
      <c r="H47" s="208" t="n">
        <v>3.06</v>
      </c>
      <c r="I47" s="208" t="n">
        <v>2.61</v>
      </c>
      <c r="J47" s="208" t="n">
        <v>2.7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8</v>
      </c>
      <c r="D48" s="180" t="n">
        <v>3</v>
      </c>
      <c r="E48" s="180" t="n">
        <v>2</v>
      </c>
      <c r="F48" s="181"/>
      <c r="G48" s="181"/>
      <c r="H48" s="208" t="n">
        <v>0.28</v>
      </c>
      <c r="I48" s="208" t="n">
        <v>0.105</v>
      </c>
      <c r="J48" s="208" t="n">
        <v>0.07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215</v>
      </c>
      <c r="D50" s="186" t="n">
        <v>192</v>
      </c>
      <c r="E50" s="186" t="n">
        <v>174</v>
      </c>
      <c r="F50" s="187" t="n">
        <v>90.625</v>
      </c>
      <c r="G50" s="188"/>
      <c r="H50" s="210" t="n">
        <v>6.624</v>
      </c>
      <c r="I50" s="211" t="n">
        <v>5.66</v>
      </c>
      <c r="J50" s="211" t="n">
        <v>5.193</v>
      </c>
      <c r="K50" s="212" t="n">
        <v>91.7491166077739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50</v>
      </c>
      <c r="D52" s="186" t="n">
        <v>66</v>
      </c>
      <c r="E52" s="186" t="n">
        <v>66</v>
      </c>
      <c r="F52" s="187" t="n">
        <v>100</v>
      </c>
      <c r="G52" s="188"/>
      <c r="H52" s="210" t="n">
        <v>0.402</v>
      </c>
      <c r="I52" s="211" t="n">
        <v>2.178</v>
      </c>
      <c r="J52" s="211" t="n">
        <v>1.421</v>
      </c>
      <c r="K52" s="212" t="n">
        <v>65.2433425160698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1600</v>
      </c>
      <c r="D54" s="180" t="n">
        <v>1450</v>
      </c>
      <c r="E54" s="180" t="n">
        <v>1720</v>
      </c>
      <c r="F54" s="181"/>
      <c r="G54" s="181"/>
      <c r="H54" s="208" t="n">
        <v>61.875</v>
      </c>
      <c r="I54" s="208" t="n">
        <v>54.375</v>
      </c>
      <c r="J54" s="208" t="n">
        <v>62.78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2</v>
      </c>
      <c r="D55" s="180" t="n">
        <v>1</v>
      </c>
      <c r="E55" s="180" t="n">
        <v>1</v>
      </c>
      <c r="F55" s="181"/>
      <c r="G55" s="181"/>
      <c r="H55" s="208" t="n">
        <v>0.056</v>
      </c>
      <c r="I55" s="208" t="n">
        <v>0.028</v>
      </c>
      <c r="J55" s="208" t="n">
        <v>0.028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 t="n">
        <v>10</v>
      </c>
      <c r="E56" s="180" t="n">
        <v>9</v>
      </c>
      <c r="F56" s="181"/>
      <c r="G56" s="181"/>
      <c r="H56" s="208"/>
      <c r="I56" s="208" t="n">
        <v>0.125</v>
      </c>
      <c r="J56" s="208" t="n">
        <v>0.17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12</v>
      </c>
      <c r="D58" s="180" t="n">
        <v>12</v>
      </c>
      <c r="E58" s="180" t="n">
        <v>9</v>
      </c>
      <c r="F58" s="181"/>
      <c r="G58" s="181"/>
      <c r="H58" s="208" t="n">
        <v>0.264</v>
      </c>
      <c r="I58" s="208" t="n">
        <v>0.265</v>
      </c>
      <c r="J58" s="208" t="n">
        <v>0.198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614</v>
      </c>
      <c r="D59" s="186" t="n">
        <v>1473</v>
      </c>
      <c r="E59" s="186" t="n">
        <v>1739</v>
      </c>
      <c r="F59" s="187" t="n">
        <v>118.05838424983</v>
      </c>
      <c r="G59" s="188"/>
      <c r="H59" s="210" t="n">
        <v>62.195</v>
      </c>
      <c r="I59" s="211" t="n">
        <v>54.793</v>
      </c>
      <c r="J59" s="211" t="n">
        <v>63.176</v>
      </c>
      <c r="K59" s="212" t="n">
        <v>115.299399558338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1100</v>
      </c>
      <c r="D61" s="180" t="n">
        <v>850</v>
      </c>
      <c r="E61" s="180" t="n">
        <v>850</v>
      </c>
      <c r="F61" s="181"/>
      <c r="G61" s="181"/>
      <c r="H61" s="208"/>
      <c r="I61" s="208" t="n">
        <v>27.1</v>
      </c>
      <c r="J61" s="208" t="n">
        <v>29.75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385</v>
      </c>
      <c r="D62" s="180" t="n">
        <v>385</v>
      </c>
      <c r="E62" s="180" t="n">
        <v>386</v>
      </c>
      <c r="F62" s="181"/>
      <c r="G62" s="181"/>
      <c r="H62" s="208" t="n">
        <v>8.853</v>
      </c>
      <c r="I62" s="208" t="n">
        <v>7.503</v>
      </c>
      <c r="J62" s="208" t="n">
        <v>9.335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467</v>
      </c>
      <c r="D63" s="180" t="n">
        <v>467</v>
      </c>
      <c r="E63" s="180" t="n">
        <v>467</v>
      </c>
      <c r="F63" s="181"/>
      <c r="G63" s="181"/>
      <c r="H63" s="208" t="n">
        <v>21.031</v>
      </c>
      <c r="I63" s="208" t="n">
        <v>19.044</v>
      </c>
      <c r="J63" s="208" t="n">
        <v>20.221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1952</v>
      </c>
      <c r="D64" s="186" t="n">
        <v>1702</v>
      </c>
      <c r="E64" s="186" t="n">
        <v>1703</v>
      </c>
      <c r="F64" s="187" t="n">
        <v>100.05875440658</v>
      </c>
      <c r="G64" s="188"/>
      <c r="H64" s="210" t="n">
        <v>29.884</v>
      </c>
      <c r="I64" s="211" t="n">
        <v>53.647</v>
      </c>
      <c r="J64" s="211" t="n">
        <v>59.306</v>
      </c>
      <c r="K64" s="212" t="n">
        <v>110.548586127836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15836</v>
      </c>
      <c r="D66" s="186" t="n">
        <v>13440</v>
      </c>
      <c r="E66" s="186" t="n">
        <v>15900</v>
      </c>
      <c r="F66" s="187" t="n">
        <v>118.303571428571</v>
      </c>
      <c r="G66" s="188"/>
      <c r="H66" s="210" t="n">
        <v>421.196</v>
      </c>
      <c r="I66" s="211" t="n">
        <v>411.75</v>
      </c>
      <c r="J66" s="211" t="n">
        <v>535.49</v>
      </c>
      <c r="K66" s="212" t="n">
        <v>130.052216150577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3</v>
      </c>
      <c r="D68" s="180" t="n">
        <v>2</v>
      </c>
      <c r="E68" s="180" t="n">
        <v>1</v>
      </c>
      <c r="F68" s="181"/>
      <c r="G68" s="181"/>
      <c r="H68" s="208" t="n">
        <v>0.08</v>
      </c>
      <c r="I68" s="208" t="n">
        <v>0.056</v>
      </c>
      <c r="J68" s="208" t="n">
        <v>0.02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1</v>
      </c>
      <c r="D69" s="180" t="n">
        <v>1</v>
      </c>
      <c r="E69" s="180" t="n">
        <v>2</v>
      </c>
      <c r="F69" s="181"/>
      <c r="G69" s="181"/>
      <c r="H69" s="208" t="n">
        <v>0.027</v>
      </c>
      <c r="I69" s="208" t="n">
        <v>0.056</v>
      </c>
      <c r="J69" s="208" t="n">
        <v>0.05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4</v>
      </c>
      <c r="D70" s="186" t="n">
        <v>3</v>
      </c>
      <c r="E70" s="186" t="n">
        <v>3</v>
      </c>
      <c r="F70" s="187" t="n">
        <v>100</v>
      </c>
      <c r="G70" s="188"/>
      <c r="H70" s="210" t="n">
        <v>0.107</v>
      </c>
      <c r="I70" s="211" t="n">
        <v>0.112</v>
      </c>
      <c r="J70" s="211" t="n">
        <v>0.075</v>
      </c>
      <c r="K70" s="212" t="n">
        <v>66.9642857142857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7672</v>
      </c>
      <c r="D72" s="180" t="n">
        <v>7259</v>
      </c>
      <c r="E72" s="180" t="n">
        <v>6725</v>
      </c>
      <c r="F72" s="181"/>
      <c r="G72" s="181"/>
      <c r="H72" s="208" t="n">
        <v>373.307</v>
      </c>
      <c r="I72" s="208" t="n">
        <v>216.872</v>
      </c>
      <c r="J72" s="208" t="n">
        <v>194.071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96</v>
      </c>
      <c r="D73" s="180" t="n">
        <v>96</v>
      </c>
      <c r="E73" s="180" t="n">
        <v>85</v>
      </c>
      <c r="F73" s="181"/>
      <c r="G73" s="181"/>
      <c r="H73" s="208" t="n">
        <v>3</v>
      </c>
      <c r="I73" s="208" t="n">
        <v>3</v>
      </c>
      <c r="J73" s="208" t="n">
        <v>3.08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24</v>
      </c>
      <c r="D74" s="180" t="n">
        <v>27</v>
      </c>
      <c r="E74" s="180" t="n">
        <v>25</v>
      </c>
      <c r="F74" s="181"/>
      <c r="G74" s="181"/>
      <c r="H74" s="208" t="n">
        <v>0.575</v>
      </c>
      <c r="I74" s="208" t="n">
        <v>0.675</v>
      </c>
      <c r="J74" s="208" t="n">
        <v>0.625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2413</v>
      </c>
      <c r="D75" s="180" t="n">
        <v>2359</v>
      </c>
      <c r="E75" s="180" t="n">
        <v>1589</v>
      </c>
      <c r="F75" s="181"/>
      <c r="G75" s="181"/>
      <c r="H75" s="208" t="n">
        <v>68.618</v>
      </c>
      <c r="I75" s="208" t="n">
        <v>67.082</v>
      </c>
      <c r="J75" s="208" t="n">
        <v>53.296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20</v>
      </c>
      <c r="D76" s="180" t="n">
        <v>10</v>
      </c>
      <c r="E76" s="180" t="n">
        <v>6</v>
      </c>
      <c r="F76" s="181"/>
      <c r="G76" s="181"/>
      <c r="H76" s="208" t="n">
        <v>0.43</v>
      </c>
      <c r="I76" s="208" t="n">
        <v>0.18</v>
      </c>
      <c r="J76" s="208" t="n">
        <v>0.108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30</v>
      </c>
      <c r="D77" s="180" t="n">
        <v>28</v>
      </c>
      <c r="E77" s="180" t="n">
        <v>23</v>
      </c>
      <c r="F77" s="181"/>
      <c r="G77" s="181"/>
      <c r="H77" s="208" t="n">
        <v>0.636</v>
      </c>
      <c r="I77" s="208" t="n">
        <v>0.636</v>
      </c>
      <c r="J77" s="208" t="n">
        <v>0.529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200</v>
      </c>
      <c r="D78" s="180" t="n">
        <v>250</v>
      </c>
      <c r="E78" s="180" t="n">
        <v>240</v>
      </c>
      <c r="F78" s="181"/>
      <c r="G78" s="181"/>
      <c r="H78" s="208" t="n">
        <v>5.2</v>
      </c>
      <c r="I78" s="208" t="n">
        <v>6.2</v>
      </c>
      <c r="J78" s="208" t="n">
        <v>5.5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15</v>
      </c>
      <c r="D79" s="180" t="n">
        <v>15</v>
      </c>
      <c r="E79" s="180" t="n">
        <v>20</v>
      </c>
      <c r="F79" s="181"/>
      <c r="G79" s="181"/>
      <c r="H79" s="208" t="n">
        <v>0.225</v>
      </c>
      <c r="I79" s="208" t="n">
        <v>0.225</v>
      </c>
      <c r="J79" s="208" t="n">
        <v>0.3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10470</v>
      </c>
      <c r="D80" s="186" t="n">
        <v>10044</v>
      </c>
      <c r="E80" s="186" t="n">
        <v>8713</v>
      </c>
      <c r="F80" s="187" t="n">
        <v>86.7483074472322</v>
      </c>
      <c r="G80" s="188"/>
      <c r="H80" s="210" t="n">
        <v>451.991</v>
      </c>
      <c r="I80" s="211" t="n">
        <v>294.87</v>
      </c>
      <c r="J80" s="211" t="n">
        <v>257.514</v>
      </c>
      <c r="K80" s="212" t="n">
        <v>87.3313663648387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424</v>
      </c>
      <c r="D82" s="180" t="n">
        <v>555</v>
      </c>
      <c r="E82" s="180" t="n">
        <v>555</v>
      </c>
      <c r="F82" s="181"/>
      <c r="G82" s="181"/>
      <c r="H82" s="208" t="n">
        <v>19.164</v>
      </c>
      <c r="I82" s="208" t="n">
        <v>22.39</v>
      </c>
      <c r="J82" s="208" t="n">
        <v>22.39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674</v>
      </c>
      <c r="D83" s="180" t="n">
        <v>627</v>
      </c>
      <c r="E83" s="180" t="n">
        <v>635</v>
      </c>
      <c r="F83" s="181"/>
      <c r="G83" s="181"/>
      <c r="H83" s="208" t="n">
        <v>13.495</v>
      </c>
      <c r="I83" s="208" t="n">
        <v>15.253</v>
      </c>
      <c r="J83" s="208" t="n">
        <v>15.253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1098</v>
      </c>
      <c r="D84" s="186" t="n">
        <v>1182</v>
      </c>
      <c r="E84" s="186" t="n">
        <v>1190</v>
      </c>
      <c r="F84" s="187" t="n">
        <v>100.676818950931</v>
      </c>
      <c r="G84" s="188"/>
      <c r="H84" s="210" t="n">
        <v>32.659</v>
      </c>
      <c r="I84" s="211" t="n">
        <v>37.643</v>
      </c>
      <c r="J84" s="211" t="n">
        <v>37.643</v>
      </c>
      <c r="K84" s="212" t="n">
        <v>100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33705</v>
      </c>
      <c r="D87" s="198" t="n">
        <v>30861</v>
      </c>
      <c r="E87" s="198" t="n">
        <v>32097</v>
      </c>
      <c r="F87" s="199" t="n">
        <v>104.00505492369</v>
      </c>
      <c r="G87" s="188"/>
      <c r="H87" s="215" t="n">
        <v>1076.733</v>
      </c>
      <c r="I87" s="216" t="n">
        <v>932.528</v>
      </c>
      <c r="J87" s="216" t="n">
        <v>1026.608</v>
      </c>
      <c r="K87" s="199" t="n">
        <v>110.088705111267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100" zoomScalePageLayoutView="80" workbookViewId="0">
      <selection pane="topLeft" activeCell="J73" activeCellId="0" sqref="J73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1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4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157</v>
      </c>
      <c r="D9" s="180" t="n">
        <v>279</v>
      </c>
      <c r="E9" s="180" t="n">
        <v>251</v>
      </c>
      <c r="F9" s="181"/>
      <c r="G9" s="181"/>
      <c r="H9" s="208" t="n">
        <v>12.155</v>
      </c>
      <c r="I9" s="208" t="n">
        <v>22.34</v>
      </c>
      <c r="J9" s="208" t="n">
        <v>17.57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177</v>
      </c>
      <c r="D10" s="180" t="n">
        <v>190</v>
      </c>
      <c r="E10" s="180" t="n">
        <v>175</v>
      </c>
      <c r="F10" s="181"/>
      <c r="G10" s="181"/>
      <c r="H10" s="208" t="n">
        <v>13.137</v>
      </c>
      <c r="I10" s="208" t="n">
        <v>14.66</v>
      </c>
      <c r="J10" s="208" t="n">
        <v>13.505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222</v>
      </c>
      <c r="D11" s="180" t="n">
        <v>215</v>
      </c>
      <c r="E11" s="180" t="n">
        <v>170</v>
      </c>
      <c r="F11" s="181"/>
      <c r="G11" s="181"/>
      <c r="H11" s="208" t="n">
        <v>17.164</v>
      </c>
      <c r="I11" s="208" t="n">
        <v>17.504</v>
      </c>
      <c r="J11" s="208" t="n">
        <v>13.84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325</v>
      </c>
      <c r="D12" s="180" t="n">
        <v>306</v>
      </c>
      <c r="E12" s="180" t="n">
        <v>275</v>
      </c>
      <c r="F12" s="181"/>
      <c r="G12" s="181"/>
      <c r="H12" s="208" t="n">
        <v>24.194</v>
      </c>
      <c r="I12" s="208" t="n">
        <v>30.166</v>
      </c>
      <c r="J12" s="208" t="n">
        <v>26.12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881</v>
      </c>
      <c r="D13" s="186" t="n">
        <v>990</v>
      </c>
      <c r="E13" s="186" t="n">
        <v>871</v>
      </c>
      <c r="F13" s="187" t="n">
        <v>87.979797979798</v>
      </c>
      <c r="G13" s="188"/>
      <c r="H13" s="210" t="n">
        <v>66.65</v>
      </c>
      <c r="I13" s="211" t="n">
        <v>84.67</v>
      </c>
      <c r="J13" s="211" t="n">
        <v>71.04</v>
      </c>
      <c r="K13" s="212" t="n">
        <v>83.9022085744656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155</v>
      </c>
      <c r="D15" s="186" t="n">
        <v>145</v>
      </c>
      <c r="E15" s="186" t="n">
        <v>150</v>
      </c>
      <c r="F15" s="187" t="n">
        <v>103.448275862069</v>
      </c>
      <c r="G15" s="188"/>
      <c r="H15" s="210" t="n">
        <v>4.685</v>
      </c>
      <c r="I15" s="211" t="n">
        <v>4.385</v>
      </c>
      <c r="J15" s="211" t="n">
        <v>4.39</v>
      </c>
      <c r="K15" s="212" t="n">
        <v>100.114025085519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11</v>
      </c>
      <c r="D17" s="186" t="n">
        <v>10</v>
      </c>
      <c r="E17" s="186" t="n">
        <v>10</v>
      </c>
      <c r="F17" s="187" t="n">
        <v>100</v>
      </c>
      <c r="G17" s="188"/>
      <c r="H17" s="210" t="n">
        <v>0.77</v>
      </c>
      <c r="I17" s="211" t="n">
        <v>0.676</v>
      </c>
      <c r="J17" s="211" t="n">
        <v>0.7</v>
      </c>
      <c r="K17" s="212" t="n">
        <v>103.550295857988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53</v>
      </c>
      <c r="D19" s="180" t="n">
        <v>54</v>
      </c>
      <c r="E19" s="180" t="n">
        <v>58</v>
      </c>
      <c r="F19" s="181"/>
      <c r="G19" s="181"/>
      <c r="H19" s="208" t="n">
        <v>1.199</v>
      </c>
      <c r="I19" s="208" t="n">
        <v>1.13</v>
      </c>
      <c r="J19" s="208" t="n">
        <v>1.2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67</v>
      </c>
      <c r="D20" s="180" t="n">
        <v>76</v>
      </c>
      <c r="E20" s="180" t="n">
        <v>76</v>
      </c>
      <c r="F20" s="181"/>
      <c r="G20" s="181"/>
      <c r="H20" s="208" t="n">
        <v>1.234</v>
      </c>
      <c r="I20" s="208" t="n">
        <v>1.82</v>
      </c>
      <c r="J20" s="208" t="n">
        <v>1.52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147</v>
      </c>
      <c r="D21" s="180" t="n">
        <v>157</v>
      </c>
      <c r="E21" s="180" t="n">
        <v>157</v>
      </c>
      <c r="F21" s="181"/>
      <c r="G21" s="181"/>
      <c r="H21" s="208" t="n">
        <v>2.55</v>
      </c>
      <c r="I21" s="208" t="n">
        <v>3.5</v>
      </c>
      <c r="J21" s="208" t="n">
        <v>3.2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267</v>
      </c>
      <c r="D22" s="186" t="n">
        <v>287</v>
      </c>
      <c r="E22" s="186" t="n">
        <v>291</v>
      </c>
      <c r="F22" s="187" t="n">
        <v>101.393728222997</v>
      </c>
      <c r="G22" s="188"/>
      <c r="H22" s="210" t="n">
        <v>4.983</v>
      </c>
      <c r="I22" s="211" t="n">
        <v>6.45</v>
      </c>
      <c r="J22" s="211" t="n">
        <v>5.92</v>
      </c>
      <c r="K22" s="212" t="n">
        <v>91.7829457364341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2291</v>
      </c>
      <c r="D24" s="186" t="n">
        <v>2005</v>
      </c>
      <c r="E24" s="186" t="n">
        <v>2346</v>
      </c>
      <c r="F24" s="187" t="n">
        <v>117.007481296758</v>
      </c>
      <c r="G24" s="188"/>
      <c r="H24" s="210" t="n">
        <v>180.253</v>
      </c>
      <c r="I24" s="211" t="n">
        <v>182.999</v>
      </c>
      <c r="J24" s="211" t="n">
        <v>205.563</v>
      </c>
      <c r="K24" s="212" t="n">
        <v>112.330122022525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05</v>
      </c>
      <c r="D26" s="186" t="n">
        <v>100</v>
      </c>
      <c r="E26" s="186" t="n">
        <v>105</v>
      </c>
      <c r="F26" s="187" t="n">
        <v>105</v>
      </c>
      <c r="G26" s="188"/>
      <c r="H26" s="210" t="n">
        <v>8.589</v>
      </c>
      <c r="I26" s="211" t="n">
        <v>8</v>
      </c>
      <c r="J26" s="211" t="n">
        <v>8.2</v>
      </c>
      <c r="K26" s="212" t="n">
        <v>102.5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52</v>
      </c>
      <c r="D28" s="180" t="n">
        <v>54</v>
      </c>
      <c r="E28" s="180" t="n">
        <v>64</v>
      </c>
      <c r="F28" s="181"/>
      <c r="G28" s="181"/>
      <c r="H28" s="208" t="n">
        <v>4.442</v>
      </c>
      <c r="I28" s="208" t="n">
        <v>3.8</v>
      </c>
      <c r="J28" s="208" t="n">
        <v>3.9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3</v>
      </c>
      <c r="D29" s="180" t="n">
        <v>6</v>
      </c>
      <c r="E29" s="180" t="n">
        <v>2</v>
      </c>
      <c r="F29" s="181"/>
      <c r="G29" s="181"/>
      <c r="H29" s="208" t="n">
        <v>0.33</v>
      </c>
      <c r="I29" s="208" t="n">
        <v>0.384</v>
      </c>
      <c r="J29" s="208" t="n">
        <v>0.148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477</v>
      </c>
      <c r="D30" s="180" t="n">
        <v>527</v>
      </c>
      <c r="E30" s="180" t="n">
        <v>470</v>
      </c>
      <c r="F30" s="181"/>
      <c r="G30" s="181"/>
      <c r="H30" s="208" t="n">
        <v>34.793</v>
      </c>
      <c r="I30" s="208" t="n">
        <v>34.255</v>
      </c>
      <c r="J30" s="208" t="n">
        <v>31.181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532</v>
      </c>
      <c r="D31" s="186" t="n">
        <v>587</v>
      </c>
      <c r="E31" s="186" t="n">
        <v>536</v>
      </c>
      <c r="F31" s="187" t="n">
        <v>91.3117546848382</v>
      </c>
      <c r="G31" s="188"/>
      <c r="H31" s="210" t="n">
        <v>39.565</v>
      </c>
      <c r="I31" s="211" t="n">
        <v>38.439</v>
      </c>
      <c r="J31" s="211" t="n">
        <v>35.229</v>
      </c>
      <c r="K31" s="212" t="n">
        <v>91.6491063763365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246</v>
      </c>
      <c r="D33" s="180" t="n">
        <v>171</v>
      </c>
      <c r="E33" s="180" t="n">
        <v>171</v>
      </c>
      <c r="F33" s="181"/>
      <c r="G33" s="181"/>
      <c r="H33" s="208" t="n">
        <v>11.813</v>
      </c>
      <c r="I33" s="208" t="n">
        <v>8.189</v>
      </c>
      <c r="J33" s="208" t="n">
        <v>8.012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206</v>
      </c>
      <c r="D34" s="180" t="n">
        <v>206</v>
      </c>
      <c r="E34" s="180" t="n">
        <v>121</v>
      </c>
      <c r="F34" s="181"/>
      <c r="G34" s="181"/>
      <c r="H34" s="208" t="n">
        <v>7.825</v>
      </c>
      <c r="I34" s="208" t="n">
        <v>7.825</v>
      </c>
      <c r="J34" s="208" t="n">
        <v>3.232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151</v>
      </c>
      <c r="D35" s="180" t="n">
        <v>160</v>
      </c>
      <c r="E35" s="180" t="n">
        <v>140</v>
      </c>
      <c r="F35" s="181"/>
      <c r="G35" s="181"/>
      <c r="H35" s="208" t="n">
        <v>4.469</v>
      </c>
      <c r="I35" s="208" t="n">
        <v>3</v>
      </c>
      <c r="J35" s="208" t="n">
        <v>3.86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266</v>
      </c>
      <c r="D36" s="180" t="n">
        <v>266</v>
      </c>
      <c r="E36" s="180" t="n">
        <v>223</v>
      </c>
      <c r="F36" s="181"/>
      <c r="G36" s="181"/>
      <c r="H36" s="208" t="n">
        <v>8.602</v>
      </c>
      <c r="I36" s="208" t="n">
        <v>8.602</v>
      </c>
      <c r="J36" s="208" t="n">
        <v>8.172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869</v>
      </c>
      <c r="D37" s="186" t="n">
        <v>803</v>
      </c>
      <c r="E37" s="186" t="n">
        <v>655</v>
      </c>
      <c r="F37" s="187" t="n">
        <v>81.5691158156912</v>
      </c>
      <c r="G37" s="188"/>
      <c r="H37" s="210" t="n">
        <v>32.709</v>
      </c>
      <c r="I37" s="211" t="n">
        <v>27.616</v>
      </c>
      <c r="J37" s="211" t="n">
        <v>23.276</v>
      </c>
      <c r="K37" s="212" t="n">
        <v>84.284472769409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215</v>
      </c>
      <c r="D39" s="186" t="n">
        <v>205</v>
      </c>
      <c r="E39" s="186" t="n">
        <v>210</v>
      </c>
      <c r="F39" s="187" t="n">
        <v>102.439024390244</v>
      </c>
      <c r="G39" s="188"/>
      <c r="H39" s="210" t="n">
        <v>5.175</v>
      </c>
      <c r="I39" s="211" t="n">
        <v>4.9</v>
      </c>
      <c r="J39" s="211" t="n">
        <v>4.6</v>
      </c>
      <c r="K39" s="212" t="n">
        <v>93.8775510204082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3</v>
      </c>
      <c r="D41" s="180" t="n">
        <v>3</v>
      </c>
      <c r="E41" s="180" t="n">
        <v>5</v>
      </c>
      <c r="F41" s="181"/>
      <c r="G41" s="181"/>
      <c r="H41" s="208" t="n">
        <v>0.204</v>
      </c>
      <c r="I41" s="208" t="n">
        <v>0.194</v>
      </c>
      <c r="J41" s="208" t="n">
        <v>0.425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2</v>
      </c>
      <c r="D42" s="180" t="n">
        <v>3</v>
      </c>
      <c r="E42" s="180" t="n">
        <v>3</v>
      </c>
      <c r="F42" s="181"/>
      <c r="G42" s="181"/>
      <c r="H42" s="208" t="n">
        <v>0.14</v>
      </c>
      <c r="I42" s="208" t="n">
        <v>0.205</v>
      </c>
      <c r="J42" s="208" t="n">
        <v>0.208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10</v>
      </c>
      <c r="D43" s="180" t="n">
        <v>12</v>
      </c>
      <c r="E43" s="180" t="n">
        <v>13</v>
      </c>
      <c r="F43" s="181"/>
      <c r="G43" s="181"/>
      <c r="H43" s="208" t="n">
        <v>1.05</v>
      </c>
      <c r="I43" s="208" t="n">
        <v>1.216</v>
      </c>
      <c r="J43" s="208" t="n">
        <v>1.521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3</v>
      </c>
      <c r="D44" s="180" t="n">
        <v>2</v>
      </c>
      <c r="E44" s="180" t="n">
        <v>3</v>
      </c>
      <c r="F44" s="181"/>
      <c r="G44" s="181"/>
      <c r="H44" s="208" t="n">
        <v>0.109</v>
      </c>
      <c r="I44" s="208" t="n">
        <v>0.11</v>
      </c>
      <c r="J44" s="208" t="n">
        <v>0.186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6</v>
      </c>
      <c r="D45" s="180" t="n">
        <v>3</v>
      </c>
      <c r="E45" s="180" t="n">
        <v>9</v>
      </c>
      <c r="F45" s="181"/>
      <c r="G45" s="181"/>
      <c r="H45" s="208" t="n">
        <v>0.21</v>
      </c>
      <c r="I45" s="208" t="n">
        <v>0.105</v>
      </c>
      <c r="J45" s="208" t="n">
        <v>0.324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8</v>
      </c>
      <c r="D46" s="180" t="n">
        <v>4</v>
      </c>
      <c r="E46" s="180" t="n">
        <v>1</v>
      </c>
      <c r="F46" s="181"/>
      <c r="G46" s="181"/>
      <c r="H46" s="208" t="n">
        <v>0.304</v>
      </c>
      <c r="I46" s="208" t="n">
        <v>0.152</v>
      </c>
      <c r="J46" s="208" t="n">
        <v>0.038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1</v>
      </c>
      <c r="D47" s="180"/>
      <c r="E47" s="180"/>
      <c r="F47" s="181"/>
      <c r="G47" s="181"/>
      <c r="H47" s="208" t="n">
        <v>0.045</v>
      </c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9</v>
      </c>
      <c r="D48" s="180" t="n">
        <v>7</v>
      </c>
      <c r="E48" s="180" t="n">
        <v>8</v>
      </c>
      <c r="F48" s="181"/>
      <c r="G48" s="181"/>
      <c r="H48" s="208" t="n">
        <v>0.342</v>
      </c>
      <c r="I48" s="208" t="n">
        <v>0.266</v>
      </c>
      <c r="J48" s="208" t="n">
        <v>0.304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17</v>
      </c>
      <c r="D49" s="180" t="n">
        <v>14</v>
      </c>
      <c r="E49" s="180" t="n">
        <v>17</v>
      </c>
      <c r="F49" s="181"/>
      <c r="G49" s="181"/>
      <c r="H49" s="208" t="n">
        <v>0.425</v>
      </c>
      <c r="I49" s="208" t="n">
        <v>0.35</v>
      </c>
      <c r="J49" s="208" t="n">
        <v>0.425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59</v>
      </c>
      <c r="D50" s="186" t="n">
        <v>48</v>
      </c>
      <c r="E50" s="186" t="n">
        <v>59</v>
      </c>
      <c r="F50" s="187" t="n">
        <v>122.916666666667</v>
      </c>
      <c r="G50" s="188"/>
      <c r="H50" s="210" t="n">
        <v>2.829</v>
      </c>
      <c r="I50" s="211" t="n">
        <v>2.598</v>
      </c>
      <c r="J50" s="211" t="n">
        <v>3.431</v>
      </c>
      <c r="K50" s="212" t="n">
        <v>132.063125481139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68</v>
      </c>
      <c r="D52" s="186" t="n">
        <v>77</v>
      </c>
      <c r="E52" s="186" t="n">
        <v>60</v>
      </c>
      <c r="F52" s="187" t="n">
        <v>77.9220779220779</v>
      </c>
      <c r="G52" s="188"/>
      <c r="H52" s="210" t="n">
        <v>5.906</v>
      </c>
      <c r="I52" s="211" t="n">
        <v>5.775</v>
      </c>
      <c r="J52" s="211" t="n">
        <v>4.5</v>
      </c>
      <c r="K52" s="212" t="n">
        <v>77.9220779220779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300</v>
      </c>
      <c r="D54" s="180" t="n">
        <v>277</v>
      </c>
      <c r="E54" s="180" t="n">
        <v>315</v>
      </c>
      <c r="F54" s="181"/>
      <c r="G54" s="181"/>
      <c r="H54" s="208" t="n">
        <v>32.967</v>
      </c>
      <c r="I54" s="208" t="n">
        <v>22.888</v>
      </c>
      <c r="J54" s="208" t="n">
        <v>26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113</v>
      </c>
      <c r="D55" s="180" t="n">
        <v>116</v>
      </c>
      <c r="E55" s="180" t="n">
        <v>103</v>
      </c>
      <c r="F55" s="181"/>
      <c r="G55" s="181"/>
      <c r="H55" s="208" t="n">
        <v>8.005</v>
      </c>
      <c r="I55" s="208" t="n">
        <v>8.26</v>
      </c>
      <c r="J55" s="208" t="n">
        <v>6.695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42</v>
      </c>
      <c r="D56" s="180" t="n">
        <v>52</v>
      </c>
      <c r="E56" s="180" t="n">
        <v>26</v>
      </c>
      <c r="F56" s="181"/>
      <c r="G56" s="181"/>
      <c r="H56" s="208" t="n">
        <v>1.01</v>
      </c>
      <c r="I56" s="208" t="n">
        <v>0.72</v>
      </c>
      <c r="J56" s="208" t="n">
        <v>0.8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9</v>
      </c>
      <c r="D57" s="180" t="n">
        <v>7</v>
      </c>
      <c r="E57" s="180" t="n">
        <v>7</v>
      </c>
      <c r="F57" s="181"/>
      <c r="G57" s="181"/>
      <c r="H57" s="208" t="n">
        <v>0.08</v>
      </c>
      <c r="I57" s="208" t="n">
        <v>0.102</v>
      </c>
      <c r="J57" s="208" t="n">
        <v>0.102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580</v>
      </c>
      <c r="D58" s="180" t="n">
        <v>749</v>
      </c>
      <c r="E58" s="180" t="n">
        <v>818</v>
      </c>
      <c r="F58" s="181"/>
      <c r="G58" s="181"/>
      <c r="H58" s="208" t="n">
        <v>46.78</v>
      </c>
      <c r="I58" s="208" t="n">
        <v>56.437</v>
      </c>
      <c r="J58" s="208" t="n">
        <v>69.497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044</v>
      </c>
      <c r="D59" s="186" t="n">
        <v>1201</v>
      </c>
      <c r="E59" s="186" t="n">
        <v>1269</v>
      </c>
      <c r="F59" s="187" t="n">
        <v>105.661948376353</v>
      </c>
      <c r="G59" s="188"/>
      <c r="H59" s="210" t="n">
        <v>88.842</v>
      </c>
      <c r="I59" s="211" t="n">
        <v>88.407</v>
      </c>
      <c r="J59" s="211" t="n">
        <v>103.094</v>
      </c>
      <c r="K59" s="212" t="n">
        <v>116.612937889534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145</v>
      </c>
      <c r="D61" s="180" t="n">
        <v>146</v>
      </c>
      <c r="E61" s="180" t="n">
        <v>148</v>
      </c>
      <c r="F61" s="181"/>
      <c r="G61" s="181"/>
      <c r="H61" s="208" t="n">
        <v>9.22</v>
      </c>
      <c r="I61" s="208" t="n">
        <v>7.317</v>
      </c>
      <c r="J61" s="208" t="n">
        <v>9.09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326</v>
      </c>
      <c r="D62" s="180" t="n">
        <v>326</v>
      </c>
      <c r="E62" s="180" t="n">
        <v>328</v>
      </c>
      <c r="F62" s="181"/>
      <c r="G62" s="181"/>
      <c r="H62" s="208" t="n">
        <v>12.038</v>
      </c>
      <c r="I62" s="208" t="n">
        <v>12.013</v>
      </c>
      <c r="J62" s="208" t="n">
        <v>12.035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70</v>
      </c>
      <c r="D63" s="180" t="n">
        <v>170</v>
      </c>
      <c r="E63" s="180" t="n">
        <v>170</v>
      </c>
      <c r="F63" s="181"/>
      <c r="G63" s="181"/>
      <c r="H63" s="208" t="n">
        <v>7.798</v>
      </c>
      <c r="I63" s="208" t="n">
        <v>8.239</v>
      </c>
      <c r="J63" s="208" t="n">
        <v>7.33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641</v>
      </c>
      <c r="D64" s="186" t="n">
        <v>642</v>
      </c>
      <c r="E64" s="186" t="n">
        <v>646</v>
      </c>
      <c r="F64" s="187" t="n">
        <v>100.623052959502</v>
      </c>
      <c r="G64" s="188"/>
      <c r="H64" s="210" t="n">
        <v>29.056</v>
      </c>
      <c r="I64" s="211" t="n">
        <v>27.569</v>
      </c>
      <c r="J64" s="211" t="n">
        <v>28.455</v>
      </c>
      <c r="K64" s="212" t="n">
        <v>103.213754579419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461</v>
      </c>
      <c r="D66" s="186" t="n">
        <v>359</v>
      </c>
      <c r="E66" s="186" t="n">
        <v>320</v>
      </c>
      <c r="F66" s="187" t="n">
        <v>89.1364902506964</v>
      </c>
      <c r="G66" s="188"/>
      <c r="H66" s="210" t="n">
        <v>30.672</v>
      </c>
      <c r="I66" s="211" t="n">
        <v>28.2</v>
      </c>
      <c r="J66" s="211" t="n">
        <v>25.5</v>
      </c>
      <c r="K66" s="212" t="n">
        <v>90.4255319148936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20988</v>
      </c>
      <c r="D68" s="180" t="n">
        <v>16130</v>
      </c>
      <c r="E68" s="180" t="n">
        <v>18970</v>
      </c>
      <c r="F68" s="181"/>
      <c r="G68" s="181"/>
      <c r="H68" s="208" t="n">
        <v>1998.499</v>
      </c>
      <c r="I68" s="208" t="n">
        <v>1412</v>
      </c>
      <c r="J68" s="208" t="n">
        <v>1650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2426</v>
      </c>
      <c r="D69" s="180" t="n">
        <v>1670</v>
      </c>
      <c r="E69" s="180" t="n">
        <v>2870</v>
      </c>
      <c r="F69" s="181"/>
      <c r="G69" s="181"/>
      <c r="H69" s="208" t="n">
        <v>227.234</v>
      </c>
      <c r="I69" s="208" t="n">
        <v>139</v>
      </c>
      <c r="J69" s="208" t="n">
        <v>248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23414</v>
      </c>
      <c r="D70" s="186" t="n">
        <v>17800</v>
      </c>
      <c r="E70" s="186" t="n">
        <v>21840</v>
      </c>
      <c r="F70" s="187" t="n">
        <v>122.696629213483</v>
      </c>
      <c r="G70" s="188"/>
      <c r="H70" s="210" t="n">
        <v>2225.733</v>
      </c>
      <c r="I70" s="211" t="n">
        <v>1551</v>
      </c>
      <c r="J70" s="211" t="n">
        <v>1898</v>
      </c>
      <c r="K70" s="212" t="n">
        <v>122.372662798195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910</v>
      </c>
      <c r="D72" s="180" t="n">
        <v>934</v>
      </c>
      <c r="E72" s="180" t="n">
        <v>880</v>
      </c>
      <c r="F72" s="181"/>
      <c r="G72" s="181"/>
      <c r="H72" s="208" t="n">
        <v>78.318</v>
      </c>
      <c r="I72" s="208" t="n">
        <v>81.688</v>
      </c>
      <c r="J72" s="208" t="n">
        <v>74.227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125</v>
      </c>
      <c r="D73" s="180" t="n">
        <v>1085</v>
      </c>
      <c r="E73" s="180" t="n">
        <v>1140</v>
      </c>
      <c r="F73" s="181"/>
      <c r="G73" s="181"/>
      <c r="H73" s="208" t="n">
        <v>35.435</v>
      </c>
      <c r="I73" s="208" t="n">
        <v>35.37</v>
      </c>
      <c r="J73" s="208" t="n">
        <v>33.54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152</v>
      </c>
      <c r="D74" s="180" t="n">
        <v>83</v>
      </c>
      <c r="E74" s="180" t="n">
        <v>50</v>
      </c>
      <c r="F74" s="181"/>
      <c r="G74" s="181"/>
      <c r="H74" s="208" t="n">
        <v>5.016</v>
      </c>
      <c r="I74" s="208" t="n">
        <v>4.95</v>
      </c>
      <c r="J74" s="208" t="n">
        <v>2.4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1795</v>
      </c>
      <c r="D75" s="180" t="n">
        <v>1801</v>
      </c>
      <c r="E75" s="180" t="n">
        <v>1465</v>
      </c>
      <c r="F75" s="181"/>
      <c r="G75" s="181"/>
      <c r="H75" s="208" t="n">
        <v>158.749</v>
      </c>
      <c r="I75" s="208" t="n">
        <v>159.279</v>
      </c>
      <c r="J75" s="208" t="n">
        <v>123.67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30</v>
      </c>
      <c r="D76" s="180" t="n">
        <v>66</v>
      </c>
      <c r="E76" s="180" t="n">
        <v>21</v>
      </c>
      <c r="F76" s="181"/>
      <c r="G76" s="181"/>
      <c r="H76" s="208" t="n">
        <v>0.9</v>
      </c>
      <c r="I76" s="208" t="n">
        <v>0.2</v>
      </c>
      <c r="J76" s="208" t="n">
        <v>0.546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130</v>
      </c>
      <c r="D77" s="180" t="n">
        <v>113</v>
      </c>
      <c r="E77" s="180" t="n">
        <v>117</v>
      </c>
      <c r="F77" s="181"/>
      <c r="G77" s="181"/>
      <c r="H77" s="208" t="n">
        <v>5.157</v>
      </c>
      <c r="I77" s="208" t="n">
        <v>4.835</v>
      </c>
      <c r="J77" s="208" t="n">
        <v>5.31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210</v>
      </c>
      <c r="D78" s="180" t="n">
        <v>250</v>
      </c>
      <c r="E78" s="180" t="n">
        <v>240</v>
      </c>
      <c r="F78" s="181"/>
      <c r="G78" s="181"/>
      <c r="H78" s="208" t="n">
        <v>15</v>
      </c>
      <c r="I78" s="208" t="n">
        <v>18.75</v>
      </c>
      <c r="J78" s="208" t="n">
        <v>12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6400</v>
      </c>
      <c r="D79" s="180" t="n">
        <v>1550</v>
      </c>
      <c r="E79" s="180" t="n">
        <v>1605</v>
      </c>
      <c r="F79" s="181"/>
      <c r="G79" s="181"/>
      <c r="H79" s="208" t="n">
        <v>512</v>
      </c>
      <c r="I79" s="208" t="n">
        <v>124</v>
      </c>
      <c r="J79" s="208" t="n">
        <v>142.2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10752</v>
      </c>
      <c r="D80" s="186" t="n">
        <v>5882</v>
      </c>
      <c r="E80" s="186" t="n">
        <v>5518</v>
      </c>
      <c r="F80" s="187" t="n">
        <v>93.8116286977219</v>
      </c>
      <c r="G80" s="188"/>
      <c r="H80" s="210" t="n">
        <v>810.575</v>
      </c>
      <c r="I80" s="211" t="n">
        <v>429.072</v>
      </c>
      <c r="J80" s="211" t="n">
        <v>393.903</v>
      </c>
      <c r="K80" s="212" t="n">
        <v>91.803473542901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167</v>
      </c>
      <c r="D82" s="180" t="n">
        <v>167</v>
      </c>
      <c r="E82" s="180" t="n">
        <v>136</v>
      </c>
      <c r="F82" s="181"/>
      <c r="G82" s="181"/>
      <c r="H82" s="208" t="n">
        <v>15.433</v>
      </c>
      <c r="I82" s="208" t="n">
        <v>15.433</v>
      </c>
      <c r="J82" s="208" t="n">
        <v>12.558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166</v>
      </c>
      <c r="D83" s="180" t="n">
        <v>166</v>
      </c>
      <c r="E83" s="180" t="n">
        <v>180</v>
      </c>
      <c r="F83" s="181"/>
      <c r="G83" s="181"/>
      <c r="H83" s="208" t="n">
        <v>10.343</v>
      </c>
      <c r="I83" s="208" t="n">
        <v>10.331</v>
      </c>
      <c r="J83" s="208" t="n">
        <v>11.675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333</v>
      </c>
      <c r="D84" s="186" t="n">
        <v>333</v>
      </c>
      <c r="E84" s="186" t="n">
        <v>316</v>
      </c>
      <c r="F84" s="187" t="n">
        <v>94.8948948948949</v>
      </c>
      <c r="G84" s="188"/>
      <c r="H84" s="210" t="n">
        <v>25.776</v>
      </c>
      <c r="I84" s="211" t="n">
        <v>25.764</v>
      </c>
      <c r="J84" s="211" t="n">
        <v>24.233</v>
      </c>
      <c r="K84" s="212" t="n">
        <v>94.0575997515914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42098</v>
      </c>
      <c r="D87" s="198" t="n">
        <v>31474</v>
      </c>
      <c r="E87" s="198" t="n">
        <v>35202</v>
      </c>
      <c r="F87" s="199" t="n">
        <v>111.844697210396</v>
      </c>
      <c r="G87" s="188"/>
      <c r="H87" s="215" t="n">
        <v>3562.768</v>
      </c>
      <c r="I87" s="216" t="n">
        <v>2516.52</v>
      </c>
      <c r="J87" s="216" t="n">
        <v>2840.034</v>
      </c>
      <c r="K87" s="199" t="n">
        <v>112.855610128272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100" zoomScalePageLayoutView="90" workbookViewId="0">
      <selection pane="topLeft" activeCell="C9" activeCellId="0" sqref="C9:K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2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/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6</v>
      </c>
      <c r="D9" s="180" t="n">
        <v>6</v>
      </c>
      <c r="E9" s="180" t="n">
        <v>6</v>
      </c>
      <c r="F9" s="181"/>
      <c r="G9" s="181"/>
      <c r="H9" s="208" t="n">
        <v>0.819</v>
      </c>
      <c r="I9" s="208" t="n">
        <v>0.819</v>
      </c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5</v>
      </c>
      <c r="D10" s="180" t="n">
        <v>5</v>
      </c>
      <c r="E10" s="180" t="n">
        <v>5</v>
      </c>
      <c r="F10" s="181"/>
      <c r="G10" s="181"/>
      <c r="H10" s="208" t="n">
        <v>0.346</v>
      </c>
      <c r="I10" s="208" t="n">
        <v>0.346</v>
      </c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4</v>
      </c>
      <c r="D11" s="180" t="n">
        <v>4</v>
      </c>
      <c r="E11" s="180" t="n">
        <v>5</v>
      </c>
      <c r="F11" s="181"/>
      <c r="G11" s="181"/>
      <c r="H11" s="208" t="n">
        <v>0.254</v>
      </c>
      <c r="I11" s="208" t="n">
        <v>0.254</v>
      </c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17</v>
      </c>
      <c r="D12" s="180" t="n">
        <v>17</v>
      </c>
      <c r="E12" s="180" t="n">
        <v>15</v>
      </c>
      <c r="F12" s="181"/>
      <c r="G12" s="181"/>
      <c r="H12" s="208" t="n">
        <v>1.525</v>
      </c>
      <c r="I12" s="208" t="n">
        <v>1.525</v>
      </c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32</v>
      </c>
      <c r="D13" s="186" t="n">
        <v>32</v>
      </c>
      <c r="E13" s="186" t="n">
        <v>31</v>
      </c>
      <c r="F13" s="187" t="n">
        <v>96.875</v>
      </c>
      <c r="G13" s="188"/>
      <c r="H13" s="210" t="n">
        <v>2.944</v>
      </c>
      <c r="I13" s="211" t="n">
        <v>2.944</v>
      </c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7</v>
      </c>
      <c r="D17" s="186" t="n">
        <v>7</v>
      </c>
      <c r="E17" s="186" t="n">
        <v>7</v>
      </c>
      <c r="F17" s="187" t="n">
        <v>100</v>
      </c>
      <c r="G17" s="188"/>
      <c r="H17" s="210" t="n">
        <v>0.473</v>
      </c>
      <c r="I17" s="211" t="n">
        <v>0.42</v>
      </c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/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2</v>
      </c>
      <c r="D29" s="180" t="n">
        <v>3</v>
      </c>
      <c r="E29" s="180" t="n">
        <v>2</v>
      </c>
      <c r="F29" s="181"/>
      <c r="G29" s="181"/>
      <c r="H29" s="208" t="n">
        <v>0.2</v>
      </c>
      <c r="I29" s="208" t="n">
        <v>0.21</v>
      </c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 t="n">
        <v>24</v>
      </c>
      <c r="E30" s="180" t="n">
        <v>12</v>
      </c>
      <c r="F30" s="181"/>
      <c r="G30" s="181"/>
      <c r="H30" s="208"/>
      <c r="I30" s="208" t="n">
        <v>0.72</v>
      </c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2</v>
      </c>
      <c r="D31" s="186" t="n">
        <v>27</v>
      </c>
      <c r="E31" s="186" t="n">
        <v>14</v>
      </c>
      <c r="F31" s="187" t="n">
        <v>51.8518518518519</v>
      </c>
      <c r="G31" s="188"/>
      <c r="H31" s="210" t="n">
        <v>0.2</v>
      </c>
      <c r="I31" s="211" t="n">
        <v>0.93</v>
      </c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31</v>
      </c>
      <c r="D33" s="180" t="n">
        <v>30</v>
      </c>
      <c r="E33" s="180" t="n">
        <v>30</v>
      </c>
      <c r="F33" s="181"/>
      <c r="G33" s="181"/>
      <c r="H33" s="208" t="n">
        <v>2.234</v>
      </c>
      <c r="I33" s="208" t="n">
        <v>2.105</v>
      </c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17</v>
      </c>
      <c r="D35" s="180" t="n">
        <v>10</v>
      </c>
      <c r="E35" s="180" t="n">
        <v>10</v>
      </c>
      <c r="F35" s="181"/>
      <c r="G35" s="181"/>
      <c r="H35" s="208" t="n">
        <v>0.714</v>
      </c>
      <c r="I35" s="208" t="n">
        <v>0.714</v>
      </c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33</v>
      </c>
      <c r="D36" s="180" t="n">
        <v>30</v>
      </c>
      <c r="E36" s="180" t="n">
        <v>20</v>
      </c>
      <c r="F36" s="181"/>
      <c r="G36" s="181"/>
      <c r="H36" s="208" t="n">
        <v>1.072</v>
      </c>
      <c r="I36" s="208" t="n">
        <v>0.977</v>
      </c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81</v>
      </c>
      <c r="D37" s="186" t="n">
        <v>70</v>
      </c>
      <c r="E37" s="186" t="n">
        <v>60</v>
      </c>
      <c r="F37" s="187" t="n">
        <v>85.7142857142857</v>
      </c>
      <c r="G37" s="188"/>
      <c r="H37" s="210" t="n">
        <v>4.02</v>
      </c>
      <c r="I37" s="211" t="n">
        <v>3.796</v>
      </c>
      <c r="J37" s="211"/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50</v>
      </c>
      <c r="D39" s="186" t="n">
        <v>60</v>
      </c>
      <c r="E39" s="186" t="n">
        <v>65</v>
      </c>
      <c r="F39" s="187" t="n">
        <v>108.333333333333</v>
      </c>
      <c r="G39" s="188"/>
      <c r="H39" s="210" t="n">
        <v>1.15</v>
      </c>
      <c r="I39" s="211" t="n">
        <v>1.44</v>
      </c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/>
      <c r="I50" s="211"/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6</v>
      </c>
      <c r="D52" s="186" t="n">
        <v>9</v>
      </c>
      <c r="E52" s="186" t="n">
        <v>7</v>
      </c>
      <c r="F52" s="187" t="n">
        <v>77.7777777777778</v>
      </c>
      <c r="G52" s="188"/>
      <c r="H52" s="210" t="n">
        <v>0.468</v>
      </c>
      <c r="I52" s="211" t="n">
        <v>0.603</v>
      </c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66</v>
      </c>
      <c r="D58" s="180" t="n">
        <v>85</v>
      </c>
      <c r="E58" s="180" t="n">
        <v>105</v>
      </c>
      <c r="F58" s="181"/>
      <c r="G58" s="181"/>
      <c r="H58" s="208" t="n">
        <v>4.77</v>
      </c>
      <c r="I58" s="208" t="n">
        <v>5.72</v>
      </c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66</v>
      </c>
      <c r="D59" s="186" t="n">
        <v>85</v>
      </c>
      <c r="E59" s="186" t="n">
        <v>105</v>
      </c>
      <c r="F59" s="187" t="n">
        <v>123.529411764706</v>
      </c>
      <c r="G59" s="188"/>
      <c r="H59" s="210" t="n">
        <v>4.77</v>
      </c>
      <c r="I59" s="211" t="n">
        <v>5.72</v>
      </c>
      <c r="J59" s="211"/>
      <c r="K59" s="212"/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224</v>
      </c>
      <c r="D61" s="180" t="n">
        <v>190</v>
      </c>
      <c r="E61" s="180" t="n">
        <v>190</v>
      </c>
      <c r="F61" s="181"/>
      <c r="G61" s="181"/>
      <c r="H61" s="208" t="n">
        <v>28</v>
      </c>
      <c r="I61" s="208" t="n">
        <v>23.75</v>
      </c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76</v>
      </c>
      <c r="D62" s="180" t="n">
        <v>76</v>
      </c>
      <c r="E62" s="180" t="n">
        <v>76</v>
      </c>
      <c r="F62" s="181"/>
      <c r="G62" s="181"/>
      <c r="H62" s="208" t="n">
        <v>2.096</v>
      </c>
      <c r="I62" s="208" t="n">
        <v>2.291</v>
      </c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300</v>
      </c>
      <c r="D64" s="186" t="n">
        <v>266</v>
      </c>
      <c r="E64" s="186" t="n">
        <v>266</v>
      </c>
      <c r="F64" s="187" t="n">
        <v>100</v>
      </c>
      <c r="G64" s="188"/>
      <c r="H64" s="210" t="n">
        <v>30.096</v>
      </c>
      <c r="I64" s="211" t="n">
        <v>26.041</v>
      </c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805</v>
      </c>
      <c r="D66" s="186" t="n">
        <v>790</v>
      </c>
      <c r="E66" s="186" t="n">
        <v>700</v>
      </c>
      <c r="F66" s="187" t="n">
        <v>88.6075949367089</v>
      </c>
      <c r="G66" s="188"/>
      <c r="H66" s="210" t="n">
        <v>77</v>
      </c>
      <c r="I66" s="211" t="n">
        <v>78</v>
      </c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8</v>
      </c>
      <c r="D68" s="180"/>
      <c r="E68" s="180"/>
      <c r="F68" s="181"/>
      <c r="G68" s="181"/>
      <c r="H68" s="208" t="n">
        <v>1.2</v>
      </c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3</v>
      </c>
      <c r="D69" s="180"/>
      <c r="E69" s="180"/>
      <c r="F69" s="181"/>
      <c r="G69" s="181"/>
      <c r="H69" s="208" t="n">
        <v>0.45</v>
      </c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11</v>
      </c>
      <c r="D70" s="186"/>
      <c r="E70" s="186"/>
      <c r="F70" s="187"/>
      <c r="G70" s="188"/>
      <c r="H70" s="210" t="n">
        <v>1.65</v>
      </c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1800</v>
      </c>
      <c r="D72" s="180" t="n">
        <v>2056</v>
      </c>
      <c r="E72" s="180" t="n">
        <v>2033</v>
      </c>
      <c r="F72" s="181"/>
      <c r="G72" s="181"/>
      <c r="H72" s="208" t="n">
        <v>203.985</v>
      </c>
      <c r="I72" s="208" t="n">
        <v>179.911</v>
      </c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30</v>
      </c>
      <c r="D73" s="180" t="n">
        <v>130</v>
      </c>
      <c r="E73" s="180" t="n">
        <v>130</v>
      </c>
      <c r="F73" s="181"/>
      <c r="G73" s="181"/>
      <c r="H73" s="208" t="n">
        <v>5.5</v>
      </c>
      <c r="I73" s="208" t="n">
        <v>5.5</v>
      </c>
      <c r="J73" s="208"/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/>
      <c r="I74" s="208"/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271</v>
      </c>
      <c r="D75" s="180" t="n">
        <v>886</v>
      </c>
      <c r="E75" s="180" t="n">
        <v>792</v>
      </c>
      <c r="F75" s="181"/>
      <c r="G75" s="181"/>
      <c r="H75" s="208" t="n">
        <v>17.693</v>
      </c>
      <c r="I75" s="208" t="n">
        <v>33.895</v>
      </c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5</v>
      </c>
      <c r="D76" s="180" t="n">
        <v>3</v>
      </c>
      <c r="E76" s="180" t="n">
        <v>3</v>
      </c>
      <c r="F76" s="181"/>
      <c r="G76" s="181"/>
      <c r="H76" s="208" t="n">
        <v>0.125</v>
      </c>
      <c r="I76" s="208" t="n">
        <v>0.065</v>
      </c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17</v>
      </c>
      <c r="D77" s="180" t="n">
        <v>12</v>
      </c>
      <c r="E77" s="180" t="n">
        <v>13</v>
      </c>
      <c r="F77" s="181"/>
      <c r="G77" s="181"/>
      <c r="H77" s="208" t="n">
        <v>0.51</v>
      </c>
      <c r="I77" s="208" t="n">
        <v>0.48</v>
      </c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300</v>
      </c>
      <c r="D78" s="180" t="n">
        <v>300</v>
      </c>
      <c r="E78" s="180" t="n">
        <v>280</v>
      </c>
      <c r="F78" s="181"/>
      <c r="G78" s="181"/>
      <c r="H78" s="208" t="n">
        <v>20.8</v>
      </c>
      <c r="I78" s="208" t="n">
        <v>24</v>
      </c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90</v>
      </c>
      <c r="D79" s="180" t="n">
        <v>90</v>
      </c>
      <c r="E79" s="180" t="n">
        <v>30</v>
      </c>
      <c r="F79" s="181"/>
      <c r="G79" s="181"/>
      <c r="H79" s="208" t="n">
        <v>3.6</v>
      </c>
      <c r="I79" s="208" t="n">
        <v>4.5</v>
      </c>
      <c r="J79" s="208"/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2613</v>
      </c>
      <c r="D80" s="186" t="n">
        <v>3477</v>
      </c>
      <c r="E80" s="186" t="n">
        <v>3281</v>
      </c>
      <c r="F80" s="187" t="n">
        <v>94.3629565717573</v>
      </c>
      <c r="G80" s="188"/>
      <c r="H80" s="210" t="n">
        <v>252.213</v>
      </c>
      <c r="I80" s="211" t="n">
        <v>248.351</v>
      </c>
      <c r="J80" s="211"/>
      <c r="K80" s="212"/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84</v>
      </c>
      <c r="D82" s="180" t="n">
        <v>103</v>
      </c>
      <c r="E82" s="180" t="n">
        <v>110</v>
      </c>
      <c r="F82" s="181"/>
      <c r="G82" s="181"/>
      <c r="H82" s="208" t="n">
        <v>9.65</v>
      </c>
      <c r="I82" s="208" t="n">
        <v>10.802</v>
      </c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10</v>
      </c>
      <c r="D83" s="180" t="n">
        <v>3</v>
      </c>
      <c r="E83" s="180" t="n">
        <v>4</v>
      </c>
      <c r="F83" s="181"/>
      <c r="G83" s="181"/>
      <c r="H83" s="208" t="n">
        <v>0.704</v>
      </c>
      <c r="I83" s="208" t="n">
        <v>0.224</v>
      </c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94</v>
      </c>
      <c r="D84" s="186" t="n">
        <v>106</v>
      </c>
      <c r="E84" s="186" t="n">
        <v>114</v>
      </c>
      <c r="F84" s="187" t="n">
        <v>107.547169811321</v>
      </c>
      <c r="G84" s="188"/>
      <c r="H84" s="210" t="n">
        <v>10.354</v>
      </c>
      <c r="I84" s="211" t="n">
        <v>11.026</v>
      </c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4067</v>
      </c>
      <c r="D87" s="198" t="n">
        <v>4929</v>
      </c>
      <c r="E87" s="198" t="n">
        <v>4650</v>
      </c>
      <c r="F87" s="199" t="n">
        <v>94.3396226415094</v>
      </c>
      <c r="G87" s="188"/>
      <c r="H87" s="215" t="n">
        <v>385.338</v>
      </c>
      <c r="I87" s="216" t="n">
        <v>379.271</v>
      </c>
      <c r="J87" s="216"/>
      <c r="K87" s="199"/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100" zoomScalePageLayoutView="70" workbookViewId="0">
      <selection pane="topLeft" activeCell="C9" activeCellId="0" sqref="C9:K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3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6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1</v>
      </c>
      <c r="D17" s="186" t="n">
        <v>1</v>
      </c>
      <c r="E17" s="186" t="n">
        <v>1</v>
      </c>
      <c r="F17" s="187" t="n">
        <v>100</v>
      </c>
      <c r="G17" s="188"/>
      <c r="H17" s="210" t="n">
        <v>0.045</v>
      </c>
      <c r="I17" s="211" t="n">
        <v>0.045</v>
      </c>
      <c r="J17" s="211" t="n">
        <v>0.042</v>
      </c>
      <c r="K17" s="212" t="n">
        <v>93.3333333333333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2191</v>
      </c>
      <c r="D24" s="186" t="n">
        <v>1920</v>
      </c>
      <c r="E24" s="186" t="n">
        <v>2268</v>
      </c>
      <c r="F24" s="187" t="n">
        <v>118.125</v>
      </c>
      <c r="G24" s="188"/>
      <c r="H24" s="210" t="n">
        <v>177.518</v>
      </c>
      <c r="I24" s="211" t="n">
        <v>174.509</v>
      </c>
      <c r="J24" s="211" t="n">
        <v>188.505</v>
      </c>
      <c r="K24" s="212" t="n">
        <v>108.020216722347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20</v>
      </c>
      <c r="D26" s="186" t="n">
        <v>10</v>
      </c>
      <c r="E26" s="186" t="n">
        <v>25</v>
      </c>
      <c r="F26" s="187" t="n">
        <v>250</v>
      </c>
      <c r="G26" s="188"/>
      <c r="H26" s="210" t="n">
        <v>0.8</v>
      </c>
      <c r="I26" s="211" t="n">
        <v>0.9</v>
      </c>
      <c r="J26" s="211" t="n">
        <v>2.3</v>
      </c>
      <c r="K26" s="212" t="n">
        <v>255.555555555556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8</v>
      </c>
      <c r="D28" s="180" t="n">
        <v>8</v>
      </c>
      <c r="E28" s="180" t="n">
        <v>12</v>
      </c>
      <c r="F28" s="181"/>
      <c r="G28" s="181"/>
      <c r="H28" s="208" t="n">
        <v>0.6</v>
      </c>
      <c r="I28" s="208" t="n">
        <v>0.32</v>
      </c>
      <c r="J28" s="208" t="n">
        <v>0.9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409</v>
      </c>
      <c r="D30" s="180" t="n">
        <v>467</v>
      </c>
      <c r="E30" s="180" t="n">
        <v>410</v>
      </c>
      <c r="F30" s="181"/>
      <c r="G30" s="181"/>
      <c r="H30" s="208" t="n">
        <v>32</v>
      </c>
      <c r="I30" s="208" t="n">
        <v>30.355</v>
      </c>
      <c r="J30" s="208" t="n">
        <v>28.908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417</v>
      </c>
      <c r="D31" s="186" t="n">
        <v>475</v>
      </c>
      <c r="E31" s="186" t="n">
        <v>422</v>
      </c>
      <c r="F31" s="187" t="n">
        <v>88.8421052631579</v>
      </c>
      <c r="G31" s="188"/>
      <c r="H31" s="210" t="n">
        <v>32.6</v>
      </c>
      <c r="I31" s="211" t="n">
        <v>30.675</v>
      </c>
      <c r="J31" s="211" t="n">
        <v>29.858</v>
      </c>
      <c r="K31" s="212" t="n">
        <v>97.3365933170334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 t="n">
        <v>43</v>
      </c>
      <c r="F35" s="181"/>
      <c r="G35" s="181"/>
      <c r="H35" s="208"/>
      <c r="I35" s="208"/>
      <c r="J35" s="208" t="n">
        <v>1.548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/>
      <c r="I36" s="208"/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 t="n">
        <v>43</v>
      </c>
      <c r="F37" s="187"/>
      <c r="G37" s="188"/>
      <c r="H37" s="210"/>
      <c r="I37" s="211"/>
      <c r="J37" s="211" t="n">
        <v>1.548</v>
      </c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/>
      <c r="I50" s="211"/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 t="n">
        <v>3</v>
      </c>
      <c r="E52" s="186" t="n">
        <v>3</v>
      </c>
      <c r="F52" s="187" t="n">
        <v>100</v>
      </c>
      <c r="G52" s="188"/>
      <c r="H52" s="210"/>
      <c r="I52" s="211" t="n">
        <v>0.261</v>
      </c>
      <c r="J52" s="211" t="n">
        <v>0.26</v>
      </c>
      <c r="K52" s="212" t="n">
        <v>99.6168582375479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95</v>
      </c>
      <c r="D54" s="180" t="n">
        <v>69</v>
      </c>
      <c r="E54" s="180" t="n">
        <v>115</v>
      </c>
      <c r="F54" s="181"/>
      <c r="G54" s="181"/>
      <c r="H54" s="208" t="n">
        <v>7.79</v>
      </c>
      <c r="I54" s="208" t="n">
        <v>6</v>
      </c>
      <c r="J54" s="208" t="n">
        <v>9.2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49</v>
      </c>
      <c r="D55" s="180" t="n">
        <v>52</v>
      </c>
      <c r="E55" s="180" t="n">
        <v>46</v>
      </c>
      <c r="F55" s="181"/>
      <c r="G55" s="181"/>
      <c r="H55" s="208" t="n">
        <v>4.165</v>
      </c>
      <c r="I55" s="208" t="n">
        <v>4.42</v>
      </c>
      <c r="J55" s="208" t="n">
        <v>3.68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556</v>
      </c>
      <c r="D58" s="180" t="n">
        <v>639</v>
      </c>
      <c r="E58" s="180" t="n">
        <v>695</v>
      </c>
      <c r="F58" s="181"/>
      <c r="G58" s="181"/>
      <c r="H58" s="208" t="n">
        <v>47.77</v>
      </c>
      <c r="I58" s="208" t="n">
        <v>58.08</v>
      </c>
      <c r="J58" s="208" t="n">
        <v>71.44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700</v>
      </c>
      <c r="D59" s="186" t="n">
        <v>760</v>
      </c>
      <c r="E59" s="186" t="n">
        <v>856</v>
      </c>
      <c r="F59" s="187" t="n">
        <v>112.631578947368</v>
      </c>
      <c r="G59" s="188"/>
      <c r="H59" s="210" t="n">
        <v>59.725</v>
      </c>
      <c r="I59" s="211" t="n">
        <v>68.5</v>
      </c>
      <c r="J59" s="211" t="n">
        <v>84.32</v>
      </c>
      <c r="K59" s="212" t="n">
        <v>123.094890510949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/>
      <c r="I64" s="211"/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85</v>
      </c>
      <c r="D66" s="186" t="n">
        <v>100</v>
      </c>
      <c r="E66" s="186" t="n">
        <v>112</v>
      </c>
      <c r="F66" s="187" t="n">
        <v>112</v>
      </c>
      <c r="G66" s="188"/>
      <c r="H66" s="210" t="n">
        <v>6.97</v>
      </c>
      <c r="I66" s="211" t="n">
        <v>10.9</v>
      </c>
      <c r="J66" s="211" t="n">
        <v>10.05</v>
      </c>
      <c r="K66" s="212" t="n">
        <v>92.2018348623853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21730</v>
      </c>
      <c r="D68" s="180" t="n">
        <v>16800</v>
      </c>
      <c r="E68" s="180" t="n">
        <v>18820</v>
      </c>
      <c r="F68" s="181"/>
      <c r="G68" s="181"/>
      <c r="H68" s="208" t="n">
        <v>1980</v>
      </c>
      <c r="I68" s="208" t="n">
        <v>1404</v>
      </c>
      <c r="J68" s="208" t="n">
        <v>164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2362</v>
      </c>
      <c r="D69" s="180" t="n">
        <v>1625</v>
      </c>
      <c r="E69" s="180" t="n">
        <v>2820</v>
      </c>
      <c r="F69" s="181"/>
      <c r="G69" s="181"/>
      <c r="H69" s="208" t="n">
        <v>217.3</v>
      </c>
      <c r="I69" s="208" t="n">
        <v>136</v>
      </c>
      <c r="J69" s="208" t="n">
        <v>246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24092</v>
      </c>
      <c r="D70" s="186" t="n">
        <v>18425</v>
      </c>
      <c r="E70" s="186" t="n">
        <v>21640</v>
      </c>
      <c r="F70" s="187" t="n">
        <v>117.449118046133</v>
      </c>
      <c r="G70" s="188"/>
      <c r="H70" s="210" t="n">
        <v>2197.3</v>
      </c>
      <c r="I70" s="211" t="n">
        <v>1540</v>
      </c>
      <c r="J70" s="211" t="n">
        <v>1891</v>
      </c>
      <c r="K70" s="212" t="n">
        <v>122.792207792208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4</v>
      </c>
      <c r="D72" s="180" t="n">
        <v>3</v>
      </c>
      <c r="E72" s="180" t="n">
        <v>2</v>
      </c>
      <c r="F72" s="181"/>
      <c r="G72" s="181"/>
      <c r="H72" s="208" t="n">
        <v>0.18</v>
      </c>
      <c r="I72" s="208" t="n">
        <v>0.18</v>
      </c>
      <c r="J72" s="208" t="n">
        <v>0.12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085</v>
      </c>
      <c r="D73" s="180" t="n">
        <v>1436</v>
      </c>
      <c r="E73" s="180" t="n">
        <v>1040</v>
      </c>
      <c r="F73" s="181"/>
      <c r="G73" s="181"/>
      <c r="H73" s="208" t="n">
        <v>22.355</v>
      </c>
      <c r="I73" s="208"/>
      <c r="J73" s="208" t="n">
        <v>28.93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50</v>
      </c>
      <c r="D74" s="180" t="n">
        <v>41</v>
      </c>
      <c r="E74" s="180" t="n">
        <v>40</v>
      </c>
      <c r="F74" s="181"/>
      <c r="G74" s="181"/>
      <c r="H74" s="208" t="n">
        <v>10.1</v>
      </c>
      <c r="I74" s="208" t="n">
        <v>3.69</v>
      </c>
      <c r="J74" s="208" t="n">
        <v>3.6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5</v>
      </c>
      <c r="D75" s="180"/>
      <c r="E75" s="180"/>
      <c r="F75" s="181"/>
      <c r="G75" s="181"/>
      <c r="H75" s="208" t="n">
        <v>0.4</v>
      </c>
      <c r="I75" s="208"/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 t="n">
        <v>46</v>
      </c>
      <c r="E76" s="180" t="n">
        <v>54</v>
      </c>
      <c r="F76" s="181"/>
      <c r="G76" s="181"/>
      <c r="H76" s="208"/>
      <c r="I76" s="208"/>
      <c r="J76" s="208" t="n">
        <v>4.6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26</v>
      </c>
      <c r="D77" s="180" t="n">
        <v>7</v>
      </c>
      <c r="E77" s="180" t="n">
        <v>14</v>
      </c>
      <c r="F77" s="181"/>
      <c r="G77" s="181"/>
      <c r="H77" s="208" t="n">
        <v>2.21</v>
      </c>
      <c r="I77" s="208" t="n">
        <v>0.595</v>
      </c>
      <c r="J77" s="208" t="n">
        <v>1.19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6240</v>
      </c>
      <c r="D79" s="180" t="n">
        <v>1390</v>
      </c>
      <c r="E79" s="180" t="n">
        <v>1445</v>
      </c>
      <c r="F79" s="181"/>
      <c r="G79" s="181"/>
      <c r="H79" s="208" t="n">
        <v>530.4</v>
      </c>
      <c r="I79" s="208" t="n">
        <v>111.2</v>
      </c>
      <c r="J79" s="208" t="n">
        <v>135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7410</v>
      </c>
      <c r="D80" s="186" t="n">
        <v>2923</v>
      </c>
      <c r="E80" s="186" t="n">
        <v>2595</v>
      </c>
      <c r="F80" s="187" t="n">
        <v>88.7786520697913</v>
      </c>
      <c r="G80" s="188"/>
      <c r="H80" s="210" t="n">
        <v>565.645</v>
      </c>
      <c r="I80" s="211" t="n">
        <v>115.665</v>
      </c>
      <c r="J80" s="211" t="n">
        <v>173.44</v>
      </c>
      <c r="K80" s="212" t="n">
        <v>149.95028746811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34916</v>
      </c>
      <c r="D87" s="198" t="n">
        <v>24617</v>
      </c>
      <c r="E87" s="198" t="n">
        <v>27965</v>
      </c>
      <c r="F87" s="199" t="n">
        <v>113.600357476541</v>
      </c>
      <c r="G87" s="188"/>
      <c r="H87" s="215" t="n">
        <v>3040.603</v>
      </c>
      <c r="I87" s="216" t="n">
        <v>1941.455</v>
      </c>
      <c r="J87" s="216" t="n">
        <v>2381.323</v>
      </c>
      <c r="K87" s="199" t="n">
        <v>122.656615785584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4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7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 t="n">
        <v>145</v>
      </c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 t="n">
        <v>435</v>
      </c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 t="n">
        <v>580</v>
      </c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1</v>
      </c>
      <c r="D17" s="186" t="n">
        <v>1</v>
      </c>
      <c r="E17" s="186" t="n">
        <v>1</v>
      </c>
      <c r="F17" s="187" t="n">
        <v>100</v>
      </c>
      <c r="G17" s="188"/>
      <c r="H17" s="210" t="n">
        <v>0.014</v>
      </c>
      <c r="I17" s="211" t="n">
        <v>0.018</v>
      </c>
      <c r="J17" s="211" t="n">
        <v>0.011</v>
      </c>
      <c r="K17" s="212" t="n">
        <v>61.1111111111111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756</v>
      </c>
      <c r="D24" s="186" t="n">
        <v>831</v>
      </c>
      <c r="E24" s="186" t="n">
        <v>866</v>
      </c>
      <c r="F24" s="187" t="n">
        <v>104.211793020457</v>
      </c>
      <c r="G24" s="188"/>
      <c r="H24" s="210" t="n">
        <v>18.552</v>
      </c>
      <c r="I24" s="211" t="n">
        <v>29.806</v>
      </c>
      <c r="J24" s="211" t="n">
        <v>32.744</v>
      </c>
      <c r="K24" s="212" t="n">
        <v>109.857075756559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40</v>
      </c>
      <c r="D26" s="186" t="n">
        <v>160</v>
      </c>
      <c r="E26" s="186" t="n">
        <v>180</v>
      </c>
      <c r="F26" s="187" t="n">
        <v>112.5</v>
      </c>
      <c r="G26" s="188"/>
      <c r="H26" s="210" t="n">
        <v>3.8</v>
      </c>
      <c r="I26" s="211" t="n">
        <v>4</v>
      </c>
      <c r="J26" s="211" t="n">
        <v>3.6</v>
      </c>
      <c r="K26" s="212" t="n">
        <v>90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2</v>
      </c>
      <c r="D28" s="180"/>
      <c r="E28" s="180"/>
      <c r="F28" s="181"/>
      <c r="G28" s="181"/>
      <c r="H28" s="208" t="n">
        <v>0.044</v>
      </c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65</v>
      </c>
      <c r="D30" s="180" t="n">
        <v>81</v>
      </c>
      <c r="E30" s="180" t="n">
        <v>75</v>
      </c>
      <c r="F30" s="181"/>
      <c r="G30" s="181"/>
      <c r="H30" s="208" t="n">
        <v>1.75</v>
      </c>
      <c r="I30" s="208" t="n">
        <v>1.412</v>
      </c>
      <c r="J30" s="208" t="n">
        <v>1.265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67</v>
      </c>
      <c r="D31" s="186" t="n">
        <v>81</v>
      </c>
      <c r="E31" s="186" t="n">
        <v>75</v>
      </c>
      <c r="F31" s="187" t="n">
        <v>92.5925925925926</v>
      </c>
      <c r="G31" s="188"/>
      <c r="H31" s="210" t="n">
        <v>1.794</v>
      </c>
      <c r="I31" s="211" t="n">
        <v>1.412</v>
      </c>
      <c r="J31" s="211" t="n">
        <v>1.265</v>
      </c>
      <c r="K31" s="212" t="n">
        <v>89.5892351274787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/>
      <c r="I35" s="208"/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/>
      <c r="I36" s="208"/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/>
      <c r="I37" s="211"/>
      <c r="J37" s="211"/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/>
      <c r="I50" s="211"/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480</v>
      </c>
      <c r="D54" s="180" t="n">
        <v>486</v>
      </c>
      <c r="E54" s="180" t="n">
        <v>377</v>
      </c>
      <c r="F54" s="181"/>
      <c r="G54" s="181"/>
      <c r="H54" s="208" t="n">
        <v>20.4</v>
      </c>
      <c r="I54" s="208" t="n">
        <v>20.655</v>
      </c>
      <c r="J54" s="208" t="n">
        <v>15.457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186</v>
      </c>
      <c r="D55" s="180" t="n">
        <v>210</v>
      </c>
      <c r="E55" s="180" t="n">
        <v>236</v>
      </c>
      <c r="F55" s="181"/>
      <c r="G55" s="181"/>
      <c r="H55" s="208" t="n">
        <v>7.44</v>
      </c>
      <c r="I55" s="208" t="n">
        <v>8.4</v>
      </c>
      <c r="J55" s="208" t="n">
        <v>8.968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42</v>
      </c>
      <c r="D58" s="180" t="n">
        <v>44</v>
      </c>
      <c r="E58" s="180" t="n">
        <v>55</v>
      </c>
      <c r="F58" s="181"/>
      <c r="G58" s="181"/>
      <c r="H58" s="208" t="n">
        <v>2.46</v>
      </c>
      <c r="I58" s="208" t="n">
        <v>2.07</v>
      </c>
      <c r="J58" s="208" t="n">
        <v>2.475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708</v>
      </c>
      <c r="D59" s="186" t="n">
        <v>740</v>
      </c>
      <c r="E59" s="186" t="n">
        <v>668</v>
      </c>
      <c r="F59" s="187" t="n">
        <v>90.2702702702703</v>
      </c>
      <c r="G59" s="188"/>
      <c r="H59" s="210" t="n">
        <v>30.3</v>
      </c>
      <c r="I59" s="211" t="n">
        <v>31.125</v>
      </c>
      <c r="J59" s="211" t="n">
        <v>26.9</v>
      </c>
      <c r="K59" s="212" t="n">
        <v>86.425702811245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/>
      <c r="I64" s="211"/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5</v>
      </c>
      <c r="D66" s="186" t="n">
        <v>120</v>
      </c>
      <c r="E66" s="186" t="n">
        <v>45</v>
      </c>
      <c r="F66" s="187" t="n">
        <v>37.5</v>
      </c>
      <c r="G66" s="188"/>
      <c r="H66" s="210" t="n">
        <v>0.16</v>
      </c>
      <c r="I66" s="211" t="n">
        <v>0.38</v>
      </c>
      <c r="J66" s="211" t="n">
        <v>1.8</v>
      </c>
      <c r="K66" s="212" t="n">
        <v>473.684210526316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485</v>
      </c>
      <c r="D68" s="180" t="n">
        <v>400</v>
      </c>
      <c r="E68" s="180" t="n">
        <v>450</v>
      </c>
      <c r="F68" s="181"/>
      <c r="G68" s="181"/>
      <c r="H68" s="208" t="n">
        <v>20.5</v>
      </c>
      <c r="I68" s="208" t="n">
        <v>16</v>
      </c>
      <c r="J68" s="208" t="n">
        <v>18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85</v>
      </c>
      <c r="D69" s="180" t="n">
        <v>95</v>
      </c>
      <c r="E69" s="180" t="n">
        <v>95</v>
      </c>
      <c r="F69" s="181"/>
      <c r="G69" s="181"/>
      <c r="H69" s="208" t="n">
        <v>4.4</v>
      </c>
      <c r="I69" s="208" t="n">
        <v>3.8</v>
      </c>
      <c r="J69" s="208" t="n">
        <v>3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570</v>
      </c>
      <c r="D70" s="186" t="n">
        <v>495</v>
      </c>
      <c r="E70" s="186" t="n">
        <v>545</v>
      </c>
      <c r="F70" s="187" t="n">
        <v>110.10101010101</v>
      </c>
      <c r="G70" s="188"/>
      <c r="H70" s="210" t="n">
        <v>24.9</v>
      </c>
      <c r="I70" s="211" t="n">
        <v>19.8</v>
      </c>
      <c r="J70" s="211" t="n">
        <v>21</v>
      </c>
      <c r="K70" s="212" t="n">
        <v>106.060606060606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/>
      <c r="I73" s="208"/>
      <c r="J73" s="208"/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/>
      <c r="I74" s="208"/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/>
      <c r="I75" s="208"/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/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22.05</v>
      </c>
      <c r="I79" s="208"/>
      <c r="J79" s="208"/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22.05</v>
      </c>
      <c r="I80" s="211"/>
      <c r="J80" s="211"/>
      <c r="K80" s="212"/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2247</v>
      </c>
      <c r="D87" s="198" t="n">
        <v>3008</v>
      </c>
      <c r="E87" s="198" t="n">
        <v>2380</v>
      </c>
      <c r="F87" s="199" t="n">
        <v>79.1223404255319</v>
      </c>
      <c r="G87" s="188"/>
      <c r="H87" s="215" t="n">
        <v>101.57</v>
      </c>
      <c r="I87" s="216" t="n">
        <v>86.541</v>
      </c>
      <c r="J87" s="216" t="n">
        <v>87.32</v>
      </c>
      <c r="K87" s="199" t="n">
        <v>100.900151373338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5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13</v>
      </c>
      <c r="D9" s="180" t="n">
        <v>27</v>
      </c>
      <c r="E9" s="180" t="n">
        <v>25</v>
      </c>
      <c r="F9" s="181"/>
      <c r="G9" s="181"/>
      <c r="H9" s="208" t="n">
        <v>0.373</v>
      </c>
      <c r="I9" s="208" t="n">
        <v>0.7</v>
      </c>
      <c r="J9" s="208" t="n">
        <v>0.648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43</v>
      </c>
      <c r="D10" s="180" t="n">
        <v>43</v>
      </c>
      <c r="E10" s="180" t="n">
        <v>71</v>
      </c>
      <c r="F10" s="181"/>
      <c r="G10" s="181"/>
      <c r="H10" s="208" t="n">
        <v>1.032</v>
      </c>
      <c r="I10" s="208" t="n">
        <v>1.032</v>
      </c>
      <c r="J10" s="208" t="n">
        <v>1.697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11</v>
      </c>
      <c r="D11" s="180" t="n">
        <v>11</v>
      </c>
      <c r="E11" s="180" t="n">
        <v>11</v>
      </c>
      <c r="F11" s="181"/>
      <c r="G11" s="181"/>
      <c r="H11" s="208" t="n">
        <v>0.291</v>
      </c>
      <c r="I11" s="208" t="n">
        <v>0.264</v>
      </c>
      <c r="J11" s="208" t="n">
        <v>0.264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11</v>
      </c>
      <c r="D12" s="180" t="n">
        <v>12</v>
      </c>
      <c r="E12" s="180" t="n">
        <v>4</v>
      </c>
      <c r="F12" s="181"/>
      <c r="G12" s="181"/>
      <c r="H12" s="208" t="n">
        <v>0.276</v>
      </c>
      <c r="I12" s="208" t="n">
        <v>0.3</v>
      </c>
      <c r="J12" s="208" t="n">
        <v>0.1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78</v>
      </c>
      <c r="D13" s="186" t="n">
        <v>93</v>
      </c>
      <c r="E13" s="186" t="n">
        <v>111</v>
      </c>
      <c r="F13" s="187" t="n">
        <v>119.354838709677</v>
      </c>
      <c r="G13" s="188"/>
      <c r="H13" s="210" t="n">
        <v>1.972</v>
      </c>
      <c r="I13" s="211" t="n">
        <v>2.296</v>
      </c>
      <c r="J13" s="211" t="n">
        <v>2.709</v>
      </c>
      <c r="K13" s="212" t="n">
        <v>117.987804878049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14</v>
      </c>
      <c r="D15" s="186" t="n">
        <v>12</v>
      </c>
      <c r="E15" s="186" t="n">
        <v>15</v>
      </c>
      <c r="F15" s="187" t="n">
        <v>125</v>
      </c>
      <c r="G15" s="188"/>
      <c r="H15" s="210" t="n">
        <v>0.076</v>
      </c>
      <c r="I15" s="211" t="n">
        <v>0.064</v>
      </c>
      <c r="J15" s="211" t="n">
        <v>0.135</v>
      </c>
      <c r="K15" s="212" t="n">
        <v>210.9375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2</v>
      </c>
      <c r="D17" s="186" t="n">
        <v>2</v>
      </c>
      <c r="E17" s="186" t="n">
        <v>2</v>
      </c>
      <c r="F17" s="187" t="n">
        <v>100</v>
      </c>
      <c r="G17" s="188"/>
      <c r="H17" s="210" t="n">
        <v>0.067</v>
      </c>
      <c r="I17" s="211" t="n">
        <v>0.067</v>
      </c>
      <c r="J17" s="211" t="n">
        <v>0.067</v>
      </c>
      <c r="K17" s="212" t="n">
        <v>100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2</v>
      </c>
      <c r="D19" s="180"/>
      <c r="E19" s="180"/>
      <c r="F19" s="181"/>
      <c r="G19" s="181"/>
      <c r="H19" s="208" t="n">
        <v>0.006</v>
      </c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1</v>
      </c>
      <c r="D20" s="180"/>
      <c r="E20" s="180"/>
      <c r="F20" s="181"/>
      <c r="G20" s="181"/>
      <c r="H20" s="208" t="n">
        <v>0.004</v>
      </c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2</v>
      </c>
      <c r="D21" s="180"/>
      <c r="E21" s="180"/>
      <c r="F21" s="181"/>
      <c r="G21" s="181"/>
      <c r="H21" s="208" t="n">
        <v>0.009</v>
      </c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5</v>
      </c>
      <c r="D22" s="186"/>
      <c r="E22" s="186"/>
      <c r="F22" s="187"/>
      <c r="G22" s="188"/>
      <c r="H22" s="210" t="n">
        <v>0.019</v>
      </c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1</v>
      </c>
      <c r="D24" s="186" t="n">
        <v>1</v>
      </c>
      <c r="E24" s="186" t="n">
        <v>1</v>
      </c>
      <c r="F24" s="187" t="n">
        <v>100</v>
      </c>
      <c r="G24" s="188"/>
      <c r="H24" s="210" t="n">
        <v>0.002</v>
      </c>
      <c r="I24" s="211" t="n">
        <v>0.003</v>
      </c>
      <c r="J24" s="211" t="n">
        <v>0.002</v>
      </c>
      <c r="K24" s="212" t="n">
        <v>66.6666666666667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</v>
      </c>
      <c r="D26" s="186" t="n">
        <v>2</v>
      </c>
      <c r="E26" s="186" t="n">
        <v>2</v>
      </c>
      <c r="F26" s="187" t="n">
        <v>100</v>
      </c>
      <c r="G26" s="188"/>
      <c r="H26" s="210" t="n">
        <v>0.012</v>
      </c>
      <c r="I26" s="211" t="n">
        <v>0.012</v>
      </c>
      <c r="J26" s="211" t="n">
        <v>0.01</v>
      </c>
      <c r="K26" s="212" t="n">
        <v>83.3333333333333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9</v>
      </c>
      <c r="D28" s="180" t="n">
        <v>9</v>
      </c>
      <c r="E28" s="180" t="n">
        <v>4</v>
      </c>
      <c r="F28" s="181"/>
      <c r="G28" s="181"/>
      <c r="H28" s="208" t="n">
        <v>0.27</v>
      </c>
      <c r="I28" s="208" t="n">
        <v>0.195</v>
      </c>
      <c r="J28" s="208" t="n">
        <v>0.12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</v>
      </c>
      <c r="D30" s="180"/>
      <c r="E30" s="180" t="n">
        <v>1</v>
      </c>
      <c r="F30" s="181"/>
      <c r="G30" s="181"/>
      <c r="H30" s="208" t="n">
        <v>0.023</v>
      </c>
      <c r="I30" s="208"/>
      <c r="J30" s="208" t="n">
        <v>0.006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10</v>
      </c>
      <c r="D31" s="186" t="n">
        <v>9</v>
      </c>
      <c r="E31" s="186" t="n">
        <v>5</v>
      </c>
      <c r="F31" s="187" t="n">
        <v>55.5555555555556</v>
      </c>
      <c r="G31" s="188"/>
      <c r="H31" s="210" t="n">
        <v>0.293</v>
      </c>
      <c r="I31" s="211" t="n">
        <v>0.195</v>
      </c>
      <c r="J31" s="211" t="n">
        <v>0.126</v>
      </c>
      <c r="K31" s="212" t="n">
        <v>64.6153846153846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35</v>
      </c>
      <c r="D33" s="180" t="n">
        <v>34</v>
      </c>
      <c r="E33" s="180" t="n">
        <v>34</v>
      </c>
      <c r="F33" s="181"/>
      <c r="G33" s="181"/>
      <c r="H33" s="208" t="n">
        <v>1.064</v>
      </c>
      <c r="I33" s="208" t="n">
        <v>1.1</v>
      </c>
      <c r="J33" s="208" t="n">
        <v>1.088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20</v>
      </c>
      <c r="D34" s="180" t="n">
        <v>20</v>
      </c>
      <c r="E34" s="180" t="n">
        <v>11</v>
      </c>
      <c r="F34" s="181"/>
      <c r="G34" s="181"/>
      <c r="H34" s="208" t="n">
        <v>0.68</v>
      </c>
      <c r="I34" s="208" t="n">
        <v>0.68</v>
      </c>
      <c r="J34" s="208" t="n">
        <v>0.27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2</v>
      </c>
      <c r="D35" s="180" t="n">
        <v>3</v>
      </c>
      <c r="E35" s="180" t="n">
        <v>2</v>
      </c>
      <c r="F35" s="181"/>
      <c r="G35" s="181"/>
      <c r="H35" s="208" t="n">
        <v>0.017</v>
      </c>
      <c r="I35" s="208" t="n">
        <v>0.033</v>
      </c>
      <c r="J35" s="208" t="n">
        <v>0.018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2</v>
      </c>
      <c r="D36" s="180" t="n">
        <v>2</v>
      </c>
      <c r="E36" s="180" t="n">
        <v>1</v>
      </c>
      <c r="F36" s="181"/>
      <c r="G36" s="181"/>
      <c r="H36" s="208" t="n">
        <v>0.035</v>
      </c>
      <c r="I36" s="208" t="n">
        <v>0.035</v>
      </c>
      <c r="J36" s="208" t="n">
        <v>0.022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59</v>
      </c>
      <c r="D37" s="186" t="n">
        <v>59</v>
      </c>
      <c r="E37" s="186" t="n">
        <v>48</v>
      </c>
      <c r="F37" s="187" t="n">
        <v>81.3559322033898</v>
      </c>
      <c r="G37" s="188"/>
      <c r="H37" s="210" t="n">
        <v>1.796</v>
      </c>
      <c r="I37" s="211" t="n">
        <v>1.848</v>
      </c>
      <c r="J37" s="211" t="n">
        <v>1.398</v>
      </c>
      <c r="K37" s="212" t="n">
        <v>75.6493506493507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31</v>
      </c>
      <c r="D39" s="186" t="n">
        <v>30</v>
      </c>
      <c r="E39" s="186" t="n">
        <v>30</v>
      </c>
      <c r="F39" s="187" t="n">
        <v>100</v>
      </c>
      <c r="G39" s="188"/>
      <c r="H39" s="210" t="n">
        <v>0.399</v>
      </c>
      <c r="I39" s="211" t="n">
        <v>0.39</v>
      </c>
      <c r="J39" s="211" t="n">
        <v>0.36</v>
      </c>
      <c r="K39" s="212" t="n">
        <v>92.3076923076923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51</v>
      </c>
      <c r="D41" s="180" t="n">
        <v>55</v>
      </c>
      <c r="E41" s="180" t="n">
        <v>55</v>
      </c>
      <c r="F41" s="181"/>
      <c r="G41" s="181"/>
      <c r="H41" s="208" t="n">
        <v>1.371</v>
      </c>
      <c r="I41" s="208" t="n">
        <v>1.513</v>
      </c>
      <c r="J41" s="208" t="n">
        <v>1.553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2</v>
      </c>
      <c r="D43" s="180" t="n">
        <v>3</v>
      </c>
      <c r="E43" s="180" t="n">
        <v>3</v>
      </c>
      <c r="F43" s="181"/>
      <c r="G43" s="181"/>
      <c r="H43" s="208" t="n">
        <v>0.024</v>
      </c>
      <c r="I43" s="208" t="n">
        <v>0.048</v>
      </c>
      <c r="J43" s="208" t="n">
        <v>0.048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 t="n">
        <v>15</v>
      </c>
      <c r="F45" s="181"/>
      <c r="G45" s="181"/>
      <c r="H45" s="208"/>
      <c r="I45" s="208"/>
      <c r="J45" s="208" t="n">
        <v>0.6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30</v>
      </c>
      <c r="D46" s="180" t="n">
        <v>28</v>
      </c>
      <c r="E46" s="180" t="n">
        <v>30</v>
      </c>
      <c r="F46" s="181"/>
      <c r="G46" s="181"/>
      <c r="H46" s="208" t="n">
        <v>0.42</v>
      </c>
      <c r="I46" s="208" t="n">
        <v>0.616</v>
      </c>
      <c r="J46" s="208" t="n">
        <v>0.72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16</v>
      </c>
      <c r="D47" s="180" t="n">
        <v>17</v>
      </c>
      <c r="E47" s="180" t="n">
        <v>4</v>
      </c>
      <c r="F47" s="181"/>
      <c r="G47" s="181"/>
      <c r="H47" s="208" t="n">
        <v>0.32</v>
      </c>
      <c r="I47" s="208" t="n">
        <v>0.34</v>
      </c>
      <c r="J47" s="208" t="n">
        <v>0.08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99</v>
      </c>
      <c r="D50" s="186" t="n">
        <v>103</v>
      </c>
      <c r="E50" s="186" t="n">
        <v>107</v>
      </c>
      <c r="F50" s="187" t="n">
        <v>103.883495145631</v>
      </c>
      <c r="G50" s="188"/>
      <c r="H50" s="210" t="n">
        <v>2.135</v>
      </c>
      <c r="I50" s="211" t="n">
        <v>2.517</v>
      </c>
      <c r="J50" s="211" t="n">
        <v>3.001</v>
      </c>
      <c r="K50" s="212" t="n">
        <v>119.229241160111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31</v>
      </c>
      <c r="D52" s="186" t="n">
        <v>36</v>
      </c>
      <c r="E52" s="186" t="n">
        <v>22</v>
      </c>
      <c r="F52" s="187" t="n">
        <v>61.1111111111111</v>
      </c>
      <c r="G52" s="188"/>
      <c r="H52" s="210" t="n">
        <v>0.431</v>
      </c>
      <c r="I52" s="211" t="n">
        <v>0.45</v>
      </c>
      <c r="J52" s="211" t="n">
        <v>0.33</v>
      </c>
      <c r="K52" s="212" t="n">
        <v>73.3333333333333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1</v>
      </c>
      <c r="D58" s="180" t="n">
        <v>6</v>
      </c>
      <c r="E58" s="180" t="n">
        <v>2</v>
      </c>
      <c r="F58" s="181"/>
      <c r="G58" s="181"/>
      <c r="H58" s="208" t="n">
        <v>0.024</v>
      </c>
      <c r="I58" s="208" t="n">
        <v>0.09</v>
      </c>
      <c r="J58" s="208" t="n">
        <v>0.015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</v>
      </c>
      <c r="D59" s="186" t="n">
        <v>6</v>
      </c>
      <c r="E59" s="186" t="n">
        <v>2</v>
      </c>
      <c r="F59" s="187" t="n">
        <v>33.3333333333333</v>
      </c>
      <c r="G59" s="188"/>
      <c r="H59" s="210" t="n">
        <v>0.024</v>
      </c>
      <c r="I59" s="211" t="n">
        <v>0.09</v>
      </c>
      <c r="J59" s="211" t="n">
        <v>0.015</v>
      </c>
      <c r="K59" s="212" t="n">
        <v>16.6666666666667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8</v>
      </c>
      <c r="D63" s="180" t="n">
        <v>8</v>
      </c>
      <c r="E63" s="180" t="n">
        <v>16</v>
      </c>
      <c r="F63" s="181"/>
      <c r="G63" s="181"/>
      <c r="H63" s="208" t="n">
        <v>0.232</v>
      </c>
      <c r="I63" s="208" t="n">
        <v>0.2</v>
      </c>
      <c r="J63" s="208" t="n">
        <v>0.3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8</v>
      </c>
      <c r="D64" s="186" t="n">
        <v>8</v>
      </c>
      <c r="E64" s="186" t="n">
        <v>16</v>
      </c>
      <c r="F64" s="187" t="n">
        <v>200</v>
      </c>
      <c r="G64" s="188"/>
      <c r="H64" s="210" t="n">
        <v>0.232</v>
      </c>
      <c r="I64" s="211" t="n">
        <v>0.2</v>
      </c>
      <c r="J64" s="211" t="n">
        <v>0.3</v>
      </c>
      <c r="K64" s="212" t="n">
        <v>150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/>
      <c r="I66" s="211"/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1</v>
      </c>
      <c r="D68" s="180" t="n">
        <v>1</v>
      </c>
      <c r="E68" s="180" t="n">
        <v>1</v>
      </c>
      <c r="F68" s="181"/>
      <c r="G68" s="181"/>
      <c r="H68" s="208" t="n">
        <v>0.028</v>
      </c>
      <c r="I68" s="208" t="n">
        <v>0.028</v>
      </c>
      <c r="J68" s="208" t="n">
        <v>0.029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12</v>
      </c>
      <c r="D69" s="180" t="n">
        <v>2</v>
      </c>
      <c r="E69" s="180" t="n">
        <v>3</v>
      </c>
      <c r="F69" s="181"/>
      <c r="G69" s="181"/>
      <c r="H69" s="208" t="n">
        <v>0.36</v>
      </c>
      <c r="I69" s="208" t="n">
        <v>0.04</v>
      </c>
      <c r="J69" s="208" t="n">
        <v>0.09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13</v>
      </c>
      <c r="D70" s="186" t="n">
        <v>3</v>
      </c>
      <c r="E70" s="186" t="n">
        <v>4</v>
      </c>
      <c r="F70" s="187" t="n">
        <v>133.333333333333</v>
      </c>
      <c r="G70" s="188"/>
      <c r="H70" s="210" t="n">
        <v>0.388</v>
      </c>
      <c r="I70" s="211" t="n">
        <v>0.068</v>
      </c>
      <c r="J70" s="211" t="n">
        <v>0.119</v>
      </c>
      <c r="K70" s="212" t="n">
        <v>175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1</v>
      </c>
      <c r="D72" s="180" t="n">
        <v>1</v>
      </c>
      <c r="E72" s="180"/>
      <c r="F72" s="181"/>
      <c r="G72" s="181"/>
      <c r="H72" s="208" t="n">
        <v>0.009</v>
      </c>
      <c r="I72" s="208" t="n">
        <v>0.009</v>
      </c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5</v>
      </c>
      <c r="D73" s="180" t="n">
        <v>13</v>
      </c>
      <c r="E73" s="180" t="n">
        <v>13</v>
      </c>
      <c r="F73" s="181"/>
      <c r="G73" s="181"/>
      <c r="H73" s="208" t="n">
        <v>0.445</v>
      </c>
      <c r="I73" s="208" t="n">
        <v>0.39</v>
      </c>
      <c r="J73" s="208" t="n">
        <v>0.31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/>
      <c r="I74" s="208"/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45</v>
      </c>
      <c r="D75" s="180" t="n">
        <v>45</v>
      </c>
      <c r="E75" s="180" t="n">
        <v>35</v>
      </c>
      <c r="F75" s="181"/>
      <c r="G75" s="181"/>
      <c r="H75" s="208" t="n">
        <v>0.413</v>
      </c>
      <c r="I75" s="208" t="n">
        <v>0.347</v>
      </c>
      <c r="J75" s="208" t="n">
        <v>0.17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6716</v>
      </c>
      <c r="D76" s="180" t="n">
        <v>6777</v>
      </c>
      <c r="E76" s="180" t="n">
        <v>6714</v>
      </c>
      <c r="F76" s="181"/>
      <c r="G76" s="181"/>
      <c r="H76" s="208" t="n">
        <v>349.232</v>
      </c>
      <c r="I76" s="208" t="n">
        <v>313.56</v>
      </c>
      <c r="J76" s="208" t="n">
        <v>315.558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1</v>
      </c>
      <c r="D77" s="180" t="n">
        <v>1</v>
      </c>
      <c r="E77" s="180" t="n">
        <v>1</v>
      </c>
      <c r="F77" s="181"/>
      <c r="G77" s="181"/>
      <c r="H77" s="208" t="n">
        <v>0.003</v>
      </c>
      <c r="I77" s="208" t="n">
        <v>0.003</v>
      </c>
      <c r="J77" s="208" t="n">
        <v>0.003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8</v>
      </c>
      <c r="D78" s="180" t="n">
        <v>7</v>
      </c>
      <c r="E78" s="180" t="n">
        <v>7</v>
      </c>
      <c r="F78" s="181"/>
      <c r="G78" s="181"/>
      <c r="H78" s="208" t="n">
        <v>0.088</v>
      </c>
      <c r="I78" s="208" t="n">
        <v>0.105</v>
      </c>
      <c r="J78" s="208" t="n">
        <v>0.1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10</v>
      </c>
      <c r="D79" s="180" t="n">
        <v>10</v>
      </c>
      <c r="E79" s="180" t="n">
        <v>8</v>
      </c>
      <c r="F79" s="181"/>
      <c r="G79" s="181"/>
      <c r="H79" s="208" t="n">
        <v>0.4</v>
      </c>
      <c r="I79" s="208" t="n">
        <v>0.4</v>
      </c>
      <c r="J79" s="208" t="n">
        <v>0.24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6796</v>
      </c>
      <c r="D80" s="186" t="n">
        <v>6854</v>
      </c>
      <c r="E80" s="186" t="n">
        <v>6778</v>
      </c>
      <c r="F80" s="187" t="n">
        <v>98.8911584476218</v>
      </c>
      <c r="G80" s="188"/>
      <c r="H80" s="210" t="n">
        <v>350.59</v>
      </c>
      <c r="I80" s="211" t="n">
        <v>314.814</v>
      </c>
      <c r="J80" s="211" t="n">
        <v>316.386</v>
      </c>
      <c r="K80" s="212" t="n">
        <v>100.499342468886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28</v>
      </c>
      <c r="D82" s="180" t="n">
        <v>28</v>
      </c>
      <c r="E82" s="180" t="n">
        <v>28</v>
      </c>
      <c r="F82" s="181"/>
      <c r="G82" s="181"/>
      <c r="H82" s="208" t="n">
        <v>1.162</v>
      </c>
      <c r="I82" s="208" t="n">
        <v>1.162</v>
      </c>
      <c r="J82" s="208" t="n">
        <v>1.099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43</v>
      </c>
      <c r="D83" s="180" t="n">
        <v>43</v>
      </c>
      <c r="E83" s="180" t="n">
        <v>47</v>
      </c>
      <c r="F83" s="181"/>
      <c r="G83" s="181"/>
      <c r="H83" s="208" t="n">
        <v>1.023</v>
      </c>
      <c r="I83" s="208" t="n">
        <v>1.023</v>
      </c>
      <c r="J83" s="208" t="n">
        <v>1.373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71</v>
      </c>
      <c r="D84" s="186" t="n">
        <v>71</v>
      </c>
      <c r="E84" s="186" t="n">
        <v>75</v>
      </c>
      <c r="F84" s="187" t="n">
        <v>105.633802816901</v>
      </c>
      <c r="G84" s="188"/>
      <c r="H84" s="210" t="n">
        <v>2.185</v>
      </c>
      <c r="I84" s="211" t="n">
        <v>2.185</v>
      </c>
      <c r="J84" s="211" t="n">
        <v>2.472</v>
      </c>
      <c r="K84" s="212" t="n">
        <v>113.135011441648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7220</v>
      </c>
      <c r="D87" s="198" t="n">
        <v>7289</v>
      </c>
      <c r="E87" s="198" t="n">
        <v>7218</v>
      </c>
      <c r="F87" s="199" t="n">
        <v>99.0259294827823</v>
      </c>
      <c r="G87" s="188"/>
      <c r="H87" s="215" t="n">
        <v>360.621</v>
      </c>
      <c r="I87" s="216" t="n">
        <v>325.199</v>
      </c>
      <c r="J87" s="216" t="n">
        <v>327.43</v>
      </c>
      <c r="K87" s="199" t="n">
        <v>100.686041469992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6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/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1</v>
      </c>
      <c r="D15" s="186"/>
      <c r="E15" s="186"/>
      <c r="F15" s="187"/>
      <c r="G15" s="188"/>
      <c r="H15" s="210" t="n">
        <v>0.018</v>
      </c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894</v>
      </c>
      <c r="D24" s="186" t="n">
        <v>985</v>
      </c>
      <c r="E24" s="186" t="n">
        <v>985</v>
      </c>
      <c r="F24" s="187" t="n">
        <v>100</v>
      </c>
      <c r="G24" s="188"/>
      <c r="H24" s="210" t="n">
        <v>11.794</v>
      </c>
      <c r="I24" s="211" t="n">
        <v>12.663</v>
      </c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55</v>
      </c>
      <c r="D26" s="186" t="n">
        <v>160</v>
      </c>
      <c r="E26" s="186" t="n">
        <v>150</v>
      </c>
      <c r="F26" s="187" t="n">
        <v>93.75</v>
      </c>
      <c r="G26" s="188"/>
      <c r="H26" s="210" t="n">
        <v>2</v>
      </c>
      <c r="I26" s="211" t="n">
        <v>2.1</v>
      </c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1</v>
      </c>
      <c r="D28" s="180"/>
      <c r="E28" s="180"/>
      <c r="F28" s="181"/>
      <c r="G28" s="181"/>
      <c r="H28" s="208" t="n">
        <v>0.012</v>
      </c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22</v>
      </c>
      <c r="D30" s="180" t="n">
        <v>22</v>
      </c>
      <c r="E30" s="180" t="n">
        <v>22</v>
      </c>
      <c r="F30" s="181"/>
      <c r="G30" s="181"/>
      <c r="H30" s="208" t="n">
        <v>0.191</v>
      </c>
      <c r="I30" s="208" t="n">
        <v>0.164</v>
      </c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23</v>
      </c>
      <c r="D31" s="186" t="n">
        <v>22</v>
      </c>
      <c r="E31" s="186" t="n">
        <v>22</v>
      </c>
      <c r="F31" s="187" t="n">
        <v>100</v>
      </c>
      <c r="G31" s="188"/>
      <c r="H31" s="210" t="n">
        <v>0.203</v>
      </c>
      <c r="I31" s="211" t="n">
        <v>0.164</v>
      </c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346</v>
      </c>
      <c r="D33" s="180" t="n">
        <v>322</v>
      </c>
      <c r="E33" s="180" t="n">
        <v>322</v>
      </c>
      <c r="F33" s="181"/>
      <c r="G33" s="181"/>
      <c r="H33" s="208" t="n">
        <v>4.368</v>
      </c>
      <c r="I33" s="208" t="n">
        <v>3.978</v>
      </c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25</v>
      </c>
      <c r="D34" s="180" t="n">
        <v>14</v>
      </c>
      <c r="E34" s="180" t="n">
        <v>34</v>
      </c>
      <c r="F34" s="181"/>
      <c r="G34" s="181"/>
      <c r="H34" s="208" t="n">
        <v>0.302</v>
      </c>
      <c r="I34" s="208" t="n">
        <v>0.139</v>
      </c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4</v>
      </c>
      <c r="D35" s="180" t="n">
        <v>9</v>
      </c>
      <c r="E35" s="180" t="n">
        <v>9</v>
      </c>
      <c r="F35" s="181"/>
      <c r="G35" s="181"/>
      <c r="H35" s="208" t="n">
        <v>0.044</v>
      </c>
      <c r="I35" s="208" t="n">
        <v>0.098</v>
      </c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217</v>
      </c>
      <c r="D36" s="180" t="n">
        <v>300</v>
      </c>
      <c r="E36" s="180" t="n">
        <v>400</v>
      </c>
      <c r="F36" s="181"/>
      <c r="G36" s="181"/>
      <c r="H36" s="208" t="n">
        <v>3.038</v>
      </c>
      <c r="I36" s="208" t="n">
        <v>5.446</v>
      </c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592</v>
      </c>
      <c r="D37" s="186" t="n">
        <v>645</v>
      </c>
      <c r="E37" s="186" t="n">
        <v>765</v>
      </c>
      <c r="F37" s="187" t="n">
        <v>118.604651162791</v>
      </c>
      <c r="G37" s="188"/>
      <c r="H37" s="210" t="n">
        <v>7.752</v>
      </c>
      <c r="I37" s="211" t="n">
        <v>9.661</v>
      </c>
      <c r="J37" s="211"/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70</v>
      </c>
      <c r="D39" s="186" t="n">
        <v>75</v>
      </c>
      <c r="E39" s="186" t="n">
        <v>70</v>
      </c>
      <c r="F39" s="187" t="n">
        <v>93.3333333333333</v>
      </c>
      <c r="G39" s="188"/>
      <c r="H39" s="210" t="n">
        <v>0.88</v>
      </c>
      <c r="I39" s="211" t="n">
        <v>0.915</v>
      </c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13</v>
      </c>
      <c r="D47" s="180" t="n">
        <v>25</v>
      </c>
      <c r="E47" s="180" t="n">
        <v>27</v>
      </c>
      <c r="F47" s="181"/>
      <c r="G47" s="181"/>
      <c r="H47" s="208" t="n">
        <v>0.059</v>
      </c>
      <c r="I47" s="208" t="n">
        <v>0.113</v>
      </c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1</v>
      </c>
      <c r="D48" s="180"/>
      <c r="E48" s="180"/>
      <c r="F48" s="181"/>
      <c r="G48" s="181"/>
      <c r="H48" s="208" t="n">
        <v>0.002</v>
      </c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14</v>
      </c>
      <c r="D50" s="186" t="n">
        <v>25</v>
      </c>
      <c r="E50" s="186" t="n">
        <v>27</v>
      </c>
      <c r="F50" s="187" t="n">
        <v>108</v>
      </c>
      <c r="G50" s="188"/>
      <c r="H50" s="210" t="n">
        <v>0.061</v>
      </c>
      <c r="I50" s="211" t="n">
        <v>0.113</v>
      </c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31</v>
      </c>
      <c r="D52" s="186" t="n">
        <v>19</v>
      </c>
      <c r="E52" s="186" t="n">
        <v>19</v>
      </c>
      <c r="F52" s="187" t="n">
        <v>100</v>
      </c>
      <c r="G52" s="188"/>
      <c r="H52" s="210" t="n">
        <v>0.313</v>
      </c>
      <c r="I52" s="211" t="n">
        <v>0.029</v>
      </c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110</v>
      </c>
      <c r="D54" s="180" t="n">
        <v>90</v>
      </c>
      <c r="E54" s="180" t="n">
        <v>115</v>
      </c>
      <c r="F54" s="181"/>
      <c r="G54" s="181"/>
      <c r="H54" s="208" t="n">
        <v>1.595</v>
      </c>
      <c r="I54" s="208" t="n">
        <v>1.35</v>
      </c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 t="n">
        <v>0.14</v>
      </c>
      <c r="E56" s="180" t="n">
        <v>0.14</v>
      </c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 t="n">
        <v>1</v>
      </c>
      <c r="E57" s="180" t="n">
        <v>1</v>
      </c>
      <c r="F57" s="181"/>
      <c r="G57" s="181"/>
      <c r="H57" s="208"/>
      <c r="I57" s="208" t="n">
        <v>0.014</v>
      </c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3</v>
      </c>
      <c r="D58" s="180" t="n">
        <v>3</v>
      </c>
      <c r="E58" s="180" t="n">
        <v>3</v>
      </c>
      <c r="F58" s="181"/>
      <c r="G58" s="181"/>
      <c r="H58" s="208" t="n">
        <v>0.024</v>
      </c>
      <c r="I58" s="208" t="n">
        <v>0.019</v>
      </c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13</v>
      </c>
      <c r="D59" s="186" t="n">
        <v>94.14</v>
      </c>
      <c r="E59" s="186" t="n">
        <v>119.14</v>
      </c>
      <c r="F59" s="187" t="n">
        <v>126.556192904185</v>
      </c>
      <c r="G59" s="188"/>
      <c r="H59" s="210" t="n">
        <v>1.619</v>
      </c>
      <c r="I59" s="211" t="n">
        <v>1.383</v>
      </c>
      <c r="J59" s="211"/>
      <c r="K59" s="212"/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2625</v>
      </c>
      <c r="D61" s="180" t="n">
        <v>2800</v>
      </c>
      <c r="E61" s="180" t="n">
        <v>2800</v>
      </c>
      <c r="F61" s="181"/>
      <c r="G61" s="181"/>
      <c r="H61" s="208" t="n">
        <v>34.492</v>
      </c>
      <c r="I61" s="208" t="n">
        <v>36.4</v>
      </c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1140</v>
      </c>
      <c r="D62" s="180" t="n">
        <v>1175</v>
      </c>
      <c r="E62" s="180" t="n">
        <v>1175</v>
      </c>
      <c r="F62" s="181"/>
      <c r="G62" s="181"/>
      <c r="H62" s="208" t="n">
        <v>15.493</v>
      </c>
      <c r="I62" s="208" t="n">
        <v>15.968</v>
      </c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027</v>
      </c>
      <c r="D63" s="180" t="n">
        <v>1027</v>
      </c>
      <c r="E63" s="180" t="n">
        <v>1027</v>
      </c>
      <c r="F63" s="181"/>
      <c r="G63" s="181"/>
      <c r="H63" s="208" t="n">
        <v>16.882</v>
      </c>
      <c r="I63" s="208" t="n">
        <v>18.486</v>
      </c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4792</v>
      </c>
      <c r="D64" s="186" t="n">
        <v>5002</v>
      </c>
      <c r="E64" s="186" t="n">
        <v>5002</v>
      </c>
      <c r="F64" s="187" t="n">
        <v>100</v>
      </c>
      <c r="G64" s="188"/>
      <c r="H64" s="210" t="n">
        <v>66.867</v>
      </c>
      <c r="I64" s="211" t="n">
        <v>70.854</v>
      </c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6700</v>
      </c>
      <c r="D66" s="186" t="n">
        <v>6500</v>
      </c>
      <c r="E66" s="186" t="n">
        <v>5950</v>
      </c>
      <c r="F66" s="187" t="n">
        <v>91.5384615384615</v>
      </c>
      <c r="G66" s="188"/>
      <c r="H66" s="210" t="n">
        <v>94.8</v>
      </c>
      <c r="I66" s="211" t="n">
        <v>91.975</v>
      </c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1</v>
      </c>
      <c r="D68" s="180"/>
      <c r="E68" s="180"/>
      <c r="F68" s="181"/>
      <c r="G68" s="181"/>
      <c r="H68" s="208" t="n">
        <v>0.014</v>
      </c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1</v>
      </c>
      <c r="D70" s="186"/>
      <c r="E70" s="186"/>
      <c r="F70" s="187"/>
      <c r="G70" s="188"/>
      <c r="H70" s="210" t="n">
        <v>0.014</v>
      </c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302</v>
      </c>
      <c r="D72" s="180" t="n">
        <v>287</v>
      </c>
      <c r="E72" s="180"/>
      <c r="F72" s="181"/>
      <c r="G72" s="181"/>
      <c r="H72" s="208" t="n">
        <v>3.684</v>
      </c>
      <c r="I72" s="208" t="n">
        <v>3.733</v>
      </c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97</v>
      </c>
      <c r="D73" s="180" t="n">
        <v>210</v>
      </c>
      <c r="E73" s="180" t="n">
        <v>210</v>
      </c>
      <c r="F73" s="181"/>
      <c r="G73" s="181"/>
      <c r="H73" s="208" t="n">
        <v>3.158</v>
      </c>
      <c r="I73" s="208" t="n">
        <v>3.04</v>
      </c>
      <c r="J73" s="208"/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16</v>
      </c>
      <c r="D74" s="180" t="n">
        <v>11</v>
      </c>
      <c r="E74" s="180"/>
      <c r="F74" s="181"/>
      <c r="G74" s="181"/>
      <c r="H74" s="208" t="n">
        <v>0.21</v>
      </c>
      <c r="I74" s="208" t="n">
        <v>0.154</v>
      </c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407</v>
      </c>
      <c r="D75" s="180" t="n">
        <v>350</v>
      </c>
      <c r="E75" s="180" t="n">
        <v>250</v>
      </c>
      <c r="F75" s="181"/>
      <c r="G75" s="181"/>
      <c r="H75" s="208" t="n">
        <v>5.074</v>
      </c>
      <c r="I75" s="208" t="n">
        <v>4.2</v>
      </c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7</v>
      </c>
      <c r="D76" s="180" t="n">
        <v>8</v>
      </c>
      <c r="E76" s="180" t="n">
        <v>3</v>
      </c>
      <c r="F76" s="181"/>
      <c r="G76" s="181"/>
      <c r="H76" s="208" t="n">
        <v>0.12</v>
      </c>
      <c r="I76" s="208" t="n">
        <v>0.12</v>
      </c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21</v>
      </c>
      <c r="D77" s="180" t="n">
        <v>20</v>
      </c>
      <c r="E77" s="180" t="n">
        <v>20</v>
      </c>
      <c r="F77" s="181"/>
      <c r="G77" s="181"/>
      <c r="H77" s="208" t="n">
        <v>0.289</v>
      </c>
      <c r="I77" s="208" t="n">
        <v>0.29</v>
      </c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300</v>
      </c>
      <c r="D78" s="180" t="n">
        <v>300</v>
      </c>
      <c r="E78" s="180" t="n">
        <v>300</v>
      </c>
      <c r="F78" s="181"/>
      <c r="G78" s="181"/>
      <c r="H78" s="208" t="n">
        <v>4.8</v>
      </c>
      <c r="I78" s="208" t="n">
        <v>4.2</v>
      </c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300</v>
      </c>
      <c r="D79" s="180" t="n">
        <v>300</v>
      </c>
      <c r="E79" s="180" t="n">
        <v>190</v>
      </c>
      <c r="F79" s="181"/>
      <c r="G79" s="181"/>
      <c r="H79" s="208" t="n">
        <v>5.1</v>
      </c>
      <c r="I79" s="208" t="n">
        <v>4.5</v>
      </c>
      <c r="J79" s="208"/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1550</v>
      </c>
      <c r="D80" s="186" t="n">
        <v>1486</v>
      </c>
      <c r="E80" s="186" t="n">
        <v>973</v>
      </c>
      <c r="F80" s="187" t="n">
        <v>65.4777927321669</v>
      </c>
      <c r="G80" s="188"/>
      <c r="H80" s="210" t="n">
        <v>22.435</v>
      </c>
      <c r="I80" s="211" t="n">
        <v>20.237</v>
      </c>
      <c r="J80" s="211"/>
      <c r="K80" s="212"/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2</v>
      </c>
      <c r="D82" s="180" t="n">
        <v>2</v>
      </c>
      <c r="E82" s="180" t="n">
        <v>2</v>
      </c>
      <c r="F82" s="181"/>
      <c r="G82" s="181"/>
      <c r="H82" s="208" t="n">
        <v>0.018</v>
      </c>
      <c r="I82" s="208" t="n">
        <v>0.018</v>
      </c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9</v>
      </c>
      <c r="D83" s="180" t="n">
        <v>9</v>
      </c>
      <c r="E83" s="180" t="n">
        <v>9</v>
      </c>
      <c r="F83" s="181"/>
      <c r="G83" s="181"/>
      <c r="H83" s="208" t="n">
        <v>0.023</v>
      </c>
      <c r="I83" s="208" t="n">
        <v>0.023</v>
      </c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11</v>
      </c>
      <c r="D84" s="186" t="n">
        <v>11</v>
      </c>
      <c r="E84" s="186" t="n">
        <v>11</v>
      </c>
      <c r="F84" s="187" t="n">
        <v>100</v>
      </c>
      <c r="G84" s="188"/>
      <c r="H84" s="210" t="n">
        <v>0.041</v>
      </c>
      <c r="I84" s="211" t="n">
        <v>0.041</v>
      </c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14947</v>
      </c>
      <c r="D87" s="198" t="n">
        <v>15024.14</v>
      </c>
      <c r="E87" s="198" t="n">
        <v>14093.14</v>
      </c>
      <c r="F87" s="199" t="n">
        <v>93.8033058797376</v>
      </c>
      <c r="G87" s="188"/>
      <c r="H87" s="215" t="n">
        <v>208.797</v>
      </c>
      <c r="I87" s="216" t="n">
        <v>210.135</v>
      </c>
      <c r="J87" s="216"/>
      <c r="K87" s="199"/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7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10</v>
      </c>
      <c r="D9" s="180" t="n">
        <v>12</v>
      </c>
      <c r="E9" s="180" t="n">
        <v>12</v>
      </c>
      <c r="F9" s="181"/>
      <c r="G9" s="181"/>
      <c r="H9" s="208"/>
      <c r="I9" s="208" t="n">
        <v>0.061</v>
      </c>
      <c r="J9" s="208" t="n">
        <v>0.06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6</v>
      </c>
      <c r="D10" s="180" t="n">
        <v>7</v>
      </c>
      <c r="E10" s="180" t="n">
        <v>7</v>
      </c>
      <c r="F10" s="181"/>
      <c r="G10" s="181"/>
      <c r="H10" s="208" t="n">
        <v>0.023</v>
      </c>
      <c r="I10" s="208" t="n">
        <v>0.027</v>
      </c>
      <c r="J10" s="208" t="n">
        <v>0.027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15</v>
      </c>
      <c r="D11" s="180" t="n">
        <v>15</v>
      </c>
      <c r="E11" s="180" t="n">
        <v>12</v>
      </c>
      <c r="F11" s="181"/>
      <c r="G11" s="181"/>
      <c r="H11" s="208" t="n">
        <v>0.079</v>
      </c>
      <c r="I11" s="208" t="n">
        <v>0.073</v>
      </c>
      <c r="J11" s="208" t="n">
        <v>0.058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6</v>
      </c>
      <c r="D12" s="180" t="n">
        <v>7</v>
      </c>
      <c r="E12" s="180" t="n">
        <v>7</v>
      </c>
      <c r="F12" s="181"/>
      <c r="G12" s="181"/>
      <c r="H12" s="208" t="n">
        <v>0.027</v>
      </c>
      <c r="I12" s="208" t="n">
        <v>0.029</v>
      </c>
      <c r="J12" s="208" t="n">
        <v>0.029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37</v>
      </c>
      <c r="D13" s="186" t="n">
        <v>41</v>
      </c>
      <c r="E13" s="186" t="n">
        <v>38</v>
      </c>
      <c r="F13" s="187" t="n">
        <v>92.6829268292683</v>
      </c>
      <c r="G13" s="188"/>
      <c r="H13" s="210" t="n">
        <v>0.129</v>
      </c>
      <c r="I13" s="211" t="n">
        <v>0.19</v>
      </c>
      <c r="J13" s="211" t="n">
        <v>0.174</v>
      </c>
      <c r="K13" s="212" t="n">
        <v>91.5789473684211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2</v>
      </c>
      <c r="D15" s="186" t="n">
        <v>2</v>
      </c>
      <c r="E15" s="186"/>
      <c r="F15" s="187"/>
      <c r="G15" s="188"/>
      <c r="H15" s="210" t="n">
        <v>0.016</v>
      </c>
      <c r="I15" s="211" t="n">
        <v>0.016</v>
      </c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8</v>
      </c>
      <c r="D19" s="180" t="n">
        <v>9</v>
      </c>
      <c r="E19" s="180" t="n">
        <v>7</v>
      </c>
      <c r="F19" s="181"/>
      <c r="G19" s="181"/>
      <c r="H19" s="208" t="n">
        <v>0.064</v>
      </c>
      <c r="I19" s="208" t="n">
        <v>0.056</v>
      </c>
      <c r="J19" s="208" t="n">
        <v>0.045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11</v>
      </c>
      <c r="D20" s="180" t="n">
        <v>12</v>
      </c>
      <c r="E20" s="180" t="n">
        <v>12</v>
      </c>
      <c r="F20" s="181"/>
      <c r="G20" s="181"/>
      <c r="H20" s="208" t="n">
        <v>0.073</v>
      </c>
      <c r="I20" s="208" t="n">
        <v>0.067</v>
      </c>
      <c r="J20" s="208" t="n">
        <v>0.065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22</v>
      </c>
      <c r="D21" s="180" t="n">
        <v>22</v>
      </c>
      <c r="E21" s="180" t="n">
        <v>22</v>
      </c>
      <c r="F21" s="181"/>
      <c r="G21" s="181"/>
      <c r="H21" s="208" t="n">
        <v>0.145</v>
      </c>
      <c r="I21" s="208" t="n">
        <v>0.14</v>
      </c>
      <c r="J21" s="208" t="n">
        <v>0.143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41</v>
      </c>
      <c r="D22" s="186" t="n">
        <v>43</v>
      </c>
      <c r="E22" s="186" t="n">
        <v>41</v>
      </c>
      <c r="F22" s="187" t="n">
        <v>95.3488372093023</v>
      </c>
      <c r="G22" s="188"/>
      <c r="H22" s="210" t="n">
        <v>0.282</v>
      </c>
      <c r="I22" s="211" t="n">
        <v>0.263</v>
      </c>
      <c r="J22" s="211" t="n">
        <v>0.253</v>
      </c>
      <c r="K22" s="212" t="n">
        <v>96.1977186311787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7</v>
      </c>
      <c r="D24" s="186" t="n">
        <v>9</v>
      </c>
      <c r="E24" s="186" t="n">
        <v>6</v>
      </c>
      <c r="F24" s="187" t="n">
        <v>66.6666666666667</v>
      </c>
      <c r="G24" s="188"/>
      <c r="H24" s="210" t="n">
        <v>0.067</v>
      </c>
      <c r="I24" s="211" t="n">
        <v>0.08</v>
      </c>
      <c r="J24" s="211" t="n">
        <v>0.055</v>
      </c>
      <c r="K24" s="212" t="n">
        <v>68.75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8</v>
      </c>
      <c r="D26" s="186" t="n">
        <v>8</v>
      </c>
      <c r="E26" s="186" t="n">
        <v>6</v>
      </c>
      <c r="F26" s="187" t="n">
        <v>75</v>
      </c>
      <c r="G26" s="188"/>
      <c r="H26" s="210" t="n">
        <v>0.06</v>
      </c>
      <c r="I26" s="211" t="n">
        <v>0.03</v>
      </c>
      <c r="J26" s="211" t="n">
        <v>0.035</v>
      </c>
      <c r="K26" s="212" t="n">
        <v>116.666666666667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4</v>
      </c>
      <c r="D28" s="180"/>
      <c r="E28" s="180" t="n">
        <v>1</v>
      </c>
      <c r="F28" s="181"/>
      <c r="G28" s="181"/>
      <c r="H28" s="208" t="n">
        <v>0.063</v>
      </c>
      <c r="I28" s="208"/>
      <c r="J28" s="208" t="n">
        <v>0.013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39</v>
      </c>
      <c r="D30" s="180" t="n">
        <v>40</v>
      </c>
      <c r="E30" s="180" t="n">
        <v>39</v>
      </c>
      <c r="F30" s="181"/>
      <c r="G30" s="181"/>
      <c r="H30" s="208" t="n">
        <v>0.292</v>
      </c>
      <c r="I30" s="208" t="n">
        <v>0.631</v>
      </c>
      <c r="J30" s="208" t="n">
        <v>0.569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43</v>
      </c>
      <c r="D31" s="186" t="n">
        <v>40</v>
      </c>
      <c r="E31" s="186" t="n">
        <v>40</v>
      </c>
      <c r="F31" s="187" t="n">
        <v>100</v>
      </c>
      <c r="G31" s="188"/>
      <c r="H31" s="210" t="n">
        <v>0.355</v>
      </c>
      <c r="I31" s="211" t="n">
        <v>0.631</v>
      </c>
      <c r="J31" s="211" t="n">
        <v>0.582</v>
      </c>
      <c r="K31" s="212" t="n">
        <v>92.2345483359746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16</v>
      </c>
      <c r="D33" s="180" t="n">
        <v>16</v>
      </c>
      <c r="E33" s="180" t="n">
        <v>16</v>
      </c>
      <c r="F33" s="181"/>
      <c r="G33" s="181"/>
      <c r="H33" s="208" t="n">
        <v>0.191</v>
      </c>
      <c r="I33" s="208" t="n">
        <v>0.192</v>
      </c>
      <c r="J33" s="208" t="n">
        <v>0.189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28</v>
      </c>
      <c r="D34" s="180" t="n">
        <v>28</v>
      </c>
      <c r="E34" s="180" t="n">
        <v>22</v>
      </c>
      <c r="F34" s="181"/>
      <c r="G34" s="181"/>
      <c r="H34" s="208" t="n">
        <v>0.45</v>
      </c>
      <c r="I34" s="208" t="n">
        <v>0.45</v>
      </c>
      <c r="J34" s="208" t="n">
        <v>0.265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 t="n">
        <v>6</v>
      </c>
      <c r="F35" s="181"/>
      <c r="G35" s="181"/>
      <c r="H35" s="208"/>
      <c r="I35" s="208"/>
      <c r="J35" s="208" t="n">
        <v>0.041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25</v>
      </c>
      <c r="D36" s="180" t="n">
        <v>25</v>
      </c>
      <c r="E36" s="180" t="n">
        <v>17</v>
      </c>
      <c r="F36" s="181"/>
      <c r="G36" s="181"/>
      <c r="H36" s="208" t="n">
        <v>0.46</v>
      </c>
      <c r="I36" s="208" t="n">
        <v>0.46</v>
      </c>
      <c r="J36" s="208" t="n">
        <v>0.17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69</v>
      </c>
      <c r="D37" s="186" t="n">
        <v>69</v>
      </c>
      <c r="E37" s="186" t="n">
        <v>61</v>
      </c>
      <c r="F37" s="187" t="n">
        <v>88.4057971014493</v>
      </c>
      <c r="G37" s="188"/>
      <c r="H37" s="210" t="n">
        <v>1.101</v>
      </c>
      <c r="I37" s="211" t="n">
        <v>1.102</v>
      </c>
      <c r="J37" s="211" t="n">
        <v>0.665</v>
      </c>
      <c r="K37" s="212" t="n">
        <v>60.3448275862069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18</v>
      </c>
      <c r="D39" s="186" t="n">
        <v>18</v>
      </c>
      <c r="E39" s="186" t="n">
        <v>26</v>
      </c>
      <c r="F39" s="187" t="n">
        <v>144.444444444444</v>
      </c>
      <c r="G39" s="188"/>
      <c r="H39" s="210" t="n">
        <v>0.162</v>
      </c>
      <c r="I39" s="211" t="n">
        <v>0.16</v>
      </c>
      <c r="J39" s="211" t="n">
        <v>0.17</v>
      </c>
      <c r="K39" s="212" t="n">
        <v>106.25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1</v>
      </c>
      <c r="D41" s="180" t="n">
        <v>28</v>
      </c>
      <c r="E41" s="180" t="n">
        <v>49</v>
      </c>
      <c r="F41" s="181"/>
      <c r="G41" s="181"/>
      <c r="H41" s="208" t="n">
        <v>0.005</v>
      </c>
      <c r="I41" s="208" t="n">
        <v>0.406</v>
      </c>
      <c r="J41" s="208" t="n">
        <v>0.333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55</v>
      </c>
      <c r="D42" s="180" t="n">
        <v>56</v>
      </c>
      <c r="E42" s="180" t="n">
        <v>57</v>
      </c>
      <c r="F42" s="181"/>
      <c r="G42" s="181"/>
      <c r="H42" s="208" t="n">
        <v>0.53</v>
      </c>
      <c r="I42" s="208" t="n">
        <v>0.412</v>
      </c>
      <c r="J42" s="208" t="n">
        <v>0.394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10</v>
      </c>
      <c r="D43" s="180" t="n">
        <v>9</v>
      </c>
      <c r="E43" s="180" t="n">
        <v>9</v>
      </c>
      <c r="F43" s="181"/>
      <c r="G43" s="181"/>
      <c r="H43" s="208" t="n">
        <v>0.11</v>
      </c>
      <c r="I43" s="208" t="n">
        <v>0.095</v>
      </c>
      <c r="J43" s="208" t="n">
        <v>0.095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15</v>
      </c>
      <c r="D44" s="180" t="n">
        <v>21</v>
      </c>
      <c r="E44" s="180" t="n">
        <v>23</v>
      </c>
      <c r="F44" s="181"/>
      <c r="G44" s="181"/>
      <c r="H44" s="208" t="n">
        <v>0.186</v>
      </c>
      <c r="I44" s="208" t="n">
        <v>0.249</v>
      </c>
      <c r="J44" s="208" t="n">
        <v>0.248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21</v>
      </c>
      <c r="D45" s="180" t="n">
        <v>22</v>
      </c>
      <c r="E45" s="180" t="n">
        <v>19</v>
      </c>
      <c r="F45" s="181"/>
      <c r="G45" s="181"/>
      <c r="H45" s="208" t="n">
        <v>0.231</v>
      </c>
      <c r="I45" s="208" t="n">
        <v>0.22</v>
      </c>
      <c r="J45" s="208" t="n">
        <v>0.152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370</v>
      </c>
      <c r="D46" s="180" t="n">
        <v>385</v>
      </c>
      <c r="E46" s="180" t="n">
        <v>337</v>
      </c>
      <c r="F46" s="181"/>
      <c r="G46" s="181"/>
      <c r="H46" s="208" t="n">
        <v>3.996</v>
      </c>
      <c r="I46" s="208" t="n">
        <v>4.235</v>
      </c>
      <c r="J46" s="208" t="n">
        <v>3.606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 t="n">
        <v>37</v>
      </c>
      <c r="F47" s="181"/>
      <c r="G47" s="181"/>
      <c r="H47" s="208"/>
      <c r="I47" s="208"/>
      <c r="J47" s="208" t="n">
        <v>0.37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904</v>
      </c>
      <c r="D48" s="180" t="n">
        <v>1210</v>
      </c>
      <c r="E48" s="180" t="n">
        <v>1128</v>
      </c>
      <c r="F48" s="181"/>
      <c r="G48" s="181"/>
      <c r="H48" s="208" t="n">
        <v>10.848</v>
      </c>
      <c r="I48" s="208" t="n">
        <v>10.285</v>
      </c>
      <c r="J48" s="208" t="n">
        <v>10.152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262</v>
      </c>
      <c r="D49" s="180" t="n">
        <v>305</v>
      </c>
      <c r="E49" s="180" t="n">
        <v>285</v>
      </c>
      <c r="F49" s="181"/>
      <c r="G49" s="181"/>
      <c r="H49" s="208" t="n">
        <v>3.275</v>
      </c>
      <c r="I49" s="208" t="n">
        <v>2.841</v>
      </c>
      <c r="J49" s="208" t="n">
        <v>2.524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1638</v>
      </c>
      <c r="D50" s="186" t="n">
        <v>2036</v>
      </c>
      <c r="E50" s="186" t="n">
        <v>1944</v>
      </c>
      <c r="F50" s="187" t="n">
        <v>95.4813359528487</v>
      </c>
      <c r="G50" s="188"/>
      <c r="H50" s="210" t="n">
        <v>19.181</v>
      </c>
      <c r="I50" s="211" t="n">
        <v>18.743</v>
      </c>
      <c r="J50" s="211" t="n">
        <v>17.874</v>
      </c>
      <c r="K50" s="212" t="n">
        <v>95.363602411567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962</v>
      </c>
      <c r="D52" s="186" t="n">
        <v>1143</v>
      </c>
      <c r="E52" s="186" t="n">
        <v>960</v>
      </c>
      <c r="F52" s="187" t="n">
        <v>83.989501312336</v>
      </c>
      <c r="G52" s="188"/>
      <c r="H52" s="210" t="n">
        <v>12.118</v>
      </c>
      <c r="I52" s="211" t="n">
        <v>14.398</v>
      </c>
      <c r="J52" s="211" t="n">
        <v>8.756</v>
      </c>
      <c r="K52" s="212" t="n">
        <v>60.8140019447146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10500</v>
      </c>
      <c r="D54" s="180" t="n">
        <v>10100</v>
      </c>
      <c r="E54" s="180" t="n">
        <v>8780</v>
      </c>
      <c r="F54" s="181"/>
      <c r="G54" s="181"/>
      <c r="H54" s="208" t="n">
        <v>126</v>
      </c>
      <c r="I54" s="208" t="n">
        <v>104.03</v>
      </c>
      <c r="J54" s="208" t="n">
        <v>74.63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5587</v>
      </c>
      <c r="D55" s="180" t="n">
        <v>5587</v>
      </c>
      <c r="E55" s="180" t="n">
        <v>5411</v>
      </c>
      <c r="F55" s="181"/>
      <c r="G55" s="181"/>
      <c r="H55" s="208" t="n">
        <v>39.668</v>
      </c>
      <c r="I55" s="208" t="n">
        <v>39.668</v>
      </c>
      <c r="J55" s="208" t="n">
        <v>36.795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4289</v>
      </c>
      <c r="D56" s="180" t="n">
        <v>4315</v>
      </c>
      <c r="E56" s="180" t="n">
        <v>3600</v>
      </c>
      <c r="F56" s="181"/>
      <c r="G56" s="181"/>
      <c r="H56" s="208" t="n">
        <v>30.641</v>
      </c>
      <c r="I56" s="208" t="n">
        <v>29.2</v>
      </c>
      <c r="J56" s="208" t="n">
        <v>24.3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45</v>
      </c>
      <c r="D57" s="180" t="n">
        <v>12</v>
      </c>
      <c r="E57" s="180" t="n">
        <v>11</v>
      </c>
      <c r="F57" s="181"/>
      <c r="G57" s="181"/>
      <c r="H57" s="208" t="n">
        <v>0.348</v>
      </c>
      <c r="I57" s="208" t="n">
        <v>0.07</v>
      </c>
      <c r="J57" s="208" t="n">
        <v>0.066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468</v>
      </c>
      <c r="D58" s="180" t="n">
        <v>544</v>
      </c>
      <c r="E58" s="180" t="n">
        <v>300</v>
      </c>
      <c r="F58" s="181"/>
      <c r="G58" s="181"/>
      <c r="H58" s="208" t="n">
        <v>5.148</v>
      </c>
      <c r="I58" s="208" t="n">
        <v>4.204</v>
      </c>
      <c r="J58" s="208" t="n">
        <v>2.332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20889</v>
      </c>
      <c r="D59" s="186" t="n">
        <v>20558</v>
      </c>
      <c r="E59" s="186" t="n">
        <v>18102</v>
      </c>
      <c r="F59" s="187" t="n">
        <v>88.0533125790447</v>
      </c>
      <c r="G59" s="188"/>
      <c r="H59" s="210" t="n">
        <v>201.805</v>
      </c>
      <c r="I59" s="211" t="n">
        <v>177.172</v>
      </c>
      <c r="J59" s="211" t="n">
        <v>138.123</v>
      </c>
      <c r="K59" s="212" t="n">
        <v>77.9598356399431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55</v>
      </c>
      <c r="D61" s="180" t="n">
        <v>55</v>
      </c>
      <c r="E61" s="180" t="n">
        <v>59</v>
      </c>
      <c r="F61" s="181"/>
      <c r="G61" s="181"/>
      <c r="H61" s="208" t="n">
        <v>0.44</v>
      </c>
      <c r="I61" s="208" t="n">
        <v>0.44</v>
      </c>
      <c r="J61" s="208" t="n">
        <v>0.472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 t="n">
        <v>2</v>
      </c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55</v>
      </c>
      <c r="D64" s="186" t="n">
        <v>55</v>
      </c>
      <c r="E64" s="186" t="n">
        <v>61</v>
      </c>
      <c r="F64" s="187" t="n">
        <v>110.909090909091</v>
      </c>
      <c r="G64" s="188"/>
      <c r="H64" s="210" t="n">
        <v>0.44</v>
      </c>
      <c r="I64" s="211" t="n">
        <v>0.44</v>
      </c>
      <c r="J64" s="211" t="n">
        <v>0.472</v>
      </c>
      <c r="K64" s="212" t="n">
        <v>107.272727272727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78</v>
      </c>
      <c r="D66" s="186" t="n">
        <v>78</v>
      </c>
      <c r="E66" s="186" t="n">
        <v>60</v>
      </c>
      <c r="F66" s="187" t="n">
        <v>76.9230769230769</v>
      </c>
      <c r="G66" s="188"/>
      <c r="H66" s="210" t="n">
        <v>0.701</v>
      </c>
      <c r="I66" s="211" t="n">
        <v>0.735</v>
      </c>
      <c r="J66" s="211" t="n">
        <v>0.72</v>
      </c>
      <c r="K66" s="212" t="n">
        <v>97.9591836734694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533</v>
      </c>
      <c r="D68" s="180" t="n">
        <v>530</v>
      </c>
      <c r="E68" s="180" t="n">
        <v>330</v>
      </c>
      <c r="F68" s="181"/>
      <c r="G68" s="181"/>
      <c r="H68" s="208" t="n">
        <v>7.159</v>
      </c>
      <c r="I68" s="208" t="n">
        <v>7</v>
      </c>
      <c r="J68" s="208" t="n">
        <v>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10</v>
      </c>
      <c r="D69" s="180"/>
      <c r="E69" s="180"/>
      <c r="F69" s="181"/>
      <c r="G69" s="181"/>
      <c r="H69" s="208" t="n">
        <v>0.134</v>
      </c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543</v>
      </c>
      <c r="D70" s="186" t="n">
        <v>530</v>
      </c>
      <c r="E70" s="186" t="n">
        <v>330</v>
      </c>
      <c r="F70" s="187" t="n">
        <v>62.2641509433962</v>
      </c>
      <c r="G70" s="188"/>
      <c r="H70" s="210" t="n">
        <v>7.293</v>
      </c>
      <c r="I70" s="211" t="n">
        <v>7</v>
      </c>
      <c r="J70" s="211" t="n">
        <v>5</v>
      </c>
      <c r="K70" s="212" t="n">
        <v>71.4285714285714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40</v>
      </c>
      <c r="D72" s="180" t="n">
        <v>40</v>
      </c>
      <c r="E72" s="180" t="n">
        <v>43</v>
      </c>
      <c r="F72" s="181"/>
      <c r="G72" s="181"/>
      <c r="H72" s="208" t="n">
        <v>0.42</v>
      </c>
      <c r="I72" s="208" t="n">
        <v>0.392</v>
      </c>
      <c r="J72" s="208" t="n">
        <v>0.43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81</v>
      </c>
      <c r="D73" s="180" t="n">
        <v>78</v>
      </c>
      <c r="E73" s="180" t="n">
        <v>78</v>
      </c>
      <c r="F73" s="181"/>
      <c r="G73" s="181"/>
      <c r="H73" s="208" t="n">
        <v>1.115</v>
      </c>
      <c r="I73" s="208" t="n">
        <v>1.074</v>
      </c>
      <c r="J73" s="208" t="n">
        <v>0.858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1989</v>
      </c>
      <c r="D74" s="180" t="n">
        <v>1520</v>
      </c>
      <c r="E74" s="180" t="n">
        <v>780</v>
      </c>
      <c r="F74" s="181"/>
      <c r="G74" s="181"/>
      <c r="H74" s="208" t="n">
        <v>24.863</v>
      </c>
      <c r="I74" s="208" t="n">
        <v>13.528</v>
      </c>
      <c r="J74" s="208" t="n">
        <v>7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1266</v>
      </c>
      <c r="D75" s="180" t="n">
        <v>1266</v>
      </c>
      <c r="E75" s="180" t="n">
        <v>980</v>
      </c>
      <c r="F75" s="181"/>
      <c r="G75" s="181"/>
      <c r="H75" s="208" t="n">
        <v>14.539</v>
      </c>
      <c r="I75" s="208" t="n">
        <v>14.519</v>
      </c>
      <c r="J75" s="208" t="n">
        <v>14.7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2</v>
      </c>
      <c r="D76" s="180" t="n">
        <v>1</v>
      </c>
      <c r="E76" s="180" t="n">
        <v>1</v>
      </c>
      <c r="F76" s="181"/>
      <c r="G76" s="181"/>
      <c r="H76" s="208" t="n">
        <v>0.018</v>
      </c>
      <c r="I76" s="208" t="n">
        <v>0.01</v>
      </c>
      <c r="J76" s="208" t="n">
        <v>0.008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349</v>
      </c>
      <c r="D77" s="180" t="n">
        <v>339</v>
      </c>
      <c r="E77" s="180" t="n">
        <v>194</v>
      </c>
      <c r="F77" s="181"/>
      <c r="G77" s="181"/>
      <c r="H77" s="208" t="n">
        <v>5.909</v>
      </c>
      <c r="I77" s="208" t="n">
        <v>4.381</v>
      </c>
      <c r="J77" s="208" t="n">
        <v>2.612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649</v>
      </c>
      <c r="D78" s="180" t="n">
        <v>675</v>
      </c>
      <c r="E78" s="180" t="n">
        <v>705</v>
      </c>
      <c r="F78" s="181"/>
      <c r="G78" s="181"/>
      <c r="H78" s="208" t="n">
        <v>6.912</v>
      </c>
      <c r="I78" s="208" t="n">
        <v>5.4</v>
      </c>
      <c r="J78" s="208" t="n">
        <v>6.345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980</v>
      </c>
      <c r="D79" s="180" t="n">
        <v>730</v>
      </c>
      <c r="E79" s="180" t="n">
        <v>340</v>
      </c>
      <c r="F79" s="181"/>
      <c r="G79" s="181"/>
      <c r="H79" s="208" t="n">
        <v>17.64</v>
      </c>
      <c r="I79" s="208" t="n">
        <v>9.782</v>
      </c>
      <c r="J79" s="208" t="n">
        <v>5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5356</v>
      </c>
      <c r="D80" s="186" t="n">
        <v>4649</v>
      </c>
      <c r="E80" s="186" t="n">
        <v>3121</v>
      </c>
      <c r="F80" s="187" t="n">
        <v>67.1327167132717</v>
      </c>
      <c r="G80" s="188"/>
      <c r="H80" s="210" t="n">
        <v>71.416</v>
      </c>
      <c r="I80" s="211" t="n">
        <v>49.086</v>
      </c>
      <c r="J80" s="211" t="n">
        <v>36.953</v>
      </c>
      <c r="K80" s="212" t="n">
        <v>75.2821578454142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19</v>
      </c>
      <c r="D82" s="180" t="n">
        <v>19</v>
      </c>
      <c r="E82" s="180" t="n">
        <v>19</v>
      </c>
      <c r="F82" s="181"/>
      <c r="G82" s="181"/>
      <c r="H82" s="208" t="n">
        <v>0.178</v>
      </c>
      <c r="I82" s="208" t="n">
        <v>0.178</v>
      </c>
      <c r="J82" s="208" t="n">
        <v>0.178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61</v>
      </c>
      <c r="D83" s="180" t="n">
        <v>61</v>
      </c>
      <c r="E83" s="180" t="n">
        <v>61</v>
      </c>
      <c r="F83" s="181"/>
      <c r="G83" s="181"/>
      <c r="H83" s="208" t="n">
        <v>0.419</v>
      </c>
      <c r="I83" s="208" t="n">
        <v>0.419</v>
      </c>
      <c r="J83" s="208" t="n">
        <v>0.534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80</v>
      </c>
      <c r="D84" s="186" t="n">
        <v>80</v>
      </c>
      <c r="E84" s="186" t="n">
        <v>80</v>
      </c>
      <c r="F84" s="187" t="n">
        <v>100</v>
      </c>
      <c r="G84" s="188"/>
      <c r="H84" s="210" t="n">
        <v>0.597</v>
      </c>
      <c r="I84" s="211" t="n">
        <v>0.597</v>
      </c>
      <c r="J84" s="211" t="n">
        <v>0.712</v>
      </c>
      <c r="K84" s="212" t="n">
        <v>119.262981574539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29826</v>
      </c>
      <c r="D87" s="198" t="n">
        <v>29359</v>
      </c>
      <c r="E87" s="198" t="n">
        <v>24876</v>
      </c>
      <c r="F87" s="199" t="n">
        <v>84.7304063489901</v>
      </c>
      <c r="G87" s="188"/>
      <c r="H87" s="215" t="n">
        <v>315.723</v>
      </c>
      <c r="I87" s="216" t="n">
        <v>270.643</v>
      </c>
      <c r="J87" s="216" t="n">
        <v>210.544</v>
      </c>
      <c r="K87" s="199" t="n">
        <v>77.7939943024575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8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30</v>
      </c>
      <c r="D26" s="186" t="n">
        <v>25</v>
      </c>
      <c r="E26" s="186" t="n">
        <v>35</v>
      </c>
      <c r="F26" s="187" t="n">
        <v>140</v>
      </c>
      <c r="G26" s="188"/>
      <c r="H26" s="210" t="n">
        <v>1.208</v>
      </c>
      <c r="I26" s="211" t="n">
        <v>0.96</v>
      </c>
      <c r="J26" s="211" t="n">
        <v>1.5</v>
      </c>
      <c r="K26" s="212" t="n">
        <v>156.25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 t="n">
        <v>30</v>
      </c>
      <c r="E28" s="180"/>
      <c r="F28" s="181"/>
      <c r="G28" s="181"/>
      <c r="H28" s="208"/>
      <c r="I28" s="208" t="n">
        <v>1.28</v>
      </c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2</v>
      </c>
      <c r="D30" s="180" t="n">
        <v>10</v>
      </c>
      <c r="E30" s="180" t="n">
        <v>10</v>
      </c>
      <c r="F30" s="181"/>
      <c r="G30" s="181"/>
      <c r="H30" s="208" t="n">
        <v>0.566</v>
      </c>
      <c r="I30" s="208" t="n">
        <v>0.326</v>
      </c>
      <c r="J30" s="208" t="n">
        <v>0.382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12</v>
      </c>
      <c r="D31" s="186" t="n">
        <v>40</v>
      </c>
      <c r="E31" s="186" t="n">
        <v>10</v>
      </c>
      <c r="F31" s="187" t="n">
        <v>25</v>
      </c>
      <c r="G31" s="188"/>
      <c r="H31" s="210" t="n">
        <v>0.566</v>
      </c>
      <c r="I31" s="211" t="n">
        <v>1.606</v>
      </c>
      <c r="J31" s="211" t="n">
        <v>0.382</v>
      </c>
      <c r="K31" s="212" t="n">
        <v>23.785803237858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104</v>
      </c>
      <c r="D33" s="180" t="n">
        <v>80</v>
      </c>
      <c r="E33" s="180" t="n">
        <v>80</v>
      </c>
      <c r="F33" s="181"/>
      <c r="G33" s="181"/>
      <c r="H33" s="208" t="n">
        <v>3.561</v>
      </c>
      <c r="I33" s="208" t="n">
        <v>2.385</v>
      </c>
      <c r="J33" s="208" t="n">
        <v>2.348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6</v>
      </c>
      <c r="D34" s="180" t="n">
        <v>16</v>
      </c>
      <c r="E34" s="180" t="n">
        <v>8</v>
      </c>
      <c r="F34" s="181"/>
      <c r="G34" s="181"/>
      <c r="H34" s="208" t="n">
        <v>0.565</v>
      </c>
      <c r="I34" s="208" t="n">
        <v>0.565</v>
      </c>
      <c r="J34" s="208" t="n">
        <v>0.21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23</v>
      </c>
      <c r="D35" s="180" t="n">
        <v>19</v>
      </c>
      <c r="E35" s="180" t="n">
        <v>20</v>
      </c>
      <c r="F35" s="181"/>
      <c r="G35" s="181"/>
      <c r="H35" s="208" t="n">
        <v>0.913</v>
      </c>
      <c r="I35" s="208" t="n">
        <v>0.768</v>
      </c>
      <c r="J35" s="208" t="n">
        <v>0.708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207</v>
      </c>
      <c r="D36" s="180" t="n">
        <v>207</v>
      </c>
      <c r="E36" s="180" t="n">
        <v>220</v>
      </c>
      <c r="F36" s="181"/>
      <c r="G36" s="181"/>
      <c r="H36" s="208" t="n">
        <v>6.596</v>
      </c>
      <c r="I36" s="208" t="n">
        <v>6.596</v>
      </c>
      <c r="J36" s="208" t="n">
        <v>1.727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350</v>
      </c>
      <c r="D37" s="186" t="n">
        <v>322</v>
      </c>
      <c r="E37" s="186" t="n">
        <v>328</v>
      </c>
      <c r="F37" s="187" t="n">
        <v>101.863354037267</v>
      </c>
      <c r="G37" s="188"/>
      <c r="H37" s="210" t="n">
        <v>11.635</v>
      </c>
      <c r="I37" s="211" t="n">
        <v>10.314</v>
      </c>
      <c r="J37" s="211" t="n">
        <v>4.993</v>
      </c>
      <c r="K37" s="212" t="n">
        <v>48.4099282528602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7</v>
      </c>
      <c r="D39" s="186" t="n">
        <v>7</v>
      </c>
      <c r="E39" s="186" t="n">
        <v>7</v>
      </c>
      <c r="F39" s="187" t="n">
        <v>100</v>
      </c>
      <c r="G39" s="188"/>
      <c r="H39" s="210" t="n">
        <v>0.191</v>
      </c>
      <c r="I39" s="211" t="n">
        <v>0.19</v>
      </c>
      <c r="J39" s="211" t="n">
        <v>0.18</v>
      </c>
      <c r="K39" s="212" t="n">
        <v>94.7368421052632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33</v>
      </c>
      <c r="D42" s="180" t="n">
        <v>32</v>
      </c>
      <c r="E42" s="180" t="n">
        <v>30</v>
      </c>
      <c r="F42" s="181"/>
      <c r="G42" s="181"/>
      <c r="H42" s="208" t="n">
        <v>1.073</v>
      </c>
      <c r="I42" s="208" t="n">
        <v>1.008</v>
      </c>
      <c r="J42" s="208" t="n">
        <v>1.65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6</v>
      </c>
      <c r="D43" s="180" t="n">
        <v>7</v>
      </c>
      <c r="E43" s="180" t="n">
        <v>6</v>
      </c>
      <c r="F43" s="181"/>
      <c r="G43" s="181"/>
      <c r="H43" s="208" t="n">
        <v>0.09</v>
      </c>
      <c r="I43" s="208" t="n">
        <v>0.105</v>
      </c>
      <c r="J43" s="208" t="n">
        <v>0.09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1</v>
      </c>
      <c r="D45" s="180" t="n">
        <v>1</v>
      </c>
      <c r="E45" s="180"/>
      <c r="F45" s="181"/>
      <c r="G45" s="181"/>
      <c r="H45" s="208" t="n">
        <v>0.025</v>
      </c>
      <c r="I45" s="208" t="n">
        <v>0.028</v>
      </c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59</v>
      </c>
      <c r="D47" s="180" t="n">
        <v>89</v>
      </c>
      <c r="E47" s="180" t="n">
        <v>115</v>
      </c>
      <c r="F47" s="181"/>
      <c r="G47" s="181"/>
      <c r="H47" s="208" t="n">
        <v>2.36</v>
      </c>
      <c r="I47" s="208" t="n">
        <v>3.56</v>
      </c>
      <c r="J47" s="208" t="n">
        <v>4.6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10</v>
      </c>
      <c r="D48" s="180" t="n">
        <v>21</v>
      </c>
      <c r="E48" s="180" t="n">
        <v>18</v>
      </c>
      <c r="F48" s="181"/>
      <c r="G48" s="181"/>
      <c r="H48" s="208" t="n">
        <v>0.26</v>
      </c>
      <c r="I48" s="208" t="n">
        <v>0.546</v>
      </c>
      <c r="J48" s="208" t="n">
        <v>0.468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 t="n">
        <v>8</v>
      </c>
      <c r="F49" s="181"/>
      <c r="G49" s="181"/>
      <c r="H49" s="208"/>
      <c r="I49" s="208"/>
      <c r="J49" s="208" t="n">
        <v>0.28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109</v>
      </c>
      <c r="D50" s="186" t="n">
        <v>150</v>
      </c>
      <c r="E50" s="186" t="n">
        <v>177</v>
      </c>
      <c r="F50" s="187" t="n">
        <v>118</v>
      </c>
      <c r="G50" s="188"/>
      <c r="H50" s="210" t="n">
        <v>3.808</v>
      </c>
      <c r="I50" s="211" t="n">
        <v>5.247</v>
      </c>
      <c r="J50" s="211" t="n">
        <v>7.088</v>
      </c>
      <c r="K50" s="212" t="n">
        <v>135.086716218792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200</v>
      </c>
      <c r="D54" s="180" t="n">
        <v>125</v>
      </c>
      <c r="E54" s="180" t="n">
        <v>110</v>
      </c>
      <c r="F54" s="181"/>
      <c r="G54" s="181"/>
      <c r="H54" s="208" t="n">
        <v>10</v>
      </c>
      <c r="I54" s="208" t="n">
        <v>5.06</v>
      </c>
      <c r="J54" s="208" t="n">
        <v>5.28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178</v>
      </c>
      <c r="D55" s="180" t="n">
        <v>162</v>
      </c>
      <c r="E55" s="180" t="n">
        <v>160</v>
      </c>
      <c r="F55" s="181"/>
      <c r="G55" s="181"/>
      <c r="H55" s="208" t="n">
        <v>8.75</v>
      </c>
      <c r="I55" s="208" t="n">
        <v>8.75</v>
      </c>
      <c r="J55" s="208" t="n">
        <v>8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27</v>
      </c>
      <c r="D58" s="180" t="n">
        <v>15</v>
      </c>
      <c r="E58" s="180" t="n">
        <v>15</v>
      </c>
      <c r="F58" s="181"/>
      <c r="G58" s="181"/>
      <c r="H58" s="208" t="n">
        <v>1.485</v>
      </c>
      <c r="I58" s="208" t="n">
        <v>0.675</v>
      </c>
      <c r="J58" s="208" t="n">
        <v>0.6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405</v>
      </c>
      <c r="D59" s="186" t="n">
        <v>302</v>
      </c>
      <c r="E59" s="186" t="n">
        <v>285</v>
      </c>
      <c r="F59" s="187" t="n">
        <v>94.3708609271523</v>
      </c>
      <c r="G59" s="188"/>
      <c r="H59" s="210" t="n">
        <v>20.235</v>
      </c>
      <c r="I59" s="211" t="n">
        <v>14.485</v>
      </c>
      <c r="J59" s="211" t="n">
        <v>13.88</v>
      </c>
      <c r="K59" s="212" t="n">
        <v>95.8232654470142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118</v>
      </c>
      <c r="D61" s="180" t="n">
        <v>120</v>
      </c>
      <c r="E61" s="180" t="n">
        <v>99</v>
      </c>
      <c r="F61" s="181"/>
      <c r="G61" s="181"/>
      <c r="H61" s="208" t="n">
        <v>4.248</v>
      </c>
      <c r="I61" s="208" t="n">
        <v>3.5</v>
      </c>
      <c r="J61" s="208" t="n">
        <v>3.564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136</v>
      </c>
      <c r="D62" s="180" t="n">
        <v>148</v>
      </c>
      <c r="E62" s="180" t="n">
        <v>136</v>
      </c>
      <c r="F62" s="181"/>
      <c r="G62" s="181"/>
      <c r="H62" s="208" t="n">
        <v>2.876</v>
      </c>
      <c r="I62" s="208" t="n">
        <v>3.156</v>
      </c>
      <c r="J62" s="208" t="n">
        <v>3.035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128</v>
      </c>
      <c r="D63" s="180" t="n">
        <v>1121</v>
      </c>
      <c r="E63" s="180" t="n">
        <v>1111</v>
      </c>
      <c r="F63" s="181"/>
      <c r="G63" s="181"/>
      <c r="H63" s="208" t="n">
        <v>83.273</v>
      </c>
      <c r="I63" s="208" t="n">
        <v>43.368</v>
      </c>
      <c r="J63" s="208" t="n">
        <v>47.88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1382</v>
      </c>
      <c r="D64" s="186" t="n">
        <v>1389</v>
      </c>
      <c r="E64" s="186" t="n">
        <v>1346</v>
      </c>
      <c r="F64" s="187" t="n">
        <v>96.9042476601872</v>
      </c>
      <c r="G64" s="188"/>
      <c r="H64" s="210" t="n">
        <v>90.397</v>
      </c>
      <c r="I64" s="211" t="n">
        <v>50.024</v>
      </c>
      <c r="J64" s="211" t="n">
        <v>54.479</v>
      </c>
      <c r="K64" s="212" t="n">
        <v>108.905725251879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603</v>
      </c>
      <c r="D66" s="186" t="n">
        <v>720</v>
      </c>
      <c r="E66" s="186" t="n">
        <v>670</v>
      </c>
      <c r="F66" s="187" t="n">
        <v>93.0555555555556</v>
      </c>
      <c r="G66" s="188"/>
      <c r="H66" s="210" t="n">
        <v>30.15</v>
      </c>
      <c r="I66" s="211" t="n">
        <v>27.36</v>
      </c>
      <c r="J66" s="211" t="n">
        <v>26.13</v>
      </c>
      <c r="K66" s="212" t="n">
        <v>95.5043859649123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13</v>
      </c>
      <c r="D72" s="180" t="n">
        <v>27</v>
      </c>
      <c r="E72" s="180" t="n">
        <v>26</v>
      </c>
      <c r="F72" s="181"/>
      <c r="G72" s="181"/>
      <c r="H72" s="208" t="n">
        <v>0.24</v>
      </c>
      <c r="I72" s="208" t="n">
        <v>0.65</v>
      </c>
      <c r="J72" s="208" t="n">
        <v>1.259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78</v>
      </c>
      <c r="D73" s="180" t="n">
        <v>80</v>
      </c>
      <c r="E73" s="180" t="n">
        <v>80</v>
      </c>
      <c r="F73" s="181"/>
      <c r="G73" s="181"/>
      <c r="H73" s="208" t="n">
        <v>2.904</v>
      </c>
      <c r="I73" s="208" t="n">
        <v>2.9</v>
      </c>
      <c r="J73" s="208" t="n">
        <v>2.8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339</v>
      </c>
      <c r="D74" s="180" t="n">
        <v>276</v>
      </c>
      <c r="E74" s="180" t="n">
        <v>97</v>
      </c>
      <c r="F74" s="181"/>
      <c r="G74" s="181"/>
      <c r="H74" s="208" t="n">
        <v>13.56</v>
      </c>
      <c r="I74" s="208" t="n">
        <v>10.469</v>
      </c>
      <c r="J74" s="208" t="n">
        <v>3.7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42</v>
      </c>
      <c r="D75" s="180" t="n">
        <v>19</v>
      </c>
      <c r="E75" s="180" t="n">
        <v>36</v>
      </c>
      <c r="F75" s="181"/>
      <c r="G75" s="181"/>
      <c r="H75" s="208" t="n">
        <v>1.794</v>
      </c>
      <c r="I75" s="208" t="n">
        <v>1.1</v>
      </c>
      <c r="J75" s="208" t="n">
        <v>1.26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20</v>
      </c>
      <c r="D76" s="180" t="n">
        <v>10</v>
      </c>
      <c r="E76" s="180" t="n">
        <v>4</v>
      </c>
      <c r="F76" s="181"/>
      <c r="G76" s="181"/>
      <c r="H76" s="208" t="n">
        <v>0.6</v>
      </c>
      <c r="I76" s="208" t="n">
        <v>0.25</v>
      </c>
      <c r="J76" s="208" t="n">
        <v>0.1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192</v>
      </c>
      <c r="D77" s="180" t="n">
        <v>198</v>
      </c>
      <c r="E77" s="180" t="n">
        <v>138</v>
      </c>
      <c r="F77" s="181"/>
      <c r="G77" s="181"/>
      <c r="H77" s="208" t="n">
        <v>7.488</v>
      </c>
      <c r="I77" s="208" t="n">
        <v>7.821</v>
      </c>
      <c r="J77" s="208" t="n">
        <v>5.382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180</v>
      </c>
      <c r="D78" s="180" t="n">
        <v>200</v>
      </c>
      <c r="E78" s="180" t="n">
        <v>200</v>
      </c>
      <c r="F78" s="181"/>
      <c r="G78" s="181"/>
      <c r="H78" s="208" t="n">
        <v>9</v>
      </c>
      <c r="I78" s="208" t="n">
        <v>9</v>
      </c>
      <c r="J78" s="208" t="n">
        <v>10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90</v>
      </c>
      <c r="D79" s="180" t="n">
        <v>400</v>
      </c>
      <c r="E79" s="180" t="n">
        <v>700</v>
      </c>
      <c r="F79" s="181"/>
      <c r="G79" s="181"/>
      <c r="H79" s="208" t="n">
        <v>5.4</v>
      </c>
      <c r="I79" s="208" t="n">
        <v>16</v>
      </c>
      <c r="J79" s="208" t="n">
        <v>21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954</v>
      </c>
      <c r="D80" s="186" t="n">
        <v>1210</v>
      </c>
      <c r="E80" s="186" t="n">
        <v>1281</v>
      </c>
      <c r="F80" s="187" t="n">
        <v>105.867768595041</v>
      </c>
      <c r="G80" s="188"/>
      <c r="H80" s="210" t="n">
        <v>40.986</v>
      </c>
      <c r="I80" s="211" t="n">
        <v>48.19</v>
      </c>
      <c r="J80" s="211" t="n">
        <v>45.501</v>
      </c>
      <c r="K80" s="212" t="n">
        <v>94.4200041502386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3852</v>
      </c>
      <c r="D87" s="198" t="n">
        <v>4165</v>
      </c>
      <c r="E87" s="198" t="n">
        <v>4139</v>
      </c>
      <c r="F87" s="199" t="n">
        <v>99.3757503001201</v>
      </c>
      <c r="G87" s="188"/>
      <c r="H87" s="215" t="n">
        <v>199.176</v>
      </c>
      <c r="I87" s="216" t="n">
        <v>158.376</v>
      </c>
      <c r="J87" s="216" t="n">
        <v>154.133</v>
      </c>
      <c r="K87" s="199" t="n">
        <v>97.3209324645148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2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24</v>
      </c>
      <c r="B2" s="87"/>
      <c r="C2" s="87"/>
      <c r="D2" s="87"/>
      <c r="E2" s="88"/>
      <c r="F2" s="87"/>
      <c r="G2" s="87"/>
      <c r="H2" s="87"/>
      <c r="I2" s="89"/>
      <c r="J2" s="90" t="s">
        <v>225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26</v>
      </c>
      <c r="B4" s="92"/>
      <c r="C4" s="93" t="s">
        <v>227</v>
      </c>
      <c r="D4" s="93"/>
      <c r="E4" s="93"/>
      <c r="F4" s="93"/>
      <c r="G4" s="92"/>
      <c r="H4" s="93" t="s">
        <v>228</v>
      </c>
      <c r="I4" s="93"/>
      <c r="J4" s="93"/>
      <c r="K4" s="93"/>
    </row>
    <row r="5" s="94" customFormat="true" ht="11.25" hidden="false" customHeight="true" outlineLevel="0" collapsed="false">
      <c r="A5" s="95" t="s">
        <v>229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30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31</v>
      </c>
      <c r="D7" s="105" t="s">
        <v>232</v>
      </c>
      <c r="E7" s="105" t="n">
        <v>3</v>
      </c>
      <c r="F7" s="106" t="str">
        <f aca="false">CONCATENATE(D6,"=100")</f>
        <v>2022=100</v>
      </c>
      <c r="G7" s="107"/>
      <c r="H7" s="104" t="s">
        <v>231</v>
      </c>
      <c r="I7" s="105" t="s">
        <v>232</v>
      </c>
      <c r="J7" s="105" t="n">
        <v>8</v>
      </c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33</v>
      </c>
      <c r="B9" s="112"/>
      <c r="C9" s="113" t="n">
        <v>1731</v>
      </c>
      <c r="D9" s="113" t="n">
        <v>1700</v>
      </c>
      <c r="E9" s="113" t="n">
        <v>1635</v>
      </c>
      <c r="F9" s="114"/>
      <c r="G9" s="114"/>
      <c r="H9" s="115" t="n">
        <v>5.383</v>
      </c>
      <c r="I9" s="115" t="n">
        <v>6.375</v>
      </c>
      <c r="J9" s="115" t="n">
        <v>5.477</v>
      </c>
      <c r="K9" s="116"/>
    </row>
    <row r="10" s="117" customFormat="true" ht="11.25" hidden="false" customHeight="true" outlineLevel="0" collapsed="false">
      <c r="A10" s="118" t="s">
        <v>234</v>
      </c>
      <c r="B10" s="112"/>
      <c r="C10" s="113" t="n">
        <v>2849</v>
      </c>
      <c r="D10" s="113" t="n">
        <v>1816</v>
      </c>
      <c r="E10" s="113" t="n">
        <v>1958</v>
      </c>
      <c r="F10" s="114"/>
      <c r="G10" s="114"/>
      <c r="H10" s="115" t="n">
        <v>7.55</v>
      </c>
      <c r="I10" s="115" t="n">
        <v>3.414</v>
      </c>
      <c r="J10" s="115" t="n">
        <v>5.026</v>
      </c>
      <c r="K10" s="116"/>
    </row>
    <row r="11" s="117" customFormat="true" ht="11.25" hidden="false" customHeight="true" outlineLevel="0" collapsed="false">
      <c r="A11" s="111" t="s">
        <v>235</v>
      </c>
      <c r="B11" s="112"/>
      <c r="C11" s="113" t="n">
        <v>7770</v>
      </c>
      <c r="D11" s="113" t="n">
        <v>9230</v>
      </c>
      <c r="E11" s="113" t="n">
        <v>9120</v>
      </c>
      <c r="F11" s="114"/>
      <c r="G11" s="114"/>
      <c r="H11" s="115" t="n">
        <v>21.95</v>
      </c>
      <c r="I11" s="115" t="n">
        <v>17.445</v>
      </c>
      <c r="J11" s="115" t="n">
        <v>20.183</v>
      </c>
      <c r="K11" s="116"/>
    </row>
    <row r="12" s="117" customFormat="true" ht="11.25" hidden="false" customHeight="true" outlineLevel="0" collapsed="false">
      <c r="A12" s="118" t="s">
        <v>236</v>
      </c>
      <c r="B12" s="112"/>
      <c r="C12" s="113" t="n">
        <v>147</v>
      </c>
      <c r="D12" s="113" t="n">
        <v>196</v>
      </c>
      <c r="E12" s="113" t="n">
        <v>205</v>
      </c>
      <c r="F12" s="114"/>
      <c r="G12" s="114"/>
      <c r="H12" s="115" t="n">
        <v>0.34</v>
      </c>
      <c r="I12" s="115" t="n">
        <v>0.345</v>
      </c>
      <c r="J12" s="115" t="n">
        <v>0.419</v>
      </c>
      <c r="K12" s="116"/>
    </row>
    <row r="13" s="127" customFormat="true" ht="11.25" hidden="false" customHeight="true" outlineLevel="0" collapsed="false">
      <c r="A13" s="119" t="s">
        <v>237</v>
      </c>
      <c r="B13" s="120"/>
      <c r="C13" s="121" t="n">
        <v>12497</v>
      </c>
      <c r="D13" s="121" t="n">
        <v>12942</v>
      </c>
      <c r="E13" s="121" t="n">
        <v>12918</v>
      </c>
      <c r="F13" s="122" t="n">
        <v>99.8145572554474</v>
      </c>
      <c r="G13" s="123"/>
      <c r="H13" s="124" t="n">
        <v>35.223</v>
      </c>
      <c r="I13" s="125" t="n">
        <v>27.579</v>
      </c>
      <c r="J13" s="125" t="n">
        <v>31.105</v>
      </c>
      <c r="K13" s="126" t="n">
        <v>112.78509010479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38</v>
      </c>
      <c r="B15" s="120"/>
      <c r="C15" s="121" t="n">
        <v>63</v>
      </c>
      <c r="D15" s="121" t="n">
        <v>65</v>
      </c>
      <c r="E15" s="121" t="n">
        <v>70</v>
      </c>
      <c r="F15" s="122" t="n">
        <v>107.692307692308</v>
      </c>
      <c r="G15" s="123"/>
      <c r="H15" s="124" t="n">
        <v>0.126</v>
      </c>
      <c r="I15" s="125" t="n">
        <v>0.097</v>
      </c>
      <c r="J15" s="125" t="n">
        <v>0.117</v>
      </c>
      <c r="K15" s="126" t="n">
        <v>120.618556701031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39</v>
      </c>
      <c r="B17" s="120"/>
      <c r="C17" s="121" t="n">
        <v>714</v>
      </c>
      <c r="D17" s="121" t="n">
        <v>616</v>
      </c>
      <c r="E17" s="121" t="n">
        <v>834</v>
      </c>
      <c r="F17" s="122" t="n">
        <v>135.38961038961</v>
      </c>
      <c r="G17" s="123"/>
      <c r="H17" s="124" t="n">
        <v>2.229</v>
      </c>
      <c r="I17" s="125" t="n">
        <v>1.87</v>
      </c>
      <c r="J17" s="125" t="n">
        <v>1.501</v>
      </c>
      <c r="K17" s="126" t="n">
        <v>80.2673796791444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40</v>
      </c>
      <c r="B19" s="112"/>
      <c r="C19" s="113" t="n">
        <v>21307</v>
      </c>
      <c r="D19" s="113" t="n">
        <v>20804</v>
      </c>
      <c r="E19" s="113" t="n">
        <v>19803</v>
      </c>
      <c r="F19" s="114"/>
      <c r="G19" s="114"/>
      <c r="H19" s="115" t="n">
        <v>142.757</v>
      </c>
      <c r="I19" s="115" t="n">
        <v>93.617</v>
      </c>
      <c r="J19" s="115" t="n">
        <v>109.89</v>
      </c>
      <c r="K19" s="116"/>
    </row>
    <row r="20" s="117" customFormat="true" ht="11.25" hidden="false" customHeight="true" outlineLevel="0" collapsed="false">
      <c r="A20" s="118" t="s">
        <v>241</v>
      </c>
      <c r="B20" s="112"/>
      <c r="C20" s="113" t="n">
        <v>1</v>
      </c>
      <c r="D20" s="113"/>
      <c r="E20" s="113"/>
      <c r="F20" s="114"/>
      <c r="G20" s="114"/>
      <c r="H20" s="115" t="n">
        <v>0.005</v>
      </c>
      <c r="I20" s="115"/>
      <c r="J20" s="115"/>
      <c r="K20" s="116"/>
    </row>
    <row r="21" s="117" customFormat="true" ht="11.25" hidden="false" customHeight="true" outlineLevel="0" collapsed="false">
      <c r="A21" s="118" t="s">
        <v>242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43</v>
      </c>
      <c r="B22" s="120"/>
      <c r="C22" s="121" t="n">
        <v>21308</v>
      </c>
      <c r="D22" s="121" t="n">
        <v>20804</v>
      </c>
      <c r="E22" s="121" t="n">
        <v>19803</v>
      </c>
      <c r="F22" s="122" t="n">
        <v>95.1884253028264</v>
      </c>
      <c r="G22" s="123"/>
      <c r="H22" s="124" t="n">
        <v>142.762</v>
      </c>
      <c r="I22" s="125" t="n">
        <v>93.617</v>
      </c>
      <c r="J22" s="125" t="n">
        <v>109.89</v>
      </c>
      <c r="K22" s="126" t="n">
        <v>117.382526677847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44</v>
      </c>
      <c r="B24" s="120"/>
      <c r="C24" s="121" t="n">
        <v>87039</v>
      </c>
      <c r="D24" s="121" t="n">
        <v>83830</v>
      </c>
      <c r="E24" s="121" t="n">
        <v>80422</v>
      </c>
      <c r="F24" s="122" t="n">
        <v>95.9346296075391</v>
      </c>
      <c r="G24" s="123"/>
      <c r="H24" s="124" t="n">
        <v>415.498</v>
      </c>
      <c r="I24" s="125" t="n">
        <v>342.555</v>
      </c>
      <c r="J24" s="125" t="n">
        <v>309.213</v>
      </c>
      <c r="K24" s="126" t="n">
        <v>90.2666725051452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45</v>
      </c>
      <c r="B26" s="120"/>
      <c r="C26" s="121" t="n">
        <v>28984</v>
      </c>
      <c r="D26" s="121" t="n">
        <v>26500</v>
      </c>
      <c r="E26" s="121" t="n">
        <v>25000</v>
      </c>
      <c r="F26" s="122" t="n">
        <v>94.3396226415094</v>
      </c>
      <c r="G26" s="123"/>
      <c r="H26" s="124" t="n">
        <v>140.238</v>
      </c>
      <c r="I26" s="125" t="n">
        <v>106</v>
      </c>
      <c r="J26" s="125" t="n">
        <v>72</v>
      </c>
      <c r="K26" s="126" t="n">
        <v>67.9245283018868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46</v>
      </c>
      <c r="B28" s="112"/>
      <c r="C28" s="113" t="n">
        <v>84207</v>
      </c>
      <c r="D28" s="113" t="n">
        <v>83066</v>
      </c>
      <c r="E28" s="113" t="n">
        <v>81609</v>
      </c>
      <c r="F28" s="114"/>
      <c r="G28" s="114"/>
      <c r="H28" s="115" t="n">
        <v>340.626</v>
      </c>
      <c r="I28" s="115" t="n">
        <v>265</v>
      </c>
      <c r="J28" s="115" t="n">
        <v>230</v>
      </c>
      <c r="K28" s="116"/>
    </row>
    <row r="29" s="117" customFormat="true" ht="11.25" hidden="false" customHeight="true" outlineLevel="0" collapsed="false">
      <c r="A29" s="118" t="s">
        <v>247</v>
      </c>
      <c r="B29" s="112"/>
      <c r="C29" s="113" t="n">
        <v>39265</v>
      </c>
      <c r="D29" s="113" t="n">
        <v>43849</v>
      </c>
      <c r="E29" s="113" t="n">
        <v>39465</v>
      </c>
      <c r="F29" s="114"/>
      <c r="G29" s="114"/>
      <c r="H29" s="115" t="n">
        <v>134.188</v>
      </c>
      <c r="I29" s="115" t="n">
        <v>59.555</v>
      </c>
      <c r="J29" s="115" t="n">
        <v>53.672</v>
      </c>
      <c r="K29" s="116"/>
    </row>
    <row r="30" s="117" customFormat="true" ht="11.25" hidden="false" customHeight="true" outlineLevel="0" collapsed="false">
      <c r="A30" s="118" t="s">
        <v>248</v>
      </c>
      <c r="B30" s="112"/>
      <c r="C30" s="113" t="n">
        <v>66455</v>
      </c>
      <c r="D30" s="113" t="n">
        <v>64707</v>
      </c>
      <c r="E30" s="113" t="n">
        <v>56500</v>
      </c>
      <c r="F30" s="114"/>
      <c r="G30" s="114"/>
      <c r="H30" s="115" t="n">
        <v>226.756</v>
      </c>
      <c r="I30" s="115" t="n">
        <v>146.325</v>
      </c>
      <c r="J30" s="115" t="n">
        <v>113.813</v>
      </c>
      <c r="K30" s="116"/>
    </row>
    <row r="31" s="127" customFormat="true" ht="11.25" hidden="false" customHeight="true" outlineLevel="0" collapsed="false">
      <c r="A31" s="129" t="s">
        <v>249</v>
      </c>
      <c r="B31" s="120"/>
      <c r="C31" s="121" t="n">
        <v>189927</v>
      </c>
      <c r="D31" s="121" t="n">
        <v>191622</v>
      </c>
      <c r="E31" s="121" t="n">
        <v>177574</v>
      </c>
      <c r="F31" s="122" t="n">
        <v>92.6689002306624</v>
      </c>
      <c r="G31" s="123"/>
      <c r="H31" s="124" t="n">
        <v>701.57</v>
      </c>
      <c r="I31" s="125" t="n">
        <v>470.88</v>
      </c>
      <c r="J31" s="125" t="n">
        <v>397.485</v>
      </c>
      <c r="K31" s="126" t="n">
        <v>84.4132262996942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50</v>
      </c>
      <c r="B33" s="112"/>
      <c r="C33" s="113" t="n">
        <v>26227</v>
      </c>
      <c r="D33" s="113" t="n">
        <v>24700</v>
      </c>
      <c r="E33" s="113" t="n">
        <v>21287</v>
      </c>
      <c r="F33" s="114"/>
      <c r="G33" s="114"/>
      <c r="H33" s="115" t="n">
        <v>116.663</v>
      </c>
      <c r="I33" s="115" t="n">
        <v>79.3</v>
      </c>
      <c r="J33" s="115" t="n">
        <v>37.548</v>
      </c>
      <c r="K33" s="116"/>
    </row>
    <row r="34" s="117" customFormat="true" ht="11.25" hidden="false" customHeight="true" outlineLevel="0" collapsed="false">
      <c r="A34" s="118" t="s">
        <v>251</v>
      </c>
      <c r="B34" s="112"/>
      <c r="C34" s="113" t="n">
        <v>12909</v>
      </c>
      <c r="D34" s="113" t="n">
        <v>13600</v>
      </c>
      <c r="E34" s="113" t="n">
        <v>15500</v>
      </c>
      <c r="F34" s="114"/>
      <c r="G34" s="114"/>
      <c r="H34" s="115" t="n">
        <v>60.011</v>
      </c>
      <c r="I34" s="115" t="n">
        <v>60</v>
      </c>
      <c r="J34" s="115" t="n">
        <v>22.99</v>
      </c>
      <c r="K34" s="116"/>
    </row>
    <row r="35" s="117" customFormat="true" ht="11.25" hidden="false" customHeight="true" outlineLevel="0" collapsed="false">
      <c r="A35" s="118" t="s">
        <v>252</v>
      </c>
      <c r="B35" s="112"/>
      <c r="C35" s="113" t="n">
        <v>56094</v>
      </c>
      <c r="D35" s="113" t="n">
        <v>56044</v>
      </c>
      <c r="E35" s="113" t="n">
        <v>57005</v>
      </c>
      <c r="F35" s="114"/>
      <c r="G35" s="114"/>
      <c r="H35" s="115" t="n">
        <v>298.65</v>
      </c>
      <c r="I35" s="115" t="n">
        <v>190</v>
      </c>
      <c r="J35" s="115" t="n">
        <v>120.302</v>
      </c>
      <c r="K35" s="116"/>
    </row>
    <row r="36" s="117" customFormat="true" ht="11.25" hidden="false" customHeight="true" outlineLevel="0" collapsed="false">
      <c r="A36" s="118" t="s">
        <v>253</v>
      </c>
      <c r="B36" s="112"/>
      <c r="C36" s="113" t="n">
        <v>7618</v>
      </c>
      <c r="D36" s="113" t="n">
        <v>7618</v>
      </c>
      <c r="E36" s="113" t="n">
        <v>6110</v>
      </c>
      <c r="F36" s="114"/>
      <c r="G36" s="114"/>
      <c r="H36" s="115" t="n">
        <v>33.137</v>
      </c>
      <c r="I36" s="115" t="n">
        <v>24.52</v>
      </c>
      <c r="J36" s="115" t="n">
        <v>4.962</v>
      </c>
      <c r="K36" s="116"/>
    </row>
    <row r="37" s="127" customFormat="true" ht="11.25" hidden="false" customHeight="true" outlineLevel="0" collapsed="false">
      <c r="A37" s="119" t="s">
        <v>254</v>
      </c>
      <c r="B37" s="120"/>
      <c r="C37" s="121" t="n">
        <v>102848</v>
      </c>
      <c r="D37" s="121" t="n">
        <v>101962</v>
      </c>
      <c r="E37" s="121" t="n">
        <v>99902</v>
      </c>
      <c r="F37" s="122" t="n">
        <v>97.9796394735294</v>
      </c>
      <c r="G37" s="123"/>
      <c r="H37" s="124" t="n">
        <v>508.461</v>
      </c>
      <c r="I37" s="125" t="n">
        <v>353.82</v>
      </c>
      <c r="J37" s="125" t="n">
        <v>185.802</v>
      </c>
      <c r="K37" s="126" t="n">
        <v>52.5131422757334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55</v>
      </c>
      <c r="B39" s="120"/>
      <c r="C39" s="121" t="n">
        <v>5976</v>
      </c>
      <c r="D39" s="121" t="n">
        <v>6000</v>
      </c>
      <c r="E39" s="121" t="n">
        <v>5000</v>
      </c>
      <c r="F39" s="122" t="n">
        <v>83.3333333333333</v>
      </c>
      <c r="G39" s="123"/>
      <c r="H39" s="124" t="n">
        <v>11.295</v>
      </c>
      <c r="I39" s="125" t="n">
        <v>11</v>
      </c>
      <c r="J39" s="125" t="n">
        <v>8.3</v>
      </c>
      <c r="K39" s="126" t="n">
        <v>75.4545454545455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56</v>
      </c>
      <c r="B41" s="112"/>
      <c r="C41" s="113" t="n">
        <v>36826</v>
      </c>
      <c r="D41" s="113" t="n">
        <v>36122</v>
      </c>
      <c r="E41" s="113" t="n">
        <v>29165</v>
      </c>
      <c r="F41" s="114"/>
      <c r="G41" s="114"/>
      <c r="H41" s="115" t="n">
        <v>125.45</v>
      </c>
      <c r="I41" s="115" t="n">
        <v>75.384</v>
      </c>
      <c r="J41" s="115" t="n">
        <v>38.43</v>
      </c>
      <c r="K41" s="116"/>
    </row>
    <row r="42" s="117" customFormat="true" ht="11.25" hidden="false" customHeight="true" outlineLevel="0" collapsed="false">
      <c r="A42" s="118" t="s">
        <v>257</v>
      </c>
      <c r="B42" s="112"/>
      <c r="C42" s="113" t="n">
        <v>226415</v>
      </c>
      <c r="D42" s="113" t="n">
        <v>210929</v>
      </c>
      <c r="E42" s="113" t="n">
        <v>185452</v>
      </c>
      <c r="F42" s="114"/>
      <c r="G42" s="114"/>
      <c r="H42" s="115" t="n">
        <v>1124.254</v>
      </c>
      <c r="I42" s="115" t="n">
        <v>712.527</v>
      </c>
      <c r="J42" s="115" t="n">
        <v>504.166</v>
      </c>
      <c r="K42" s="116"/>
    </row>
    <row r="43" s="117" customFormat="true" ht="11.25" hidden="false" customHeight="true" outlineLevel="0" collapsed="false">
      <c r="A43" s="118" t="s">
        <v>258</v>
      </c>
      <c r="B43" s="112"/>
      <c r="C43" s="113" t="n">
        <v>51318</v>
      </c>
      <c r="D43" s="113" t="n">
        <v>59055</v>
      </c>
      <c r="E43" s="113" t="n">
        <v>45497</v>
      </c>
      <c r="F43" s="114"/>
      <c r="G43" s="114"/>
      <c r="H43" s="115" t="n">
        <v>219.369</v>
      </c>
      <c r="I43" s="115" t="n">
        <v>199.264</v>
      </c>
      <c r="J43" s="115" t="n">
        <v>139.394</v>
      </c>
      <c r="K43" s="116"/>
    </row>
    <row r="44" s="117" customFormat="true" ht="11.25" hidden="false" customHeight="true" outlineLevel="0" collapsed="false">
      <c r="A44" s="118" t="s">
        <v>259</v>
      </c>
      <c r="B44" s="112"/>
      <c r="C44" s="113" t="n">
        <v>137920</v>
      </c>
      <c r="D44" s="113" t="n">
        <v>137104</v>
      </c>
      <c r="E44" s="113" t="n">
        <v>116587</v>
      </c>
      <c r="F44" s="114"/>
      <c r="G44" s="114"/>
      <c r="H44" s="115" t="n">
        <v>627.856</v>
      </c>
      <c r="I44" s="115" t="n">
        <v>503.19</v>
      </c>
      <c r="J44" s="115" t="n">
        <v>351.209</v>
      </c>
      <c r="K44" s="116"/>
    </row>
    <row r="45" s="117" customFormat="true" ht="11.25" hidden="false" customHeight="true" outlineLevel="0" collapsed="false">
      <c r="A45" s="118" t="s">
        <v>260</v>
      </c>
      <c r="B45" s="112"/>
      <c r="C45" s="113" t="n">
        <v>72799</v>
      </c>
      <c r="D45" s="113" t="n">
        <v>70504</v>
      </c>
      <c r="E45" s="113" t="n">
        <v>57263</v>
      </c>
      <c r="F45" s="114"/>
      <c r="G45" s="114"/>
      <c r="H45" s="115" t="n">
        <v>264.586</v>
      </c>
      <c r="I45" s="115" t="n">
        <v>210.65</v>
      </c>
      <c r="J45" s="115" t="n">
        <v>158.471</v>
      </c>
      <c r="K45" s="116"/>
    </row>
    <row r="46" s="117" customFormat="true" ht="11.25" hidden="false" customHeight="true" outlineLevel="0" collapsed="false">
      <c r="A46" s="118" t="s">
        <v>261</v>
      </c>
      <c r="B46" s="112"/>
      <c r="C46" s="113" t="n">
        <v>76804</v>
      </c>
      <c r="D46" s="113" t="n">
        <v>69445</v>
      </c>
      <c r="E46" s="113" t="n">
        <v>64008</v>
      </c>
      <c r="F46" s="114"/>
      <c r="G46" s="114"/>
      <c r="H46" s="115" t="n">
        <v>270.713</v>
      </c>
      <c r="I46" s="115" t="n">
        <v>166.592</v>
      </c>
      <c r="J46" s="115" t="n">
        <v>104.592</v>
      </c>
      <c r="K46" s="116"/>
    </row>
    <row r="47" s="117" customFormat="true" ht="11.25" hidden="false" customHeight="true" outlineLevel="0" collapsed="false">
      <c r="A47" s="118" t="s">
        <v>262</v>
      </c>
      <c r="B47" s="112"/>
      <c r="C47" s="113" t="n">
        <v>115403</v>
      </c>
      <c r="D47" s="113" t="n">
        <v>111471</v>
      </c>
      <c r="E47" s="113" t="n">
        <v>92432</v>
      </c>
      <c r="F47" s="114"/>
      <c r="G47" s="114"/>
      <c r="H47" s="115" t="n">
        <v>482.025</v>
      </c>
      <c r="I47" s="115" t="n">
        <v>256.239</v>
      </c>
      <c r="J47" s="115" t="n">
        <v>97.484</v>
      </c>
      <c r="K47" s="116"/>
    </row>
    <row r="48" s="117" customFormat="true" ht="11.25" hidden="false" customHeight="true" outlineLevel="0" collapsed="false">
      <c r="A48" s="118" t="s">
        <v>263</v>
      </c>
      <c r="B48" s="112"/>
      <c r="C48" s="113" t="n">
        <v>118395</v>
      </c>
      <c r="D48" s="113" t="n">
        <v>122733</v>
      </c>
      <c r="E48" s="113" t="n">
        <v>106234</v>
      </c>
      <c r="F48" s="114"/>
      <c r="G48" s="114"/>
      <c r="H48" s="115" t="n">
        <v>478.778</v>
      </c>
      <c r="I48" s="115" t="n">
        <v>357.867</v>
      </c>
      <c r="J48" s="115" t="n">
        <v>227.381</v>
      </c>
      <c r="K48" s="116"/>
    </row>
    <row r="49" s="117" customFormat="true" ht="11.25" hidden="false" customHeight="true" outlineLevel="0" collapsed="false">
      <c r="A49" s="118" t="s">
        <v>264</v>
      </c>
      <c r="B49" s="112"/>
      <c r="C49" s="113" t="n">
        <v>70522</v>
      </c>
      <c r="D49" s="113" t="n">
        <v>76742</v>
      </c>
      <c r="E49" s="113" t="n">
        <v>55745</v>
      </c>
      <c r="F49" s="114"/>
      <c r="G49" s="114"/>
      <c r="H49" s="115" t="n">
        <v>284.159</v>
      </c>
      <c r="I49" s="115" t="n">
        <v>149.436</v>
      </c>
      <c r="J49" s="115" t="n">
        <v>114.522</v>
      </c>
      <c r="K49" s="116"/>
    </row>
    <row r="50" s="127" customFormat="true" ht="11.25" hidden="false" customHeight="true" outlineLevel="0" collapsed="false">
      <c r="A50" s="129" t="s">
        <v>265</v>
      </c>
      <c r="B50" s="120"/>
      <c r="C50" s="121" t="n">
        <v>906402</v>
      </c>
      <c r="D50" s="121" t="n">
        <v>894105</v>
      </c>
      <c r="E50" s="121" t="n">
        <v>752383</v>
      </c>
      <c r="F50" s="122" t="n">
        <v>84.1492889537582</v>
      </c>
      <c r="G50" s="123"/>
      <c r="H50" s="124" t="n">
        <v>3877.19</v>
      </c>
      <c r="I50" s="125" t="n">
        <v>2631.149</v>
      </c>
      <c r="J50" s="125" t="n">
        <v>1735.649</v>
      </c>
      <c r="K50" s="126" t="n">
        <v>65.9654394334947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66</v>
      </c>
      <c r="B52" s="120"/>
      <c r="C52" s="121" t="n">
        <v>20509</v>
      </c>
      <c r="D52" s="121" t="n">
        <v>25944</v>
      </c>
      <c r="E52" s="121" t="n">
        <v>26393</v>
      </c>
      <c r="F52" s="122" t="n">
        <v>101.730650632131</v>
      </c>
      <c r="G52" s="123"/>
      <c r="H52" s="124" t="n">
        <v>68.966</v>
      </c>
      <c r="I52" s="125" t="n">
        <v>72.539</v>
      </c>
      <c r="J52" s="125" t="n">
        <v>26.377</v>
      </c>
      <c r="K52" s="126" t="n">
        <v>36.3625084437337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67</v>
      </c>
      <c r="B54" s="112"/>
      <c r="C54" s="113" t="n">
        <v>64999</v>
      </c>
      <c r="D54" s="113" t="n">
        <v>67789</v>
      </c>
      <c r="E54" s="113" t="n">
        <v>60296</v>
      </c>
      <c r="F54" s="114"/>
      <c r="G54" s="114"/>
      <c r="H54" s="115" t="n">
        <v>229.337</v>
      </c>
      <c r="I54" s="115" t="n">
        <v>200.505</v>
      </c>
      <c r="J54" s="115" t="n">
        <v>120.909</v>
      </c>
      <c r="K54" s="116"/>
    </row>
    <row r="55" s="117" customFormat="true" ht="11.25" hidden="false" customHeight="true" outlineLevel="0" collapsed="false">
      <c r="A55" s="118" t="s">
        <v>268</v>
      </c>
      <c r="B55" s="112"/>
      <c r="C55" s="113" t="n">
        <v>44539</v>
      </c>
      <c r="D55" s="113" t="n">
        <v>50054</v>
      </c>
      <c r="E55" s="113" t="n">
        <v>44919</v>
      </c>
      <c r="F55" s="114"/>
      <c r="G55" s="114"/>
      <c r="H55" s="115" t="n">
        <v>156.289</v>
      </c>
      <c r="I55" s="115" t="n">
        <v>140.151</v>
      </c>
      <c r="J55" s="115" t="n">
        <v>43.989</v>
      </c>
      <c r="K55" s="116"/>
    </row>
    <row r="56" s="117" customFormat="true" ht="11.25" hidden="false" customHeight="true" outlineLevel="0" collapsed="false">
      <c r="A56" s="118" t="s">
        <v>269</v>
      </c>
      <c r="B56" s="112"/>
      <c r="C56" s="113" t="n">
        <v>43579</v>
      </c>
      <c r="D56" s="113" t="n">
        <v>51430</v>
      </c>
      <c r="E56" s="113" t="n">
        <v>40700</v>
      </c>
      <c r="F56" s="114"/>
      <c r="G56" s="114"/>
      <c r="H56" s="115" t="n">
        <v>135.551</v>
      </c>
      <c r="I56" s="115" t="n">
        <v>102.49</v>
      </c>
      <c r="J56" s="115" t="n">
        <v>40.95</v>
      </c>
      <c r="K56" s="116"/>
    </row>
    <row r="57" s="117" customFormat="true" ht="11.25" hidden="false" customHeight="true" outlineLevel="0" collapsed="false">
      <c r="A57" s="118" t="s">
        <v>270</v>
      </c>
      <c r="B57" s="112"/>
      <c r="C57" s="113" t="n">
        <v>69273</v>
      </c>
      <c r="D57" s="113" t="n">
        <v>69221.87</v>
      </c>
      <c r="E57" s="113" t="n">
        <v>75171</v>
      </c>
      <c r="F57" s="114"/>
      <c r="G57" s="114"/>
      <c r="H57" s="115" t="n">
        <v>247.228</v>
      </c>
      <c r="I57" s="115" t="n">
        <v>266.961</v>
      </c>
      <c r="J57" s="115" t="n">
        <v>141.404</v>
      </c>
      <c r="K57" s="116"/>
    </row>
    <row r="58" s="117" customFormat="true" ht="11.25" hidden="false" customHeight="true" outlineLevel="0" collapsed="false">
      <c r="A58" s="118" t="s">
        <v>271</v>
      </c>
      <c r="B58" s="112"/>
      <c r="C58" s="113" t="n">
        <v>53914</v>
      </c>
      <c r="D58" s="113" t="n">
        <v>56535</v>
      </c>
      <c r="E58" s="113" t="n">
        <v>56000</v>
      </c>
      <c r="F58" s="114"/>
      <c r="G58" s="114"/>
      <c r="H58" s="115" t="n">
        <v>140.396</v>
      </c>
      <c r="I58" s="115" t="n">
        <v>123.517</v>
      </c>
      <c r="J58" s="115" t="n">
        <v>36.691</v>
      </c>
      <c r="K58" s="116"/>
    </row>
    <row r="59" s="127" customFormat="true" ht="11.25" hidden="false" customHeight="true" outlineLevel="0" collapsed="false">
      <c r="A59" s="119" t="s">
        <v>272</v>
      </c>
      <c r="B59" s="120"/>
      <c r="C59" s="121" t="n">
        <v>276304</v>
      </c>
      <c r="D59" s="121" t="n">
        <v>295029.87</v>
      </c>
      <c r="E59" s="121" t="n">
        <v>277086</v>
      </c>
      <c r="F59" s="122" t="n">
        <v>93.9179480369225</v>
      </c>
      <c r="G59" s="123"/>
      <c r="H59" s="124" t="n">
        <v>908.801</v>
      </c>
      <c r="I59" s="125" t="n">
        <v>833.624</v>
      </c>
      <c r="J59" s="125" t="n">
        <v>383.943</v>
      </c>
      <c r="K59" s="126" t="n">
        <v>46.0570952851645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73</v>
      </c>
      <c r="B61" s="112"/>
      <c r="C61" s="113" t="n">
        <v>1492</v>
      </c>
      <c r="D61" s="113" t="n">
        <v>1275</v>
      </c>
      <c r="E61" s="113" t="n">
        <v>1158</v>
      </c>
      <c r="F61" s="114"/>
      <c r="G61" s="114"/>
      <c r="H61" s="115" t="n">
        <v>5.212</v>
      </c>
      <c r="I61" s="115" t="n">
        <v>2.827</v>
      </c>
      <c r="J61" s="115" t="n">
        <v>1.289</v>
      </c>
      <c r="K61" s="116"/>
    </row>
    <row r="62" s="117" customFormat="true" ht="11.25" hidden="false" customHeight="true" outlineLevel="0" collapsed="false">
      <c r="A62" s="118" t="s">
        <v>274</v>
      </c>
      <c r="B62" s="112"/>
      <c r="C62" s="113" t="n">
        <v>683</v>
      </c>
      <c r="D62" s="113" t="n">
        <v>683</v>
      </c>
      <c r="E62" s="113" t="n">
        <v>699</v>
      </c>
      <c r="F62" s="114"/>
      <c r="G62" s="114"/>
      <c r="H62" s="115" t="n">
        <v>1.497</v>
      </c>
      <c r="I62" s="115" t="n">
        <v>1.064</v>
      </c>
      <c r="J62" s="115" t="n">
        <v>0.645</v>
      </c>
      <c r="K62" s="116"/>
    </row>
    <row r="63" s="117" customFormat="true" ht="11.25" hidden="false" customHeight="true" outlineLevel="0" collapsed="false">
      <c r="A63" s="118" t="s">
        <v>275</v>
      </c>
      <c r="B63" s="112"/>
      <c r="C63" s="113" t="n">
        <v>2488</v>
      </c>
      <c r="D63" s="113" t="n">
        <v>2488</v>
      </c>
      <c r="E63" s="113" t="n">
        <v>2708</v>
      </c>
      <c r="F63" s="114"/>
      <c r="G63" s="114"/>
      <c r="H63" s="115" t="n">
        <v>8.327</v>
      </c>
      <c r="I63" s="115" t="n">
        <v>5.004</v>
      </c>
      <c r="J63" s="115" t="n">
        <v>1.106</v>
      </c>
      <c r="K63" s="116"/>
    </row>
    <row r="64" s="127" customFormat="true" ht="11.25" hidden="false" customHeight="true" outlineLevel="0" collapsed="false">
      <c r="A64" s="119" t="s">
        <v>276</v>
      </c>
      <c r="B64" s="120"/>
      <c r="C64" s="121" t="n">
        <v>4663</v>
      </c>
      <c r="D64" s="121" t="n">
        <v>4446</v>
      </c>
      <c r="E64" s="121" t="n">
        <v>4565</v>
      </c>
      <c r="F64" s="122" t="n">
        <v>102.676563202879</v>
      </c>
      <c r="G64" s="123"/>
      <c r="H64" s="124" t="n">
        <v>15.036</v>
      </c>
      <c r="I64" s="125" t="n">
        <v>8.895</v>
      </c>
      <c r="J64" s="125" t="n">
        <v>3.04</v>
      </c>
      <c r="K64" s="126" t="n">
        <v>34.1765036537381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77</v>
      </c>
      <c r="B66" s="120"/>
      <c r="C66" s="121" t="n">
        <v>9914</v>
      </c>
      <c r="D66" s="121" t="n">
        <v>10013.14</v>
      </c>
      <c r="E66" s="121" t="n">
        <v>11180</v>
      </c>
      <c r="F66" s="122" t="n">
        <v>111.65328758012</v>
      </c>
      <c r="G66" s="123"/>
      <c r="H66" s="124" t="n">
        <v>21.249</v>
      </c>
      <c r="I66" s="125" t="n">
        <v>24.032</v>
      </c>
      <c r="J66" s="125" t="n">
        <v>6.7</v>
      </c>
      <c r="K66" s="126" t="n">
        <v>27.8794940079893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78</v>
      </c>
      <c r="B68" s="112"/>
      <c r="C68" s="113" t="n">
        <v>62816</v>
      </c>
      <c r="D68" s="113" t="n">
        <v>76000</v>
      </c>
      <c r="E68" s="113" t="n">
        <v>58000</v>
      </c>
      <c r="F68" s="114"/>
      <c r="G68" s="114"/>
      <c r="H68" s="115" t="n">
        <v>190.724</v>
      </c>
      <c r="I68" s="115" t="n">
        <v>206</v>
      </c>
      <c r="J68" s="115" t="n">
        <v>90</v>
      </c>
      <c r="K68" s="116"/>
    </row>
    <row r="69" s="117" customFormat="true" ht="11.25" hidden="false" customHeight="true" outlineLevel="0" collapsed="false">
      <c r="A69" s="118" t="s">
        <v>279</v>
      </c>
      <c r="B69" s="112"/>
      <c r="C69" s="113" t="n">
        <v>4230</v>
      </c>
      <c r="D69" s="113" t="n">
        <v>4500</v>
      </c>
      <c r="E69" s="113" t="n">
        <v>3300</v>
      </c>
      <c r="F69" s="114"/>
      <c r="G69" s="114"/>
      <c r="H69" s="115" t="n">
        <v>11.169</v>
      </c>
      <c r="I69" s="115" t="n">
        <v>10</v>
      </c>
      <c r="J69" s="115" t="n">
        <v>6</v>
      </c>
      <c r="K69" s="116"/>
    </row>
    <row r="70" s="127" customFormat="true" ht="11.25" hidden="false" customHeight="true" outlineLevel="0" collapsed="false">
      <c r="A70" s="119" t="s">
        <v>280</v>
      </c>
      <c r="B70" s="120"/>
      <c r="C70" s="121" t="n">
        <v>67046</v>
      </c>
      <c r="D70" s="121" t="n">
        <v>80500</v>
      </c>
      <c r="E70" s="121" t="n">
        <v>61300</v>
      </c>
      <c r="F70" s="122" t="n">
        <v>76.1490683229814</v>
      </c>
      <c r="G70" s="123"/>
      <c r="H70" s="124" t="n">
        <v>201.893</v>
      </c>
      <c r="I70" s="125" t="n">
        <v>216</v>
      </c>
      <c r="J70" s="125" t="n">
        <v>96</v>
      </c>
      <c r="K70" s="126" t="n">
        <v>44.4444444444444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81</v>
      </c>
      <c r="B72" s="112"/>
      <c r="C72" s="113" t="n">
        <v>2628</v>
      </c>
      <c r="D72" s="113" t="n">
        <v>2968</v>
      </c>
      <c r="E72" s="113" t="n">
        <v>2968</v>
      </c>
      <c r="F72" s="114"/>
      <c r="G72" s="114"/>
      <c r="H72" s="115" t="n">
        <v>3.329</v>
      </c>
      <c r="I72" s="115" t="n">
        <v>3.351</v>
      </c>
      <c r="J72" s="115" t="n">
        <v>0.431</v>
      </c>
      <c r="K72" s="116"/>
    </row>
    <row r="73" s="117" customFormat="true" ht="11.25" hidden="false" customHeight="true" outlineLevel="0" collapsed="false">
      <c r="A73" s="118" t="s">
        <v>282</v>
      </c>
      <c r="B73" s="112"/>
      <c r="C73" s="113" t="n">
        <v>15560</v>
      </c>
      <c r="D73" s="113" t="n">
        <v>12903</v>
      </c>
      <c r="E73" s="113" t="n">
        <v>16336</v>
      </c>
      <c r="F73" s="114"/>
      <c r="G73" s="114"/>
      <c r="H73" s="115" t="n">
        <v>42.77</v>
      </c>
      <c r="I73" s="115" t="n">
        <v>38.064</v>
      </c>
      <c r="J73" s="115" t="n">
        <v>35.939</v>
      </c>
      <c r="K73" s="116"/>
    </row>
    <row r="74" s="117" customFormat="true" ht="11.25" hidden="false" customHeight="true" outlineLevel="0" collapsed="false">
      <c r="A74" s="118" t="s">
        <v>283</v>
      </c>
      <c r="B74" s="112"/>
      <c r="C74" s="113" t="n">
        <v>22705</v>
      </c>
      <c r="D74" s="113" t="n">
        <v>23526</v>
      </c>
      <c r="E74" s="113" t="n">
        <v>22900</v>
      </c>
      <c r="F74" s="114"/>
      <c r="G74" s="114"/>
      <c r="H74" s="115" t="n">
        <v>66.498</v>
      </c>
      <c r="I74" s="115" t="n">
        <v>56.444</v>
      </c>
      <c r="J74" s="115" t="n">
        <v>33.08</v>
      </c>
      <c r="K74" s="116"/>
    </row>
    <row r="75" s="117" customFormat="true" ht="11.25" hidden="false" customHeight="true" outlineLevel="0" collapsed="false">
      <c r="A75" s="118" t="s">
        <v>284</v>
      </c>
      <c r="B75" s="112"/>
      <c r="C75" s="113" t="n">
        <v>11046</v>
      </c>
      <c r="D75" s="113" t="n">
        <v>11145</v>
      </c>
      <c r="E75" s="113" t="n">
        <v>9776</v>
      </c>
      <c r="F75" s="114"/>
      <c r="G75" s="114"/>
      <c r="H75" s="115" t="n">
        <v>18.927</v>
      </c>
      <c r="I75" s="115" t="n">
        <v>18.922</v>
      </c>
      <c r="J75" s="115" t="n">
        <v>5.573</v>
      </c>
      <c r="K75" s="116"/>
    </row>
    <row r="76" s="117" customFormat="true" ht="11.25" hidden="false" customHeight="true" outlineLevel="0" collapsed="false">
      <c r="A76" s="118" t="s">
        <v>285</v>
      </c>
      <c r="B76" s="112"/>
      <c r="C76" s="113" t="n">
        <v>5219</v>
      </c>
      <c r="D76" s="113" t="n">
        <v>4435</v>
      </c>
      <c r="E76" s="113" t="n">
        <v>4250</v>
      </c>
      <c r="F76" s="114"/>
      <c r="G76" s="114"/>
      <c r="H76" s="115" t="n">
        <v>20.828</v>
      </c>
      <c r="I76" s="115" t="n">
        <v>12.196</v>
      </c>
      <c r="J76" s="115" t="n">
        <v>7.65</v>
      </c>
      <c r="K76" s="116"/>
    </row>
    <row r="77" s="117" customFormat="true" ht="11.25" hidden="false" customHeight="true" outlineLevel="0" collapsed="false">
      <c r="A77" s="118" t="s">
        <v>286</v>
      </c>
      <c r="B77" s="112"/>
      <c r="C77" s="113" t="n">
        <v>2986</v>
      </c>
      <c r="D77" s="113" t="n">
        <v>2431</v>
      </c>
      <c r="E77" s="113" t="n">
        <v>2647</v>
      </c>
      <c r="F77" s="114"/>
      <c r="G77" s="114"/>
      <c r="H77" s="115" t="n">
        <v>7.999</v>
      </c>
      <c r="I77" s="115" t="n">
        <v>5.627</v>
      </c>
      <c r="J77" s="115" t="n">
        <v>2.26</v>
      </c>
      <c r="K77" s="116"/>
    </row>
    <row r="78" s="117" customFormat="true" ht="11.25" hidden="false" customHeight="true" outlineLevel="0" collapsed="false">
      <c r="A78" s="118" t="s">
        <v>287</v>
      </c>
      <c r="B78" s="112"/>
      <c r="C78" s="113" t="n">
        <v>6171</v>
      </c>
      <c r="D78" s="113" t="n">
        <v>5735</v>
      </c>
      <c r="E78" s="113" t="n">
        <v>5000</v>
      </c>
      <c r="F78" s="114"/>
      <c r="G78" s="114"/>
      <c r="H78" s="115" t="n">
        <v>15.343</v>
      </c>
      <c r="I78" s="115" t="n">
        <v>15</v>
      </c>
      <c r="J78" s="115" t="n">
        <v>4.065</v>
      </c>
      <c r="K78" s="116"/>
    </row>
    <row r="79" s="117" customFormat="true" ht="11.25" hidden="false" customHeight="true" outlineLevel="0" collapsed="false">
      <c r="A79" s="118" t="s">
        <v>288</v>
      </c>
      <c r="B79" s="112"/>
      <c r="C79" s="113" t="n">
        <v>65100</v>
      </c>
      <c r="D79" s="113" t="n">
        <v>60040</v>
      </c>
      <c r="E79" s="113" t="n">
        <v>65305</v>
      </c>
      <c r="F79" s="114"/>
      <c r="G79" s="114"/>
      <c r="H79" s="115" t="n">
        <v>223.308</v>
      </c>
      <c r="I79" s="115" t="n">
        <v>138.092</v>
      </c>
      <c r="J79" s="115" t="n">
        <v>85.748</v>
      </c>
      <c r="K79" s="116"/>
    </row>
    <row r="80" s="127" customFormat="true" ht="11.25" hidden="false" customHeight="true" outlineLevel="0" collapsed="false">
      <c r="A80" s="129" t="s">
        <v>289</v>
      </c>
      <c r="B80" s="120"/>
      <c r="C80" s="121" t="n">
        <v>131415</v>
      </c>
      <c r="D80" s="121" t="n">
        <v>123183</v>
      </c>
      <c r="E80" s="121" t="n">
        <v>129182</v>
      </c>
      <c r="F80" s="122" t="n">
        <v>104.869990177216</v>
      </c>
      <c r="G80" s="123"/>
      <c r="H80" s="124" t="n">
        <v>399.002</v>
      </c>
      <c r="I80" s="125" t="n">
        <v>287.696</v>
      </c>
      <c r="J80" s="125" t="n">
        <v>174.746</v>
      </c>
      <c r="K80" s="126" t="n">
        <v>60.7398086869473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90</v>
      </c>
      <c r="B82" s="112"/>
      <c r="C82" s="113" t="n">
        <v>65</v>
      </c>
      <c r="D82" s="113" t="n">
        <v>65</v>
      </c>
      <c r="E82" s="113" t="n">
        <v>106</v>
      </c>
      <c r="F82" s="114"/>
      <c r="G82" s="114"/>
      <c r="H82" s="115" t="n">
        <v>0.081</v>
      </c>
      <c r="I82" s="115" t="n">
        <v>0.081</v>
      </c>
      <c r="J82" s="115" t="n">
        <v>0.125</v>
      </c>
      <c r="K82" s="116"/>
    </row>
    <row r="83" s="117" customFormat="true" ht="11.25" hidden="false" customHeight="true" outlineLevel="0" collapsed="false">
      <c r="A83" s="118" t="s">
        <v>291</v>
      </c>
      <c r="B83" s="112"/>
      <c r="C83" s="113" t="n">
        <v>127</v>
      </c>
      <c r="D83" s="113" t="n">
        <v>127</v>
      </c>
      <c r="E83" s="113" t="n">
        <v>127</v>
      </c>
      <c r="F83" s="114"/>
      <c r="G83" s="114"/>
      <c r="H83" s="115" t="n">
        <v>0.122</v>
      </c>
      <c r="I83" s="115" t="n">
        <v>0.122</v>
      </c>
      <c r="J83" s="115" t="n">
        <v>0.148</v>
      </c>
      <c r="K83" s="116"/>
    </row>
    <row r="84" s="127" customFormat="true" ht="11.25" hidden="false" customHeight="true" outlineLevel="0" collapsed="false">
      <c r="A84" s="119" t="s">
        <v>292</v>
      </c>
      <c r="B84" s="120"/>
      <c r="C84" s="121" t="n">
        <v>192</v>
      </c>
      <c r="D84" s="121" t="n">
        <v>192</v>
      </c>
      <c r="E84" s="121" t="n">
        <v>233</v>
      </c>
      <c r="F84" s="122" t="n">
        <v>121.354166666667</v>
      </c>
      <c r="G84" s="123"/>
      <c r="H84" s="124" t="n">
        <v>0.203</v>
      </c>
      <c r="I84" s="125" t="n">
        <v>0.203</v>
      </c>
      <c r="J84" s="125" t="n">
        <v>0.273</v>
      </c>
      <c r="K84" s="126" t="n">
        <v>134.48275862069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93</v>
      </c>
      <c r="B87" s="137"/>
      <c r="C87" s="138" t="n">
        <v>1865801</v>
      </c>
      <c r="D87" s="138" t="n">
        <v>1877754.01</v>
      </c>
      <c r="E87" s="138" t="n">
        <v>1683845</v>
      </c>
      <c r="F87" s="139" t="n">
        <v>89.6733539661034</v>
      </c>
      <c r="G87" s="123"/>
      <c r="H87" s="140" t="n">
        <v>7449.742</v>
      </c>
      <c r="I87" s="141" t="n">
        <v>5481.556</v>
      </c>
      <c r="J87" s="141" t="n">
        <v>3542.141</v>
      </c>
      <c r="K87" s="139" t="n">
        <v>64.6192613922032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9" hidden="false" customHeight="true" outlineLevel="0" collapsed="false">
      <c r="B622" s="149"/>
    </row>
    <row r="623" customFormat="false" ht="11.9" hidden="false" customHeight="true" outlineLevel="0" collapsed="false">
      <c r="B623" s="149"/>
    </row>
    <row r="624" customFormat="false" ht="11.9" hidden="false" customHeight="true" outlineLevel="0" collapsed="false">
      <c r="B624" s="149"/>
    </row>
    <row r="625" customFormat="false" ht="11.9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9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6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 t="n">
        <v>18</v>
      </c>
      <c r="E19" s="180" t="n">
        <v>18</v>
      </c>
      <c r="F19" s="181"/>
      <c r="G19" s="181"/>
      <c r="H19" s="208"/>
      <c r="I19" s="208" t="n">
        <v>0.44</v>
      </c>
      <c r="J19" s="208" t="n">
        <v>0.42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20</v>
      </c>
      <c r="D20" s="180" t="n">
        <v>20</v>
      </c>
      <c r="E20" s="180" t="n">
        <v>20</v>
      </c>
      <c r="F20" s="181"/>
      <c r="G20" s="181"/>
      <c r="H20" s="208" t="n">
        <v>0.356</v>
      </c>
      <c r="I20" s="208" t="n">
        <v>0.35</v>
      </c>
      <c r="J20" s="208" t="n">
        <v>0.35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 t="n">
        <v>39</v>
      </c>
      <c r="E21" s="180" t="n">
        <v>39</v>
      </c>
      <c r="F21" s="181"/>
      <c r="G21" s="181"/>
      <c r="H21" s="208"/>
      <c r="I21" s="208" t="n">
        <v>0.6</v>
      </c>
      <c r="J21" s="208" t="n">
        <v>0.6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20</v>
      </c>
      <c r="D22" s="186" t="n">
        <v>77</v>
      </c>
      <c r="E22" s="186" t="n">
        <v>77</v>
      </c>
      <c r="F22" s="187" t="n">
        <v>100</v>
      </c>
      <c r="G22" s="188"/>
      <c r="H22" s="210" t="n">
        <v>0.356</v>
      </c>
      <c r="I22" s="211" t="n">
        <v>1.39</v>
      </c>
      <c r="J22" s="211" t="n">
        <v>1.37</v>
      </c>
      <c r="K22" s="212" t="n">
        <v>98.5611510791367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380</v>
      </c>
      <c r="D24" s="186" t="n">
        <v>300</v>
      </c>
      <c r="E24" s="186" t="n">
        <v>399</v>
      </c>
      <c r="F24" s="187" t="n">
        <v>133</v>
      </c>
      <c r="G24" s="188"/>
      <c r="H24" s="210" t="n">
        <v>31.046</v>
      </c>
      <c r="I24" s="211" t="n">
        <v>23.42</v>
      </c>
      <c r="J24" s="211" t="n">
        <v>27.702</v>
      </c>
      <c r="K24" s="212" t="n">
        <v>118.283518360376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3</v>
      </c>
      <c r="D26" s="186" t="n">
        <v>14</v>
      </c>
      <c r="E26" s="186" t="n">
        <v>10</v>
      </c>
      <c r="F26" s="187" t="n">
        <v>71.4285714285714</v>
      </c>
      <c r="G26" s="188"/>
      <c r="H26" s="210" t="n">
        <v>0.825</v>
      </c>
      <c r="I26" s="211" t="n">
        <v>0.8</v>
      </c>
      <c r="J26" s="211" t="n">
        <v>0.5</v>
      </c>
      <c r="K26" s="212" t="n">
        <v>62.5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 t="n">
        <v>40</v>
      </c>
      <c r="E28" s="180" t="n">
        <v>31</v>
      </c>
      <c r="F28" s="181"/>
      <c r="G28" s="181"/>
      <c r="H28" s="208"/>
      <c r="I28" s="208" t="n">
        <v>2.22</v>
      </c>
      <c r="J28" s="208" t="n">
        <v>1.6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880</v>
      </c>
      <c r="D30" s="180" t="n">
        <v>950</v>
      </c>
      <c r="E30" s="180" t="n">
        <v>1015</v>
      </c>
      <c r="F30" s="181"/>
      <c r="G30" s="181"/>
      <c r="H30" s="208" t="n">
        <v>41.54</v>
      </c>
      <c r="I30" s="208" t="n">
        <v>38.705</v>
      </c>
      <c r="J30" s="208" t="n">
        <v>53.69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880</v>
      </c>
      <c r="D31" s="186" t="n">
        <v>990</v>
      </c>
      <c r="E31" s="186" t="n">
        <v>1046</v>
      </c>
      <c r="F31" s="187" t="n">
        <v>105.656565656566</v>
      </c>
      <c r="G31" s="188"/>
      <c r="H31" s="210" t="n">
        <v>41.54</v>
      </c>
      <c r="I31" s="211" t="n">
        <v>40.925</v>
      </c>
      <c r="J31" s="211" t="n">
        <v>55.29</v>
      </c>
      <c r="K31" s="212" t="n">
        <v>135.100794135614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30</v>
      </c>
      <c r="D33" s="180" t="n">
        <v>28</v>
      </c>
      <c r="E33" s="180" t="n">
        <v>30</v>
      </c>
      <c r="F33" s="181"/>
      <c r="G33" s="181"/>
      <c r="H33" s="208" t="n">
        <v>0.86</v>
      </c>
      <c r="I33" s="208" t="n">
        <v>0.8</v>
      </c>
      <c r="J33" s="208" t="n">
        <v>0.853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23</v>
      </c>
      <c r="D34" s="180" t="n">
        <v>123</v>
      </c>
      <c r="E34" s="180" t="n">
        <v>64</v>
      </c>
      <c r="F34" s="181"/>
      <c r="G34" s="181"/>
      <c r="H34" s="208" t="n">
        <v>4.351</v>
      </c>
      <c r="I34" s="208" t="n">
        <v>4.351</v>
      </c>
      <c r="J34" s="208" t="n">
        <v>1.621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70</v>
      </c>
      <c r="D35" s="180" t="n">
        <v>65</v>
      </c>
      <c r="E35" s="180" t="n">
        <v>61</v>
      </c>
      <c r="F35" s="181"/>
      <c r="G35" s="181"/>
      <c r="H35" s="208" t="n">
        <v>2.781</v>
      </c>
      <c r="I35" s="208" t="n">
        <v>2.66</v>
      </c>
      <c r="J35" s="208" t="n">
        <v>2.159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/>
      <c r="I36" s="208"/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223</v>
      </c>
      <c r="D37" s="186" t="n">
        <v>216</v>
      </c>
      <c r="E37" s="186" t="n">
        <v>155</v>
      </c>
      <c r="F37" s="187" t="n">
        <v>71.7592592592593</v>
      </c>
      <c r="G37" s="188"/>
      <c r="H37" s="210" t="n">
        <v>7.992</v>
      </c>
      <c r="I37" s="211" t="n">
        <v>7.811</v>
      </c>
      <c r="J37" s="211" t="n">
        <v>4.633</v>
      </c>
      <c r="K37" s="212" t="n">
        <v>59.3137882473435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80</v>
      </c>
      <c r="D39" s="186" t="n">
        <v>80</v>
      </c>
      <c r="E39" s="186" t="n">
        <v>80</v>
      </c>
      <c r="F39" s="187" t="n">
        <v>100</v>
      </c>
      <c r="G39" s="188"/>
      <c r="H39" s="210" t="n">
        <v>2.293</v>
      </c>
      <c r="I39" s="211" t="n">
        <v>2.3</v>
      </c>
      <c r="J39" s="211" t="n">
        <v>2.1</v>
      </c>
      <c r="K39" s="212" t="n">
        <v>91.304347826087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103</v>
      </c>
      <c r="D41" s="180" t="n">
        <v>138</v>
      </c>
      <c r="E41" s="180" t="n">
        <v>140</v>
      </c>
      <c r="F41" s="181"/>
      <c r="G41" s="181"/>
      <c r="H41" s="208" t="n">
        <v>6.695</v>
      </c>
      <c r="I41" s="208" t="n">
        <v>7.896</v>
      </c>
      <c r="J41" s="208" t="n">
        <v>9.8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 t="n">
        <v>173</v>
      </c>
      <c r="F42" s="181"/>
      <c r="G42" s="181"/>
      <c r="H42" s="208"/>
      <c r="I42" s="208"/>
      <c r="J42" s="208" t="n">
        <v>11.014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17</v>
      </c>
      <c r="D43" s="180" t="n">
        <v>10</v>
      </c>
      <c r="E43" s="180" t="n">
        <v>18</v>
      </c>
      <c r="F43" s="181"/>
      <c r="G43" s="181"/>
      <c r="H43" s="208" t="n">
        <v>0.621</v>
      </c>
      <c r="I43" s="208" t="n">
        <v>0.35</v>
      </c>
      <c r="J43" s="208" t="n">
        <v>0.54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 t="n">
        <v>87</v>
      </c>
      <c r="F44" s="181"/>
      <c r="G44" s="181"/>
      <c r="H44" s="208"/>
      <c r="I44" s="208"/>
      <c r="J44" s="208" t="n">
        <v>5.22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28</v>
      </c>
      <c r="D45" s="180" t="n">
        <v>25</v>
      </c>
      <c r="E45" s="180"/>
      <c r="F45" s="181"/>
      <c r="G45" s="181"/>
      <c r="H45" s="208" t="n">
        <v>0.728</v>
      </c>
      <c r="I45" s="208" t="n">
        <v>0.9</v>
      </c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73</v>
      </c>
      <c r="D46" s="180" t="n">
        <v>70</v>
      </c>
      <c r="E46" s="180" t="n">
        <v>51</v>
      </c>
      <c r="F46" s="181"/>
      <c r="G46" s="181"/>
      <c r="H46" s="208" t="n">
        <v>3.212</v>
      </c>
      <c r="I46" s="208" t="n">
        <v>2.8</v>
      </c>
      <c r="J46" s="208" t="n">
        <v>2.04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651</v>
      </c>
      <c r="D48" s="180" t="n">
        <v>608</v>
      </c>
      <c r="E48" s="180" t="n">
        <v>278</v>
      </c>
      <c r="F48" s="181"/>
      <c r="G48" s="181"/>
      <c r="H48" s="208" t="n">
        <v>32.55</v>
      </c>
      <c r="I48" s="208" t="n">
        <v>30.4</v>
      </c>
      <c r="J48" s="208" t="n">
        <v>18.07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119</v>
      </c>
      <c r="D49" s="180" t="n">
        <v>95</v>
      </c>
      <c r="E49" s="180" t="n">
        <v>116</v>
      </c>
      <c r="F49" s="181"/>
      <c r="G49" s="181"/>
      <c r="H49" s="208" t="n">
        <v>4.165</v>
      </c>
      <c r="I49" s="208" t="n">
        <v>3.325</v>
      </c>
      <c r="J49" s="208" t="n">
        <v>4.06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991</v>
      </c>
      <c r="D50" s="186" t="n">
        <v>946</v>
      </c>
      <c r="E50" s="186" t="n">
        <v>863</v>
      </c>
      <c r="F50" s="187" t="n">
        <v>91.2262156448203</v>
      </c>
      <c r="G50" s="188"/>
      <c r="H50" s="210" t="n">
        <v>47.971</v>
      </c>
      <c r="I50" s="211" t="n">
        <v>45.671</v>
      </c>
      <c r="J50" s="211" t="n">
        <v>50.744</v>
      </c>
      <c r="K50" s="212" t="n">
        <v>111.107705108274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1281</v>
      </c>
      <c r="D52" s="186" t="n">
        <v>704</v>
      </c>
      <c r="E52" s="186" t="n">
        <v>1063</v>
      </c>
      <c r="F52" s="187" t="n">
        <v>150.994318181818</v>
      </c>
      <c r="G52" s="188"/>
      <c r="H52" s="210" t="n">
        <v>44.415</v>
      </c>
      <c r="I52" s="211" t="n">
        <v>9.96</v>
      </c>
      <c r="J52" s="211" t="n">
        <v>54.036</v>
      </c>
      <c r="K52" s="212" t="n">
        <v>542.530120481928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4300</v>
      </c>
      <c r="D54" s="180" t="n">
        <v>3125</v>
      </c>
      <c r="E54" s="180" t="n">
        <v>3310</v>
      </c>
      <c r="F54" s="181"/>
      <c r="G54" s="181"/>
      <c r="H54" s="208" t="n">
        <v>322.498</v>
      </c>
      <c r="I54" s="208" t="n">
        <v>240.625</v>
      </c>
      <c r="J54" s="208" t="n">
        <v>259.83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1820</v>
      </c>
      <c r="D55" s="180" t="n">
        <v>1798</v>
      </c>
      <c r="E55" s="180" t="n">
        <v>1730</v>
      </c>
      <c r="F55" s="181"/>
      <c r="G55" s="181"/>
      <c r="H55" s="208" t="n">
        <v>109.2</v>
      </c>
      <c r="I55" s="208" t="n">
        <v>107.23</v>
      </c>
      <c r="J55" s="208" t="n">
        <v>95.15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948</v>
      </c>
      <c r="D56" s="180" t="n">
        <v>1090</v>
      </c>
      <c r="E56" s="180" t="n">
        <v>910</v>
      </c>
      <c r="F56" s="181"/>
      <c r="G56" s="181"/>
      <c r="H56" s="208" t="n">
        <v>62.224</v>
      </c>
      <c r="I56" s="208" t="n">
        <v>67.8</v>
      </c>
      <c r="J56" s="208" t="n">
        <v>60.1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 t="n">
        <v>11</v>
      </c>
      <c r="E57" s="180" t="n">
        <v>11</v>
      </c>
      <c r="F57" s="181"/>
      <c r="G57" s="181"/>
      <c r="H57" s="208"/>
      <c r="I57" s="208" t="n">
        <v>0.55</v>
      </c>
      <c r="J57" s="208" t="n">
        <v>0.55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623</v>
      </c>
      <c r="D58" s="180" t="n">
        <v>438</v>
      </c>
      <c r="E58" s="180" t="n">
        <v>438</v>
      </c>
      <c r="F58" s="181"/>
      <c r="G58" s="181"/>
      <c r="H58" s="208" t="n">
        <v>49.217</v>
      </c>
      <c r="I58" s="208" t="n">
        <v>27.156</v>
      </c>
      <c r="J58" s="208" t="n">
        <v>25.71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7691</v>
      </c>
      <c r="D59" s="186" t="n">
        <v>6462</v>
      </c>
      <c r="E59" s="186" t="n">
        <v>6399</v>
      </c>
      <c r="F59" s="187" t="n">
        <v>99.025069637883</v>
      </c>
      <c r="G59" s="188"/>
      <c r="H59" s="210" t="n">
        <v>543.139</v>
      </c>
      <c r="I59" s="211" t="n">
        <v>443.361</v>
      </c>
      <c r="J59" s="211" t="n">
        <v>441.395</v>
      </c>
      <c r="K59" s="212" t="n">
        <v>99.5565690261435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74</v>
      </c>
      <c r="D61" s="180" t="n">
        <v>85</v>
      </c>
      <c r="E61" s="180" t="n">
        <v>59</v>
      </c>
      <c r="F61" s="181"/>
      <c r="G61" s="181"/>
      <c r="H61" s="208" t="n">
        <v>3.33</v>
      </c>
      <c r="I61" s="208" t="n">
        <v>3.83</v>
      </c>
      <c r="J61" s="208" t="n">
        <v>2.655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70</v>
      </c>
      <c r="D62" s="180" t="n">
        <v>70</v>
      </c>
      <c r="E62" s="180" t="n">
        <v>70</v>
      </c>
      <c r="F62" s="181"/>
      <c r="G62" s="181"/>
      <c r="H62" s="208" t="n">
        <v>1.559</v>
      </c>
      <c r="I62" s="208" t="n">
        <v>1.56</v>
      </c>
      <c r="J62" s="208" t="n">
        <v>1.648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144</v>
      </c>
      <c r="D64" s="186" t="n">
        <v>155</v>
      </c>
      <c r="E64" s="186" t="n">
        <v>129</v>
      </c>
      <c r="F64" s="187" t="n">
        <v>83.2258064516129</v>
      </c>
      <c r="G64" s="188"/>
      <c r="H64" s="210" t="n">
        <v>4.889</v>
      </c>
      <c r="I64" s="211" t="n">
        <v>5.39</v>
      </c>
      <c r="J64" s="211" t="n">
        <v>4.303</v>
      </c>
      <c r="K64" s="212" t="n">
        <v>79.8330241187384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327</v>
      </c>
      <c r="D66" s="186" t="n">
        <v>110</v>
      </c>
      <c r="E66" s="186" t="n">
        <v>100</v>
      </c>
      <c r="F66" s="187" t="n">
        <v>90.9090909090909</v>
      </c>
      <c r="G66" s="188"/>
      <c r="H66" s="210" t="n">
        <v>17.985</v>
      </c>
      <c r="I66" s="211" t="n">
        <v>6.325</v>
      </c>
      <c r="J66" s="211" t="n">
        <v>5.737</v>
      </c>
      <c r="K66" s="212" t="n">
        <v>90.703557312253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18</v>
      </c>
      <c r="D72" s="180" t="n">
        <v>18</v>
      </c>
      <c r="E72" s="180" t="n">
        <v>15</v>
      </c>
      <c r="F72" s="181"/>
      <c r="G72" s="181"/>
      <c r="H72" s="208" t="n">
        <v>0.315</v>
      </c>
      <c r="I72" s="208" t="n">
        <v>0.315</v>
      </c>
      <c r="J72" s="208" t="n">
        <v>0.265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88</v>
      </c>
      <c r="D73" s="180" t="n">
        <v>84</v>
      </c>
      <c r="E73" s="180" t="n">
        <v>84</v>
      </c>
      <c r="F73" s="181"/>
      <c r="G73" s="181"/>
      <c r="H73" s="208" t="n">
        <v>3.351</v>
      </c>
      <c r="I73" s="208" t="n">
        <v>3.2</v>
      </c>
      <c r="J73" s="208" t="n">
        <v>2.94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525</v>
      </c>
      <c r="D74" s="180" t="n">
        <v>193</v>
      </c>
      <c r="E74" s="180" t="n">
        <v>73</v>
      </c>
      <c r="F74" s="181"/>
      <c r="G74" s="181"/>
      <c r="H74" s="208" t="n">
        <v>21</v>
      </c>
      <c r="I74" s="208" t="n">
        <v>8.1</v>
      </c>
      <c r="J74" s="208" t="n">
        <v>3.056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155</v>
      </c>
      <c r="D75" s="180" t="n">
        <v>206</v>
      </c>
      <c r="E75" s="180" t="n">
        <v>140</v>
      </c>
      <c r="F75" s="181"/>
      <c r="G75" s="181"/>
      <c r="H75" s="208" t="n">
        <v>6.506</v>
      </c>
      <c r="I75" s="208" t="n">
        <v>12.017</v>
      </c>
      <c r="J75" s="208" t="n">
        <v>4.2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5</v>
      </c>
      <c r="D76" s="180"/>
      <c r="E76" s="180"/>
      <c r="F76" s="181"/>
      <c r="G76" s="181"/>
      <c r="H76" s="208" t="n">
        <v>0.137</v>
      </c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10</v>
      </c>
      <c r="D77" s="180" t="n">
        <v>10</v>
      </c>
      <c r="E77" s="180" t="n">
        <v>7</v>
      </c>
      <c r="F77" s="181"/>
      <c r="G77" s="181"/>
      <c r="H77" s="208" t="n">
        <v>0.39</v>
      </c>
      <c r="I77" s="208" t="n">
        <v>0.396</v>
      </c>
      <c r="J77" s="208" t="n">
        <v>0.273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436</v>
      </c>
      <c r="D78" s="180" t="n">
        <v>400</v>
      </c>
      <c r="E78" s="180" t="n">
        <v>400</v>
      </c>
      <c r="F78" s="181"/>
      <c r="G78" s="181"/>
      <c r="H78" s="208" t="n">
        <v>21.296</v>
      </c>
      <c r="I78" s="208" t="n">
        <v>20</v>
      </c>
      <c r="J78" s="208" t="n">
        <v>20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360</v>
      </c>
      <c r="D79" s="180" t="n">
        <v>60</v>
      </c>
      <c r="E79" s="180" t="n">
        <v>200</v>
      </c>
      <c r="F79" s="181"/>
      <c r="G79" s="181"/>
      <c r="H79" s="208" t="n">
        <v>21.6</v>
      </c>
      <c r="I79" s="208" t="n">
        <v>3</v>
      </c>
      <c r="J79" s="208" t="n">
        <v>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1597</v>
      </c>
      <c r="D80" s="186" t="n">
        <v>971</v>
      </c>
      <c r="E80" s="186" t="n">
        <v>919</v>
      </c>
      <c r="F80" s="187" t="n">
        <v>94.6446961894954</v>
      </c>
      <c r="G80" s="188"/>
      <c r="H80" s="210" t="n">
        <v>74.595</v>
      </c>
      <c r="I80" s="211" t="n">
        <v>47.028</v>
      </c>
      <c r="J80" s="211" t="n">
        <v>38.734</v>
      </c>
      <c r="K80" s="212" t="n">
        <v>82.3636982223356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13627</v>
      </c>
      <c r="D87" s="198" t="n">
        <v>11025</v>
      </c>
      <c r="E87" s="198" t="n">
        <v>11240</v>
      </c>
      <c r="F87" s="199" t="n">
        <v>101.950113378685</v>
      </c>
      <c r="G87" s="188"/>
      <c r="H87" s="215" t="n">
        <v>817.046</v>
      </c>
      <c r="I87" s="216" t="n">
        <v>634.381</v>
      </c>
      <c r="J87" s="216" t="n">
        <v>686.544</v>
      </c>
      <c r="K87" s="199" t="n">
        <v>108.222661145274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0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350</v>
      </c>
      <c r="D9" s="180" t="n">
        <v>350</v>
      </c>
      <c r="E9" s="180" t="n">
        <v>340</v>
      </c>
      <c r="F9" s="181"/>
      <c r="G9" s="181"/>
      <c r="H9" s="208" t="n">
        <v>7.875</v>
      </c>
      <c r="I9" s="208" t="n">
        <v>7.875</v>
      </c>
      <c r="J9" s="208" t="n">
        <v>7.14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184</v>
      </c>
      <c r="D10" s="180" t="n">
        <v>184</v>
      </c>
      <c r="E10" s="180" t="n">
        <v>184</v>
      </c>
      <c r="F10" s="181"/>
      <c r="G10" s="181"/>
      <c r="H10" s="208" t="n">
        <v>4.232</v>
      </c>
      <c r="I10" s="208" t="n">
        <v>4.232</v>
      </c>
      <c r="J10" s="208" t="n">
        <v>4.232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312</v>
      </c>
      <c r="D11" s="180" t="n">
        <v>312</v>
      </c>
      <c r="E11" s="180" t="n">
        <v>308</v>
      </c>
      <c r="F11" s="181"/>
      <c r="G11" s="181"/>
      <c r="H11" s="208" t="n">
        <v>9.984</v>
      </c>
      <c r="I11" s="208" t="n">
        <v>9.984</v>
      </c>
      <c r="J11" s="208" t="n">
        <v>9.34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346</v>
      </c>
      <c r="D12" s="180" t="n">
        <v>346</v>
      </c>
      <c r="E12" s="180" t="n">
        <v>340</v>
      </c>
      <c r="F12" s="181"/>
      <c r="G12" s="181"/>
      <c r="H12" s="208" t="n">
        <v>9.688</v>
      </c>
      <c r="I12" s="208" t="n">
        <v>9.688</v>
      </c>
      <c r="J12" s="208" t="n">
        <v>9.3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1192</v>
      </c>
      <c r="D13" s="186" t="n">
        <v>1192</v>
      </c>
      <c r="E13" s="186" t="n">
        <v>1172</v>
      </c>
      <c r="F13" s="187" t="n">
        <v>98.3221476510067</v>
      </c>
      <c r="G13" s="188"/>
      <c r="H13" s="210" t="n">
        <v>31.779</v>
      </c>
      <c r="I13" s="211" t="n">
        <v>31.779</v>
      </c>
      <c r="J13" s="211" t="n">
        <v>30.062</v>
      </c>
      <c r="K13" s="212" t="n">
        <v>94.5970609522011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135</v>
      </c>
      <c r="D15" s="186" t="n">
        <v>140</v>
      </c>
      <c r="E15" s="186" t="n">
        <v>133</v>
      </c>
      <c r="F15" s="187" t="n">
        <v>95</v>
      </c>
      <c r="G15" s="188"/>
      <c r="H15" s="210" t="n">
        <v>1.878</v>
      </c>
      <c r="I15" s="211" t="n">
        <v>1.965</v>
      </c>
      <c r="J15" s="211" t="n">
        <v>1.86</v>
      </c>
      <c r="K15" s="212" t="n">
        <v>94.6564885496183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1</v>
      </c>
      <c r="D17" s="186" t="n">
        <v>2</v>
      </c>
      <c r="E17" s="186" t="n">
        <v>1</v>
      </c>
      <c r="F17" s="187" t="n">
        <v>50</v>
      </c>
      <c r="G17" s="188"/>
      <c r="H17" s="210" t="n">
        <v>0.009</v>
      </c>
      <c r="I17" s="211" t="n">
        <v>0.026</v>
      </c>
      <c r="J17" s="211" t="n">
        <v>0.013</v>
      </c>
      <c r="K17" s="212" t="n">
        <v>50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40</v>
      </c>
      <c r="D21" s="180"/>
      <c r="E21" s="180"/>
      <c r="F21" s="181"/>
      <c r="G21" s="181"/>
      <c r="H21" s="208" t="n">
        <v>0.64</v>
      </c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40</v>
      </c>
      <c r="D22" s="186"/>
      <c r="E22" s="186"/>
      <c r="F22" s="187"/>
      <c r="G22" s="188"/>
      <c r="H22" s="210" t="n">
        <v>0.64</v>
      </c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3</v>
      </c>
      <c r="D26" s="186" t="n">
        <v>1</v>
      </c>
      <c r="E26" s="186" t="n">
        <v>1</v>
      </c>
      <c r="F26" s="187" t="n">
        <v>100</v>
      </c>
      <c r="G26" s="188"/>
      <c r="H26" s="210" t="n">
        <v>0.15</v>
      </c>
      <c r="I26" s="211" t="n">
        <v>0.04</v>
      </c>
      <c r="J26" s="211" t="n">
        <v>0.03</v>
      </c>
      <c r="K26" s="212" t="n">
        <v>75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305</v>
      </c>
      <c r="D28" s="180" t="n">
        <v>307</v>
      </c>
      <c r="E28" s="180" t="n">
        <v>374</v>
      </c>
      <c r="F28" s="181"/>
      <c r="G28" s="181"/>
      <c r="H28" s="208" t="n">
        <v>16.702</v>
      </c>
      <c r="I28" s="208" t="n">
        <v>17</v>
      </c>
      <c r="J28" s="208" t="n">
        <v>19.1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 t="n">
        <v>75</v>
      </c>
      <c r="E29" s="180" t="n">
        <v>86</v>
      </c>
      <c r="F29" s="181"/>
      <c r="G29" s="181"/>
      <c r="H29" s="208"/>
      <c r="I29" s="208" t="n">
        <v>3.75</v>
      </c>
      <c r="J29" s="208" t="n">
        <v>2.838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250</v>
      </c>
      <c r="D30" s="180" t="n">
        <v>452</v>
      </c>
      <c r="E30" s="180" t="n">
        <v>306</v>
      </c>
      <c r="F30" s="181"/>
      <c r="G30" s="181"/>
      <c r="H30" s="208" t="n">
        <v>14</v>
      </c>
      <c r="I30" s="208" t="n">
        <v>17.447</v>
      </c>
      <c r="J30" s="208" t="n">
        <v>13.739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555</v>
      </c>
      <c r="D31" s="186" t="n">
        <v>834</v>
      </c>
      <c r="E31" s="186" t="n">
        <v>766</v>
      </c>
      <c r="F31" s="187" t="n">
        <v>91.8465227817746</v>
      </c>
      <c r="G31" s="188"/>
      <c r="H31" s="210" t="n">
        <v>30.702</v>
      </c>
      <c r="I31" s="211" t="n">
        <v>38.197</v>
      </c>
      <c r="J31" s="211" t="n">
        <v>35.677</v>
      </c>
      <c r="K31" s="212" t="n">
        <v>93.4026232426631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114</v>
      </c>
      <c r="D33" s="180" t="n">
        <v>121</v>
      </c>
      <c r="E33" s="180" t="n">
        <v>121</v>
      </c>
      <c r="F33" s="181"/>
      <c r="G33" s="181"/>
      <c r="H33" s="208" t="n">
        <v>3.327</v>
      </c>
      <c r="I33" s="208" t="n">
        <v>3.499</v>
      </c>
      <c r="J33" s="208" t="n">
        <v>3.469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9</v>
      </c>
      <c r="D34" s="180" t="n">
        <v>20</v>
      </c>
      <c r="E34" s="180" t="n">
        <v>11</v>
      </c>
      <c r="F34" s="181"/>
      <c r="G34" s="181"/>
      <c r="H34" s="208" t="n">
        <v>0.535</v>
      </c>
      <c r="I34" s="208" t="n">
        <v>0.735</v>
      </c>
      <c r="J34" s="208" t="n">
        <v>0.274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284.67</v>
      </c>
      <c r="D35" s="180" t="n">
        <v>260</v>
      </c>
      <c r="E35" s="180" t="n">
        <v>274</v>
      </c>
      <c r="F35" s="181"/>
      <c r="G35" s="181"/>
      <c r="H35" s="208" t="n">
        <v>11.387</v>
      </c>
      <c r="I35" s="208" t="n">
        <v>10.5</v>
      </c>
      <c r="J35" s="208" t="n">
        <v>9.741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206</v>
      </c>
      <c r="D36" s="180" t="n">
        <v>206</v>
      </c>
      <c r="E36" s="180" t="n">
        <v>220</v>
      </c>
      <c r="F36" s="181"/>
      <c r="G36" s="181"/>
      <c r="H36" s="208" t="n">
        <v>5.9</v>
      </c>
      <c r="I36" s="208" t="n">
        <v>6.597</v>
      </c>
      <c r="J36" s="208" t="n">
        <v>1.727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623.67</v>
      </c>
      <c r="D37" s="186" t="n">
        <v>607</v>
      </c>
      <c r="E37" s="186" t="n">
        <v>626</v>
      </c>
      <c r="F37" s="187" t="n">
        <v>103.130148270181</v>
      </c>
      <c r="G37" s="188"/>
      <c r="H37" s="210" t="n">
        <v>21.149</v>
      </c>
      <c r="I37" s="211" t="n">
        <v>21.331</v>
      </c>
      <c r="J37" s="211" t="n">
        <v>15.211</v>
      </c>
      <c r="K37" s="212" t="n">
        <v>71.3093619614646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33</v>
      </c>
      <c r="D39" s="186" t="n">
        <v>45</v>
      </c>
      <c r="E39" s="186" t="n">
        <v>45</v>
      </c>
      <c r="F39" s="187" t="n">
        <v>100</v>
      </c>
      <c r="G39" s="188"/>
      <c r="H39" s="210" t="n">
        <v>1.15</v>
      </c>
      <c r="I39" s="211" t="n">
        <v>1.3</v>
      </c>
      <c r="J39" s="211" t="n">
        <v>1.18</v>
      </c>
      <c r="K39" s="212" t="n">
        <v>90.7692307692308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174</v>
      </c>
      <c r="D41" s="180" t="n">
        <v>179</v>
      </c>
      <c r="E41" s="180" t="n">
        <v>181</v>
      </c>
      <c r="F41" s="181"/>
      <c r="G41" s="181"/>
      <c r="H41" s="208" t="n">
        <v>5.568</v>
      </c>
      <c r="I41" s="208" t="n">
        <v>5.155</v>
      </c>
      <c r="J41" s="208" t="n">
        <v>6.335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194</v>
      </c>
      <c r="D42" s="180" t="n">
        <v>184</v>
      </c>
      <c r="E42" s="180"/>
      <c r="F42" s="181"/>
      <c r="G42" s="181"/>
      <c r="H42" s="208" t="n">
        <v>11.834</v>
      </c>
      <c r="I42" s="208" t="n">
        <v>13.8</v>
      </c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7</v>
      </c>
      <c r="D43" s="180" t="n">
        <v>9</v>
      </c>
      <c r="E43" s="180"/>
      <c r="F43" s="181"/>
      <c r="G43" s="181"/>
      <c r="H43" s="208" t="n">
        <v>0.148</v>
      </c>
      <c r="I43" s="208" t="n">
        <v>0.252</v>
      </c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65</v>
      </c>
      <c r="D44" s="180" t="n">
        <v>68</v>
      </c>
      <c r="E44" s="180"/>
      <c r="F44" s="181"/>
      <c r="G44" s="181"/>
      <c r="H44" s="208" t="n">
        <v>3.107</v>
      </c>
      <c r="I44" s="208" t="n">
        <v>3.114</v>
      </c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68</v>
      </c>
      <c r="D45" s="180" t="n">
        <v>61</v>
      </c>
      <c r="E45" s="180" t="n">
        <v>76</v>
      </c>
      <c r="F45" s="181"/>
      <c r="G45" s="181"/>
      <c r="H45" s="208" t="n">
        <v>1.802</v>
      </c>
      <c r="I45" s="208" t="n">
        <v>2.135</v>
      </c>
      <c r="J45" s="208" t="n">
        <v>2.432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72</v>
      </c>
      <c r="D46" s="180" t="n">
        <v>51</v>
      </c>
      <c r="E46" s="180" t="n">
        <v>60</v>
      </c>
      <c r="F46" s="181"/>
      <c r="G46" s="181"/>
      <c r="H46" s="208" t="n">
        <v>3.168</v>
      </c>
      <c r="I46" s="208" t="n">
        <v>2.04</v>
      </c>
      <c r="J46" s="208" t="n">
        <v>2.4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 t="n">
        <v>278</v>
      </c>
      <c r="F48" s="181"/>
      <c r="G48" s="181"/>
      <c r="H48" s="208"/>
      <c r="I48" s="208"/>
      <c r="J48" s="208" t="n">
        <v>13.9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141</v>
      </c>
      <c r="D49" s="180" t="n">
        <v>117</v>
      </c>
      <c r="E49" s="180" t="n">
        <v>127</v>
      </c>
      <c r="F49" s="181"/>
      <c r="G49" s="181"/>
      <c r="H49" s="208" t="n">
        <v>7.05</v>
      </c>
      <c r="I49" s="208" t="n">
        <v>5.85</v>
      </c>
      <c r="J49" s="208" t="n">
        <v>4.445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721</v>
      </c>
      <c r="D50" s="186" t="n">
        <v>669</v>
      </c>
      <c r="E50" s="186" t="n">
        <v>722</v>
      </c>
      <c r="F50" s="187" t="n">
        <v>107.922272047833</v>
      </c>
      <c r="G50" s="188"/>
      <c r="H50" s="210" t="n">
        <v>32.677</v>
      </c>
      <c r="I50" s="211" t="n">
        <v>32.346</v>
      </c>
      <c r="J50" s="211" t="n">
        <v>29.512</v>
      </c>
      <c r="K50" s="212" t="n">
        <v>91.2384838929079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300</v>
      </c>
      <c r="D54" s="180" t="n">
        <v>200</v>
      </c>
      <c r="E54" s="180" t="n">
        <v>225</v>
      </c>
      <c r="F54" s="181"/>
      <c r="G54" s="181"/>
      <c r="H54" s="208" t="n">
        <v>19.5</v>
      </c>
      <c r="I54" s="208" t="n">
        <v>13.2</v>
      </c>
      <c r="J54" s="208" t="n">
        <v>15.07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2305</v>
      </c>
      <c r="D55" s="180" t="n">
        <v>1924</v>
      </c>
      <c r="E55" s="180" t="n">
        <v>1856</v>
      </c>
      <c r="F55" s="181"/>
      <c r="G55" s="181"/>
      <c r="H55" s="208" t="n">
        <v>161.35</v>
      </c>
      <c r="I55" s="208" t="n">
        <v>134.68</v>
      </c>
      <c r="J55" s="208" t="n">
        <v>120.64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2</v>
      </c>
      <c r="D56" s="180"/>
      <c r="E56" s="180"/>
      <c r="F56" s="181"/>
      <c r="G56" s="181"/>
      <c r="H56" s="208" t="n">
        <v>0.09</v>
      </c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60</v>
      </c>
      <c r="D58" s="180" t="n">
        <v>56</v>
      </c>
      <c r="E58" s="180" t="n">
        <v>56</v>
      </c>
      <c r="F58" s="181"/>
      <c r="G58" s="181"/>
      <c r="H58" s="208" t="n">
        <v>2.7</v>
      </c>
      <c r="I58" s="208" t="n">
        <v>2.408</v>
      </c>
      <c r="J58" s="208" t="n">
        <v>2.24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2667</v>
      </c>
      <c r="D59" s="186" t="n">
        <v>2180</v>
      </c>
      <c r="E59" s="186" t="n">
        <v>2137</v>
      </c>
      <c r="F59" s="187" t="n">
        <v>98.0275229357798</v>
      </c>
      <c r="G59" s="188"/>
      <c r="H59" s="210" t="n">
        <v>183.64</v>
      </c>
      <c r="I59" s="211" t="n">
        <v>150.288</v>
      </c>
      <c r="J59" s="211" t="n">
        <v>137.955</v>
      </c>
      <c r="K59" s="212" t="n">
        <v>91.7937559885021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207</v>
      </c>
      <c r="D61" s="180" t="n">
        <v>225</v>
      </c>
      <c r="E61" s="180" t="n">
        <v>240</v>
      </c>
      <c r="F61" s="181"/>
      <c r="G61" s="181"/>
      <c r="H61" s="208" t="n">
        <v>9.315</v>
      </c>
      <c r="I61" s="208" t="n">
        <v>10.125</v>
      </c>
      <c r="J61" s="208" t="n">
        <v>10.8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207</v>
      </c>
      <c r="D64" s="186" t="n">
        <v>225</v>
      </c>
      <c r="E64" s="186" t="n">
        <v>240</v>
      </c>
      <c r="F64" s="187" t="n">
        <v>106.666666666667</v>
      </c>
      <c r="G64" s="188"/>
      <c r="H64" s="210" t="n">
        <v>9.315</v>
      </c>
      <c r="I64" s="211" t="n">
        <v>10.125</v>
      </c>
      <c r="J64" s="211" t="n">
        <v>10.8</v>
      </c>
      <c r="K64" s="212" t="n">
        <v>106.666666666667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176</v>
      </c>
      <c r="D66" s="186" t="n">
        <v>103</v>
      </c>
      <c r="E66" s="186" t="n">
        <v>95</v>
      </c>
      <c r="F66" s="187" t="n">
        <v>92.2330097087379</v>
      </c>
      <c r="G66" s="188"/>
      <c r="H66" s="210" t="n">
        <v>9.675</v>
      </c>
      <c r="I66" s="211" t="n">
        <v>5.345</v>
      </c>
      <c r="J66" s="211" t="n">
        <v>4.94</v>
      </c>
      <c r="K66" s="212" t="n">
        <v>92.422825070159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50</v>
      </c>
      <c r="D68" s="180" t="n">
        <v>51</v>
      </c>
      <c r="E68" s="180" t="n">
        <v>44</v>
      </c>
      <c r="F68" s="181"/>
      <c r="G68" s="181"/>
      <c r="H68" s="208" t="n">
        <v>1.47</v>
      </c>
      <c r="I68" s="208" t="n">
        <v>1.5</v>
      </c>
      <c r="J68" s="208" t="n">
        <v>1.3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11</v>
      </c>
      <c r="D69" s="180" t="n">
        <v>8</v>
      </c>
      <c r="E69" s="180" t="n">
        <v>70</v>
      </c>
      <c r="F69" s="181"/>
      <c r="G69" s="181"/>
      <c r="H69" s="208" t="n">
        <v>0.36</v>
      </c>
      <c r="I69" s="208" t="n">
        <v>0.24</v>
      </c>
      <c r="J69" s="208" t="n">
        <v>2.1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61</v>
      </c>
      <c r="D70" s="186" t="n">
        <v>59</v>
      </c>
      <c r="E70" s="186" t="n">
        <v>114</v>
      </c>
      <c r="F70" s="187" t="n">
        <v>193.220338983051</v>
      </c>
      <c r="G70" s="188"/>
      <c r="H70" s="210" t="n">
        <v>1.83</v>
      </c>
      <c r="I70" s="211" t="n">
        <v>1.74</v>
      </c>
      <c r="J70" s="211" t="n">
        <v>3.4</v>
      </c>
      <c r="K70" s="212" t="n">
        <v>195.402298850575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381</v>
      </c>
      <c r="D72" s="180" t="n">
        <v>458</v>
      </c>
      <c r="E72" s="180" t="n">
        <v>320</v>
      </c>
      <c r="F72" s="181"/>
      <c r="G72" s="181"/>
      <c r="H72" s="208" t="n">
        <v>15.3</v>
      </c>
      <c r="I72" s="208" t="n">
        <v>20.735</v>
      </c>
      <c r="J72" s="208" t="n">
        <v>12.7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68</v>
      </c>
      <c r="D73" s="180" t="n">
        <v>68</v>
      </c>
      <c r="E73" s="180" t="n">
        <v>68</v>
      </c>
      <c r="F73" s="181"/>
      <c r="G73" s="181"/>
      <c r="H73" s="208" t="n">
        <v>2.533</v>
      </c>
      <c r="I73" s="208" t="n">
        <v>2.57</v>
      </c>
      <c r="J73" s="208" t="n">
        <v>2.38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156</v>
      </c>
      <c r="D74" s="180" t="n">
        <v>83</v>
      </c>
      <c r="E74" s="180" t="n">
        <v>315</v>
      </c>
      <c r="F74" s="181"/>
      <c r="G74" s="181"/>
      <c r="H74" s="208" t="n">
        <v>5.45</v>
      </c>
      <c r="I74" s="208" t="n">
        <v>2.893</v>
      </c>
      <c r="J74" s="208" t="n">
        <v>11.034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25</v>
      </c>
      <c r="D75" s="180"/>
      <c r="E75" s="180" t="n">
        <v>40</v>
      </c>
      <c r="F75" s="181"/>
      <c r="G75" s="181"/>
      <c r="H75" s="208" t="n">
        <v>0.75</v>
      </c>
      <c r="I75" s="208"/>
      <c r="J75" s="208" t="n">
        <v>1.368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/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20</v>
      </c>
      <c r="D77" s="180" t="n">
        <v>22</v>
      </c>
      <c r="E77" s="180" t="n">
        <v>15</v>
      </c>
      <c r="F77" s="181"/>
      <c r="G77" s="181"/>
      <c r="H77" s="208" t="n">
        <v>0.78</v>
      </c>
      <c r="I77" s="208" t="n">
        <v>0.869</v>
      </c>
      <c r="J77" s="208" t="n">
        <v>0.585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50</v>
      </c>
      <c r="D79" s="180" t="n">
        <v>20</v>
      </c>
      <c r="E79" s="180" t="n">
        <v>80</v>
      </c>
      <c r="F79" s="181"/>
      <c r="G79" s="181"/>
      <c r="H79" s="208" t="n">
        <v>1.75</v>
      </c>
      <c r="I79" s="208" t="n">
        <v>1.2</v>
      </c>
      <c r="J79" s="208" t="n">
        <v>2.4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700</v>
      </c>
      <c r="D80" s="186" t="n">
        <v>651</v>
      </c>
      <c r="E80" s="186" t="n">
        <v>838</v>
      </c>
      <c r="F80" s="187" t="n">
        <v>128.725038402458</v>
      </c>
      <c r="G80" s="188"/>
      <c r="H80" s="210" t="n">
        <v>26.563</v>
      </c>
      <c r="I80" s="211" t="n">
        <v>28.267</v>
      </c>
      <c r="J80" s="211" t="n">
        <v>30.467</v>
      </c>
      <c r="K80" s="212" t="n">
        <v>107.782927088124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178</v>
      </c>
      <c r="D82" s="180" t="n">
        <v>104</v>
      </c>
      <c r="E82" s="180" t="n">
        <v>108</v>
      </c>
      <c r="F82" s="181"/>
      <c r="G82" s="181"/>
      <c r="H82" s="208" t="n">
        <v>3.458</v>
      </c>
      <c r="I82" s="208" t="n">
        <v>2.381</v>
      </c>
      <c r="J82" s="208" t="n">
        <v>2.903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185</v>
      </c>
      <c r="D83" s="180" t="n">
        <v>167</v>
      </c>
      <c r="E83" s="180" t="n">
        <v>180</v>
      </c>
      <c r="F83" s="181"/>
      <c r="G83" s="181"/>
      <c r="H83" s="208" t="n">
        <v>4.622</v>
      </c>
      <c r="I83" s="208" t="n">
        <v>4.166</v>
      </c>
      <c r="J83" s="208" t="n">
        <v>5.366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363</v>
      </c>
      <c r="D84" s="186" t="n">
        <v>271</v>
      </c>
      <c r="E84" s="186" t="n">
        <v>288</v>
      </c>
      <c r="F84" s="187" t="n">
        <v>106.273062730627</v>
      </c>
      <c r="G84" s="188"/>
      <c r="H84" s="210" t="n">
        <v>8.08</v>
      </c>
      <c r="I84" s="211" t="n">
        <v>6.547</v>
      </c>
      <c r="J84" s="211" t="n">
        <v>8.269</v>
      </c>
      <c r="K84" s="212" t="n">
        <v>126.302123109821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7477.67</v>
      </c>
      <c r="D87" s="198" t="n">
        <v>6979</v>
      </c>
      <c r="E87" s="198" t="n">
        <v>7178</v>
      </c>
      <c r="F87" s="199" t="n">
        <v>102.851411376988</v>
      </c>
      <c r="G87" s="188"/>
      <c r="H87" s="215" t="n">
        <v>359.237</v>
      </c>
      <c r="I87" s="216" t="n">
        <v>329.296</v>
      </c>
      <c r="J87" s="216" t="n">
        <v>309.376</v>
      </c>
      <c r="K87" s="199" t="n">
        <v>93.9507312569846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1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350</v>
      </c>
      <c r="D9" s="180" t="n">
        <v>350</v>
      </c>
      <c r="E9" s="180" t="n">
        <v>340</v>
      </c>
      <c r="F9" s="181"/>
      <c r="G9" s="181"/>
      <c r="H9" s="208" t="n">
        <v>7.875</v>
      </c>
      <c r="I9" s="208" t="n">
        <v>7.875</v>
      </c>
      <c r="J9" s="208" t="n">
        <v>7.14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184</v>
      </c>
      <c r="D10" s="180" t="n">
        <v>184</v>
      </c>
      <c r="E10" s="180" t="n">
        <v>184</v>
      </c>
      <c r="F10" s="181"/>
      <c r="G10" s="181"/>
      <c r="H10" s="208" t="n">
        <v>4.232</v>
      </c>
      <c r="I10" s="208" t="n">
        <v>4.232</v>
      </c>
      <c r="J10" s="208" t="n">
        <v>4.232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312</v>
      </c>
      <c r="D11" s="180" t="n">
        <v>312</v>
      </c>
      <c r="E11" s="180" t="n">
        <v>308</v>
      </c>
      <c r="F11" s="181"/>
      <c r="G11" s="181"/>
      <c r="H11" s="208" t="n">
        <v>9.984</v>
      </c>
      <c r="I11" s="208" t="n">
        <v>9.984</v>
      </c>
      <c r="J11" s="208" t="n">
        <v>9.34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346</v>
      </c>
      <c r="D12" s="180" t="n">
        <v>346</v>
      </c>
      <c r="E12" s="180" t="n">
        <v>340</v>
      </c>
      <c r="F12" s="181"/>
      <c r="G12" s="181"/>
      <c r="H12" s="208" t="n">
        <v>9.688</v>
      </c>
      <c r="I12" s="208" t="n">
        <v>9.688</v>
      </c>
      <c r="J12" s="208" t="n">
        <v>9.3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1192</v>
      </c>
      <c r="D13" s="186" t="n">
        <v>1192</v>
      </c>
      <c r="E13" s="186" t="n">
        <v>1172</v>
      </c>
      <c r="F13" s="187" t="n">
        <v>98.3221476510067</v>
      </c>
      <c r="G13" s="188"/>
      <c r="H13" s="210" t="n">
        <v>31.779</v>
      </c>
      <c r="I13" s="211" t="n">
        <v>31.779</v>
      </c>
      <c r="J13" s="211" t="n">
        <v>30.062</v>
      </c>
      <c r="K13" s="212" t="n">
        <v>94.5970609522011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135</v>
      </c>
      <c r="D15" s="186" t="n">
        <v>140</v>
      </c>
      <c r="E15" s="186" t="n">
        <v>133</v>
      </c>
      <c r="F15" s="187" t="n">
        <v>95</v>
      </c>
      <c r="G15" s="188"/>
      <c r="H15" s="210" t="n">
        <v>1.878</v>
      </c>
      <c r="I15" s="211" t="n">
        <v>1.965</v>
      </c>
      <c r="J15" s="211" t="n">
        <v>1.86</v>
      </c>
      <c r="K15" s="212" t="n">
        <v>94.6564885496183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1</v>
      </c>
      <c r="D17" s="186" t="n">
        <v>2</v>
      </c>
      <c r="E17" s="186" t="n">
        <v>1</v>
      </c>
      <c r="F17" s="187" t="n">
        <v>50</v>
      </c>
      <c r="G17" s="188"/>
      <c r="H17" s="210" t="n">
        <v>0.009</v>
      </c>
      <c r="I17" s="211" t="n">
        <v>0.026</v>
      </c>
      <c r="J17" s="211" t="n">
        <v>0.013</v>
      </c>
      <c r="K17" s="212" t="n">
        <v>50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18</v>
      </c>
      <c r="D19" s="180" t="n">
        <v>18</v>
      </c>
      <c r="E19" s="180" t="n">
        <v>18</v>
      </c>
      <c r="F19" s="181"/>
      <c r="G19" s="181"/>
      <c r="H19" s="208" t="n">
        <v>0.47</v>
      </c>
      <c r="I19" s="208" t="n">
        <v>0.44</v>
      </c>
      <c r="J19" s="208" t="n">
        <v>0.42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20</v>
      </c>
      <c r="D20" s="180" t="n">
        <v>20</v>
      </c>
      <c r="E20" s="180" t="n">
        <v>20</v>
      </c>
      <c r="F20" s="181"/>
      <c r="G20" s="181"/>
      <c r="H20" s="208" t="n">
        <v>0.32</v>
      </c>
      <c r="I20" s="208" t="n">
        <v>0.35</v>
      </c>
      <c r="J20" s="208" t="n">
        <v>0.35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40</v>
      </c>
      <c r="D21" s="180" t="n">
        <v>39</v>
      </c>
      <c r="E21" s="180" t="n">
        <v>39</v>
      </c>
      <c r="F21" s="181"/>
      <c r="G21" s="181"/>
      <c r="H21" s="208" t="n">
        <v>0.64</v>
      </c>
      <c r="I21" s="208" t="n">
        <v>0.6</v>
      </c>
      <c r="J21" s="208" t="n">
        <v>0.6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78</v>
      </c>
      <c r="D22" s="186" t="n">
        <v>77</v>
      </c>
      <c r="E22" s="186" t="n">
        <v>77</v>
      </c>
      <c r="F22" s="187" t="n">
        <v>100</v>
      </c>
      <c r="G22" s="188"/>
      <c r="H22" s="210" t="n">
        <v>1.43</v>
      </c>
      <c r="I22" s="211" t="n">
        <v>1.39</v>
      </c>
      <c r="J22" s="211" t="n">
        <v>1.37</v>
      </c>
      <c r="K22" s="212" t="n">
        <v>98.5611510791367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381</v>
      </c>
      <c r="D24" s="186" t="n">
        <v>300</v>
      </c>
      <c r="E24" s="186" t="n">
        <v>399</v>
      </c>
      <c r="F24" s="187" t="n">
        <v>133</v>
      </c>
      <c r="G24" s="188"/>
      <c r="H24" s="210" t="n">
        <v>29.21</v>
      </c>
      <c r="I24" s="211" t="n">
        <v>23.42</v>
      </c>
      <c r="J24" s="211" t="n">
        <v>27.702</v>
      </c>
      <c r="K24" s="212" t="n">
        <v>118.283518360376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54</v>
      </c>
      <c r="D26" s="186" t="n">
        <v>40</v>
      </c>
      <c r="E26" s="186" t="n">
        <v>46</v>
      </c>
      <c r="F26" s="187" t="n">
        <v>115</v>
      </c>
      <c r="G26" s="188"/>
      <c r="H26" s="210" t="n">
        <v>2.45</v>
      </c>
      <c r="I26" s="211" t="n">
        <v>1.8</v>
      </c>
      <c r="J26" s="211" t="n">
        <v>2.03</v>
      </c>
      <c r="K26" s="212" t="n">
        <v>112.777777777778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305</v>
      </c>
      <c r="D28" s="180" t="n">
        <v>377</v>
      </c>
      <c r="E28" s="180" t="n">
        <v>405</v>
      </c>
      <c r="F28" s="181"/>
      <c r="G28" s="181"/>
      <c r="H28" s="208" t="n">
        <v>16.702</v>
      </c>
      <c r="I28" s="208" t="n">
        <v>20.5</v>
      </c>
      <c r="J28" s="208" t="n">
        <v>20.7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 t="n">
        <v>75</v>
      </c>
      <c r="E29" s="180" t="n">
        <v>86</v>
      </c>
      <c r="F29" s="181"/>
      <c r="G29" s="181"/>
      <c r="H29" s="208"/>
      <c r="I29" s="208" t="n">
        <v>3.75</v>
      </c>
      <c r="J29" s="208" t="n">
        <v>2.838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212</v>
      </c>
      <c r="D30" s="180" t="n">
        <v>1412</v>
      </c>
      <c r="E30" s="180" t="n">
        <v>1331</v>
      </c>
      <c r="F30" s="181"/>
      <c r="G30" s="181"/>
      <c r="H30" s="208" t="n">
        <v>54.52</v>
      </c>
      <c r="I30" s="208" t="n">
        <v>56.478</v>
      </c>
      <c r="J30" s="208" t="n">
        <v>67.811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1517</v>
      </c>
      <c r="D31" s="186" t="n">
        <v>1864</v>
      </c>
      <c r="E31" s="186" t="n">
        <v>1822</v>
      </c>
      <c r="F31" s="187" t="n">
        <v>97.7467811158798</v>
      </c>
      <c r="G31" s="188"/>
      <c r="H31" s="210" t="n">
        <v>71.222</v>
      </c>
      <c r="I31" s="211" t="n">
        <v>80.728</v>
      </c>
      <c r="J31" s="211" t="n">
        <v>91.349</v>
      </c>
      <c r="K31" s="212" t="n">
        <v>113.156525616886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249</v>
      </c>
      <c r="D33" s="180" t="n">
        <v>229</v>
      </c>
      <c r="E33" s="180" t="n">
        <v>231</v>
      </c>
      <c r="F33" s="181"/>
      <c r="G33" s="181"/>
      <c r="H33" s="208" t="n">
        <v>7.266</v>
      </c>
      <c r="I33" s="208" t="n">
        <v>6.684</v>
      </c>
      <c r="J33" s="208" t="n">
        <v>6.67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44</v>
      </c>
      <c r="D34" s="180" t="n">
        <v>159</v>
      </c>
      <c r="E34" s="180" t="n">
        <v>83</v>
      </c>
      <c r="F34" s="181"/>
      <c r="G34" s="181"/>
      <c r="H34" s="208" t="n">
        <v>4.113</v>
      </c>
      <c r="I34" s="208" t="n">
        <v>5.651</v>
      </c>
      <c r="J34" s="208" t="n">
        <v>2.105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365</v>
      </c>
      <c r="D35" s="180" t="n">
        <v>344</v>
      </c>
      <c r="E35" s="180" t="n">
        <v>355</v>
      </c>
      <c r="F35" s="181"/>
      <c r="G35" s="181"/>
      <c r="H35" s="208" t="n">
        <v>14.627</v>
      </c>
      <c r="I35" s="208" t="n">
        <v>13.928</v>
      </c>
      <c r="J35" s="208" t="n">
        <v>12.607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406</v>
      </c>
      <c r="D36" s="180" t="n">
        <v>413</v>
      </c>
      <c r="E36" s="180" t="n">
        <v>440</v>
      </c>
      <c r="F36" s="181"/>
      <c r="G36" s="181"/>
      <c r="H36" s="208" t="n">
        <v>12.2</v>
      </c>
      <c r="I36" s="208" t="n">
        <v>13.193</v>
      </c>
      <c r="J36" s="208" t="n">
        <v>3.454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164</v>
      </c>
      <c r="D37" s="186" t="n">
        <v>1145</v>
      </c>
      <c r="E37" s="186" t="n">
        <v>1109</v>
      </c>
      <c r="F37" s="187" t="n">
        <v>96.8558951965066</v>
      </c>
      <c r="G37" s="188"/>
      <c r="H37" s="210" t="n">
        <v>38.206</v>
      </c>
      <c r="I37" s="211" t="n">
        <v>39.456</v>
      </c>
      <c r="J37" s="211" t="n">
        <v>24.836</v>
      </c>
      <c r="K37" s="212" t="n">
        <v>62.9460665044607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103</v>
      </c>
      <c r="D39" s="186" t="n">
        <v>132</v>
      </c>
      <c r="E39" s="186" t="n">
        <v>132</v>
      </c>
      <c r="F39" s="187" t="n">
        <v>100</v>
      </c>
      <c r="G39" s="188"/>
      <c r="H39" s="210" t="n">
        <v>3.62</v>
      </c>
      <c r="I39" s="211" t="n">
        <v>3.79</v>
      </c>
      <c r="J39" s="211" t="n">
        <v>3.46</v>
      </c>
      <c r="K39" s="212" t="n">
        <v>91.2928759894459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277</v>
      </c>
      <c r="D41" s="180" t="n">
        <v>317</v>
      </c>
      <c r="E41" s="180" t="n">
        <v>321</v>
      </c>
      <c r="F41" s="181"/>
      <c r="G41" s="181"/>
      <c r="H41" s="208" t="n">
        <v>12.263</v>
      </c>
      <c r="I41" s="208" t="n">
        <v>13.051</v>
      </c>
      <c r="J41" s="208" t="n">
        <v>16.135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227</v>
      </c>
      <c r="D42" s="180" t="n">
        <v>216</v>
      </c>
      <c r="E42" s="180" t="n">
        <v>203</v>
      </c>
      <c r="F42" s="181"/>
      <c r="G42" s="181"/>
      <c r="H42" s="208" t="n">
        <v>12.907</v>
      </c>
      <c r="I42" s="208" t="n">
        <v>14.808</v>
      </c>
      <c r="J42" s="208" t="n">
        <v>12.664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30</v>
      </c>
      <c r="D43" s="180" t="n">
        <v>26</v>
      </c>
      <c r="E43" s="180" t="n">
        <v>24</v>
      </c>
      <c r="F43" s="181"/>
      <c r="G43" s="181"/>
      <c r="H43" s="208" t="n">
        <v>0.859</v>
      </c>
      <c r="I43" s="208" t="n">
        <v>0.707</v>
      </c>
      <c r="J43" s="208" t="n">
        <v>0.63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65</v>
      </c>
      <c r="D44" s="180" t="n">
        <v>68</v>
      </c>
      <c r="E44" s="180" t="n">
        <v>87</v>
      </c>
      <c r="F44" s="181"/>
      <c r="G44" s="181"/>
      <c r="H44" s="208" t="n">
        <v>3.107</v>
      </c>
      <c r="I44" s="208" t="n">
        <v>3.114</v>
      </c>
      <c r="J44" s="208" t="n">
        <v>5.22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97</v>
      </c>
      <c r="D45" s="180" t="n">
        <v>87</v>
      </c>
      <c r="E45" s="180" t="n">
        <v>76</v>
      </c>
      <c r="F45" s="181"/>
      <c r="G45" s="181"/>
      <c r="H45" s="208" t="n">
        <v>2.555</v>
      </c>
      <c r="I45" s="208" t="n">
        <v>3.063</v>
      </c>
      <c r="J45" s="208" t="n">
        <v>2.432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145</v>
      </c>
      <c r="D46" s="180" t="n">
        <v>121</v>
      </c>
      <c r="E46" s="180" t="n">
        <v>111</v>
      </c>
      <c r="F46" s="181"/>
      <c r="G46" s="181"/>
      <c r="H46" s="208" t="n">
        <v>6.38</v>
      </c>
      <c r="I46" s="208" t="n">
        <v>4.84</v>
      </c>
      <c r="J46" s="208" t="n">
        <v>4.44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59</v>
      </c>
      <c r="D47" s="180" t="n">
        <v>89</v>
      </c>
      <c r="E47" s="180" t="n">
        <v>115</v>
      </c>
      <c r="F47" s="181"/>
      <c r="G47" s="181"/>
      <c r="H47" s="208" t="n">
        <v>2.36</v>
      </c>
      <c r="I47" s="208" t="n">
        <v>3.56</v>
      </c>
      <c r="J47" s="208" t="n">
        <v>4.6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651</v>
      </c>
      <c r="D48" s="180" t="n">
        <v>629</v>
      </c>
      <c r="E48" s="180" t="n">
        <v>574</v>
      </c>
      <c r="F48" s="181"/>
      <c r="G48" s="181"/>
      <c r="H48" s="208" t="n">
        <v>32.55</v>
      </c>
      <c r="I48" s="208" t="n">
        <v>30.946</v>
      </c>
      <c r="J48" s="208" t="n">
        <v>32.438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260</v>
      </c>
      <c r="D49" s="180" t="n">
        <v>212</v>
      </c>
      <c r="E49" s="180" t="n">
        <v>251</v>
      </c>
      <c r="F49" s="181"/>
      <c r="G49" s="181"/>
      <c r="H49" s="208" t="n">
        <v>11.215</v>
      </c>
      <c r="I49" s="208" t="n">
        <v>9.175</v>
      </c>
      <c r="J49" s="208" t="n">
        <v>8.785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1811</v>
      </c>
      <c r="D50" s="186" t="n">
        <v>1765</v>
      </c>
      <c r="E50" s="186" t="n">
        <v>1762</v>
      </c>
      <c r="F50" s="187" t="n">
        <v>99.8300283286119</v>
      </c>
      <c r="G50" s="188"/>
      <c r="H50" s="210" t="n">
        <v>84.196</v>
      </c>
      <c r="I50" s="211" t="n">
        <v>83.264</v>
      </c>
      <c r="J50" s="211" t="n">
        <v>87.344</v>
      </c>
      <c r="K50" s="212" t="n">
        <v>104.900076863951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1281.01</v>
      </c>
      <c r="D52" s="186" t="n">
        <v>1063</v>
      </c>
      <c r="E52" s="186" t="n">
        <v>1063</v>
      </c>
      <c r="F52" s="187" t="n">
        <v>100</v>
      </c>
      <c r="G52" s="188"/>
      <c r="H52" s="210" t="n">
        <v>43.765</v>
      </c>
      <c r="I52" s="211" t="n">
        <v>19.529</v>
      </c>
      <c r="J52" s="211" t="n">
        <v>54.036</v>
      </c>
      <c r="K52" s="212" t="n">
        <v>276.69619540171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4800</v>
      </c>
      <c r="D54" s="180" t="n">
        <v>3450</v>
      </c>
      <c r="E54" s="180" t="n">
        <v>3645</v>
      </c>
      <c r="F54" s="181"/>
      <c r="G54" s="181"/>
      <c r="H54" s="208" t="n">
        <v>352</v>
      </c>
      <c r="I54" s="208" t="n">
        <v>258.885</v>
      </c>
      <c r="J54" s="208" t="n">
        <v>280.19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4303</v>
      </c>
      <c r="D55" s="180" t="n">
        <v>3884</v>
      </c>
      <c r="E55" s="180" t="n">
        <v>3746</v>
      </c>
      <c r="F55" s="181"/>
      <c r="G55" s="181"/>
      <c r="H55" s="208" t="n">
        <v>279.3</v>
      </c>
      <c r="I55" s="208" t="n">
        <v>250.66</v>
      </c>
      <c r="J55" s="208" t="n">
        <v>223.79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946</v>
      </c>
      <c r="D56" s="180" t="n">
        <v>1090</v>
      </c>
      <c r="E56" s="180" t="n">
        <v>910</v>
      </c>
      <c r="F56" s="181"/>
      <c r="G56" s="181"/>
      <c r="H56" s="208" t="n">
        <v>62.19</v>
      </c>
      <c r="I56" s="208" t="n">
        <v>67.8</v>
      </c>
      <c r="J56" s="208" t="n">
        <v>60.1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33</v>
      </c>
      <c r="D57" s="180" t="n">
        <v>11</v>
      </c>
      <c r="E57" s="180" t="n">
        <v>11</v>
      </c>
      <c r="F57" s="181"/>
      <c r="G57" s="181"/>
      <c r="H57" s="208" t="n">
        <v>1.56</v>
      </c>
      <c r="I57" s="208" t="n">
        <v>0.55</v>
      </c>
      <c r="J57" s="208" t="n">
        <v>0.55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710</v>
      </c>
      <c r="D58" s="180" t="n">
        <v>509</v>
      </c>
      <c r="E58" s="180" t="n">
        <v>509</v>
      </c>
      <c r="F58" s="181"/>
      <c r="G58" s="181"/>
      <c r="H58" s="208" t="n">
        <v>53.402</v>
      </c>
      <c r="I58" s="208" t="n">
        <v>30.239</v>
      </c>
      <c r="J58" s="208" t="n">
        <v>28.55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0792</v>
      </c>
      <c r="D59" s="186" t="n">
        <v>8944</v>
      </c>
      <c r="E59" s="186" t="n">
        <v>8821</v>
      </c>
      <c r="F59" s="187" t="n">
        <v>98.6247763864043</v>
      </c>
      <c r="G59" s="188"/>
      <c r="H59" s="210" t="n">
        <v>748.452</v>
      </c>
      <c r="I59" s="211" t="n">
        <v>608.134</v>
      </c>
      <c r="J59" s="211" t="n">
        <v>593.23</v>
      </c>
      <c r="K59" s="212" t="n">
        <v>97.5492243485811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427</v>
      </c>
      <c r="D61" s="180" t="n">
        <v>430</v>
      </c>
      <c r="E61" s="180" t="n">
        <v>398</v>
      </c>
      <c r="F61" s="181"/>
      <c r="G61" s="181"/>
      <c r="H61" s="208" t="n">
        <v>17.316</v>
      </c>
      <c r="I61" s="208" t="n">
        <v>17.455</v>
      </c>
      <c r="J61" s="208" t="n">
        <v>17.019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220</v>
      </c>
      <c r="D62" s="180" t="n">
        <v>218</v>
      </c>
      <c r="E62" s="180" t="n">
        <v>206</v>
      </c>
      <c r="F62" s="181"/>
      <c r="G62" s="181"/>
      <c r="H62" s="208" t="n">
        <v>4.73</v>
      </c>
      <c r="I62" s="208" t="n">
        <v>4.716</v>
      </c>
      <c r="J62" s="208" t="n">
        <v>4.683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128</v>
      </c>
      <c r="D63" s="180" t="n">
        <v>1121</v>
      </c>
      <c r="E63" s="180" t="n">
        <v>1111</v>
      </c>
      <c r="F63" s="181"/>
      <c r="G63" s="181"/>
      <c r="H63" s="208" t="n">
        <v>70.792</v>
      </c>
      <c r="I63" s="208" t="n">
        <v>43.368</v>
      </c>
      <c r="J63" s="208" t="n">
        <v>47.88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1775</v>
      </c>
      <c r="D64" s="186" t="n">
        <v>1769</v>
      </c>
      <c r="E64" s="186" t="n">
        <v>1715</v>
      </c>
      <c r="F64" s="187" t="n">
        <v>96.9474279253816</v>
      </c>
      <c r="G64" s="188"/>
      <c r="H64" s="210" t="n">
        <v>92.838</v>
      </c>
      <c r="I64" s="211" t="n">
        <v>65.539</v>
      </c>
      <c r="J64" s="211" t="n">
        <v>69.582</v>
      </c>
      <c r="K64" s="212" t="n">
        <v>106.168846030608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905</v>
      </c>
      <c r="D66" s="186" t="n">
        <v>933</v>
      </c>
      <c r="E66" s="186" t="n">
        <v>865</v>
      </c>
      <c r="F66" s="187" t="n">
        <v>92.7116827438371</v>
      </c>
      <c r="G66" s="188"/>
      <c r="H66" s="210" t="n">
        <v>47.675</v>
      </c>
      <c r="I66" s="211" t="n">
        <v>39.03</v>
      </c>
      <c r="J66" s="211" t="n">
        <v>36.807</v>
      </c>
      <c r="K66" s="212" t="n">
        <v>94.304381245196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50</v>
      </c>
      <c r="D68" s="180" t="n">
        <v>51</v>
      </c>
      <c r="E68" s="180" t="n">
        <v>44</v>
      </c>
      <c r="F68" s="181"/>
      <c r="G68" s="181"/>
      <c r="H68" s="208" t="n">
        <v>1.47</v>
      </c>
      <c r="I68" s="208" t="n">
        <v>1.5</v>
      </c>
      <c r="J68" s="208" t="n">
        <v>1.3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11</v>
      </c>
      <c r="D69" s="180" t="n">
        <v>8</v>
      </c>
      <c r="E69" s="180" t="n">
        <v>70</v>
      </c>
      <c r="F69" s="181"/>
      <c r="G69" s="181"/>
      <c r="H69" s="208" t="n">
        <v>0.36</v>
      </c>
      <c r="I69" s="208" t="n">
        <v>0.24</v>
      </c>
      <c r="J69" s="208" t="n">
        <v>2.1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61</v>
      </c>
      <c r="D70" s="186" t="n">
        <v>59</v>
      </c>
      <c r="E70" s="186" t="n">
        <v>114</v>
      </c>
      <c r="F70" s="187" t="n">
        <v>193.220338983051</v>
      </c>
      <c r="G70" s="188"/>
      <c r="H70" s="210" t="n">
        <v>1.83</v>
      </c>
      <c r="I70" s="211" t="n">
        <v>1.74</v>
      </c>
      <c r="J70" s="211" t="n">
        <v>3.4</v>
      </c>
      <c r="K70" s="212" t="n">
        <v>195.402298850575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412</v>
      </c>
      <c r="D72" s="180" t="n">
        <v>503</v>
      </c>
      <c r="E72" s="180" t="n">
        <v>361</v>
      </c>
      <c r="F72" s="181"/>
      <c r="G72" s="181"/>
      <c r="H72" s="208" t="n">
        <v>15.855</v>
      </c>
      <c r="I72" s="208" t="n">
        <v>21.7</v>
      </c>
      <c r="J72" s="208" t="n">
        <v>14.224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232</v>
      </c>
      <c r="D73" s="180" t="n">
        <v>232</v>
      </c>
      <c r="E73" s="180" t="n">
        <v>232</v>
      </c>
      <c r="F73" s="181"/>
      <c r="G73" s="181"/>
      <c r="H73" s="208" t="n">
        <v>8.641</v>
      </c>
      <c r="I73" s="208" t="n">
        <v>8.67</v>
      </c>
      <c r="J73" s="208" t="n">
        <v>8.12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1038</v>
      </c>
      <c r="D74" s="180" t="n">
        <v>552</v>
      </c>
      <c r="E74" s="180" t="n">
        <v>485</v>
      </c>
      <c r="F74" s="181"/>
      <c r="G74" s="181"/>
      <c r="H74" s="208" t="n">
        <v>40.75</v>
      </c>
      <c r="I74" s="208" t="n">
        <v>21.462</v>
      </c>
      <c r="J74" s="208" t="n">
        <v>17.79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140</v>
      </c>
      <c r="D75" s="180" t="n">
        <v>225</v>
      </c>
      <c r="E75" s="180" t="n">
        <v>216</v>
      </c>
      <c r="F75" s="181"/>
      <c r="G75" s="181"/>
      <c r="H75" s="208" t="n">
        <v>6.69</v>
      </c>
      <c r="I75" s="208" t="n">
        <v>13.117</v>
      </c>
      <c r="J75" s="208" t="n">
        <v>6.828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25</v>
      </c>
      <c r="D76" s="180" t="n">
        <v>10</v>
      </c>
      <c r="E76" s="180" t="n">
        <v>4</v>
      </c>
      <c r="F76" s="181"/>
      <c r="G76" s="181"/>
      <c r="H76" s="208" t="n">
        <v>0.745</v>
      </c>
      <c r="I76" s="208" t="n">
        <v>0.25</v>
      </c>
      <c r="J76" s="208" t="n">
        <v>0.1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210</v>
      </c>
      <c r="D77" s="180" t="n">
        <v>230</v>
      </c>
      <c r="E77" s="180" t="n">
        <v>160</v>
      </c>
      <c r="F77" s="181"/>
      <c r="G77" s="181"/>
      <c r="H77" s="208" t="n">
        <v>8.19</v>
      </c>
      <c r="I77" s="208" t="n">
        <v>9.086</v>
      </c>
      <c r="J77" s="208" t="n">
        <v>6.24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650</v>
      </c>
      <c r="D78" s="180" t="n">
        <v>600</v>
      </c>
      <c r="E78" s="180" t="n">
        <v>600</v>
      </c>
      <c r="F78" s="181"/>
      <c r="G78" s="181"/>
      <c r="H78" s="208" t="n">
        <v>41.25</v>
      </c>
      <c r="I78" s="208" t="n">
        <v>29</v>
      </c>
      <c r="J78" s="208" t="n">
        <v>30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1650</v>
      </c>
      <c r="D79" s="180" t="n">
        <v>480</v>
      </c>
      <c r="E79" s="180" t="n">
        <v>980</v>
      </c>
      <c r="F79" s="181"/>
      <c r="G79" s="181"/>
      <c r="H79" s="208" t="n">
        <v>91.75</v>
      </c>
      <c r="I79" s="208" t="n">
        <v>20.2</v>
      </c>
      <c r="J79" s="208" t="n">
        <v>31.4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4357</v>
      </c>
      <c r="D80" s="186" t="n">
        <v>2832</v>
      </c>
      <c r="E80" s="186" t="n">
        <v>3038</v>
      </c>
      <c r="F80" s="187" t="n">
        <v>107.274011299435</v>
      </c>
      <c r="G80" s="188"/>
      <c r="H80" s="210" t="n">
        <v>213.871</v>
      </c>
      <c r="I80" s="211" t="n">
        <v>123.485</v>
      </c>
      <c r="J80" s="211" t="n">
        <v>114.702</v>
      </c>
      <c r="K80" s="212" t="n">
        <v>92.887395230189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178</v>
      </c>
      <c r="D82" s="180" t="n">
        <v>104</v>
      </c>
      <c r="E82" s="180" t="n">
        <v>108</v>
      </c>
      <c r="F82" s="181"/>
      <c r="G82" s="181"/>
      <c r="H82" s="208" t="n">
        <v>3.458</v>
      </c>
      <c r="I82" s="208" t="n">
        <v>2.381</v>
      </c>
      <c r="J82" s="208" t="n">
        <v>2.903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185</v>
      </c>
      <c r="D83" s="180" t="n">
        <v>167</v>
      </c>
      <c r="E83" s="180" t="n">
        <v>180</v>
      </c>
      <c r="F83" s="181"/>
      <c r="G83" s="181"/>
      <c r="H83" s="208" t="n">
        <v>4.622</v>
      </c>
      <c r="I83" s="208" t="n">
        <v>4.166</v>
      </c>
      <c r="J83" s="208" t="n">
        <v>5.366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363</v>
      </c>
      <c r="D84" s="186" t="n">
        <v>271</v>
      </c>
      <c r="E84" s="186" t="n">
        <v>288</v>
      </c>
      <c r="F84" s="187" t="n">
        <v>106.273062730627</v>
      </c>
      <c r="G84" s="188"/>
      <c r="H84" s="210" t="n">
        <v>8.08</v>
      </c>
      <c r="I84" s="211" t="n">
        <v>6.547</v>
      </c>
      <c r="J84" s="211" t="n">
        <v>8.269</v>
      </c>
      <c r="K84" s="212" t="n">
        <v>126.302123109821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25970.01</v>
      </c>
      <c r="D87" s="198" t="n">
        <v>22528</v>
      </c>
      <c r="E87" s="198" t="n">
        <v>22557</v>
      </c>
      <c r="F87" s="199" t="n">
        <v>100.128728693182</v>
      </c>
      <c r="G87" s="188"/>
      <c r="H87" s="215" t="n">
        <v>1420.511</v>
      </c>
      <c r="I87" s="216" t="n">
        <v>1131.622</v>
      </c>
      <c r="J87" s="216" t="n">
        <v>1150.052</v>
      </c>
      <c r="K87" s="199" t="n">
        <v>101.628635710511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2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8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/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58</v>
      </c>
      <c r="D24" s="186" t="n">
        <v>45</v>
      </c>
      <c r="E24" s="186" t="n">
        <v>53</v>
      </c>
      <c r="F24" s="187" t="n">
        <v>117.777777777778</v>
      </c>
      <c r="G24" s="188"/>
      <c r="H24" s="210" t="n">
        <v>1.578</v>
      </c>
      <c r="I24" s="211" t="n">
        <v>1.215</v>
      </c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/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0.022</v>
      </c>
      <c r="I30" s="208"/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0.022</v>
      </c>
      <c r="I31" s="211"/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0.012</v>
      </c>
      <c r="I35" s="208"/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30</v>
      </c>
      <c r="D36" s="180" t="n">
        <v>30</v>
      </c>
      <c r="E36" s="180" t="n">
        <v>6</v>
      </c>
      <c r="F36" s="181"/>
      <c r="G36" s="181"/>
      <c r="H36" s="208" t="n">
        <v>0.576</v>
      </c>
      <c r="I36" s="208" t="n">
        <v>0.54</v>
      </c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30</v>
      </c>
      <c r="D37" s="186" t="n">
        <v>30</v>
      </c>
      <c r="E37" s="186" t="n">
        <v>6</v>
      </c>
      <c r="F37" s="187" t="n">
        <v>20</v>
      </c>
      <c r="G37" s="188"/>
      <c r="H37" s="210" t="n">
        <v>0.588</v>
      </c>
      <c r="I37" s="211" t="n">
        <v>0.54</v>
      </c>
      <c r="J37" s="211"/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75</v>
      </c>
      <c r="D46" s="180" t="n">
        <v>101</v>
      </c>
      <c r="E46" s="180" t="n">
        <v>80</v>
      </c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158</v>
      </c>
      <c r="D48" s="180" t="n">
        <v>127</v>
      </c>
      <c r="E48" s="180" t="n">
        <v>106</v>
      </c>
      <c r="F48" s="181"/>
      <c r="G48" s="181"/>
      <c r="H48" s="208" t="n">
        <v>3.476</v>
      </c>
      <c r="I48" s="208" t="n">
        <v>2.794</v>
      </c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233</v>
      </c>
      <c r="D50" s="186" t="n">
        <v>228</v>
      </c>
      <c r="E50" s="186" t="n">
        <v>186</v>
      </c>
      <c r="F50" s="187" t="n">
        <v>81.5789473684211</v>
      </c>
      <c r="G50" s="188"/>
      <c r="H50" s="210" t="n">
        <v>3.476</v>
      </c>
      <c r="I50" s="211" t="n">
        <v>2.794</v>
      </c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2</v>
      </c>
      <c r="D56" s="180" t="n">
        <v>2</v>
      </c>
      <c r="E56" s="180" t="n">
        <v>1</v>
      </c>
      <c r="F56" s="181"/>
      <c r="G56" s="181"/>
      <c r="H56" s="208" t="n">
        <v>0.015</v>
      </c>
      <c r="I56" s="208" t="n">
        <v>0.007</v>
      </c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/>
      <c r="I58" s="208"/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2</v>
      </c>
      <c r="D59" s="186" t="n">
        <v>2</v>
      </c>
      <c r="E59" s="186" t="n">
        <v>1</v>
      </c>
      <c r="F59" s="187" t="n">
        <v>50</v>
      </c>
      <c r="G59" s="188"/>
      <c r="H59" s="210" t="n">
        <v>0.015</v>
      </c>
      <c r="I59" s="211" t="n">
        <v>0.007</v>
      </c>
      <c r="J59" s="211"/>
      <c r="K59" s="212"/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/>
      <c r="I64" s="211"/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5</v>
      </c>
      <c r="D66" s="186" t="n">
        <v>5</v>
      </c>
      <c r="E66" s="186" t="n">
        <v>5</v>
      </c>
      <c r="F66" s="187" t="n">
        <v>100</v>
      </c>
      <c r="G66" s="188"/>
      <c r="H66" s="210" t="n">
        <v>0.108</v>
      </c>
      <c r="I66" s="211" t="n">
        <v>0.12</v>
      </c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/>
      <c r="I73" s="208"/>
      <c r="J73" s="208"/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/>
      <c r="I74" s="208"/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/>
      <c r="I75" s="208"/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/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/>
      <c r="I79" s="208"/>
      <c r="J79" s="208"/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/>
      <c r="I80" s="211"/>
      <c r="J80" s="211"/>
      <c r="K80" s="212"/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328</v>
      </c>
      <c r="D87" s="198" t="n">
        <v>310</v>
      </c>
      <c r="E87" s="198" t="n">
        <v>251</v>
      </c>
      <c r="F87" s="199" t="n">
        <v>80.9677419354839</v>
      </c>
      <c r="G87" s="188"/>
      <c r="H87" s="215" t="n">
        <v>5.787</v>
      </c>
      <c r="I87" s="216" t="n">
        <v>4.676</v>
      </c>
      <c r="J87" s="216"/>
      <c r="K87" s="199"/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3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71" t="s">
        <v>232</v>
      </c>
      <c r="D7" s="172" t="s">
        <v>232</v>
      </c>
      <c r="E7" s="172" t="n">
        <v>8</v>
      </c>
      <c r="F7" s="173" t="str">
        <f aca="false">CONCATENATE(D6,"=100")</f>
        <v>2023=100</v>
      </c>
      <c r="G7" s="174"/>
      <c r="H7" s="171" t="s">
        <v>232</v>
      </c>
      <c r="I7" s="172" t="s">
        <v>232</v>
      </c>
      <c r="J7" s="172"/>
      <c r="K7" s="173" t="str">
        <f aca="false">CONCATENATE(I6,"=100")</f>
        <v>2023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 t="n">
        <v>0.074</v>
      </c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 t="n">
        <v>0.248</v>
      </c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 t="n">
        <v>0.24</v>
      </c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 t="n">
        <v>0.562</v>
      </c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127</v>
      </c>
      <c r="D24" s="186" t="n">
        <v>63</v>
      </c>
      <c r="E24" s="186" t="n">
        <v>86</v>
      </c>
      <c r="F24" s="187" t="n">
        <v>136.507936507937</v>
      </c>
      <c r="G24" s="188"/>
      <c r="H24" s="210" t="n">
        <v>3.551</v>
      </c>
      <c r="I24" s="211" t="n">
        <v>1.772</v>
      </c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0</v>
      </c>
      <c r="D26" s="186" t="n">
        <v>30</v>
      </c>
      <c r="E26" s="186" t="n">
        <v>25</v>
      </c>
      <c r="F26" s="187" t="n">
        <v>83.3333333333333</v>
      </c>
      <c r="G26" s="188"/>
      <c r="H26" s="210" t="n">
        <v>0.15</v>
      </c>
      <c r="I26" s="211" t="n">
        <v>0.75</v>
      </c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1</v>
      </c>
      <c r="D28" s="180" t="n">
        <v>7</v>
      </c>
      <c r="E28" s="180" t="n">
        <v>1</v>
      </c>
      <c r="F28" s="181"/>
      <c r="G28" s="181"/>
      <c r="H28" s="208" t="n">
        <v>0.023</v>
      </c>
      <c r="I28" s="208" t="n">
        <v>0.14</v>
      </c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2</v>
      </c>
      <c r="D30" s="180" t="n">
        <v>4</v>
      </c>
      <c r="E30" s="180" t="n">
        <v>2</v>
      </c>
      <c r="F30" s="181"/>
      <c r="G30" s="181"/>
      <c r="H30" s="208" t="n">
        <v>0.045</v>
      </c>
      <c r="I30" s="208" t="n">
        <v>0.09</v>
      </c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3</v>
      </c>
      <c r="D31" s="186" t="n">
        <v>11</v>
      </c>
      <c r="E31" s="186" t="n">
        <v>3</v>
      </c>
      <c r="F31" s="187" t="n">
        <v>27.2727272727273</v>
      </c>
      <c r="G31" s="188"/>
      <c r="H31" s="210" t="n">
        <v>0.068</v>
      </c>
      <c r="I31" s="211" t="n">
        <v>0.23</v>
      </c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92</v>
      </c>
      <c r="D33" s="180" t="n">
        <v>98</v>
      </c>
      <c r="E33" s="180" t="n">
        <v>35</v>
      </c>
      <c r="F33" s="181"/>
      <c r="G33" s="181"/>
      <c r="H33" s="208" t="n">
        <v>1.593</v>
      </c>
      <c r="I33" s="208" t="n">
        <v>1.656</v>
      </c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50</v>
      </c>
      <c r="D34" s="180" t="n">
        <v>34</v>
      </c>
      <c r="E34" s="180" t="n">
        <v>20</v>
      </c>
      <c r="F34" s="181"/>
      <c r="G34" s="181"/>
      <c r="H34" s="208" t="n">
        <v>0.8</v>
      </c>
      <c r="I34" s="208" t="n">
        <v>0.841</v>
      </c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20</v>
      </c>
      <c r="D35" s="180" t="n">
        <v>15</v>
      </c>
      <c r="E35" s="180" t="n">
        <v>3</v>
      </c>
      <c r="F35" s="181"/>
      <c r="G35" s="181"/>
      <c r="H35" s="208" t="n">
        <v>0.27</v>
      </c>
      <c r="I35" s="208" t="n">
        <v>0.258</v>
      </c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100</v>
      </c>
      <c r="D36" s="180" t="n">
        <v>88</v>
      </c>
      <c r="E36" s="180" t="n">
        <v>60</v>
      </c>
      <c r="F36" s="181"/>
      <c r="G36" s="181"/>
      <c r="H36" s="208" t="n">
        <v>1.936</v>
      </c>
      <c r="I36" s="208" t="n">
        <v>1.32</v>
      </c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262</v>
      </c>
      <c r="D37" s="186" t="n">
        <v>235</v>
      </c>
      <c r="E37" s="186" t="n">
        <v>118</v>
      </c>
      <c r="F37" s="187" t="n">
        <v>50.2127659574468</v>
      </c>
      <c r="G37" s="188"/>
      <c r="H37" s="210" t="n">
        <v>4.599</v>
      </c>
      <c r="I37" s="211" t="n">
        <v>4.075</v>
      </c>
      <c r="J37" s="211"/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5</v>
      </c>
      <c r="D39" s="186" t="n">
        <v>3</v>
      </c>
      <c r="E39" s="186" t="n">
        <v>1</v>
      </c>
      <c r="F39" s="187" t="n">
        <v>33.3333333333333</v>
      </c>
      <c r="G39" s="188"/>
      <c r="H39" s="210" t="n">
        <v>0.05</v>
      </c>
      <c r="I39" s="211" t="n">
        <v>0.025</v>
      </c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1</v>
      </c>
      <c r="D42" s="180" t="n">
        <v>1</v>
      </c>
      <c r="E42" s="180" t="n">
        <v>1</v>
      </c>
      <c r="F42" s="181"/>
      <c r="G42" s="181"/>
      <c r="H42" s="208" t="n">
        <v>0.02</v>
      </c>
      <c r="I42" s="208" t="n">
        <v>0.02</v>
      </c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 t="n">
        <v>1</v>
      </c>
      <c r="E43" s="180" t="n">
        <v>1</v>
      </c>
      <c r="F43" s="181"/>
      <c r="G43" s="181"/>
      <c r="H43" s="208" t="n">
        <v>0.032</v>
      </c>
      <c r="I43" s="208" t="n">
        <v>0.031</v>
      </c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 t="n">
        <v>10</v>
      </c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4</v>
      </c>
      <c r="D46" s="180" t="n">
        <v>5</v>
      </c>
      <c r="E46" s="180"/>
      <c r="F46" s="181"/>
      <c r="G46" s="181"/>
      <c r="H46" s="208" t="n">
        <v>0.056</v>
      </c>
      <c r="I46" s="208" t="n">
        <v>0.07</v>
      </c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86</v>
      </c>
      <c r="D47" s="180" t="n">
        <v>71</v>
      </c>
      <c r="E47" s="180" t="n">
        <v>70</v>
      </c>
      <c r="F47" s="181"/>
      <c r="G47" s="181"/>
      <c r="H47" s="208" t="n">
        <v>2.58</v>
      </c>
      <c r="I47" s="208" t="n">
        <v>2.13</v>
      </c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91</v>
      </c>
      <c r="D50" s="186" t="n">
        <v>78</v>
      </c>
      <c r="E50" s="186" t="n">
        <v>82</v>
      </c>
      <c r="F50" s="187" t="n">
        <v>105.128205128205</v>
      </c>
      <c r="G50" s="188"/>
      <c r="H50" s="210" t="n">
        <v>2.688</v>
      </c>
      <c r="I50" s="211" t="n">
        <v>2.251</v>
      </c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2</v>
      </c>
      <c r="D52" s="186" t="n">
        <v>2</v>
      </c>
      <c r="E52" s="186"/>
      <c r="F52" s="187"/>
      <c r="G52" s="188"/>
      <c r="H52" s="210" t="n">
        <v>0.024</v>
      </c>
      <c r="I52" s="211" t="n">
        <v>0.024</v>
      </c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2</v>
      </c>
      <c r="D58" s="180" t="n">
        <v>2</v>
      </c>
      <c r="E58" s="180" t="n">
        <v>2</v>
      </c>
      <c r="F58" s="181"/>
      <c r="G58" s="181"/>
      <c r="H58" s="208" t="n">
        <v>0.036</v>
      </c>
      <c r="I58" s="208" t="n">
        <v>0.04</v>
      </c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2</v>
      </c>
      <c r="D59" s="186" t="n">
        <v>2</v>
      </c>
      <c r="E59" s="186" t="n">
        <v>2</v>
      </c>
      <c r="F59" s="187" t="n">
        <v>100</v>
      </c>
      <c r="G59" s="188"/>
      <c r="H59" s="210" t="n">
        <v>0.036</v>
      </c>
      <c r="I59" s="211" t="n">
        <v>0.04</v>
      </c>
      <c r="J59" s="211"/>
      <c r="K59" s="212"/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193</v>
      </c>
      <c r="D61" s="180" t="n">
        <v>170</v>
      </c>
      <c r="E61" s="180" t="n">
        <v>132</v>
      </c>
      <c r="F61" s="181"/>
      <c r="G61" s="181"/>
      <c r="H61" s="208" t="n">
        <v>6.27</v>
      </c>
      <c r="I61" s="208" t="n">
        <v>5.445</v>
      </c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229</v>
      </c>
      <c r="D62" s="180" t="n">
        <v>229</v>
      </c>
      <c r="E62" s="180" t="n">
        <v>257</v>
      </c>
      <c r="F62" s="181"/>
      <c r="G62" s="181"/>
      <c r="H62" s="208" t="n">
        <v>5.439</v>
      </c>
      <c r="I62" s="208" t="n">
        <v>6.425</v>
      </c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18</v>
      </c>
      <c r="D63" s="180" t="n">
        <v>118</v>
      </c>
      <c r="E63" s="180" t="n">
        <v>118</v>
      </c>
      <c r="F63" s="181"/>
      <c r="G63" s="181"/>
      <c r="H63" s="208" t="n">
        <v>4.101</v>
      </c>
      <c r="I63" s="208" t="n">
        <v>3.895</v>
      </c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540</v>
      </c>
      <c r="D64" s="186" t="n">
        <v>517</v>
      </c>
      <c r="E64" s="186" t="n">
        <v>507</v>
      </c>
      <c r="F64" s="187" t="n">
        <v>98.0657640232108</v>
      </c>
      <c r="G64" s="188"/>
      <c r="H64" s="210" t="n">
        <v>15.81</v>
      </c>
      <c r="I64" s="211" t="n">
        <v>15.765</v>
      </c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818</v>
      </c>
      <c r="D66" s="186" t="n">
        <v>838</v>
      </c>
      <c r="E66" s="186" t="n">
        <v>680</v>
      </c>
      <c r="F66" s="187" t="n">
        <v>81.145584725537</v>
      </c>
      <c r="G66" s="188"/>
      <c r="H66" s="210" t="n">
        <v>24</v>
      </c>
      <c r="I66" s="211" t="n">
        <v>22.7</v>
      </c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568</v>
      </c>
      <c r="D72" s="180" t="n">
        <v>497</v>
      </c>
      <c r="E72" s="180" t="n">
        <v>421</v>
      </c>
      <c r="F72" s="181"/>
      <c r="G72" s="181"/>
      <c r="H72" s="208" t="n">
        <v>21.183</v>
      </c>
      <c r="I72" s="208" t="n">
        <v>18.315</v>
      </c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6</v>
      </c>
      <c r="D73" s="180" t="n">
        <v>6</v>
      </c>
      <c r="E73" s="180" t="n">
        <v>6</v>
      </c>
      <c r="F73" s="181"/>
      <c r="G73" s="181"/>
      <c r="H73" s="208" t="n">
        <v>0.11</v>
      </c>
      <c r="I73" s="208" t="n">
        <v>0.108</v>
      </c>
      <c r="J73" s="208"/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/>
      <c r="I74" s="208"/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251</v>
      </c>
      <c r="D75" s="180" t="n">
        <v>251</v>
      </c>
      <c r="E75" s="180" t="n">
        <v>150</v>
      </c>
      <c r="F75" s="181"/>
      <c r="G75" s="181"/>
      <c r="H75" s="208" t="n">
        <v>3.528</v>
      </c>
      <c r="I75" s="208" t="n">
        <v>10.677</v>
      </c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 t="n">
        <v>17</v>
      </c>
      <c r="E76" s="180" t="n">
        <v>18</v>
      </c>
      <c r="F76" s="181"/>
      <c r="G76" s="181"/>
      <c r="H76" s="208"/>
      <c r="I76" s="208" t="n">
        <v>0.374</v>
      </c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4</v>
      </c>
      <c r="D77" s="180"/>
      <c r="E77" s="180"/>
      <c r="F77" s="181"/>
      <c r="G77" s="181"/>
      <c r="H77" s="208" t="n">
        <v>0.061</v>
      </c>
      <c r="I77" s="208" t="n">
        <v>0.06</v>
      </c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/>
      <c r="I79" s="208"/>
      <c r="J79" s="208"/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829</v>
      </c>
      <c r="D80" s="186" t="n">
        <v>771</v>
      </c>
      <c r="E80" s="186" t="n">
        <v>595</v>
      </c>
      <c r="F80" s="187" t="n">
        <v>77.1725032425422</v>
      </c>
      <c r="G80" s="188"/>
      <c r="H80" s="210" t="n">
        <v>24.882</v>
      </c>
      <c r="I80" s="211" t="n">
        <v>29.534</v>
      </c>
      <c r="J80" s="211"/>
      <c r="K80" s="212"/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58</v>
      </c>
      <c r="D82" s="180" t="n">
        <v>59</v>
      </c>
      <c r="E82" s="180" t="n">
        <v>52</v>
      </c>
      <c r="F82" s="181"/>
      <c r="G82" s="181"/>
      <c r="H82" s="208" t="n">
        <v>1.035</v>
      </c>
      <c r="I82" s="208" t="n">
        <v>0.899</v>
      </c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58</v>
      </c>
      <c r="D84" s="186" t="n">
        <v>59</v>
      </c>
      <c r="E84" s="186" t="n">
        <v>52</v>
      </c>
      <c r="F84" s="187" t="n">
        <v>88.135593220339</v>
      </c>
      <c r="G84" s="188"/>
      <c r="H84" s="210" t="n">
        <v>1.035</v>
      </c>
      <c r="I84" s="211" t="n">
        <v>0.899</v>
      </c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2747</v>
      </c>
      <c r="D87" s="198" t="n">
        <v>2609</v>
      </c>
      <c r="E87" s="198" t="n">
        <v>2151</v>
      </c>
      <c r="F87" s="199" t="n">
        <v>82.4453813721732</v>
      </c>
      <c r="G87" s="188"/>
      <c r="H87" s="215" t="n">
        <v>77.455</v>
      </c>
      <c r="I87" s="216" t="n">
        <v>78.065</v>
      </c>
      <c r="J87" s="216"/>
      <c r="K87" s="199"/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4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4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 t="n">
        <v>1</v>
      </c>
      <c r="F9" s="181"/>
      <c r="G9" s="181"/>
      <c r="H9" s="208"/>
      <c r="I9" s="208"/>
      <c r="J9" s="208" t="n">
        <v>0.014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 t="n">
        <v>1</v>
      </c>
      <c r="E10" s="180"/>
      <c r="F10" s="181"/>
      <c r="G10" s="181"/>
      <c r="H10" s="208"/>
      <c r="I10" s="208" t="n">
        <v>0.07</v>
      </c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 t="n">
        <v>1</v>
      </c>
      <c r="E13" s="186" t="n">
        <v>1</v>
      </c>
      <c r="F13" s="187" t="n">
        <v>100</v>
      </c>
      <c r="G13" s="188"/>
      <c r="H13" s="210"/>
      <c r="I13" s="211" t="n">
        <v>0.07</v>
      </c>
      <c r="J13" s="211" t="n">
        <v>0.014</v>
      </c>
      <c r="K13" s="212" t="n">
        <v>20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3</v>
      </c>
      <c r="D15" s="186" t="n">
        <v>1</v>
      </c>
      <c r="E15" s="186" t="n">
        <v>1</v>
      </c>
      <c r="F15" s="187" t="n">
        <v>100</v>
      </c>
      <c r="G15" s="188"/>
      <c r="H15" s="210" t="n">
        <v>0.03</v>
      </c>
      <c r="I15" s="211" t="n">
        <v>0.01</v>
      </c>
      <c r="J15" s="211" t="n">
        <v>0.01</v>
      </c>
      <c r="K15" s="212" t="n">
        <v>100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 t="n">
        <v>5</v>
      </c>
      <c r="D21" s="180"/>
      <c r="E21" s="180"/>
      <c r="F21" s="181"/>
      <c r="G21" s="181"/>
      <c r="H21" s="208" t="n">
        <v>0.024</v>
      </c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5</v>
      </c>
      <c r="D22" s="186"/>
      <c r="E22" s="186"/>
      <c r="F22" s="187"/>
      <c r="G22" s="188"/>
      <c r="H22" s="210" t="n">
        <v>0.024</v>
      </c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52</v>
      </c>
      <c r="D24" s="186" t="n">
        <v>30</v>
      </c>
      <c r="E24" s="186" t="n">
        <v>61</v>
      </c>
      <c r="F24" s="187" t="n">
        <v>203.333333333333</v>
      </c>
      <c r="G24" s="188"/>
      <c r="H24" s="210" t="n">
        <v>2.279</v>
      </c>
      <c r="I24" s="211" t="n">
        <v>1.26</v>
      </c>
      <c r="J24" s="211" t="n">
        <v>3</v>
      </c>
      <c r="K24" s="212" t="n">
        <v>238.095238095238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8</v>
      </c>
      <c r="D26" s="186" t="n">
        <v>8</v>
      </c>
      <c r="E26" s="186" t="n">
        <v>5</v>
      </c>
      <c r="F26" s="187" t="n">
        <v>62.5</v>
      </c>
      <c r="G26" s="188"/>
      <c r="H26" s="210" t="n">
        <v>0.756</v>
      </c>
      <c r="I26" s="211" t="n">
        <v>0.3</v>
      </c>
      <c r="J26" s="211" t="n">
        <v>0.25</v>
      </c>
      <c r="K26" s="212" t="n">
        <v>83.3333333333333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 t="n">
        <v>2</v>
      </c>
      <c r="E28" s="180" t="n">
        <v>1</v>
      </c>
      <c r="F28" s="181"/>
      <c r="G28" s="181"/>
      <c r="H28" s="208"/>
      <c r="I28" s="208" t="n">
        <v>0.075</v>
      </c>
      <c r="J28" s="208" t="n">
        <v>0.036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 t="n">
        <v>2</v>
      </c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22</v>
      </c>
      <c r="D30" s="180" t="n">
        <v>17</v>
      </c>
      <c r="E30" s="180" t="n">
        <v>15</v>
      </c>
      <c r="F30" s="181"/>
      <c r="G30" s="181"/>
      <c r="H30" s="208" t="n">
        <v>0.832</v>
      </c>
      <c r="I30" s="208" t="n">
        <v>0.653</v>
      </c>
      <c r="J30" s="208" t="n">
        <v>0.57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22</v>
      </c>
      <c r="D31" s="186" t="n">
        <v>21</v>
      </c>
      <c r="E31" s="186" t="n">
        <v>16</v>
      </c>
      <c r="F31" s="187" t="n">
        <v>76.1904761904762</v>
      </c>
      <c r="G31" s="188"/>
      <c r="H31" s="210" t="n">
        <v>0.832</v>
      </c>
      <c r="I31" s="211" t="n">
        <v>0.728</v>
      </c>
      <c r="J31" s="211" t="n">
        <v>0.606</v>
      </c>
      <c r="K31" s="212" t="n">
        <v>83.2417582417583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46</v>
      </c>
      <c r="D33" s="180" t="n">
        <v>33</v>
      </c>
      <c r="E33" s="180" t="n">
        <v>30</v>
      </c>
      <c r="F33" s="181"/>
      <c r="G33" s="181"/>
      <c r="H33" s="208" t="n">
        <v>1.367</v>
      </c>
      <c r="I33" s="208" t="n">
        <v>1.015</v>
      </c>
      <c r="J33" s="208" t="n">
        <v>0.891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35</v>
      </c>
      <c r="D34" s="180" t="n">
        <v>35</v>
      </c>
      <c r="E34" s="180" t="n">
        <v>29</v>
      </c>
      <c r="F34" s="181"/>
      <c r="G34" s="181"/>
      <c r="H34" s="208" t="n">
        <v>0.897</v>
      </c>
      <c r="I34" s="208" t="n">
        <v>0.016</v>
      </c>
      <c r="J34" s="208" t="n">
        <v>0.547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10</v>
      </c>
      <c r="D35" s="180" t="n">
        <v>20</v>
      </c>
      <c r="E35" s="180" t="n">
        <v>10</v>
      </c>
      <c r="F35" s="181"/>
      <c r="G35" s="181"/>
      <c r="H35" s="208" t="n">
        <v>0.205</v>
      </c>
      <c r="I35" s="208" t="n">
        <v>0.215</v>
      </c>
      <c r="J35" s="208" t="n">
        <v>0.259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57</v>
      </c>
      <c r="D36" s="180" t="n">
        <v>57</v>
      </c>
      <c r="E36" s="180" t="n">
        <v>73</v>
      </c>
      <c r="F36" s="181"/>
      <c r="G36" s="181"/>
      <c r="H36" s="208" t="n">
        <v>1.403</v>
      </c>
      <c r="I36" s="208" t="n">
        <v>1.581</v>
      </c>
      <c r="J36" s="208" t="n">
        <v>1.808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48</v>
      </c>
      <c r="D37" s="186" t="n">
        <v>145</v>
      </c>
      <c r="E37" s="186" t="n">
        <v>142</v>
      </c>
      <c r="F37" s="187" t="n">
        <v>97.9310344827586</v>
      </c>
      <c r="G37" s="188"/>
      <c r="H37" s="210" t="n">
        <v>3.872</v>
      </c>
      <c r="I37" s="211" t="n">
        <v>2.827</v>
      </c>
      <c r="J37" s="211" t="n">
        <v>3.505</v>
      </c>
      <c r="K37" s="212" t="n">
        <v>123.98302087018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61</v>
      </c>
      <c r="D39" s="186" t="n">
        <v>60</v>
      </c>
      <c r="E39" s="186" t="n">
        <v>55</v>
      </c>
      <c r="F39" s="187" t="n">
        <v>91.6666666666667</v>
      </c>
      <c r="G39" s="188"/>
      <c r="H39" s="210" t="n">
        <v>1.427</v>
      </c>
      <c r="I39" s="211" t="n">
        <v>1.4</v>
      </c>
      <c r="J39" s="211" t="n">
        <v>1.3</v>
      </c>
      <c r="K39" s="212" t="n">
        <v>92.8571428571429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1</v>
      </c>
      <c r="D43" s="180" t="n">
        <v>1</v>
      </c>
      <c r="E43" s="180" t="n">
        <v>1</v>
      </c>
      <c r="F43" s="181"/>
      <c r="G43" s="181"/>
      <c r="H43" s="208" t="n">
        <v>0.021</v>
      </c>
      <c r="I43" s="208" t="n">
        <v>0.02</v>
      </c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1</v>
      </c>
      <c r="D50" s="186" t="n">
        <v>1</v>
      </c>
      <c r="E50" s="186" t="n">
        <v>1</v>
      </c>
      <c r="F50" s="187" t="n">
        <v>100</v>
      </c>
      <c r="G50" s="188"/>
      <c r="H50" s="210" t="n">
        <v>0.021</v>
      </c>
      <c r="I50" s="211" t="n">
        <v>0.02</v>
      </c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1</v>
      </c>
      <c r="D52" s="186" t="n">
        <v>1</v>
      </c>
      <c r="E52" s="186" t="n">
        <v>2</v>
      </c>
      <c r="F52" s="187" t="n">
        <v>200</v>
      </c>
      <c r="G52" s="188"/>
      <c r="H52" s="210" t="n">
        <v>0.031</v>
      </c>
      <c r="I52" s="211" t="n">
        <v>0.03</v>
      </c>
      <c r="J52" s="211" t="n">
        <v>0.03</v>
      </c>
      <c r="K52" s="212" t="n">
        <v>100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26</v>
      </c>
      <c r="D54" s="180" t="n">
        <v>30</v>
      </c>
      <c r="E54" s="180" t="n">
        <v>64</v>
      </c>
      <c r="F54" s="181"/>
      <c r="G54" s="181"/>
      <c r="H54" s="208" t="n">
        <v>0.658</v>
      </c>
      <c r="I54" s="208" t="n">
        <v>0.75</v>
      </c>
      <c r="J54" s="208" t="n">
        <v>1.632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42</v>
      </c>
      <c r="D55" s="180" t="n">
        <v>42</v>
      </c>
      <c r="E55" s="180" t="n">
        <v>41</v>
      </c>
      <c r="F55" s="181"/>
      <c r="G55" s="181"/>
      <c r="H55" s="208" t="n">
        <v>1.302</v>
      </c>
      <c r="I55" s="208" t="n">
        <v>1.302</v>
      </c>
      <c r="J55" s="208" t="n">
        <v>1.238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2</v>
      </c>
      <c r="D58" s="180" t="n">
        <v>2</v>
      </c>
      <c r="E58" s="180" t="n">
        <v>2</v>
      </c>
      <c r="F58" s="181"/>
      <c r="G58" s="181"/>
      <c r="H58" s="208" t="n">
        <v>0.044</v>
      </c>
      <c r="I58" s="208" t="n">
        <v>0.04</v>
      </c>
      <c r="J58" s="208" t="n">
        <v>0.034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70</v>
      </c>
      <c r="D59" s="186" t="n">
        <v>74</v>
      </c>
      <c r="E59" s="186" t="n">
        <v>107</v>
      </c>
      <c r="F59" s="187" t="n">
        <v>144.594594594595</v>
      </c>
      <c r="G59" s="188"/>
      <c r="H59" s="210" t="n">
        <v>2.004</v>
      </c>
      <c r="I59" s="211" t="n">
        <v>2.092</v>
      </c>
      <c r="J59" s="211" t="n">
        <v>2.904</v>
      </c>
      <c r="K59" s="212" t="n">
        <v>138.814531548757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57</v>
      </c>
      <c r="D61" s="180" t="n">
        <v>54</v>
      </c>
      <c r="E61" s="180" t="n">
        <v>53</v>
      </c>
      <c r="F61" s="181"/>
      <c r="G61" s="181"/>
      <c r="H61" s="208" t="n">
        <v>2.99</v>
      </c>
      <c r="I61" s="208" t="n">
        <v>2.397</v>
      </c>
      <c r="J61" s="208" t="n">
        <v>2.71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71</v>
      </c>
      <c r="D62" s="180" t="n">
        <v>71</v>
      </c>
      <c r="E62" s="180" t="n">
        <v>92</v>
      </c>
      <c r="F62" s="181"/>
      <c r="G62" s="181"/>
      <c r="H62" s="208" t="n">
        <v>2.037</v>
      </c>
      <c r="I62" s="208" t="n">
        <v>1.947</v>
      </c>
      <c r="J62" s="208" t="n">
        <v>2.625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121</v>
      </c>
      <c r="D63" s="180" t="n">
        <v>119</v>
      </c>
      <c r="E63" s="180" t="n">
        <v>119</v>
      </c>
      <c r="F63" s="181"/>
      <c r="G63" s="181"/>
      <c r="H63" s="208" t="n">
        <v>7.568</v>
      </c>
      <c r="I63" s="208" t="n">
        <v>7.497</v>
      </c>
      <c r="J63" s="208" t="n">
        <v>6.95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249</v>
      </c>
      <c r="D64" s="186" t="n">
        <v>244</v>
      </c>
      <c r="E64" s="186" t="n">
        <v>264</v>
      </c>
      <c r="F64" s="187" t="n">
        <v>108.196721311475</v>
      </c>
      <c r="G64" s="188"/>
      <c r="H64" s="210" t="n">
        <v>12.595</v>
      </c>
      <c r="I64" s="211" t="n">
        <v>11.841</v>
      </c>
      <c r="J64" s="211" t="n">
        <v>12.285</v>
      </c>
      <c r="K64" s="212" t="n">
        <v>103.749683303775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47</v>
      </c>
      <c r="D66" s="186" t="n">
        <v>47</v>
      </c>
      <c r="E66" s="186" t="n">
        <v>70</v>
      </c>
      <c r="F66" s="187" t="n">
        <v>148.936170212766</v>
      </c>
      <c r="G66" s="188"/>
      <c r="H66" s="210" t="n">
        <v>1.99</v>
      </c>
      <c r="I66" s="211" t="n">
        <v>2.1</v>
      </c>
      <c r="J66" s="211" t="n">
        <v>2.575</v>
      </c>
      <c r="K66" s="212" t="n">
        <v>122.619047619048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61</v>
      </c>
      <c r="D68" s="180" t="n">
        <v>70</v>
      </c>
      <c r="E68" s="180" t="n">
        <v>60</v>
      </c>
      <c r="F68" s="181"/>
      <c r="G68" s="181"/>
      <c r="H68" s="208" t="n">
        <v>4.392</v>
      </c>
      <c r="I68" s="208" t="n">
        <v>5</v>
      </c>
      <c r="J68" s="208" t="n">
        <v>4.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1</v>
      </c>
      <c r="D69" s="180"/>
      <c r="E69" s="180" t="n">
        <v>1</v>
      </c>
      <c r="F69" s="181"/>
      <c r="G69" s="181"/>
      <c r="H69" s="208" t="n">
        <v>0.07</v>
      </c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62</v>
      </c>
      <c r="D70" s="186" t="n">
        <v>70</v>
      </c>
      <c r="E70" s="186" t="n">
        <v>61</v>
      </c>
      <c r="F70" s="187" t="n">
        <v>87.1428571428571</v>
      </c>
      <c r="G70" s="188"/>
      <c r="H70" s="210" t="n">
        <v>4.462</v>
      </c>
      <c r="I70" s="211" t="n">
        <v>5</v>
      </c>
      <c r="J70" s="211" t="n">
        <v>4.5</v>
      </c>
      <c r="K70" s="212" t="n">
        <v>90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2278</v>
      </c>
      <c r="D72" s="180" t="n">
        <v>2636</v>
      </c>
      <c r="E72" s="180" t="n">
        <v>2269</v>
      </c>
      <c r="F72" s="181"/>
      <c r="G72" s="181"/>
      <c r="H72" s="208" t="n">
        <v>212.614</v>
      </c>
      <c r="I72" s="208" t="n">
        <v>228.843</v>
      </c>
      <c r="J72" s="208" t="n">
        <v>208.389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60</v>
      </c>
      <c r="D73" s="180" t="n">
        <v>141</v>
      </c>
      <c r="E73" s="180" t="n">
        <v>121</v>
      </c>
      <c r="F73" s="181"/>
      <c r="G73" s="181"/>
      <c r="H73" s="208" t="n">
        <v>4.48</v>
      </c>
      <c r="I73" s="208" t="n">
        <v>4.505</v>
      </c>
      <c r="J73" s="208" t="n">
        <v>4.43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25</v>
      </c>
      <c r="D74" s="180" t="n">
        <v>16</v>
      </c>
      <c r="E74" s="180" t="n">
        <v>5</v>
      </c>
      <c r="F74" s="181"/>
      <c r="G74" s="181"/>
      <c r="H74" s="208" t="n">
        <v>0.688</v>
      </c>
      <c r="I74" s="208" t="n">
        <v>0.4</v>
      </c>
      <c r="J74" s="208" t="n">
        <v>0.075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119</v>
      </c>
      <c r="D75" s="180" t="n">
        <v>119</v>
      </c>
      <c r="E75" s="180" t="n">
        <v>115</v>
      </c>
      <c r="F75" s="181"/>
      <c r="G75" s="181"/>
      <c r="H75" s="208" t="n">
        <v>5.491</v>
      </c>
      <c r="I75" s="208" t="n">
        <v>5.491</v>
      </c>
      <c r="J75" s="208" t="n">
        <v>5.17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</v>
      </c>
      <c r="D76" s="180" t="n">
        <v>1</v>
      </c>
      <c r="E76" s="180" t="n">
        <v>1</v>
      </c>
      <c r="F76" s="181"/>
      <c r="G76" s="181"/>
      <c r="H76" s="208" t="n">
        <v>0.02</v>
      </c>
      <c r="I76" s="208" t="n">
        <v>0.018</v>
      </c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40</v>
      </c>
      <c r="D77" s="180" t="n">
        <v>40</v>
      </c>
      <c r="E77" s="180" t="n">
        <v>20</v>
      </c>
      <c r="F77" s="181"/>
      <c r="G77" s="181"/>
      <c r="H77" s="208" t="n">
        <v>0.8</v>
      </c>
      <c r="I77" s="208" t="n">
        <v>0.8</v>
      </c>
      <c r="J77" s="208" t="n">
        <v>0.4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128</v>
      </c>
      <c r="D78" s="180" t="n">
        <v>140</v>
      </c>
      <c r="E78" s="180" t="n">
        <v>120</v>
      </c>
      <c r="F78" s="181"/>
      <c r="G78" s="181"/>
      <c r="H78" s="208" t="n">
        <v>6.4</v>
      </c>
      <c r="I78" s="208" t="n">
        <v>9</v>
      </c>
      <c r="J78" s="208" t="n">
        <v>9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20</v>
      </c>
      <c r="D79" s="180" t="n">
        <v>20</v>
      </c>
      <c r="E79" s="180" t="n">
        <v>20</v>
      </c>
      <c r="F79" s="181"/>
      <c r="G79" s="181"/>
      <c r="H79" s="208" t="n">
        <v>0.375</v>
      </c>
      <c r="I79" s="208" t="n">
        <v>0.5</v>
      </c>
      <c r="J79" s="208" t="n">
        <v>0.5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2771</v>
      </c>
      <c r="D80" s="186" t="n">
        <v>3113</v>
      </c>
      <c r="E80" s="186" t="n">
        <v>2671</v>
      </c>
      <c r="F80" s="187" t="n">
        <v>85.8014776742692</v>
      </c>
      <c r="G80" s="188"/>
      <c r="H80" s="210" t="n">
        <v>230.868</v>
      </c>
      <c r="I80" s="211" t="n">
        <v>249.557</v>
      </c>
      <c r="J80" s="211" t="n">
        <v>227.969</v>
      </c>
      <c r="K80" s="212" t="n">
        <v>91.3494712630782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34</v>
      </c>
      <c r="D82" s="180" t="n">
        <v>34</v>
      </c>
      <c r="E82" s="180" t="n">
        <v>35</v>
      </c>
      <c r="F82" s="181"/>
      <c r="G82" s="181"/>
      <c r="H82" s="208" t="n">
        <v>1.202</v>
      </c>
      <c r="I82" s="208" t="n">
        <v>1.2</v>
      </c>
      <c r="J82" s="208" t="n">
        <v>1.256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48</v>
      </c>
      <c r="D83" s="180" t="n">
        <v>48</v>
      </c>
      <c r="E83" s="180" t="n">
        <v>56</v>
      </c>
      <c r="F83" s="181"/>
      <c r="G83" s="181"/>
      <c r="H83" s="208" t="n">
        <v>2.901</v>
      </c>
      <c r="I83" s="208" t="n">
        <v>2.9</v>
      </c>
      <c r="J83" s="208" t="n">
        <v>3.446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82</v>
      </c>
      <c r="D84" s="186" t="n">
        <v>82</v>
      </c>
      <c r="E84" s="186" t="n">
        <v>91</v>
      </c>
      <c r="F84" s="187" t="n">
        <v>110.975609756098</v>
      </c>
      <c r="G84" s="188"/>
      <c r="H84" s="210" t="n">
        <v>4.103</v>
      </c>
      <c r="I84" s="211" t="n">
        <v>4.1</v>
      </c>
      <c r="J84" s="211" t="n">
        <v>4.702</v>
      </c>
      <c r="K84" s="212" t="n">
        <v>114.682926829268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3592</v>
      </c>
      <c r="D87" s="198" t="n">
        <v>3898</v>
      </c>
      <c r="E87" s="198" t="n">
        <v>3548</v>
      </c>
      <c r="F87" s="199" t="n">
        <v>91.0210364289379</v>
      </c>
      <c r="G87" s="188"/>
      <c r="H87" s="215" t="n">
        <v>265.294</v>
      </c>
      <c r="I87" s="216" t="n">
        <v>281.335</v>
      </c>
      <c r="J87" s="216" t="n">
        <v>263.65</v>
      </c>
      <c r="K87" s="199" t="n">
        <v>93.7138997991718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5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71" t="s">
        <v>232</v>
      </c>
      <c r="D7" s="172" t="s">
        <v>232</v>
      </c>
      <c r="E7" s="172" t="n">
        <v>8</v>
      </c>
      <c r="F7" s="173" t="str">
        <f aca="false">CONCATENATE(D6,"=100")</f>
        <v>2023=100</v>
      </c>
      <c r="G7" s="174"/>
      <c r="H7" s="171" t="s">
        <v>232</v>
      </c>
      <c r="I7" s="172" t="s">
        <v>232</v>
      </c>
      <c r="J7" s="172"/>
      <c r="K7" s="173" t="str">
        <f aca="false">CONCATENATE(I6,"=100")</f>
        <v>2023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27</v>
      </c>
      <c r="D9" s="180" t="n">
        <v>33</v>
      </c>
      <c r="E9" s="180" t="n">
        <v>33</v>
      </c>
      <c r="F9" s="181"/>
      <c r="G9" s="181"/>
      <c r="H9" s="208" t="n">
        <v>1.9</v>
      </c>
      <c r="I9" s="208" t="n">
        <v>2.244</v>
      </c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21</v>
      </c>
      <c r="D10" s="180" t="n">
        <v>23</v>
      </c>
      <c r="E10" s="180" t="n">
        <v>23</v>
      </c>
      <c r="F10" s="181"/>
      <c r="G10" s="181"/>
      <c r="H10" s="208" t="n">
        <v>1.14</v>
      </c>
      <c r="I10" s="208" t="n">
        <v>1.5</v>
      </c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21</v>
      </c>
      <c r="D11" s="180" t="n">
        <v>21</v>
      </c>
      <c r="E11" s="180" t="n">
        <v>21</v>
      </c>
      <c r="F11" s="181"/>
      <c r="G11" s="181"/>
      <c r="H11" s="208" t="n">
        <v>1.3</v>
      </c>
      <c r="I11" s="208" t="n">
        <v>1.3</v>
      </c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24</v>
      </c>
      <c r="D12" s="180" t="n">
        <v>21</v>
      </c>
      <c r="E12" s="180" t="n">
        <v>21</v>
      </c>
      <c r="F12" s="181"/>
      <c r="G12" s="181"/>
      <c r="H12" s="208" t="n">
        <v>1.566</v>
      </c>
      <c r="I12" s="208" t="n">
        <v>1.37</v>
      </c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93</v>
      </c>
      <c r="D13" s="186" t="n">
        <v>98</v>
      </c>
      <c r="E13" s="186" t="n">
        <v>98</v>
      </c>
      <c r="F13" s="187" t="n">
        <v>100</v>
      </c>
      <c r="G13" s="188"/>
      <c r="H13" s="210" t="n">
        <v>5.906</v>
      </c>
      <c r="I13" s="211" t="n">
        <v>6.414</v>
      </c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70</v>
      </c>
      <c r="D15" s="186" t="n">
        <v>70</v>
      </c>
      <c r="E15" s="186" t="n">
        <v>65</v>
      </c>
      <c r="F15" s="187" t="n">
        <v>92.8571428571429</v>
      </c>
      <c r="G15" s="188"/>
      <c r="H15" s="210" t="n">
        <v>1.6</v>
      </c>
      <c r="I15" s="211" t="n">
        <v>1.8</v>
      </c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2</v>
      </c>
      <c r="D17" s="186" t="n">
        <v>2</v>
      </c>
      <c r="E17" s="186" t="n">
        <v>2</v>
      </c>
      <c r="F17" s="187" t="n">
        <v>100</v>
      </c>
      <c r="G17" s="188"/>
      <c r="H17" s="210" t="n">
        <v>0.024</v>
      </c>
      <c r="I17" s="211" t="n">
        <v>0.009</v>
      </c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8</v>
      </c>
      <c r="D20" s="180" t="n">
        <v>5</v>
      </c>
      <c r="E20" s="180" t="n">
        <v>5</v>
      </c>
      <c r="F20" s="181"/>
      <c r="G20" s="181"/>
      <c r="H20" s="208" t="n">
        <v>0.065</v>
      </c>
      <c r="I20" s="208" t="n">
        <v>0.065</v>
      </c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8</v>
      </c>
      <c r="D22" s="186" t="n">
        <v>5</v>
      </c>
      <c r="E22" s="186" t="n">
        <v>5</v>
      </c>
      <c r="F22" s="187" t="n">
        <v>100</v>
      </c>
      <c r="G22" s="188"/>
      <c r="H22" s="210" t="n">
        <v>0.065</v>
      </c>
      <c r="I22" s="211" t="n">
        <v>0.065</v>
      </c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108</v>
      </c>
      <c r="D24" s="186" t="n">
        <v>145</v>
      </c>
      <c r="E24" s="186" t="n">
        <v>145</v>
      </c>
      <c r="F24" s="187" t="n">
        <v>100</v>
      </c>
      <c r="G24" s="188"/>
      <c r="H24" s="210" t="n">
        <v>7.108</v>
      </c>
      <c r="I24" s="211" t="n">
        <v>8.906</v>
      </c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35</v>
      </c>
      <c r="D26" s="186" t="n">
        <v>25</v>
      </c>
      <c r="E26" s="186" t="n">
        <v>25</v>
      </c>
      <c r="F26" s="187" t="n">
        <v>100</v>
      </c>
      <c r="G26" s="188"/>
      <c r="H26" s="210" t="n">
        <v>1.1</v>
      </c>
      <c r="I26" s="211" t="n">
        <v>1.05</v>
      </c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6</v>
      </c>
      <c r="D28" s="180" t="n">
        <v>8</v>
      </c>
      <c r="E28" s="180" t="n">
        <v>8</v>
      </c>
      <c r="F28" s="181"/>
      <c r="G28" s="181"/>
      <c r="H28" s="208" t="n">
        <v>0.27</v>
      </c>
      <c r="I28" s="208" t="n">
        <v>0.36</v>
      </c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42</v>
      </c>
      <c r="D30" s="180" t="n">
        <v>30</v>
      </c>
      <c r="E30" s="180" t="n">
        <v>49</v>
      </c>
      <c r="F30" s="181"/>
      <c r="G30" s="181"/>
      <c r="H30" s="208" t="n">
        <v>1.35</v>
      </c>
      <c r="I30" s="208" t="n">
        <v>1.206</v>
      </c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48</v>
      </c>
      <c r="D31" s="186" t="n">
        <v>38</v>
      </c>
      <c r="E31" s="186" t="n">
        <v>57</v>
      </c>
      <c r="F31" s="187" t="n">
        <v>150</v>
      </c>
      <c r="G31" s="188"/>
      <c r="H31" s="210" t="n">
        <v>1.62</v>
      </c>
      <c r="I31" s="211" t="n">
        <v>1.566</v>
      </c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70</v>
      </c>
      <c r="D33" s="180" t="n">
        <v>59</v>
      </c>
      <c r="E33" s="180" t="n">
        <v>59</v>
      </c>
      <c r="F33" s="181"/>
      <c r="G33" s="181"/>
      <c r="H33" s="208" t="n">
        <v>2.8</v>
      </c>
      <c r="I33" s="208" t="n">
        <v>2.62</v>
      </c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42</v>
      </c>
      <c r="D34" s="180" t="n">
        <v>15</v>
      </c>
      <c r="E34" s="180" t="n">
        <v>48</v>
      </c>
      <c r="F34" s="181"/>
      <c r="G34" s="181"/>
      <c r="H34" s="208" t="n">
        <v>1.211</v>
      </c>
      <c r="I34" s="208" t="n">
        <v>0.309</v>
      </c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20</v>
      </c>
      <c r="D35" s="180" t="n">
        <v>17</v>
      </c>
      <c r="E35" s="180" t="n">
        <v>18</v>
      </c>
      <c r="F35" s="181"/>
      <c r="G35" s="181"/>
      <c r="H35" s="208" t="n">
        <v>0.254</v>
      </c>
      <c r="I35" s="208" t="n">
        <v>0.389</v>
      </c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34</v>
      </c>
      <c r="D36" s="180" t="n">
        <v>86</v>
      </c>
      <c r="E36" s="180" t="n">
        <v>86</v>
      </c>
      <c r="F36" s="181"/>
      <c r="G36" s="181"/>
      <c r="H36" s="208" t="n">
        <v>1.94</v>
      </c>
      <c r="I36" s="208" t="n">
        <v>1.852</v>
      </c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66</v>
      </c>
      <c r="D37" s="186" t="n">
        <v>177</v>
      </c>
      <c r="E37" s="186" t="n">
        <v>211</v>
      </c>
      <c r="F37" s="187" t="n">
        <v>119.209039548023</v>
      </c>
      <c r="G37" s="188"/>
      <c r="H37" s="210" t="n">
        <v>6.205</v>
      </c>
      <c r="I37" s="211" t="n">
        <v>5.17</v>
      </c>
      <c r="J37" s="211"/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160</v>
      </c>
      <c r="D39" s="186" t="n">
        <v>160</v>
      </c>
      <c r="E39" s="186" t="n">
        <v>160</v>
      </c>
      <c r="F39" s="187" t="n">
        <v>100</v>
      </c>
      <c r="G39" s="188"/>
      <c r="H39" s="210" t="n">
        <v>4</v>
      </c>
      <c r="I39" s="211" t="n">
        <v>3.5</v>
      </c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1</v>
      </c>
      <c r="D41" s="180" t="n">
        <v>3</v>
      </c>
      <c r="E41" s="180" t="n">
        <v>3</v>
      </c>
      <c r="F41" s="181"/>
      <c r="G41" s="181"/>
      <c r="H41" s="208" t="n">
        <v>0.02</v>
      </c>
      <c r="I41" s="208" t="n">
        <v>0.066</v>
      </c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4</v>
      </c>
      <c r="D43" s="180" t="n">
        <v>3</v>
      </c>
      <c r="E43" s="180" t="n">
        <v>4</v>
      </c>
      <c r="F43" s="181"/>
      <c r="G43" s="181"/>
      <c r="H43" s="208" t="n">
        <v>0.136</v>
      </c>
      <c r="I43" s="208" t="n">
        <v>0.168</v>
      </c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 t="n">
        <v>1</v>
      </c>
      <c r="E44" s="180" t="n">
        <v>1</v>
      </c>
      <c r="F44" s="181"/>
      <c r="G44" s="181"/>
      <c r="H44" s="208"/>
      <c r="I44" s="208" t="n">
        <v>0.052</v>
      </c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 t="n">
        <v>2</v>
      </c>
      <c r="E45" s="180" t="n">
        <v>2</v>
      </c>
      <c r="F45" s="181"/>
      <c r="G45" s="181"/>
      <c r="H45" s="208"/>
      <c r="I45" s="208" t="n">
        <v>0.08</v>
      </c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1</v>
      </c>
      <c r="D46" s="180" t="n">
        <v>2</v>
      </c>
      <c r="E46" s="180" t="n">
        <v>2</v>
      </c>
      <c r="F46" s="181"/>
      <c r="G46" s="181"/>
      <c r="H46" s="208" t="n">
        <v>0.025</v>
      </c>
      <c r="I46" s="208" t="n">
        <v>0.05</v>
      </c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1</v>
      </c>
      <c r="D47" s="180" t="n">
        <v>10</v>
      </c>
      <c r="E47" s="180" t="n">
        <v>10</v>
      </c>
      <c r="F47" s="181"/>
      <c r="G47" s="181"/>
      <c r="H47" s="208" t="n">
        <v>0.02</v>
      </c>
      <c r="I47" s="208" t="n">
        <v>0.35</v>
      </c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1</v>
      </c>
      <c r="D48" s="180" t="n">
        <v>5</v>
      </c>
      <c r="E48" s="180" t="n">
        <v>5</v>
      </c>
      <c r="F48" s="181"/>
      <c r="G48" s="181"/>
      <c r="H48" s="208" t="n">
        <v>0.023</v>
      </c>
      <c r="I48" s="208" t="n">
        <v>0.115</v>
      </c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8</v>
      </c>
      <c r="D50" s="186" t="n">
        <v>26</v>
      </c>
      <c r="E50" s="186" t="n">
        <v>27</v>
      </c>
      <c r="F50" s="187" t="n">
        <v>103.846153846154</v>
      </c>
      <c r="G50" s="188"/>
      <c r="H50" s="210" t="n">
        <v>0.224</v>
      </c>
      <c r="I50" s="211" t="n">
        <v>0.881</v>
      </c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6</v>
      </c>
      <c r="D52" s="186" t="n">
        <v>7</v>
      </c>
      <c r="E52" s="186" t="n">
        <v>5</v>
      </c>
      <c r="F52" s="187" t="n">
        <v>71.4285714285714</v>
      </c>
      <c r="G52" s="188"/>
      <c r="H52" s="210" t="n">
        <v>0.198</v>
      </c>
      <c r="I52" s="211" t="n">
        <v>0.133</v>
      </c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62</v>
      </c>
      <c r="D54" s="180" t="n">
        <v>73</v>
      </c>
      <c r="E54" s="180" t="n">
        <v>73</v>
      </c>
      <c r="F54" s="181"/>
      <c r="G54" s="181"/>
      <c r="H54" s="208" t="n">
        <v>1.86</v>
      </c>
      <c r="I54" s="208" t="n">
        <v>2.007</v>
      </c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20</v>
      </c>
      <c r="D55" s="180" t="n">
        <v>38</v>
      </c>
      <c r="E55" s="180" t="n">
        <v>38</v>
      </c>
      <c r="F55" s="181"/>
      <c r="G55" s="181"/>
      <c r="H55" s="208" t="n">
        <v>0.532</v>
      </c>
      <c r="I55" s="208" t="n">
        <v>1.026</v>
      </c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9</v>
      </c>
      <c r="D56" s="180" t="n">
        <v>9</v>
      </c>
      <c r="E56" s="180" t="n">
        <v>8</v>
      </c>
      <c r="F56" s="181"/>
      <c r="G56" s="181"/>
      <c r="H56" s="208" t="n">
        <v>0.17</v>
      </c>
      <c r="I56" s="208" t="n">
        <v>0.13</v>
      </c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3</v>
      </c>
      <c r="D57" s="180" t="n">
        <v>1</v>
      </c>
      <c r="E57" s="180" t="n">
        <v>1</v>
      </c>
      <c r="F57" s="181"/>
      <c r="G57" s="181"/>
      <c r="H57" s="208" t="n">
        <v>0.008</v>
      </c>
      <c r="I57" s="208" t="n">
        <v>0.008</v>
      </c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8</v>
      </c>
      <c r="D58" s="180" t="n">
        <v>8</v>
      </c>
      <c r="E58" s="180" t="n">
        <v>4</v>
      </c>
      <c r="F58" s="181"/>
      <c r="G58" s="181"/>
      <c r="H58" s="208" t="n">
        <v>0.208</v>
      </c>
      <c r="I58" s="208" t="n">
        <v>0.125</v>
      </c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02</v>
      </c>
      <c r="D59" s="186" t="n">
        <v>129</v>
      </c>
      <c r="E59" s="186" t="n">
        <v>124</v>
      </c>
      <c r="F59" s="187" t="n">
        <v>96.1240310077519</v>
      </c>
      <c r="G59" s="188"/>
      <c r="H59" s="210" t="n">
        <v>2.778</v>
      </c>
      <c r="I59" s="211" t="n">
        <v>3.296</v>
      </c>
      <c r="J59" s="211"/>
      <c r="K59" s="212"/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90</v>
      </c>
      <c r="D61" s="180" t="n">
        <v>96</v>
      </c>
      <c r="E61" s="180" t="n">
        <v>79</v>
      </c>
      <c r="F61" s="181"/>
      <c r="G61" s="181"/>
      <c r="H61" s="208" t="n">
        <v>4.86</v>
      </c>
      <c r="I61" s="208" t="n">
        <v>4.852</v>
      </c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69</v>
      </c>
      <c r="D62" s="180" t="n">
        <v>89</v>
      </c>
      <c r="E62" s="180" t="n">
        <v>89</v>
      </c>
      <c r="F62" s="181"/>
      <c r="G62" s="181"/>
      <c r="H62" s="208" t="n">
        <v>2.136</v>
      </c>
      <c r="I62" s="208" t="n">
        <v>2.696</v>
      </c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249</v>
      </c>
      <c r="D63" s="180" t="n">
        <v>252</v>
      </c>
      <c r="E63" s="180"/>
      <c r="F63" s="181"/>
      <c r="G63" s="181"/>
      <c r="H63" s="208" t="n">
        <v>11.205</v>
      </c>
      <c r="I63" s="208" t="n">
        <v>11.34</v>
      </c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408</v>
      </c>
      <c r="D64" s="186" t="n">
        <v>437</v>
      </c>
      <c r="E64" s="186" t="n">
        <v>168</v>
      </c>
      <c r="F64" s="187" t="n">
        <v>38.4439359267735</v>
      </c>
      <c r="G64" s="188"/>
      <c r="H64" s="210" t="n">
        <v>18.201</v>
      </c>
      <c r="I64" s="211" t="n">
        <v>18.888</v>
      </c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422</v>
      </c>
      <c r="D66" s="186" t="n">
        <v>465</v>
      </c>
      <c r="E66" s="186" t="n">
        <v>465</v>
      </c>
      <c r="F66" s="187" t="n">
        <v>100</v>
      </c>
      <c r="G66" s="188"/>
      <c r="H66" s="210" t="n">
        <v>20.7</v>
      </c>
      <c r="I66" s="211" t="n">
        <v>20.728</v>
      </c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100</v>
      </c>
      <c r="D68" s="180" t="n">
        <v>100</v>
      </c>
      <c r="E68" s="180" t="n">
        <v>110</v>
      </c>
      <c r="F68" s="181"/>
      <c r="G68" s="181"/>
      <c r="H68" s="208" t="n">
        <v>5.5</v>
      </c>
      <c r="I68" s="208" t="n">
        <v>5</v>
      </c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5</v>
      </c>
      <c r="D69" s="180" t="n">
        <v>4</v>
      </c>
      <c r="E69" s="180" t="n">
        <v>5</v>
      </c>
      <c r="F69" s="181"/>
      <c r="G69" s="181"/>
      <c r="H69" s="208" t="n">
        <v>0.2</v>
      </c>
      <c r="I69" s="208" t="n">
        <v>0.2</v>
      </c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105</v>
      </c>
      <c r="D70" s="186" t="n">
        <v>104</v>
      </c>
      <c r="E70" s="186" t="n">
        <v>115</v>
      </c>
      <c r="F70" s="187" t="n">
        <v>110.576923076923</v>
      </c>
      <c r="G70" s="188"/>
      <c r="H70" s="210" t="n">
        <v>5.7</v>
      </c>
      <c r="I70" s="211" t="n">
        <v>5.2</v>
      </c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7782</v>
      </c>
      <c r="D72" s="180" t="n">
        <v>7719</v>
      </c>
      <c r="E72" s="180" t="n">
        <v>8220</v>
      </c>
      <c r="F72" s="181"/>
      <c r="G72" s="181"/>
      <c r="H72" s="208" t="n">
        <v>479.725</v>
      </c>
      <c r="I72" s="208" t="n">
        <v>424.046</v>
      </c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220</v>
      </c>
      <c r="D73" s="180" t="n">
        <v>185</v>
      </c>
      <c r="E73" s="180" t="n">
        <v>185</v>
      </c>
      <c r="F73" s="181"/>
      <c r="G73" s="181"/>
      <c r="H73" s="208" t="n">
        <v>8.235</v>
      </c>
      <c r="I73" s="208" t="n">
        <v>8.115</v>
      </c>
      <c r="J73" s="208"/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28</v>
      </c>
      <c r="D74" s="180" t="n">
        <v>12</v>
      </c>
      <c r="E74" s="180" t="n">
        <v>12</v>
      </c>
      <c r="F74" s="181"/>
      <c r="G74" s="181"/>
      <c r="H74" s="208" t="n">
        <v>1.1</v>
      </c>
      <c r="I74" s="208" t="n">
        <v>0.48</v>
      </c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421</v>
      </c>
      <c r="D75" s="180" t="n">
        <v>420</v>
      </c>
      <c r="E75" s="180" t="n">
        <v>249</v>
      </c>
      <c r="F75" s="181"/>
      <c r="G75" s="181"/>
      <c r="H75" s="208" t="n">
        <v>17.829</v>
      </c>
      <c r="I75" s="208" t="n">
        <v>18</v>
      </c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2</v>
      </c>
      <c r="D76" s="180" t="n">
        <v>2</v>
      </c>
      <c r="E76" s="180"/>
      <c r="F76" s="181"/>
      <c r="G76" s="181"/>
      <c r="H76" s="208" t="n">
        <v>0.02</v>
      </c>
      <c r="I76" s="208" t="n">
        <v>0.02</v>
      </c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40</v>
      </c>
      <c r="D77" s="180" t="n">
        <v>40</v>
      </c>
      <c r="E77" s="180" t="n">
        <v>40</v>
      </c>
      <c r="F77" s="181"/>
      <c r="G77" s="181"/>
      <c r="H77" s="208" t="n">
        <v>0.8</v>
      </c>
      <c r="I77" s="208" t="n">
        <v>1.2</v>
      </c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190</v>
      </c>
      <c r="D78" s="180" t="n">
        <v>170</v>
      </c>
      <c r="E78" s="180" t="n">
        <v>190</v>
      </c>
      <c r="F78" s="181"/>
      <c r="G78" s="181"/>
      <c r="H78" s="208" t="n">
        <v>9</v>
      </c>
      <c r="I78" s="208" t="n">
        <v>7.5</v>
      </c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60</v>
      </c>
      <c r="D79" s="180" t="n">
        <v>60</v>
      </c>
      <c r="E79" s="180" t="n">
        <v>40</v>
      </c>
      <c r="F79" s="181"/>
      <c r="G79" s="181"/>
      <c r="H79" s="208" t="n">
        <v>2.1</v>
      </c>
      <c r="I79" s="208" t="n">
        <v>2.1</v>
      </c>
      <c r="J79" s="208"/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8743</v>
      </c>
      <c r="D80" s="186" t="n">
        <v>8608</v>
      </c>
      <c r="E80" s="186" t="n">
        <v>8936</v>
      </c>
      <c r="F80" s="187" t="n">
        <v>103.810408921933</v>
      </c>
      <c r="G80" s="188"/>
      <c r="H80" s="210" t="n">
        <v>518.809</v>
      </c>
      <c r="I80" s="211" t="n">
        <v>461.461</v>
      </c>
      <c r="J80" s="211"/>
      <c r="K80" s="212"/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198</v>
      </c>
      <c r="D82" s="180" t="n">
        <v>198</v>
      </c>
      <c r="E82" s="180" t="n">
        <v>198</v>
      </c>
      <c r="F82" s="181"/>
      <c r="G82" s="181"/>
      <c r="H82" s="208" t="n">
        <v>9.275</v>
      </c>
      <c r="I82" s="208" t="n">
        <v>9.246</v>
      </c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277</v>
      </c>
      <c r="D83" s="180" t="n">
        <v>275</v>
      </c>
      <c r="E83" s="180" t="n">
        <v>275</v>
      </c>
      <c r="F83" s="181"/>
      <c r="G83" s="181"/>
      <c r="H83" s="208" t="n">
        <v>13.96</v>
      </c>
      <c r="I83" s="208" t="n">
        <v>14.309</v>
      </c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475</v>
      </c>
      <c r="D84" s="186" t="n">
        <v>473</v>
      </c>
      <c r="E84" s="186" t="n">
        <v>473</v>
      </c>
      <c r="F84" s="187" t="n">
        <v>100</v>
      </c>
      <c r="G84" s="188"/>
      <c r="H84" s="210" t="n">
        <v>23.235</v>
      </c>
      <c r="I84" s="211" t="n">
        <v>23.555</v>
      </c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10959</v>
      </c>
      <c r="D87" s="198" t="n">
        <v>10969</v>
      </c>
      <c r="E87" s="198" t="n">
        <v>11081</v>
      </c>
      <c r="F87" s="199" t="n">
        <v>101.021059349075</v>
      </c>
      <c r="G87" s="188"/>
      <c r="H87" s="215" t="n">
        <v>617.473</v>
      </c>
      <c r="I87" s="216" t="n">
        <v>562.622</v>
      </c>
      <c r="J87" s="216"/>
      <c r="K87" s="199"/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6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 t="n">
        <v>1.1</v>
      </c>
      <c r="I9" s="208" t="n">
        <v>1.01</v>
      </c>
      <c r="J9" s="208" t="n">
        <v>1.01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 t="n">
        <v>0.03</v>
      </c>
      <c r="I10" s="208" t="n">
        <v>0.029</v>
      </c>
      <c r="J10" s="208" t="n">
        <v>0.029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 t="n">
        <v>0.03</v>
      </c>
      <c r="I11" s="208" t="n">
        <v>0.02</v>
      </c>
      <c r="J11" s="208" t="n">
        <v>0.02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 t="n">
        <v>0.395</v>
      </c>
      <c r="I12" s="208" t="n">
        <v>0.322</v>
      </c>
      <c r="J12" s="208" t="n">
        <v>0.322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 t="n">
        <v>1.555</v>
      </c>
      <c r="I13" s="211" t="n">
        <v>1.381</v>
      </c>
      <c r="J13" s="211" t="n">
        <v>1.381</v>
      </c>
      <c r="K13" s="212" t="n">
        <v>100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 t="n">
        <v>0.033</v>
      </c>
      <c r="J15" s="211" t="n">
        <v>0.024</v>
      </c>
      <c r="K15" s="212" t="n">
        <v>72.7272727272727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/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/>
      <c r="I30" s="208"/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/>
      <c r="I31" s="211"/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0.07</v>
      </c>
      <c r="I33" s="208" t="n">
        <v>0.07</v>
      </c>
      <c r="J33" s="208" t="n">
        <v>0.07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/>
      <c r="I35" s="208"/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38.02</v>
      </c>
      <c r="I36" s="208" t="n">
        <v>21.831</v>
      </c>
      <c r="J36" s="208" t="n">
        <v>37.219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38.09</v>
      </c>
      <c r="I37" s="211" t="n">
        <v>21.901</v>
      </c>
      <c r="J37" s="211" t="n">
        <v>37.289</v>
      </c>
      <c r="K37" s="212" t="n">
        <v>170.261631888955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6.77</v>
      </c>
      <c r="I39" s="211" t="n">
        <v>6.2</v>
      </c>
      <c r="J39" s="211" t="n">
        <v>6.815</v>
      </c>
      <c r="K39" s="212" t="n">
        <v>109.91935483871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/>
      <c r="I50" s="211"/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/>
      <c r="I58" s="208"/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/>
      <c r="I59" s="211"/>
      <c r="J59" s="211"/>
      <c r="K59" s="212"/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222.108</v>
      </c>
      <c r="I61" s="208" t="n">
        <v>185.704</v>
      </c>
      <c r="J61" s="208" t="n">
        <v>193.622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119.219</v>
      </c>
      <c r="I62" s="208" t="n">
        <v>124.083</v>
      </c>
      <c r="J62" s="208" t="n">
        <v>131.585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1268.011</v>
      </c>
      <c r="I63" s="208" t="n">
        <v>1106.768</v>
      </c>
      <c r="J63" s="208" t="n">
        <v>974.266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1609.338</v>
      </c>
      <c r="I64" s="211" t="n">
        <v>1416.555</v>
      </c>
      <c r="J64" s="211" t="n">
        <v>1299.473</v>
      </c>
      <c r="K64" s="212" t="n">
        <v>91.7347367380723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127.094</v>
      </c>
      <c r="I66" s="211" t="n">
        <v>102</v>
      </c>
      <c r="J66" s="211" t="n">
        <v>105.8</v>
      </c>
      <c r="K66" s="212" t="n">
        <v>103.725490196078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1.2</v>
      </c>
      <c r="I68" s="208" t="n">
        <v>0.9</v>
      </c>
      <c r="J68" s="208" t="n">
        <v>1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0.1</v>
      </c>
      <c r="I69" s="208" t="n">
        <v>0.085</v>
      </c>
      <c r="J69" s="208" t="n">
        <v>0.1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1.3</v>
      </c>
      <c r="I70" s="211" t="n">
        <v>0.985</v>
      </c>
      <c r="J70" s="211" t="n">
        <v>1.1</v>
      </c>
      <c r="K70" s="212" t="n">
        <v>111.675126903553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147.485</v>
      </c>
      <c r="I72" s="208" t="n">
        <v>84.597</v>
      </c>
      <c r="J72" s="208" t="n">
        <v>109.127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44.652</v>
      </c>
      <c r="I73" s="208" t="n">
        <v>51.237</v>
      </c>
      <c r="J73" s="208" t="n">
        <v>49.48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412.384</v>
      </c>
      <c r="I74" s="208" t="n">
        <v>228.017</v>
      </c>
      <c r="J74" s="208" t="n">
        <v>181.47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11.854</v>
      </c>
      <c r="I75" s="208" t="n">
        <v>6.238</v>
      </c>
      <c r="J75" s="208" t="n">
        <v>4.5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271.682</v>
      </c>
      <c r="I76" s="208" t="n">
        <v>206.287</v>
      </c>
      <c r="J76" s="208" t="n">
        <v>233.33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0.028</v>
      </c>
      <c r="I77" s="208" t="n">
        <v>0.028</v>
      </c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64.931</v>
      </c>
      <c r="I78" s="208" t="n">
        <v>45.813</v>
      </c>
      <c r="J78" s="208" t="n">
        <v>55.37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819.343</v>
      </c>
      <c r="I79" s="208" t="n">
        <v>687.421</v>
      </c>
      <c r="J79" s="208" t="n">
        <v>544.44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1772.359</v>
      </c>
      <c r="I80" s="211" t="n">
        <v>1309.638</v>
      </c>
      <c r="J80" s="211" t="n">
        <v>1177.767</v>
      </c>
      <c r="K80" s="212" t="n">
        <v>89.9307289495265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8.33</v>
      </c>
      <c r="I82" s="208" t="n">
        <v>8.338</v>
      </c>
      <c r="J82" s="208" t="n">
        <v>8.338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2.8</v>
      </c>
      <c r="I83" s="208" t="n">
        <v>3.579</v>
      </c>
      <c r="J83" s="208" t="n">
        <v>3.579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11.13</v>
      </c>
      <c r="I84" s="211" t="n">
        <v>11.917</v>
      </c>
      <c r="J84" s="211" t="n">
        <v>11.917</v>
      </c>
      <c r="K84" s="212" t="n">
        <v>100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3567.636</v>
      </c>
      <c r="I87" s="216" t="n">
        <v>2870.61</v>
      </c>
      <c r="J87" s="216" t="n">
        <v>2641.566</v>
      </c>
      <c r="K87" s="199" t="n">
        <v>92.0210686927169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7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 t="n">
        <v>5.8</v>
      </c>
      <c r="I9" s="208" t="n">
        <v>5.326</v>
      </c>
      <c r="J9" s="208" t="n">
        <v>5.326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 t="n">
        <v>0.125</v>
      </c>
      <c r="I10" s="208" t="n">
        <v>0.119</v>
      </c>
      <c r="J10" s="208" t="n">
        <v>0.119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 t="n">
        <v>0.3</v>
      </c>
      <c r="I11" s="208" t="n">
        <v>0.275</v>
      </c>
      <c r="J11" s="208" t="n">
        <v>0.275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 t="n">
        <v>1.659</v>
      </c>
      <c r="I12" s="208" t="n">
        <v>1.465</v>
      </c>
      <c r="J12" s="208" t="n">
        <v>1.46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 t="n">
        <v>7.884</v>
      </c>
      <c r="I13" s="211" t="n">
        <v>7.185</v>
      </c>
      <c r="J13" s="211" t="n">
        <v>7.185</v>
      </c>
      <c r="K13" s="212" t="n">
        <v>100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 t="n">
        <v>0.2</v>
      </c>
      <c r="J15" s="211" t="n">
        <v>0.2</v>
      </c>
      <c r="K15" s="212" t="n">
        <v>100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 t="n">
        <v>0.017</v>
      </c>
      <c r="I17" s="211" t="n">
        <v>0.017</v>
      </c>
      <c r="J17" s="211" t="n">
        <v>0.068</v>
      </c>
      <c r="K17" s="212" t="n">
        <v>400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/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/>
      <c r="I30" s="208"/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/>
      <c r="I31" s="211"/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0.058</v>
      </c>
      <c r="I33" s="208" t="n">
        <v>0.058</v>
      </c>
      <c r="J33" s="208" t="n">
        <v>0.058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/>
      <c r="I35" s="208"/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0.528</v>
      </c>
      <c r="I36" s="208" t="n">
        <v>0.157</v>
      </c>
      <c r="J36" s="208" t="n">
        <v>0.531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0.586</v>
      </c>
      <c r="I37" s="211" t="n">
        <v>0.215</v>
      </c>
      <c r="J37" s="211" t="n">
        <v>0.589</v>
      </c>
      <c r="K37" s="212" t="n">
        <v>273.953488372093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1.82</v>
      </c>
      <c r="I39" s="211" t="n">
        <v>1.7</v>
      </c>
      <c r="J39" s="211" t="n">
        <v>1.82</v>
      </c>
      <c r="K39" s="212" t="n">
        <v>107.058823529412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/>
      <c r="I50" s="211"/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/>
      <c r="I58" s="208"/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/>
      <c r="I59" s="211"/>
      <c r="J59" s="211"/>
      <c r="K59" s="212"/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266.25</v>
      </c>
      <c r="I61" s="208" t="n">
        <v>240.572</v>
      </c>
      <c r="J61" s="208" t="n">
        <v>341.396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0.364</v>
      </c>
      <c r="I62" s="208" t="n">
        <v>0.595</v>
      </c>
      <c r="J62" s="208" t="n">
        <v>0.765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1.465</v>
      </c>
      <c r="I63" s="208" t="n">
        <v>1.663</v>
      </c>
      <c r="J63" s="208" t="n">
        <v>2.528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268.079</v>
      </c>
      <c r="I64" s="211" t="n">
        <v>242.83</v>
      </c>
      <c r="J64" s="211" t="n">
        <v>344.689</v>
      </c>
      <c r="K64" s="212" t="n">
        <v>141.94662932916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641.288</v>
      </c>
      <c r="I66" s="211" t="n">
        <v>517</v>
      </c>
      <c r="J66" s="211" t="n">
        <v>640.1</v>
      </c>
      <c r="K66" s="212" t="n">
        <v>123.810444874275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37.764</v>
      </c>
      <c r="I72" s="208" t="n">
        <v>41.122</v>
      </c>
      <c r="J72" s="208" t="n">
        <v>50.912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0.434</v>
      </c>
      <c r="I73" s="208" t="n">
        <v>0.153</v>
      </c>
      <c r="J73" s="208" t="n">
        <v>0.353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0.168</v>
      </c>
      <c r="I74" s="208" t="n">
        <v>0.131</v>
      </c>
      <c r="J74" s="208" t="n">
        <v>0.148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0.973</v>
      </c>
      <c r="I75" s="208" t="n">
        <v>0.269</v>
      </c>
      <c r="J75" s="208" t="n">
        <v>0.39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3.71</v>
      </c>
      <c r="I76" s="208" t="n">
        <v>3.069</v>
      </c>
      <c r="J76" s="208" t="n">
        <v>2.3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75.769</v>
      </c>
      <c r="I78" s="208" t="n">
        <v>40.523</v>
      </c>
      <c r="J78" s="208" t="n">
        <v>1.343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3.5</v>
      </c>
      <c r="I79" s="208" t="n">
        <v>2.257</v>
      </c>
      <c r="J79" s="208" t="n">
        <v>2.42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122.318</v>
      </c>
      <c r="I80" s="211" t="n">
        <v>87.524</v>
      </c>
      <c r="J80" s="211" t="n">
        <v>57.866</v>
      </c>
      <c r="K80" s="212" t="n">
        <v>66.1144371829441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2.57</v>
      </c>
      <c r="I82" s="208" t="n">
        <v>2.603</v>
      </c>
      <c r="J82" s="208" t="n">
        <v>2.603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0.99</v>
      </c>
      <c r="I83" s="208" t="n">
        <v>1.238</v>
      </c>
      <c r="J83" s="208" t="n">
        <v>1.238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3.56</v>
      </c>
      <c r="I84" s="211" t="n">
        <v>3.841</v>
      </c>
      <c r="J84" s="211" t="n">
        <v>3.841</v>
      </c>
      <c r="K84" s="212" t="n">
        <v>100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1045.552</v>
      </c>
      <c r="I87" s="216" t="n">
        <v>860.512</v>
      </c>
      <c r="J87" s="216" t="n">
        <v>1056.358</v>
      </c>
      <c r="K87" s="199" t="n">
        <v>122.759241010003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8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 t="n">
        <v>23.348</v>
      </c>
      <c r="I9" s="208" t="n">
        <v>23.348</v>
      </c>
      <c r="J9" s="208" t="n">
        <v>21.441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 t="n">
        <v>18.5</v>
      </c>
      <c r="I10" s="208" t="n">
        <v>18.5</v>
      </c>
      <c r="J10" s="208" t="n">
        <v>17.575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 t="n">
        <v>13.3</v>
      </c>
      <c r="I11" s="208" t="n">
        <v>13.3</v>
      </c>
      <c r="J11" s="208" t="n">
        <v>12.901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 t="n">
        <v>1.01</v>
      </c>
      <c r="I12" s="208" t="n">
        <v>10.1</v>
      </c>
      <c r="J12" s="208" t="n">
        <v>9.19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 t="n">
        <v>56.158</v>
      </c>
      <c r="I13" s="211" t="n">
        <v>65.248</v>
      </c>
      <c r="J13" s="211" t="n">
        <v>61.112</v>
      </c>
      <c r="K13" s="212" t="n">
        <v>93.661108386464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 t="n">
        <v>25</v>
      </c>
      <c r="I15" s="211" t="n">
        <v>25</v>
      </c>
      <c r="J15" s="211" t="n">
        <v>32</v>
      </c>
      <c r="K15" s="212" t="n">
        <v>128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 t="n">
        <v>0.168</v>
      </c>
      <c r="I17" s="211" t="n">
        <v>0.144</v>
      </c>
      <c r="J17" s="211" t="n">
        <v>0.21</v>
      </c>
      <c r="K17" s="212" t="n">
        <v>145.833333333333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 t="n">
        <v>9</v>
      </c>
      <c r="I20" s="208" t="n">
        <v>8</v>
      </c>
      <c r="J20" s="208" t="n">
        <v>10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 t="n">
        <v>0.6</v>
      </c>
      <c r="I21" s="208" t="n">
        <v>0.29</v>
      </c>
      <c r="J21" s="208" t="n">
        <v>0.38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 t="n">
        <v>9.6</v>
      </c>
      <c r="I22" s="211" t="n">
        <v>8.29</v>
      </c>
      <c r="J22" s="211" t="n">
        <v>10.38</v>
      </c>
      <c r="K22" s="212" t="n">
        <v>125.211097708082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1.385</v>
      </c>
      <c r="I24" s="211" t="n">
        <v>0.106</v>
      </c>
      <c r="J24" s="211" t="n">
        <v>0.968</v>
      </c>
      <c r="K24" s="212" t="n">
        <v>913.207547169811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/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/>
      <c r="I30" s="208"/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/>
      <c r="I31" s="211"/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0.3</v>
      </c>
      <c r="I34" s="208" t="n">
        <v>0.203</v>
      </c>
      <c r="J34" s="208" t="n">
        <v>0.177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/>
      <c r="I35" s="208"/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/>
      <c r="I36" s="208"/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0.3</v>
      </c>
      <c r="I37" s="211" t="n">
        <v>0.203</v>
      </c>
      <c r="J37" s="211" t="n">
        <v>0.177</v>
      </c>
      <c r="K37" s="212" t="n">
        <v>87.192118226601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 t="n">
        <v>0.127</v>
      </c>
      <c r="I43" s="208" t="n">
        <v>0.052</v>
      </c>
      <c r="J43" s="208" t="n">
        <v>0.25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 t="n">
        <v>0.08</v>
      </c>
      <c r="I49" s="208" t="n">
        <v>0.08</v>
      </c>
      <c r="J49" s="208" t="n">
        <v>0.08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0.207</v>
      </c>
      <c r="I50" s="211" t="n">
        <v>0.132</v>
      </c>
      <c r="J50" s="211" t="n">
        <v>0.33</v>
      </c>
      <c r="K50" s="212" t="n">
        <v>250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/>
      <c r="I58" s="208"/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/>
      <c r="I59" s="211"/>
      <c r="J59" s="211"/>
      <c r="K59" s="212"/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/>
      <c r="I64" s="211"/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/>
      <c r="I66" s="211"/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/>
      <c r="I73" s="208"/>
      <c r="J73" s="208"/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/>
      <c r="I74" s="208"/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/>
      <c r="I75" s="208"/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/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/>
      <c r="I79" s="208"/>
      <c r="J79" s="208"/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/>
      <c r="I80" s="211"/>
      <c r="J80" s="211"/>
      <c r="K80" s="212"/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92.818</v>
      </c>
      <c r="I87" s="216" t="n">
        <v>99.123</v>
      </c>
      <c r="J87" s="216" t="n">
        <v>105.177</v>
      </c>
      <c r="K87" s="199" t="n">
        <v>106.107563330408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4" colorId="64" zoomScale="80" zoomScaleNormal="100" zoomScalePageLayoutView="80" workbookViewId="0">
      <selection pane="topLeft" activeCell="L27" activeCellId="0" sqref="L2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4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3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3</v>
      </c>
      <c r="D9" s="180" t="n">
        <v>4</v>
      </c>
      <c r="E9" s="180" t="n">
        <v>4</v>
      </c>
      <c r="F9" s="181"/>
      <c r="G9" s="181"/>
      <c r="H9" s="115" t="n">
        <v>0.009</v>
      </c>
      <c r="I9" s="115" t="n">
        <v>0.005</v>
      </c>
      <c r="J9" s="115" t="n">
        <v>0.019</v>
      </c>
      <c r="K9" s="116"/>
    </row>
    <row r="10" s="182" customFormat="true" ht="11.25" hidden="false" customHeight="true" outlineLevel="0" collapsed="false">
      <c r="A10" s="183" t="s">
        <v>234</v>
      </c>
      <c r="B10" s="179"/>
      <c r="C10" s="180" t="n">
        <v>93</v>
      </c>
      <c r="D10" s="180" t="n">
        <v>92</v>
      </c>
      <c r="E10" s="180" t="n">
        <v>92</v>
      </c>
      <c r="F10" s="181"/>
      <c r="G10" s="181"/>
      <c r="H10" s="115" t="n">
        <v>0.246</v>
      </c>
      <c r="I10" s="115" t="n">
        <v>0.184</v>
      </c>
      <c r="J10" s="115" t="n">
        <v>0.459</v>
      </c>
      <c r="K10" s="116"/>
    </row>
    <row r="11" s="182" customFormat="true" ht="11.25" hidden="false" customHeight="true" outlineLevel="0" collapsed="false">
      <c r="A11" s="178" t="s">
        <v>235</v>
      </c>
      <c r="B11" s="179"/>
      <c r="C11" s="180" t="n">
        <v>3</v>
      </c>
      <c r="D11" s="180" t="n">
        <v>3</v>
      </c>
      <c r="E11" s="180" t="n">
        <v>3</v>
      </c>
      <c r="F11" s="181"/>
      <c r="G11" s="181"/>
      <c r="H11" s="115" t="n">
        <v>0.009</v>
      </c>
      <c r="I11" s="115" t="n">
        <v>0.018</v>
      </c>
      <c r="J11" s="115" t="n">
        <v>0.018</v>
      </c>
      <c r="K11" s="116"/>
    </row>
    <row r="12" s="182" customFormat="true" ht="11.25" hidden="false" customHeight="true" outlineLevel="0" collapsed="false">
      <c r="A12" s="183" t="s">
        <v>236</v>
      </c>
      <c r="B12" s="179"/>
      <c r="C12" s="180" t="n">
        <v>2</v>
      </c>
      <c r="D12" s="180" t="n">
        <v>1</v>
      </c>
      <c r="E12" s="180" t="n">
        <v>2</v>
      </c>
      <c r="F12" s="181"/>
      <c r="G12" s="181"/>
      <c r="H12" s="115" t="n">
        <v>0.005</v>
      </c>
      <c r="I12" s="115" t="n">
        <v>0.002</v>
      </c>
      <c r="J12" s="115" t="n">
        <v>0.006</v>
      </c>
      <c r="K12" s="116"/>
    </row>
    <row r="13" s="189" customFormat="true" ht="11.25" hidden="false" customHeight="true" outlineLevel="0" collapsed="false">
      <c r="A13" s="184" t="s">
        <v>237</v>
      </c>
      <c r="B13" s="185"/>
      <c r="C13" s="186" t="n">
        <v>101</v>
      </c>
      <c r="D13" s="186" t="n">
        <v>100</v>
      </c>
      <c r="E13" s="186" t="n">
        <v>101</v>
      </c>
      <c r="F13" s="187" t="n">
        <v>101</v>
      </c>
      <c r="G13" s="188"/>
      <c r="H13" s="124" t="n">
        <v>0.269</v>
      </c>
      <c r="I13" s="125" t="n">
        <v>0.209</v>
      </c>
      <c r="J13" s="125" t="n">
        <v>0.502</v>
      </c>
      <c r="K13" s="126" t="n">
        <v>240.191387559809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115"/>
      <c r="I14" s="115"/>
      <c r="J14" s="115"/>
      <c r="K14" s="116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124"/>
      <c r="I15" s="125"/>
      <c r="J15" s="125"/>
      <c r="K15" s="126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115"/>
      <c r="I16" s="115"/>
      <c r="J16" s="115"/>
      <c r="K16" s="116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124"/>
      <c r="I17" s="125"/>
      <c r="J17" s="125"/>
      <c r="K17" s="126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115"/>
      <c r="I18" s="115"/>
      <c r="J18" s="115"/>
      <c r="K18" s="116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115"/>
      <c r="I19" s="115"/>
      <c r="J19" s="115"/>
      <c r="K19" s="116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115"/>
      <c r="I20" s="115"/>
      <c r="J20" s="115"/>
      <c r="K20" s="116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115"/>
      <c r="I21" s="115"/>
      <c r="J21" s="115"/>
      <c r="K21" s="116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124"/>
      <c r="I22" s="125"/>
      <c r="J22" s="125"/>
      <c r="K22" s="126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115"/>
      <c r="I23" s="115"/>
      <c r="J23" s="115"/>
      <c r="K23" s="116"/>
    </row>
    <row r="24" s="189" customFormat="true" ht="11.25" hidden="false" customHeight="true" outlineLevel="0" collapsed="false">
      <c r="A24" s="184" t="s">
        <v>244</v>
      </c>
      <c r="B24" s="185"/>
      <c r="C24" s="186" t="n">
        <v>533</v>
      </c>
      <c r="D24" s="186" t="n">
        <v>402</v>
      </c>
      <c r="E24" s="186" t="n">
        <v>1146</v>
      </c>
      <c r="F24" s="187" t="n">
        <v>285.074626865672</v>
      </c>
      <c r="G24" s="188"/>
      <c r="H24" s="124" t="n">
        <v>1.37</v>
      </c>
      <c r="I24" s="125" t="n">
        <v>1.193</v>
      </c>
      <c r="J24" s="125" t="n">
        <v>1.508</v>
      </c>
      <c r="K24" s="126" t="n">
        <v>126.404023470243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115"/>
      <c r="I25" s="115"/>
      <c r="J25" s="115"/>
      <c r="K25" s="116"/>
    </row>
    <row r="26" s="189" customFormat="true" ht="11.25" hidden="false" customHeight="true" outlineLevel="0" collapsed="false">
      <c r="A26" s="184" t="s">
        <v>245</v>
      </c>
      <c r="B26" s="185"/>
      <c r="C26" s="186" t="n">
        <v>10</v>
      </c>
      <c r="D26" s="186" t="n">
        <v>10</v>
      </c>
      <c r="E26" s="186" t="n">
        <v>20</v>
      </c>
      <c r="F26" s="187" t="n">
        <v>200</v>
      </c>
      <c r="G26" s="188"/>
      <c r="H26" s="124" t="n">
        <v>0.047</v>
      </c>
      <c r="I26" s="125" t="n">
        <v>0.04</v>
      </c>
      <c r="J26" s="125" t="n">
        <v>0.04</v>
      </c>
      <c r="K26" s="126" t="n">
        <v>100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115"/>
      <c r="I27" s="115"/>
      <c r="J27" s="115"/>
      <c r="K27" s="116"/>
    </row>
    <row r="28" s="182" customFormat="true" ht="11.25" hidden="false" customHeight="true" outlineLevel="0" collapsed="false">
      <c r="A28" s="183" t="s">
        <v>246</v>
      </c>
      <c r="B28" s="179"/>
      <c r="C28" s="180" t="n">
        <v>1901</v>
      </c>
      <c r="D28" s="180" t="n">
        <v>2612</v>
      </c>
      <c r="E28" s="180" t="n">
        <v>2039</v>
      </c>
      <c r="F28" s="181"/>
      <c r="G28" s="181"/>
      <c r="H28" s="115" t="n">
        <v>5.739</v>
      </c>
      <c r="I28" s="115" t="n">
        <v>8</v>
      </c>
      <c r="J28" s="115" t="n">
        <v>5</v>
      </c>
      <c r="K28" s="116"/>
    </row>
    <row r="29" s="182" customFormat="true" ht="11.25" hidden="false" customHeight="true" outlineLevel="0" collapsed="false">
      <c r="A29" s="183" t="s">
        <v>247</v>
      </c>
      <c r="B29" s="179"/>
      <c r="C29" s="180" t="n">
        <v>1129</v>
      </c>
      <c r="D29" s="180" t="n">
        <v>968</v>
      </c>
      <c r="E29" s="180" t="n">
        <v>870</v>
      </c>
      <c r="F29" s="181"/>
      <c r="G29" s="181"/>
      <c r="H29" s="115" t="n">
        <v>1.828</v>
      </c>
      <c r="I29" s="115" t="n">
        <v>1.1</v>
      </c>
      <c r="J29" s="115" t="n">
        <v>0.81</v>
      </c>
      <c r="K29" s="116"/>
    </row>
    <row r="30" s="182" customFormat="true" ht="11.25" hidden="false" customHeight="true" outlineLevel="0" collapsed="false">
      <c r="A30" s="183" t="s">
        <v>248</v>
      </c>
      <c r="B30" s="179"/>
      <c r="C30" s="180" t="n">
        <v>66336</v>
      </c>
      <c r="D30" s="180" t="n">
        <v>62512</v>
      </c>
      <c r="E30" s="180" t="n">
        <v>61350</v>
      </c>
      <c r="F30" s="181"/>
      <c r="G30" s="181"/>
      <c r="H30" s="115" t="n">
        <v>197.256</v>
      </c>
      <c r="I30" s="115" t="n">
        <v>148.518</v>
      </c>
      <c r="J30" s="115" t="n">
        <v>111.259</v>
      </c>
      <c r="K30" s="116"/>
    </row>
    <row r="31" s="189" customFormat="true" ht="11.25" hidden="false" customHeight="true" outlineLevel="0" collapsed="false">
      <c r="A31" s="191" t="s">
        <v>249</v>
      </c>
      <c r="B31" s="185"/>
      <c r="C31" s="186" t="n">
        <v>69366</v>
      </c>
      <c r="D31" s="186" t="n">
        <v>66092</v>
      </c>
      <c r="E31" s="186" t="n">
        <v>64259</v>
      </c>
      <c r="F31" s="187" t="n">
        <v>97.2265932336743</v>
      </c>
      <c r="G31" s="188"/>
      <c r="H31" s="124" t="n">
        <v>204.823</v>
      </c>
      <c r="I31" s="125" t="n">
        <v>157.618</v>
      </c>
      <c r="J31" s="125" t="n">
        <v>117.069</v>
      </c>
      <c r="K31" s="126" t="n">
        <v>74.2738773490337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115"/>
      <c r="I32" s="115"/>
      <c r="J32" s="115"/>
      <c r="K32" s="116"/>
    </row>
    <row r="33" s="182" customFormat="true" ht="11.25" hidden="false" customHeight="true" outlineLevel="0" collapsed="false">
      <c r="A33" s="183" t="s">
        <v>250</v>
      </c>
      <c r="B33" s="179"/>
      <c r="C33" s="180" t="n">
        <v>26</v>
      </c>
      <c r="D33" s="180" t="n">
        <v>50</v>
      </c>
      <c r="E33" s="180" t="n">
        <v>50</v>
      </c>
      <c r="F33" s="181"/>
      <c r="G33" s="181"/>
      <c r="H33" s="115" t="n">
        <v>0.13</v>
      </c>
      <c r="I33" s="115" t="n">
        <v>0.081</v>
      </c>
      <c r="J33" s="115" t="n">
        <v>0.025</v>
      </c>
      <c r="K33" s="116"/>
    </row>
    <row r="34" s="182" customFormat="true" ht="11.25" hidden="false" customHeight="true" outlineLevel="0" collapsed="false">
      <c r="A34" s="183" t="s">
        <v>251</v>
      </c>
      <c r="B34" s="179"/>
      <c r="C34" s="180" t="n">
        <v>43</v>
      </c>
      <c r="D34" s="180" t="n">
        <v>26</v>
      </c>
      <c r="E34" s="180" t="n">
        <v>30</v>
      </c>
      <c r="F34" s="181"/>
      <c r="G34" s="181"/>
      <c r="H34" s="115" t="n">
        <v>0.134</v>
      </c>
      <c r="I34" s="115" t="n">
        <v>0.08</v>
      </c>
      <c r="J34" s="115" t="n">
        <v>0.027</v>
      </c>
      <c r="K34" s="116"/>
    </row>
    <row r="35" s="182" customFormat="true" ht="11.25" hidden="false" customHeight="true" outlineLevel="0" collapsed="false">
      <c r="A35" s="183" t="s">
        <v>252</v>
      </c>
      <c r="B35" s="179"/>
      <c r="C35" s="180" t="n">
        <v>217</v>
      </c>
      <c r="D35" s="180" t="n">
        <v>217</v>
      </c>
      <c r="E35" s="180" t="n">
        <v>67</v>
      </c>
      <c r="F35" s="181"/>
      <c r="G35" s="181"/>
      <c r="H35" s="115" t="n">
        <v>0.969</v>
      </c>
      <c r="I35" s="115" t="n">
        <v>0.3</v>
      </c>
      <c r="J35" s="115" t="n">
        <v>0.222</v>
      </c>
      <c r="K35" s="116"/>
    </row>
    <row r="36" s="182" customFormat="true" ht="11.25" hidden="false" customHeight="true" outlineLevel="0" collapsed="false">
      <c r="A36" s="183" t="s">
        <v>253</v>
      </c>
      <c r="B36" s="179"/>
      <c r="C36" s="180" t="n">
        <v>14</v>
      </c>
      <c r="D36" s="180" t="n">
        <v>14</v>
      </c>
      <c r="E36" s="180" t="n">
        <v>78</v>
      </c>
      <c r="F36" s="181"/>
      <c r="G36" s="181"/>
      <c r="H36" s="115" t="n">
        <v>0.037</v>
      </c>
      <c r="I36" s="115" t="n">
        <v>0.15</v>
      </c>
      <c r="J36" s="115" t="n">
        <v>0.002</v>
      </c>
      <c r="K36" s="116"/>
    </row>
    <row r="37" s="189" customFormat="true" ht="11.25" hidden="false" customHeight="true" outlineLevel="0" collapsed="false">
      <c r="A37" s="184" t="s">
        <v>254</v>
      </c>
      <c r="B37" s="185"/>
      <c r="C37" s="186" t="n">
        <v>300</v>
      </c>
      <c r="D37" s="186" t="n">
        <v>307</v>
      </c>
      <c r="E37" s="186" t="n">
        <v>225</v>
      </c>
      <c r="F37" s="187" t="n">
        <v>73.2899022801303</v>
      </c>
      <c r="G37" s="188"/>
      <c r="H37" s="124" t="n">
        <v>1.27</v>
      </c>
      <c r="I37" s="125" t="n">
        <v>0.611</v>
      </c>
      <c r="J37" s="125" t="n">
        <v>0.276</v>
      </c>
      <c r="K37" s="126" t="n">
        <v>45.1718494271686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115"/>
      <c r="I38" s="115"/>
      <c r="J38" s="115"/>
      <c r="K38" s="116"/>
    </row>
    <row r="39" s="189" customFormat="true" ht="11.25" hidden="false" customHeight="true" outlineLevel="0" collapsed="false">
      <c r="A39" s="184" t="s">
        <v>255</v>
      </c>
      <c r="B39" s="185"/>
      <c r="C39" s="186" t="n">
        <v>1</v>
      </c>
      <c r="D39" s="186" t="n">
        <v>1</v>
      </c>
      <c r="E39" s="186" t="n">
        <v>20</v>
      </c>
      <c r="F39" s="187" t="n">
        <v>2000</v>
      </c>
      <c r="G39" s="188"/>
      <c r="H39" s="124" t="n">
        <v>0.002</v>
      </c>
      <c r="I39" s="125" t="n">
        <v>0.002</v>
      </c>
      <c r="J39" s="125" t="n">
        <v>0.03</v>
      </c>
      <c r="K39" s="126" t="n">
        <v>1500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115"/>
      <c r="I40" s="115"/>
      <c r="J40" s="115"/>
      <c r="K40" s="116"/>
    </row>
    <row r="41" s="182" customFormat="true" ht="11.25" hidden="false" customHeight="true" outlineLevel="0" collapsed="false">
      <c r="A41" s="178" t="s">
        <v>256</v>
      </c>
      <c r="B41" s="179"/>
      <c r="C41" s="180" t="n">
        <v>7</v>
      </c>
      <c r="D41" s="180" t="n">
        <v>29</v>
      </c>
      <c r="E41" s="180" t="n">
        <v>15</v>
      </c>
      <c r="F41" s="181"/>
      <c r="G41" s="181"/>
      <c r="H41" s="115" t="n">
        <v>0.021</v>
      </c>
      <c r="I41" s="115" t="n">
        <v>0.035</v>
      </c>
      <c r="J41" s="115" t="n">
        <v>0.014</v>
      </c>
      <c r="K41" s="116"/>
    </row>
    <row r="42" s="182" customFormat="true" ht="11.25" hidden="false" customHeight="true" outlineLevel="0" collapsed="false">
      <c r="A42" s="183" t="s">
        <v>257</v>
      </c>
      <c r="B42" s="179"/>
      <c r="C42" s="180" t="n">
        <v>387</v>
      </c>
      <c r="D42" s="180" t="n">
        <v>462</v>
      </c>
      <c r="E42" s="180" t="n">
        <v>368</v>
      </c>
      <c r="F42" s="181"/>
      <c r="G42" s="181"/>
      <c r="H42" s="115" t="n">
        <v>1.643</v>
      </c>
      <c r="I42" s="115" t="n">
        <v>1.565</v>
      </c>
      <c r="J42" s="115" t="n">
        <v>1.074</v>
      </c>
      <c r="K42" s="116"/>
    </row>
    <row r="43" s="182" customFormat="true" ht="11.25" hidden="false" customHeight="true" outlineLevel="0" collapsed="false">
      <c r="A43" s="183" t="s">
        <v>258</v>
      </c>
      <c r="B43" s="179"/>
      <c r="C43" s="180" t="n">
        <v>44</v>
      </c>
      <c r="D43" s="180" t="n">
        <v>42</v>
      </c>
      <c r="E43" s="180" t="n">
        <v>27</v>
      </c>
      <c r="F43" s="181"/>
      <c r="G43" s="181"/>
      <c r="H43" s="115" t="n">
        <v>0.256</v>
      </c>
      <c r="I43" s="115" t="n">
        <v>0.198</v>
      </c>
      <c r="J43" s="115" t="n">
        <v>0.122</v>
      </c>
      <c r="K43" s="116"/>
    </row>
    <row r="44" s="182" customFormat="true" ht="11.25" hidden="false" customHeight="true" outlineLevel="0" collapsed="false">
      <c r="A44" s="183" t="s">
        <v>259</v>
      </c>
      <c r="B44" s="179"/>
      <c r="C44" s="180" t="n">
        <v>177</v>
      </c>
      <c r="D44" s="180" t="n">
        <v>158</v>
      </c>
      <c r="E44" s="180" t="n">
        <v>97</v>
      </c>
      <c r="F44" s="181"/>
      <c r="G44" s="181"/>
      <c r="H44" s="115" t="n">
        <v>0.601</v>
      </c>
      <c r="I44" s="115" t="n">
        <v>0.523</v>
      </c>
      <c r="J44" s="115" t="n">
        <v>0.239</v>
      </c>
      <c r="K44" s="116"/>
    </row>
    <row r="45" s="182" customFormat="true" ht="11.25" hidden="false" customHeight="true" outlineLevel="0" collapsed="false">
      <c r="A45" s="183" t="s">
        <v>260</v>
      </c>
      <c r="B45" s="179"/>
      <c r="C45" s="180" t="n">
        <v>40</v>
      </c>
      <c r="D45" s="180" t="n">
        <v>40</v>
      </c>
      <c r="E45" s="180" t="n">
        <v>18</v>
      </c>
      <c r="F45" s="181"/>
      <c r="G45" s="181"/>
      <c r="H45" s="115" t="n">
        <v>0.179</v>
      </c>
      <c r="I45" s="115" t="n">
        <v>0.161</v>
      </c>
      <c r="J45" s="115" t="n">
        <v>0.056</v>
      </c>
      <c r="K45" s="116"/>
    </row>
    <row r="46" s="182" customFormat="true" ht="11.25" hidden="false" customHeight="true" outlineLevel="0" collapsed="false">
      <c r="A46" s="183" t="s">
        <v>261</v>
      </c>
      <c r="B46" s="179"/>
      <c r="C46" s="180" t="n">
        <v>98</v>
      </c>
      <c r="D46" s="180" t="n">
        <v>70</v>
      </c>
      <c r="E46" s="180" t="n">
        <v>56</v>
      </c>
      <c r="F46" s="181"/>
      <c r="G46" s="181"/>
      <c r="H46" s="115" t="n">
        <v>0.317</v>
      </c>
      <c r="I46" s="115" t="n">
        <v>0.167</v>
      </c>
      <c r="J46" s="115" t="n">
        <v>0.091</v>
      </c>
      <c r="K46" s="116"/>
    </row>
    <row r="47" s="182" customFormat="true" ht="11.25" hidden="false" customHeight="true" outlineLevel="0" collapsed="false">
      <c r="A47" s="183" t="s">
        <v>262</v>
      </c>
      <c r="B47" s="179"/>
      <c r="C47" s="180" t="n">
        <v>2</v>
      </c>
      <c r="D47" s="180" t="n">
        <v>16</v>
      </c>
      <c r="E47" s="180" t="n">
        <v>9</v>
      </c>
      <c r="F47" s="181"/>
      <c r="G47" s="181"/>
      <c r="H47" s="115" t="n">
        <v>0.006</v>
      </c>
      <c r="I47" s="115" t="n">
        <v>0.051</v>
      </c>
      <c r="J47" s="115" t="n">
        <v>0.007</v>
      </c>
      <c r="K47" s="116"/>
    </row>
    <row r="48" s="182" customFormat="true" ht="11.25" hidden="false" customHeight="true" outlineLevel="0" collapsed="false">
      <c r="A48" s="183" t="s">
        <v>263</v>
      </c>
      <c r="B48" s="179"/>
      <c r="C48" s="180" t="n">
        <v>601</v>
      </c>
      <c r="D48" s="180" t="n">
        <v>562</v>
      </c>
      <c r="E48" s="180" t="n">
        <v>296</v>
      </c>
      <c r="F48" s="181"/>
      <c r="G48" s="181"/>
      <c r="H48" s="115" t="n">
        <v>2.751</v>
      </c>
      <c r="I48" s="115" t="n">
        <v>2.263</v>
      </c>
      <c r="J48" s="115" t="n">
        <v>0.895</v>
      </c>
      <c r="K48" s="116"/>
    </row>
    <row r="49" s="182" customFormat="true" ht="11.25" hidden="false" customHeight="true" outlineLevel="0" collapsed="false">
      <c r="A49" s="183" t="s">
        <v>264</v>
      </c>
      <c r="B49" s="179"/>
      <c r="C49" s="180" t="n">
        <v>94</v>
      </c>
      <c r="D49" s="180" t="n">
        <v>87</v>
      </c>
      <c r="E49" s="180" t="n">
        <v>56</v>
      </c>
      <c r="F49" s="181"/>
      <c r="G49" s="181"/>
      <c r="H49" s="115" t="n">
        <v>0.371</v>
      </c>
      <c r="I49" s="115" t="n">
        <v>0.214</v>
      </c>
      <c r="J49" s="115" t="n">
        <v>0.159</v>
      </c>
      <c r="K49" s="116"/>
    </row>
    <row r="50" s="189" customFormat="true" ht="11.25" hidden="false" customHeight="true" outlineLevel="0" collapsed="false">
      <c r="A50" s="191" t="s">
        <v>265</v>
      </c>
      <c r="B50" s="185"/>
      <c r="C50" s="186" t="n">
        <v>1450</v>
      </c>
      <c r="D50" s="186" t="n">
        <v>1466</v>
      </c>
      <c r="E50" s="186" t="n">
        <v>942</v>
      </c>
      <c r="F50" s="187" t="n">
        <v>64.256480218281</v>
      </c>
      <c r="G50" s="188"/>
      <c r="H50" s="124" t="n">
        <v>6.145</v>
      </c>
      <c r="I50" s="125" t="n">
        <v>5.177</v>
      </c>
      <c r="J50" s="125" t="n">
        <v>2.657</v>
      </c>
      <c r="K50" s="126" t="n">
        <v>51.3231601313502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115"/>
      <c r="I51" s="115"/>
      <c r="J51" s="115"/>
      <c r="K51" s="116"/>
    </row>
    <row r="52" s="189" customFormat="true" ht="11.25" hidden="false" customHeight="true" outlineLevel="0" collapsed="false">
      <c r="A52" s="184" t="s">
        <v>266</v>
      </c>
      <c r="B52" s="185"/>
      <c r="C52" s="186" t="n">
        <v>290</v>
      </c>
      <c r="D52" s="186" t="n">
        <v>225</v>
      </c>
      <c r="E52" s="186" t="n">
        <v>205</v>
      </c>
      <c r="F52" s="187" t="n">
        <v>91.1111111111111</v>
      </c>
      <c r="G52" s="188"/>
      <c r="H52" s="124" t="n">
        <v>0.929</v>
      </c>
      <c r="I52" s="125" t="n">
        <v>0.571</v>
      </c>
      <c r="J52" s="125" t="n">
        <v>0.153</v>
      </c>
      <c r="K52" s="126" t="n">
        <v>26.7950963222417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115"/>
      <c r="I53" s="115"/>
      <c r="J53" s="115"/>
      <c r="K53" s="116"/>
    </row>
    <row r="54" s="182" customFormat="true" ht="11.25" hidden="false" customHeight="true" outlineLevel="0" collapsed="false">
      <c r="A54" s="183" t="s">
        <v>267</v>
      </c>
      <c r="B54" s="179"/>
      <c r="C54" s="180" t="n">
        <v>1222</v>
      </c>
      <c r="D54" s="180" t="n">
        <v>3629</v>
      </c>
      <c r="E54" s="180" t="n">
        <v>2211</v>
      </c>
      <c r="F54" s="181"/>
      <c r="G54" s="181"/>
      <c r="H54" s="115" t="n">
        <v>8.969</v>
      </c>
      <c r="I54" s="115" t="n">
        <v>24.043</v>
      </c>
      <c r="J54" s="115" t="n">
        <v>15.016</v>
      </c>
      <c r="K54" s="116"/>
    </row>
    <row r="55" s="182" customFormat="true" ht="11.25" hidden="false" customHeight="true" outlineLevel="0" collapsed="false">
      <c r="A55" s="183" t="s">
        <v>268</v>
      </c>
      <c r="B55" s="179"/>
      <c r="C55" s="180" t="n">
        <v>195</v>
      </c>
      <c r="D55" s="180" t="n">
        <v>489</v>
      </c>
      <c r="E55" s="180" t="n">
        <v>393</v>
      </c>
      <c r="F55" s="181"/>
      <c r="G55" s="181"/>
      <c r="H55" s="115" t="n">
        <v>0.647</v>
      </c>
      <c r="I55" s="115" t="n">
        <v>1.956</v>
      </c>
      <c r="J55" s="115" t="n">
        <v>0.835</v>
      </c>
      <c r="K55" s="116"/>
    </row>
    <row r="56" s="182" customFormat="true" ht="11.25" hidden="false" customHeight="true" outlineLevel="0" collapsed="false">
      <c r="A56" s="183" t="s">
        <v>269</v>
      </c>
      <c r="B56" s="179"/>
      <c r="C56" s="180" t="n">
        <v>483</v>
      </c>
      <c r="D56" s="180" t="n">
        <v>827</v>
      </c>
      <c r="E56" s="180" t="n">
        <v>600</v>
      </c>
      <c r="F56" s="181"/>
      <c r="G56" s="181"/>
      <c r="H56" s="115" t="n">
        <v>1.549</v>
      </c>
      <c r="I56" s="115" t="n">
        <v>1.18</v>
      </c>
      <c r="J56" s="115" t="n">
        <v>0.63</v>
      </c>
      <c r="K56" s="116"/>
    </row>
    <row r="57" s="182" customFormat="true" ht="11.25" hidden="false" customHeight="true" outlineLevel="0" collapsed="false">
      <c r="A57" s="183" t="s">
        <v>270</v>
      </c>
      <c r="B57" s="179"/>
      <c r="C57" s="180" t="n">
        <v>207</v>
      </c>
      <c r="D57" s="180" t="n">
        <v>207</v>
      </c>
      <c r="E57" s="180" t="n">
        <v>299</v>
      </c>
      <c r="F57" s="181"/>
      <c r="G57" s="181"/>
      <c r="H57" s="115" t="n">
        <v>0.346</v>
      </c>
      <c r="I57" s="115" t="n">
        <v>0.821</v>
      </c>
      <c r="J57" s="115" t="n">
        <v>0.82</v>
      </c>
      <c r="K57" s="116"/>
    </row>
    <row r="58" s="182" customFormat="true" ht="11.25" hidden="false" customHeight="true" outlineLevel="0" collapsed="false">
      <c r="A58" s="183" t="s">
        <v>271</v>
      </c>
      <c r="B58" s="179"/>
      <c r="C58" s="180" t="n">
        <v>1418</v>
      </c>
      <c r="D58" s="180" t="n">
        <v>1438</v>
      </c>
      <c r="E58" s="180" t="n">
        <v>1350</v>
      </c>
      <c r="F58" s="181"/>
      <c r="G58" s="181"/>
      <c r="H58" s="115" t="n">
        <v>3.44</v>
      </c>
      <c r="I58" s="115" t="n">
        <v>3.385</v>
      </c>
      <c r="J58" s="115" t="n">
        <v>1.038</v>
      </c>
      <c r="K58" s="116"/>
    </row>
    <row r="59" s="189" customFormat="true" ht="11.25" hidden="false" customHeight="true" outlineLevel="0" collapsed="false">
      <c r="A59" s="184" t="s">
        <v>272</v>
      </c>
      <c r="B59" s="185"/>
      <c r="C59" s="186" t="n">
        <v>3525</v>
      </c>
      <c r="D59" s="186" t="n">
        <v>6590</v>
      </c>
      <c r="E59" s="186" t="n">
        <v>4853</v>
      </c>
      <c r="F59" s="187" t="n">
        <v>73.6418816388467</v>
      </c>
      <c r="G59" s="188"/>
      <c r="H59" s="124" t="n">
        <v>14.951</v>
      </c>
      <c r="I59" s="125" t="n">
        <v>31.385</v>
      </c>
      <c r="J59" s="125" t="n">
        <v>18.339</v>
      </c>
      <c r="K59" s="126" t="n">
        <v>58.4323721523021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115"/>
      <c r="I60" s="115"/>
      <c r="J60" s="115"/>
      <c r="K60" s="116"/>
    </row>
    <row r="61" s="182" customFormat="true" ht="11.25" hidden="false" customHeight="true" outlineLevel="0" collapsed="false">
      <c r="A61" s="183" t="s">
        <v>273</v>
      </c>
      <c r="B61" s="179"/>
      <c r="C61" s="180" t="n">
        <v>78</v>
      </c>
      <c r="D61" s="180" t="n">
        <v>121</v>
      </c>
      <c r="E61" s="180" t="n">
        <v>113</v>
      </c>
      <c r="F61" s="181"/>
      <c r="G61" s="181"/>
      <c r="H61" s="115" t="n">
        <v>0.439</v>
      </c>
      <c r="I61" s="115" t="n">
        <v>0.371</v>
      </c>
      <c r="J61" s="115" t="n">
        <v>0.209</v>
      </c>
      <c r="K61" s="116"/>
    </row>
    <row r="62" s="182" customFormat="true" ht="11.25" hidden="false" customHeight="true" outlineLevel="0" collapsed="false">
      <c r="A62" s="183" t="s">
        <v>274</v>
      </c>
      <c r="B62" s="179"/>
      <c r="C62" s="180" t="n">
        <v>17</v>
      </c>
      <c r="D62" s="180" t="n">
        <v>17</v>
      </c>
      <c r="E62" s="180" t="n">
        <v>21</v>
      </c>
      <c r="F62" s="181"/>
      <c r="G62" s="181"/>
      <c r="H62" s="115" t="n">
        <v>0.039</v>
      </c>
      <c r="I62" s="115" t="n">
        <v>0.03</v>
      </c>
      <c r="J62" s="115" t="n">
        <v>0.016</v>
      </c>
      <c r="K62" s="116"/>
    </row>
    <row r="63" s="182" customFormat="true" ht="11.25" hidden="false" customHeight="true" outlineLevel="0" collapsed="false">
      <c r="A63" s="183" t="s">
        <v>275</v>
      </c>
      <c r="B63" s="179"/>
      <c r="C63" s="180" t="n">
        <v>131</v>
      </c>
      <c r="D63" s="180" t="n">
        <v>131</v>
      </c>
      <c r="E63" s="180" t="n">
        <v>158</v>
      </c>
      <c r="F63" s="181"/>
      <c r="G63" s="181"/>
      <c r="H63" s="115" t="n">
        <v>0.422</v>
      </c>
      <c r="I63" s="115" t="n">
        <v>0.263</v>
      </c>
      <c r="J63" s="115" t="n">
        <v>0.065</v>
      </c>
      <c r="K63" s="116"/>
    </row>
    <row r="64" s="189" customFormat="true" ht="11.25" hidden="false" customHeight="true" outlineLevel="0" collapsed="false">
      <c r="A64" s="184" t="s">
        <v>276</v>
      </c>
      <c r="B64" s="185"/>
      <c r="C64" s="186" t="n">
        <v>226</v>
      </c>
      <c r="D64" s="186" t="n">
        <v>269</v>
      </c>
      <c r="E64" s="186" t="n">
        <v>292</v>
      </c>
      <c r="F64" s="187" t="n">
        <v>108.550185873606</v>
      </c>
      <c r="G64" s="188"/>
      <c r="H64" s="124" t="n">
        <v>0.9</v>
      </c>
      <c r="I64" s="125" t="n">
        <v>0.664</v>
      </c>
      <c r="J64" s="125" t="n">
        <v>0.29</v>
      </c>
      <c r="K64" s="126" t="n">
        <v>43.6746987951807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115"/>
      <c r="I65" s="115"/>
      <c r="J65" s="115"/>
      <c r="K65" s="116"/>
    </row>
    <row r="66" s="189" customFormat="true" ht="11.25" hidden="false" customHeight="true" outlineLevel="0" collapsed="false">
      <c r="A66" s="184" t="s">
        <v>277</v>
      </c>
      <c r="B66" s="185"/>
      <c r="C66" s="186" t="n">
        <v>356</v>
      </c>
      <c r="D66" s="186" t="n">
        <v>359.56</v>
      </c>
      <c r="E66" s="186" t="n">
        <v>370</v>
      </c>
      <c r="F66" s="187" t="n">
        <v>102.903548781844</v>
      </c>
      <c r="G66" s="188"/>
      <c r="H66" s="124" t="n">
        <v>0.434</v>
      </c>
      <c r="I66" s="125" t="n">
        <v>0.503</v>
      </c>
      <c r="J66" s="125" t="n">
        <v>0.16</v>
      </c>
      <c r="K66" s="126" t="n">
        <v>31.8091451292247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115"/>
      <c r="I67" s="115"/>
      <c r="J67" s="115"/>
      <c r="K67" s="116"/>
    </row>
    <row r="68" s="182" customFormat="true" ht="11.25" hidden="false" customHeight="true" outlineLevel="0" collapsed="false">
      <c r="A68" s="183" t="s">
        <v>278</v>
      </c>
      <c r="B68" s="179"/>
      <c r="C68" s="180" t="n">
        <v>5532</v>
      </c>
      <c r="D68" s="180" t="n">
        <v>5100</v>
      </c>
      <c r="E68" s="180" t="n">
        <v>3800</v>
      </c>
      <c r="F68" s="181"/>
      <c r="G68" s="181"/>
      <c r="H68" s="115" t="n">
        <v>16.92</v>
      </c>
      <c r="I68" s="115" t="n">
        <v>13</v>
      </c>
      <c r="J68" s="115" t="n">
        <v>4</v>
      </c>
      <c r="K68" s="116"/>
    </row>
    <row r="69" s="182" customFormat="true" ht="11.25" hidden="false" customHeight="true" outlineLevel="0" collapsed="false">
      <c r="A69" s="183" t="s">
        <v>279</v>
      </c>
      <c r="B69" s="179"/>
      <c r="C69" s="180" t="n">
        <v>224</v>
      </c>
      <c r="D69" s="180" t="n">
        <v>140</v>
      </c>
      <c r="E69" s="180" t="n">
        <v>200</v>
      </c>
      <c r="F69" s="181"/>
      <c r="G69" s="181"/>
      <c r="H69" s="115" t="n">
        <v>0.566</v>
      </c>
      <c r="I69" s="115" t="n">
        <v>0.3</v>
      </c>
      <c r="J69" s="115" t="n">
        <v>0.3</v>
      </c>
      <c r="K69" s="116"/>
    </row>
    <row r="70" s="189" customFormat="true" ht="11.25" hidden="false" customHeight="true" outlineLevel="0" collapsed="false">
      <c r="A70" s="184" t="s">
        <v>280</v>
      </c>
      <c r="B70" s="185"/>
      <c r="C70" s="186" t="n">
        <v>5756</v>
      </c>
      <c r="D70" s="186" t="n">
        <v>5240</v>
      </c>
      <c r="E70" s="186" t="n">
        <v>4000</v>
      </c>
      <c r="F70" s="187" t="n">
        <v>76.3358778625954</v>
      </c>
      <c r="G70" s="188"/>
      <c r="H70" s="124" t="n">
        <v>17.486</v>
      </c>
      <c r="I70" s="125" t="n">
        <v>13.3</v>
      </c>
      <c r="J70" s="125" t="n">
        <v>4.3</v>
      </c>
      <c r="K70" s="126" t="n">
        <v>32.3308270676692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115"/>
      <c r="I71" s="115"/>
      <c r="J71" s="115"/>
      <c r="K71" s="116"/>
    </row>
    <row r="72" s="182" customFormat="true" ht="11.25" hidden="false" customHeight="true" outlineLevel="0" collapsed="false">
      <c r="A72" s="183" t="s">
        <v>281</v>
      </c>
      <c r="B72" s="179"/>
      <c r="C72" s="180" t="n">
        <v>92</v>
      </c>
      <c r="D72" s="180" t="n">
        <v>142</v>
      </c>
      <c r="E72" s="180" t="n">
        <v>142</v>
      </c>
      <c r="F72" s="181"/>
      <c r="G72" s="181"/>
      <c r="H72" s="115" t="n">
        <v>0.111</v>
      </c>
      <c r="I72" s="115" t="n">
        <v>0.145</v>
      </c>
      <c r="J72" s="115" t="n">
        <v>0.012</v>
      </c>
      <c r="K72" s="116"/>
    </row>
    <row r="73" s="182" customFormat="true" ht="11.25" hidden="false" customHeight="true" outlineLevel="0" collapsed="false">
      <c r="A73" s="183" t="s">
        <v>282</v>
      </c>
      <c r="B73" s="179"/>
      <c r="C73" s="180" t="n">
        <v>39650</v>
      </c>
      <c r="D73" s="180" t="n">
        <v>45495</v>
      </c>
      <c r="E73" s="180" t="n">
        <v>42004</v>
      </c>
      <c r="F73" s="181"/>
      <c r="G73" s="181"/>
      <c r="H73" s="115" t="n">
        <v>115.769</v>
      </c>
      <c r="I73" s="115" t="n">
        <v>111.463</v>
      </c>
      <c r="J73" s="115" t="n">
        <v>88.208</v>
      </c>
      <c r="K73" s="116"/>
    </row>
    <row r="74" s="182" customFormat="true" ht="11.25" hidden="false" customHeight="true" outlineLevel="0" collapsed="false">
      <c r="A74" s="183" t="s">
        <v>283</v>
      </c>
      <c r="B74" s="179"/>
      <c r="C74" s="180" t="n">
        <v>37966</v>
      </c>
      <c r="D74" s="180" t="n">
        <v>41248</v>
      </c>
      <c r="E74" s="180" t="n">
        <v>39600</v>
      </c>
      <c r="F74" s="181"/>
      <c r="G74" s="181"/>
      <c r="H74" s="115" t="n">
        <v>100.096</v>
      </c>
      <c r="I74" s="115" t="n">
        <v>97.218</v>
      </c>
      <c r="J74" s="115" t="n">
        <v>62.01</v>
      </c>
      <c r="K74" s="116"/>
    </row>
    <row r="75" s="182" customFormat="true" ht="11.25" hidden="false" customHeight="true" outlineLevel="0" collapsed="false">
      <c r="A75" s="183" t="s">
        <v>284</v>
      </c>
      <c r="B75" s="179"/>
      <c r="C75" s="180" t="n">
        <v>2147</v>
      </c>
      <c r="D75" s="180" t="n">
        <v>2147</v>
      </c>
      <c r="E75" s="180" t="n">
        <v>2023</v>
      </c>
      <c r="F75" s="181"/>
      <c r="G75" s="181"/>
      <c r="H75" s="115" t="n">
        <v>5.291</v>
      </c>
      <c r="I75" s="115" t="n">
        <v>5.507</v>
      </c>
      <c r="J75" s="115" t="n">
        <v>1.095</v>
      </c>
      <c r="K75" s="116"/>
    </row>
    <row r="76" s="182" customFormat="true" ht="11.25" hidden="false" customHeight="true" outlineLevel="0" collapsed="false">
      <c r="A76" s="183" t="s">
        <v>285</v>
      </c>
      <c r="B76" s="179"/>
      <c r="C76" s="180" t="n">
        <v>8985</v>
      </c>
      <c r="D76" s="180" t="n">
        <v>9750</v>
      </c>
      <c r="E76" s="180" t="n">
        <v>10450</v>
      </c>
      <c r="F76" s="181"/>
      <c r="G76" s="181"/>
      <c r="H76" s="115" t="n">
        <v>34.134</v>
      </c>
      <c r="I76" s="115" t="n">
        <v>28.763</v>
      </c>
      <c r="J76" s="115" t="n">
        <v>16.72</v>
      </c>
      <c r="K76" s="116"/>
    </row>
    <row r="77" s="182" customFormat="true" ht="11.25" hidden="false" customHeight="true" outlineLevel="0" collapsed="false">
      <c r="A77" s="183" t="s">
        <v>286</v>
      </c>
      <c r="B77" s="179"/>
      <c r="C77" s="180" t="n">
        <v>4690</v>
      </c>
      <c r="D77" s="180" t="n">
        <v>5120</v>
      </c>
      <c r="E77" s="180" t="n">
        <v>5950</v>
      </c>
      <c r="F77" s="181"/>
      <c r="G77" s="181"/>
      <c r="H77" s="115" t="n">
        <v>11.004</v>
      </c>
      <c r="I77" s="115" t="n">
        <v>12.074</v>
      </c>
      <c r="J77" s="115" t="n">
        <v>6.091</v>
      </c>
      <c r="K77" s="116"/>
    </row>
    <row r="78" s="182" customFormat="true" ht="11.25" hidden="false" customHeight="true" outlineLevel="0" collapsed="false">
      <c r="A78" s="183" t="s">
        <v>287</v>
      </c>
      <c r="B78" s="179"/>
      <c r="C78" s="180" t="n">
        <v>10943</v>
      </c>
      <c r="D78" s="180" t="n">
        <v>12657</v>
      </c>
      <c r="E78" s="180" t="n">
        <v>12000</v>
      </c>
      <c r="F78" s="181"/>
      <c r="G78" s="181"/>
      <c r="H78" s="115" t="n">
        <v>27.816</v>
      </c>
      <c r="I78" s="115" t="n">
        <v>26.7</v>
      </c>
      <c r="J78" s="115" t="n">
        <v>9.437</v>
      </c>
      <c r="K78" s="116"/>
    </row>
    <row r="79" s="182" customFormat="true" ht="11.25" hidden="false" customHeight="true" outlineLevel="0" collapsed="false">
      <c r="A79" s="183" t="s">
        <v>288</v>
      </c>
      <c r="B79" s="179"/>
      <c r="C79" s="180" t="n">
        <v>72670</v>
      </c>
      <c r="D79" s="180" t="n">
        <v>79850</v>
      </c>
      <c r="E79" s="180" t="n">
        <v>79362</v>
      </c>
      <c r="F79" s="181"/>
      <c r="G79" s="181"/>
      <c r="H79" s="115" t="n">
        <v>227.559</v>
      </c>
      <c r="I79" s="115" t="n">
        <v>135.745</v>
      </c>
      <c r="J79" s="115" t="n">
        <v>80.16</v>
      </c>
      <c r="K79" s="116"/>
    </row>
    <row r="80" s="189" customFormat="true" ht="11.25" hidden="false" customHeight="true" outlineLevel="0" collapsed="false">
      <c r="A80" s="191" t="s">
        <v>289</v>
      </c>
      <c r="B80" s="185"/>
      <c r="C80" s="186" t="n">
        <v>177143</v>
      </c>
      <c r="D80" s="186" t="n">
        <v>196409</v>
      </c>
      <c r="E80" s="186" t="n">
        <v>191531</v>
      </c>
      <c r="F80" s="187" t="n">
        <v>97.5164070892882</v>
      </c>
      <c r="G80" s="188"/>
      <c r="H80" s="124" t="n">
        <v>521.78</v>
      </c>
      <c r="I80" s="125" t="n">
        <v>417.615</v>
      </c>
      <c r="J80" s="125" t="n">
        <v>263.733</v>
      </c>
      <c r="K80" s="126" t="n">
        <v>63.1521856255163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115"/>
      <c r="I81" s="115"/>
      <c r="J81" s="115"/>
      <c r="K81" s="116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115"/>
      <c r="I82" s="115"/>
      <c r="J82" s="115"/>
      <c r="K82" s="116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115"/>
      <c r="I83" s="115"/>
      <c r="J83" s="115"/>
      <c r="K83" s="116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124"/>
      <c r="I84" s="125"/>
      <c r="J84" s="125"/>
      <c r="K84" s="126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115"/>
      <c r="I85" s="115"/>
      <c r="J85" s="115"/>
      <c r="K85" s="116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134"/>
      <c r="I86" s="135"/>
      <c r="J86" s="135"/>
      <c r="K86" s="133"/>
    </row>
    <row r="87" s="189" customFormat="true" ht="11.25" hidden="false" customHeight="true" outlineLevel="0" collapsed="false">
      <c r="A87" s="196" t="s">
        <v>293</v>
      </c>
      <c r="B87" s="197"/>
      <c r="C87" s="198" t="n">
        <v>259057</v>
      </c>
      <c r="D87" s="198" t="n">
        <v>277470.56</v>
      </c>
      <c r="E87" s="198" t="n">
        <v>267964</v>
      </c>
      <c r="F87" s="199" t="n">
        <v>96.5738491319584</v>
      </c>
      <c r="G87" s="188"/>
      <c r="H87" s="140" t="n">
        <v>770.406</v>
      </c>
      <c r="I87" s="141" t="n">
        <v>628.888</v>
      </c>
      <c r="J87" s="141" t="n">
        <v>409.057</v>
      </c>
      <c r="K87" s="139" t="n">
        <v>65.0444912289629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9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 t="n">
        <v>24</v>
      </c>
      <c r="I9" s="208" t="n">
        <v>24</v>
      </c>
      <c r="J9" s="208" t="n">
        <v>22.04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 t="n">
        <v>18.5</v>
      </c>
      <c r="I10" s="208" t="n">
        <v>18.5</v>
      </c>
      <c r="J10" s="208" t="n">
        <v>16.65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 t="n">
        <v>11.5</v>
      </c>
      <c r="I11" s="208" t="n">
        <v>11.5</v>
      </c>
      <c r="J11" s="208" t="n">
        <v>11.155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 t="n">
        <v>6.5</v>
      </c>
      <c r="I12" s="208" t="n">
        <v>6.5</v>
      </c>
      <c r="J12" s="208" t="n">
        <v>5.918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 t="n">
        <v>60.5</v>
      </c>
      <c r="I13" s="211" t="n">
        <v>60.5</v>
      </c>
      <c r="J13" s="211" t="n">
        <v>55.763</v>
      </c>
      <c r="K13" s="212" t="n">
        <v>92.1702479338843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 t="n">
        <v>3</v>
      </c>
      <c r="I15" s="211" t="n">
        <v>1.5</v>
      </c>
      <c r="J15" s="211" t="n">
        <v>1.5</v>
      </c>
      <c r="K15" s="212" t="n">
        <v>100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 t="n">
        <v>0.084</v>
      </c>
      <c r="I17" s="211" t="n">
        <v>0.065</v>
      </c>
      <c r="J17" s="211" t="n">
        <v>0.209</v>
      </c>
      <c r="K17" s="212" t="n">
        <v>321.538461538462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 t="n">
        <v>1</v>
      </c>
      <c r="I20" s="208" t="n">
        <v>0.85</v>
      </c>
      <c r="J20" s="208" t="n">
        <v>1.1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 t="n">
        <v>1.8</v>
      </c>
      <c r="I21" s="208" t="n">
        <v>1.1</v>
      </c>
      <c r="J21" s="208" t="n">
        <v>1.5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 t="n">
        <v>2.8</v>
      </c>
      <c r="I22" s="211" t="n">
        <v>1.95</v>
      </c>
      <c r="J22" s="211" t="n">
        <v>2.6</v>
      </c>
      <c r="K22" s="212" t="n">
        <v>133.333333333333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9.079</v>
      </c>
      <c r="I24" s="211" t="n">
        <v>7.716</v>
      </c>
      <c r="J24" s="211" t="n">
        <v>7.497</v>
      </c>
      <c r="K24" s="212" t="n">
        <v>97.1617418351478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13</v>
      </c>
      <c r="I26" s="211" t="n">
        <v>13.8</v>
      </c>
      <c r="J26" s="211" t="n">
        <v>12.5</v>
      </c>
      <c r="K26" s="212" t="n">
        <v>90.5797101449275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 t="n">
        <v>14.12</v>
      </c>
      <c r="I28" s="208" t="n">
        <v>10.9</v>
      </c>
      <c r="J28" s="208" t="n">
        <v>12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 t="n">
        <v>6.996</v>
      </c>
      <c r="J29" s="208" t="n">
        <v>5.5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58</v>
      </c>
      <c r="I30" s="208" t="n">
        <v>46.234</v>
      </c>
      <c r="J30" s="208" t="n">
        <v>61.055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72.12</v>
      </c>
      <c r="I31" s="211" t="n">
        <v>64.13</v>
      </c>
      <c r="J31" s="211" t="n">
        <v>78.555</v>
      </c>
      <c r="K31" s="212" t="n">
        <v>122.493372836426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0.651</v>
      </c>
      <c r="I33" s="208" t="n">
        <v>0.83</v>
      </c>
      <c r="J33" s="208" t="n">
        <v>0.55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84.28</v>
      </c>
      <c r="I34" s="208" t="n">
        <v>88.2</v>
      </c>
      <c r="J34" s="208" t="n">
        <v>88.393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186.82</v>
      </c>
      <c r="I35" s="208" t="n">
        <v>113.375</v>
      </c>
      <c r="J35" s="208" t="n">
        <v>175.96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1.15</v>
      </c>
      <c r="I36" s="208" t="n">
        <v>1.06</v>
      </c>
      <c r="J36" s="208" t="n">
        <v>0.583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272.901</v>
      </c>
      <c r="I37" s="211" t="n">
        <v>203.465</v>
      </c>
      <c r="J37" s="211" t="n">
        <v>265.486</v>
      </c>
      <c r="K37" s="212" t="n">
        <v>130.482392549087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0.23</v>
      </c>
      <c r="I39" s="211" t="n">
        <v>0.17</v>
      </c>
      <c r="J39" s="211" t="n">
        <v>0.2</v>
      </c>
      <c r="K39" s="212" t="n">
        <v>117.647058823529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 t="n">
        <v>0.06</v>
      </c>
      <c r="I41" s="208" t="n">
        <v>0.109</v>
      </c>
      <c r="J41" s="208" t="n">
        <v>0.12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 t="n">
        <v>3.45</v>
      </c>
      <c r="I42" s="208" t="n">
        <v>4.5</v>
      </c>
      <c r="J42" s="208" t="n">
        <v>0.95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 t="n">
        <v>4.625</v>
      </c>
      <c r="I43" s="208" t="n">
        <v>2.682</v>
      </c>
      <c r="J43" s="208" t="n">
        <v>8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 t="n">
        <v>0.163</v>
      </c>
      <c r="I44" s="208" t="n">
        <v>0.175</v>
      </c>
      <c r="J44" s="208" t="n">
        <v>0.151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 t="n">
        <v>0.01</v>
      </c>
      <c r="I45" s="208" t="n">
        <v>0.009</v>
      </c>
      <c r="J45" s="208" t="n">
        <v>0.015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 t="n">
        <v>0.05</v>
      </c>
      <c r="I46" s="208" t="n">
        <v>0.045</v>
      </c>
      <c r="J46" s="208" t="n">
        <v>0.044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 t="n">
        <v>28.4</v>
      </c>
      <c r="I47" s="208" t="n">
        <v>40</v>
      </c>
      <c r="J47" s="208" t="n">
        <v>38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 t="n">
        <v>0.295</v>
      </c>
      <c r="I48" s="208" t="n">
        <v>0.526</v>
      </c>
      <c r="J48" s="208" t="n">
        <v>0.45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 t="n">
        <v>2.016</v>
      </c>
      <c r="I49" s="208" t="n">
        <v>3.225</v>
      </c>
      <c r="J49" s="208" t="n">
        <v>3.225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39.069</v>
      </c>
      <c r="I50" s="211" t="n">
        <v>51.271</v>
      </c>
      <c r="J50" s="211" t="n">
        <v>50.955</v>
      </c>
      <c r="K50" s="212" t="n">
        <v>99.3836671802774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 t="n">
        <v>0.151</v>
      </c>
      <c r="I52" s="211" t="n">
        <v>0.1</v>
      </c>
      <c r="J52" s="211" t="n">
        <v>0.042</v>
      </c>
      <c r="K52" s="212" t="n">
        <v>42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 t="n">
        <v>0.5</v>
      </c>
      <c r="I54" s="208" t="n">
        <v>0.5</v>
      </c>
      <c r="J54" s="208" t="n">
        <v>0.5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 t="n">
        <v>0.042</v>
      </c>
      <c r="I55" s="208" t="n">
        <v>0.036</v>
      </c>
      <c r="J55" s="208" t="n">
        <v>0.036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 t="n">
        <v>0.26</v>
      </c>
      <c r="I56" s="208" t="n">
        <v>0.21</v>
      </c>
      <c r="J56" s="208" t="n">
        <v>0.2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 t="n">
        <v>0.098</v>
      </c>
      <c r="I57" s="208" t="n">
        <v>0.075</v>
      </c>
      <c r="J57" s="208" t="n">
        <v>0.075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 t="n">
        <v>0.111</v>
      </c>
      <c r="I58" s="208" t="n">
        <v>0.096</v>
      </c>
      <c r="J58" s="208" t="n">
        <v>0.072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1.011</v>
      </c>
      <c r="I59" s="211" t="n">
        <v>0.917</v>
      </c>
      <c r="J59" s="211" t="n">
        <v>0.933</v>
      </c>
      <c r="K59" s="212" t="n">
        <v>101.744820065431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4.899</v>
      </c>
      <c r="I61" s="208" t="n">
        <v>3.27</v>
      </c>
      <c r="J61" s="208" t="n">
        <v>5.875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0.582</v>
      </c>
      <c r="I62" s="208" t="n">
        <v>0.35</v>
      </c>
      <c r="J62" s="208" t="n">
        <v>0.385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0.62</v>
      </c>
      <c r="I63" s="208" t="n">
        <v>0.55</v>
      </c>
      <c r="J63" s="208" t="n">
        <v>0.845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6.101</v>
      </c>
      <c r="I64" s="211" t="n">
        <v>4.17</v>
      </c>
      <c r="J64" s="211" t="n">
        <v>7.105</v>
      </c>
      <c r="K64" s="212" t="n">
        <v>170.383693045564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1.428</v>
      </c>
      <c r="I66" s="211" t="n">
        <v>1.008</v>
      </c>
      <c r="J66" s="211" t="n">
        <v>0.5</v>
      </c>
      <c r="K66" s="212" t="n">
        <v>49.6031746031746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0.26</v>
      </c>
      <c r="I68" s="208" t="n">
        <v>0.65</v>
      </c>
      <c r="J68" s="208" t="n">
        <v>0.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0.24</v>
      </c>
      <c r="I69" s="208" t="n">
        <v>0.3</v>
      </c>
      <c r="J69" s="208" t="n">
        <v>0.34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0.5</v>
      </c>
      <c r="I70" s="211" t="n">
        <v>0.95</v>
      </c>
      <c r="J70" s="211" t="n">
        <v>0.84</v>
      </c>
      <c r="K70" s="212" t="n">
        <v>88.421052631579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0.322</v>
      </c>
      <c r="I72" s="208" t="n">
        <v>0.325</v>
      </c>
      <c r="J72" s="208" t="n">
        <v>0.286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0.135</v>
      </c>
      <c r="I73" s="208" t="n">
        <v>0.13</v>
      </c>
      <c r="J73" s="208" t="n">
        <v>0.128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0.03</v>
      </c>
      <c r="I74" s="208" t="n">
        <v>0.025</v>
      </c>
      <c r="J74" s="208" t="n">
        <v>0.01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5.047</v>
      </c>
      <c r="I75" s="208" t="n">
        <v>6.001</v>
      </c>
      <c r="J75" s="208" t="n">
        <v>4.972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0.084</v>
      </c>
      <c r="I76" s="208" t="n">
        <v>0.05</v>
      </c>
      <c r="J76" s="208" t="n">
        <v>0.048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0.483</v>
      </c>
      <c r="I77" s="208" t="n">
        <v>0.504</v>
      </c>
      <c r="J77" s="208" t="n">
        <v>0.468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0.5</v>
      </c>
      <c r="I78" s="208" t="n">
        <v>0.49</v>
      </c>
      <c r="J78" s="208" t="n">
        <v>0.45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0.005</v>
      </c>
      <c r="I79" s="208" t="n">
        <v>0.005</v>
      </c>
      <c r="J79" s="208" t="n">
        <v>0.005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6.606</v>
      </c>
      <c r="I80" s="211" t="n">
        <v>7.53</v>
      </c>
      <c r="J80" s="211" t="n">
        <v>6.367</v>
      </c>
      <c r="K80" s="212" t="n">
        <v>84.5551128818061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1.365</v>
      </c>
      <c r="I82" s="208" t="n">
        <v>1.412</v>
      </c>
      <c r="J82" s="208" t="n">
        <v>1.413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0.974</v>
      </c>
      <c r="I83" s="208" t="n">
        <v>0.98</v>
      </c>
      <c r="J83" s="208" t="n">
        <v>0.994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2.339</v>
      </c>
      <c r="I84" s="211" t="n">
        <v>2.392</v>
      </c>
      <c r="J84" s="211" t="n">
        <v>2.407</v>
      </c>
      <c r="K84" s="212" t="n">
        <v>100.627090301003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490.919</v>
      </c>
      <c r="I87" s="216" t="n">
        <v>421.634</v>
      </c>
      <c r="J87" s="216" t="n">
        <v>493.459</v>
      </c>
      <c r="K87" s="199" t="n">
        <v>117.034916538989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40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 t="n">
        <v>3.8</v>
      </c>
      <c r="I9" s="208" t="n">
        <v>3.8</v>
      </c>
      <c r="J9" s="208" t="n">
        <v>3.49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 t="n">
        <v>1.75</v>
      </c>
      <c r="I10" s="208" t="n">
        <v>1.75</v>
      </c>
      <c r="J10" s="208" t="n">
        <v>1.663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 t="n">
        <v>2.5</v>
      </c>
      <c r="I11" s="208" t="n">
        <v>2.5</v>
      </c>
      <c r="J11" s="208" t="n">
        <v>2.425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 t="n">
        <v>1.9</v>
      </c>
      <c r="I12" s="208" t="n">
        <v>1.9</v>
      </c>
      <c r="J12" s="208" t="n">
        <v>1.73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 t="n">
        <v>9.95</v>
      </c>
      <c r="I13" s="211" t="n">
        <v>9.95</v>
      </c>
      <c r="J13" s="211" t="n">
        <v>9.308</v>
      </c>
      <c r="K13" s="212" t="n">
        <v>93.5477386934673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 t="n">
        <v>0.23</v>
      </c>
      <c r="I15" s="211" t="n">
        <v>0.23</v>
      </c>
      <c r="J15" s="211" t="n">
        <v>0.25</v>
      </c>
      <c r="K15" s="212" t="n">
        <v>108.695652173913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 t="n">
        <v>0.27</v>
      </c>
      <c r="I20" s="208" t="n">
        <v>0.22</v>
      </c>
      <c r="J20" s="208" t="n">
        <v>0.28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 t="n">
        <v>0.79</v>
      </c>
      <c r="I21" s="208" t="n">
        <v>0.55</v>
      </c>
      <c r="J21" s="208" t="n">
        <v>0.65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 t="n">
        <v>1.06</v>
      </c>
      <c r="I22" s="211" t="n">
        <v>0.77</v>
      </c>
      <c r="J22" s="211" t="n">
        <v>0.93</v>
      </c>
      <c r="K22" s="212" t="n">
        <v>120.779220779221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15.874</v>
      </c>
      <c r="I24" s="211" t="n">
        <v>8.712</v>
      </c>
      <c r="J24" s="211" t="n">
        <v>17.95</v>
      </c>
      <c r="K24" s="212" t="n">
        <v>206.037649219467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55</v>
      </c>
      <c r="I26" s="211" t="n">
        <v>46</v>
      </c>
      <c r="J26" s="211" t="n">
        <v>45</v>
      </c>
      <c r="K26" s="212" t="n">
        <v>97.8260869565217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 t="n">
        <v>16.8</v>
      </c>
      <c r="I28" s="208" t="n">
        <v>13.5</v>
      </c>
      <c r="J28" s="208" t="n">
        <v>2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 t="n">
        <v>0.075</v>
      </c>
      <c r="J29" s="208" t="n">
        <v>0.12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27.5</v>
      </c>
      <c r="I30" s="208" t="n">
        <v>23.666</v>
      </c>
      <c r="J30" s="208" t="n">
        <v>21.444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44.3</v>
      </c>
      <c r="I31" s="211" t="n">
        <v>37.241</v>
      </c>
      <c r="J31" s="211" t="n">
        <v>46.564</v>
      </c>
      <c r="K31" s="212" t="n">
        <v>125.034236459816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0.365</v>
      </c>
      <c r="I33" s="208" t="n">
        <v>0.34</v>
      </c>
      <c r="J33" s="208" t="n">
        <v>0.31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3.39</v>
      </c>
      <c r="I34" s="208" t="n">
        <v>3.05</v>
      </c>
      <c r="J34" s="208" t="n">
        <v>3.19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114.15</v>
      </c>
      <c r="I35" s="208" t="n">
        <v>90.5</v>
      </c>
      <c r="J35" s="208" t="n">
        <v>121.83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0.63</v>
      </c>
      <c r="I36" s="208" t="n">
        <v>0.618</v>
      </c>
      <c r="J36" s="208" t="n">
        <v>0.566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118.535</v>
      </c>
      <c r="I37" s="211" t="n">
        <v>94.508</v>
      </c>
      <c r="J37" s="211" t="n">
        <v>125.896</v>
      </c>
      <c r="K37" s="212" t="n">
        <v>133.212003216659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0.1</v>
      </c>
      <c r="I39" s="211" t="n">
        <v>0.095</v>
      </c>
      <c r="J39" s="211" t="n">
        <v>0.11</v>
      </c>
      <c r="K39" s="212" t="n">
        <v>115.789473684211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 t="n">
        <v>0.003</v>
      </c>
      <c r="I41" s="208" t="n">
        <v>0.003</v>
      </c>
      <c r="J41" s="208" t="n">
        <v>0.005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 t="n">
        <v>0.25</v>
      </c>
      <c r="I42" s="208" t="n">
        <v>0.5</v>
      </c>
      <c r="J42" s="208" t="n">
        <v>0.09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 t="n">
        <v>14.479</v>
      </c>
      <c r="I43" s="208" t="n">
        <v>11.467</v>
      </c>
      <c r="J43" s="208" t="n">
        <v>13.5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 t="n">
        <v>0.003</v>
      </c>
      <c r="I45" s="208" t="n">
        <v>0.003</v>
      </c>
      <c r="J45" s="208" t="n">
        <v>0.005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 t="n">
        <v>0.01</v>
      </c>
      <c r="I46" s="208" t="n">
        <v>0.008</v>
      </c>
      <c r="J46" s="208" t="n">
        <v>0.008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 t="n">
        <v>0.002</v>
      </c>
      <c r="I48" s="208" t="n">
        <v>0.002</v>
      </c>
      <c r="J48" s="208" t="n">
        <v>0.002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 t="n">
        <v>0.516</v>
      </c>
      <c r="I49" s="208" t="n">
        <v>0.716</v>
      </c>
      <c r="J49" s="208" t="n">
        <v>0.72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15.263</v>
      </c>
      <c r="I50" s="211" t="n">
        <v>12.699</v>
      </c>
      <c r="J50" s="211" t="n">
        <v>14.33</v>
      </c>
      <c r="K50" s="212" t="n">
        <v>112.843530986692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 t="n">
        <v>0.055</v>
      </c>
      <c r="I52" s="211" t="n">
        <v>0.044</v>
      </c>
      <c r="J52" s="211" t="n">
        <v>0.05</v>
      </c>
      <c r="K52" s="212" t="n">
        <v>113.636363636364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 t="n">
        <v>0.56</v>
      </c>
      <c r="I54" s="208" t="n">
        <v>0.56</v>
      </c>
      <c r="J54" s="208" t="n">
        <v>0.81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 t="n">
        <v>0.02</v>
      </c>
      <c r="I55" s="208" t="n">
        <v>0.018</v>
      </c>
      <c r="J55" s="208" t="n">
        <v>0.019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 t="n">
        <v>0.025</v>
      </c>
      <c r="I56" s="208" t="n">
        <v>0.022</v>
      </c>
      <c r="J56" s="208" t="n">
        <v>0.022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 t="n">
        <v>0.015</v>
      </c>
      <c r="I57" s="208" t="n">
        <v>0.011</v>
      </c>
      <c r="J57" s="208" t="n">
        <v>0.011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 t="n">
        <v>0.031</v>
      </c>
      <c r="I58" s="208" t="n">
        <v>0.028</v>
      </c>
      <c r="J58" s="208" t="n">
        <v>0.028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0.651</v>
      </c>
      <c r="I59" s="211" t="n">
        <v>0.639</v>
      </c>
      <c r="J59" s="211" t="n">
        <v>0.89</v>
      </c>
      <c r="K59" s="212" t="n">
        <v>139.280125195618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1.733</v>
      </c>
      <c r="I61" s="208" t="n">
        <v>1.36</v>
      </c>
      <c r="J61" s="208" t="n">
        <v>2.154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1.513</v>
      </c>
      <c r="I62" s="208" t="n">
        <v>0.989</v>
      </c>
      <c r="J62" s="208" t="n">
        <v>1.032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0.431</v>
      </c>
      <c r="I63" s="208" t="n">
        <v>0.162</v>
      </c>
      <c r="J63" s="208" t="n">
        <v>0.365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3.677</v>
      </c>
      <c r="I64" s="211" t="n">
        <v>2.511</v>
      </c>
      <c r="J64" s="211" t="n">
        <v>3.551</v>
      </c>
      <c r="K64" s="212" t="n">
        <v>141.417761847869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27.95</v>
      </c>
      <c r="I66" s="211" t="n">
        <v>17.889</v>
      </c>
      <c r="J66" s="211" t="n">
        <v>22</v>
      </c>
      <c r="K66" s="212" t="n">
        <v>122.980602604953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6.57</v>
      </c>
      <c r="I68" s="208" t="n">
        <v>7</v>
      </c>
      <c r="J68" s="208" t="n">
        <v>4.2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0.93</v>
      </c>
      <c r="I69" s="208" t="n">
        <v>1.1</v>
      </c>
      <c r="J69" s="208" t="n">
        <v>0.8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7.5</v>
      </c>
      <c r="I70" s="211" t="n">
        <v>8.1</v>
      </c>
      <c r="J70" s="211" t="n">
        <v>5</v>
      </c>
      <c r="K70" s="212" t="n">
        <v>61.7283950617284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0.255</v>
      </c>
      <c r="I72" s="208" t="n">
        <v>0.28</v>
      </c>
      <c r="J72" s="208" t="n">
        <v>0.285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0.308</v>
      </c>
      <c r="I73" s="208" t="n">
        <v>0.3</v>
      </c>
      <c r="J73" s="208" t="n">
        <v>0.28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0.03</v>
      </c>
      <c r="I74" s="208" t="n">
        <v>0.025</v>
      </c>
      <c r="J74" s="208" t="n">
        <v>0.01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4.331</v>
      </c>
      <c r="I75" s="208" t="n">
        <v>4.559</v>
      </c>
      <c r="J75" s="208" t="n">
        <v>3.968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0.309</v>
      </c>
      <c r="I76" s="208" t="n">
        <v>0.2</v>
      </c>
      <c r="J76" s="208" t="n">
        <v>0.2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0.248</v>
      </c>
      <c r="I77" s="208" t="n">
        <v>0.263</v>
      </c>
      <c r="J77" s="208" t="n">
        <v>0.265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0.59</v>
      </c>
      <c r="I78" s="208" t="n">
        <v>0.51</v>
      </c>
      <c r="J78" s="208" t="n">
        <v>0.5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0.046</v>
      </c>
      <c r="I79" s="208" t="n">
        <v>0.046</v>
      </c>
      <c r="J79" s="208" t="n">
        <v>0.02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6.117</v>
      </c>
      <c r="I80" s="211" t="n">
        <v>6.183</v>
      </c>
      <c r="J80" s="211" t="n">
        <v>5.541</v>
      </c>
      <c r="K80" s="212" t="n">
        <v>89.6166909267346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1.43</v>
      </c>
      <c r="I82" s="208" t="n">
        <v>1.432</v>
      </c>
      <c r="J82" s="208" t="n">
        <v>1.434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0.434</v>
      </c>
      <c r="I83" s="208" t="n">
        <v>0.436</v>
      </c>
      <c r="J83" s="208" t="n">
        <v>0.449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1.864</v>
      </c>
      <c r="I84" s="211" t="n">
        <v>1.868</v>
      </c>
      <c r="J84" s="211" t="n">
        <v>1.883</v>
      </c>
      <c r="K84" s="212" t="n">
        <v>100.802997858672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308.126</v>
      </c>
      <c r="I87" s="216" t="n">
        <v>247.439</v>
      </c>
      <c r="J87" s="216" t="n">
        <v>299.253</v>
      </c>
      <c r="K87" s="199" t="n">
        <v>120.940110491879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41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 t="n">
        <v>0.36</v>
      </c>
      <c r="I9" s="208" t="n">
        <v>0.36</v>
      </c>
      <c r="J9" s="208" t="n">
        <v>0.325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 t="n">
        <v>0.08</v>
      </c>
      <c r="I10" s="208" t="n">
        <v>0.08</v>
      </c>
      <c r="J10" s="208" t="n">
        <v>0.076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 t="n">
        <v>0.082</v>
      </c>
      <c r="I11" s="208" t="n">
        <v>0.082</v>
      </c>
      <c r="J11" s="208" t="n">
        <v>0.085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 t="n">
        <v>0.25</v>
      </c>
      <c r="I12" s="208" t="n">
        <v>0.25</v>
      </c>
      <c r="J12" s="208" t="n">
        <v>0.2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 t="n">
        <v>0.772</v>
      </c>
      <c r="I13" s="211" t="n">
        <v>0.772</v>
      </c>
      <c r="J13" s="211" t="n">
        <v>0.736</v>
      </c>
      <c r="K13" s="212" t="n">
        <v>95.3367875647668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0.025</v>
      </c>
      <c r="I24" s="211" t="n">
        <v>0.012</v>
      </c>
      <c r="J24" s="211" t="n">
        <v>0.018</v>
      </c>
      <c r="K24" s="212" t="n">
        <v>150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0.25</v>
      </c>
      <c r="I26" s="211" t="n">
        <v>0.21</v>
      </c>
      <c r="J26" s="211" t="n">
        <v>0.14</v>
      </c>
      <c r="K26" s="212" t="n">
        <v>66.6666666666667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 t="n">
        <v>1.359</v>
      </c>
      <c r="I28" s="208" t="n">
        <v>4</v>
      </c>
      <c r="J28" s="208" t="n">
        <v>13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 t="n">
        <v>0.2</v>
      </c>
      <c r="J29" s="208" t="n">
        <v>0.87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14</v>
      </c>
      <c r="I30" s="208" t="n">
        <v>12.327</v>
      </c>
      <c r="J30" s="208" t="n">
        <v>24.47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15.359</v>
      </c>
      <c r="I31" s="211" t="n">
        <v>16.527</v>
      </c>
      <c r="J31" s="211" t="n">
        <v>38.34</v>
      </c>
      <c r="K31" s="212" t="n">
        <v>231.984026139045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0.427</v>
      </c>
      <c r="I33" s="208" t="n">
        <v>0.39</v>
      </c>
      <c r="J33" s="208" t="n">
        <v>0.295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0.192</v>
      </c>
      <c r="I34" s="208" t="n">
        <v>0.19</v>
      </c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7.632</v>
      </c>
      <c r="I35" s="208" t="n">
        <v>3.788</v>
      </c>
      <c r="J35" s="208" t="n">
        <v>8.183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1.5</v>
      </c>
      <c r="I36" s="208" t="n">
        <v>0.564</v>
      </c>
      <c r="J36" s="208" t="n">
        <v>0.564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9.751</v>
      </c>
      <c r="I37" s="211" t="n">
        <v>4.932</v>
      </c>
      <c r="J37" s="211" t="n">
        <v>9.042</v>
      </c>
      <c r="K37" s="212" t="n">
        <v>183.333333333333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0.155</v>
      </c>
      <c r="I39" s="211" t="n">
        <v>0.14</v>
      </c>
      <c r="J39" s="211" t="n">
        <v>0.18</v>
      </c>
      <c r="K39" s="212" t="n">
        <v>128.571428571429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/>
      <c r="I50" s="211"/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 t="n">
        <v>0.009</v>
      </c>
      <c r="I52" s="211" t="n">
        <v>0.018</v>
      </c>
      <c r="J52" s="211" t="n">
        <v>0.008</v>
      </c>
      <c r="K52" s="212" t="n">
        <v>44.4444444444445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 t="n">
        <v>8.305</v>
      </c>
      <c r="I54" s="208" t="n">
        <v>3.485</v>
      </c>
      <c r="J54" s="208" t="n">
        <v>13.538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 t="n">
        <v>0.005</v>
      </c>
      <c r="I55" s="208" t="n">
        <v>0.001</v>
      </c>
      <c r="J55" s="208" t="n">
        <v>0.003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 t="n">
        <v>0.009</v>
      </c>
      <c r="I56" s="208" t="n">
        <v>0.006</v>
      </c>
      <c r="J56" s="208" t="n">
        <v>0.006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 t="n">
        <v>0.012</v>
      </c>
      <c r="I58" s="208" t="n">
        <v>0.012</v>
      </c>
      <c r="J58" s="208" t="n">
        <v>0.004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8.331</v>
      </c>
      <c r="I59" s="211" t="n">
        <v>3.504</v>
      </c>
      <c r="J59" s="211" t="n">
        <v>13.551</v>
      </c>
      <c r="K59" s="212" t="n">
        <v>386.729452054795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3.818</v>
      </c>
      <c r="I61" s="208" t="n">
        <v>1.38</v>
      </c>
      <c r="J61" s="208" t="n">
        <v>3.65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0.855</v>
      </c>
      <c r="I62" s="208" t="n">
        <v>0.698</v>
      </c>
      <c r="J62" s="208" t="n">
        <v>0.804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7.483</v>
      </c>
      <c r="I63" s="208" t="n">
        <v>12.783</v>
      </c>
      <c r="J63" s="208" t="n">
        <v>5.252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12.156</v>
      </c>
      <c r="I64" s="211" t="n">
        <v>14.861</v>
      </c>
      <c r="J64" s="211" t="n">
        <v>9.706</v>
      </c>
      <c r="K64" s="212" t="n">
        <v>65.3118901823565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54.739</v>
      </c>
      <c r="I66" s="211" t="n">
        <v>40.8</v>
      </c>
      <c r="J66" s="211" t="n">
        <v>38.308</v>
      </c>
      <c r="K66" s="212" t="n">
        <v>93.8921568627451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4.85</v>
      </c>
      <c r="I68" s="208" t="n">
        <v>5.5</v>
      </c>
      <c r="J68" s="208" t="n">
        <v>5.2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0.86</v>
      </c>
      <c r="I69" s="208" t="n">
        <v>1.7</v>
      </c>
      <c r="J69" s="208" t="n">
        <v>1.4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5.71</v>
      </c>
      <c r="I70" s="211" t="n">
        <v>7.2</v>
      </c>
      <c r="J70" s="211" t="n">
        <v>6.6</v>
      </c>
      <c r="K70" s="212" t="n">
        <v>91.6666666666667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1.205</v>
      </c>
      <c r="I72" s="208" t="n">
        <v>0.779</v>
      </c>
      <c r="J72" s="208" t="n">
        <v>0.72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0.084</v>
      </c>
      <c r="I73" s="208" t="n">
        <v>0.085</v>
      </c>
      <c r="J73" s="208" t="n">
        <v>0.08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0.13</v>
      </c>
      <c r="I74" s="208" t="n">
        <v>0.12</v>
      </c>
      <c r="J74" s="208" t="n">
        <v>0.1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1.143</v>
      </c>
      <c r="I75" s="208" t="n">
        <v>1.289</v>
      </c>
      <c r="J75" s="208" t="n">
        <v>1.48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0.364</v>
      </c>
      <c r="I76" s="208" t="n">
        <v>0.216</v>
      </c>
      <c r="J76" s="208" t="n">
        <v>0.325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0.269</v>
      </c>
      <c r="I77" s="208" t="n">
        <v>0.253</v>
      </c>
      <c r="J77" s="208" t="n">
        <v>0.246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0.225</v>
      </c>
      <c r="I78" s="208" t="n">
        <v>0.22</v>
      </c>
      <c r="J78" s="208" t="n">
        <v>0.2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0.54</v>
      </c>
      <c r="I79" s="208" t="n">
        <v>0.54</v>
      </c>
      <c r="J79" s="208" t="n">
        <v>0.4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3.96</v>
      </c>
      <c r="I80" s="211" t="n">
        <v>3.502</v>
      </c>
      <c r="J80" s="211" t="n">
        <v>3.636</v>
      </c>
      <c r="K80" s="212" t="n">
        <v>103.826384922901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0.953</v>
      </c>
      <c r="I82" s="208" t="n">
        <v>0.908</v>
      </c>
      <c r="J82" s="208" t="n">
        <v>0.908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0.1</v>
      </c>
      <c r="I83" s="208" t="n">
        <v>0.103</v>
      </c>
      <c r="J83" s="208" t="n">
        <v>0.103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1.053</v>
      </c>
      <c r="I84" s="211" t="n">
        <v>1.011</v>
      </c>
      <c r="J84" s="211" t="n">
        <v>1.011</v>
      </c>
      <c r="K84" s="212" t="n">
        <v>100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112.27</v>
      </c>
      <c r="I87" s="216" t="n">
        <v>93.489</v>
      </c>
      <c r="J87" s="216" t="n">
        <v>121.276</v>
      </c>
      <c r="K87" s="199" t="n">
        <v>129.722213308518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42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 t="n">
        <v>6.218</v>
      </c>
      <c r="I9" s="208" t="n">
        <v>2.57</v>
      </c>
      <c r="J9" s="208" t="n">
        <v>2.4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 t="n">
        <v>1.012</v>
      </c>
      <c r="I10" s="208" t="n">
        <v>1.2</v>
      </c>
      <c r="J10" s="208" t="n">
        <v>1.14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 t="n">
        <v>2.272</v>
      </c>
      <c r="I11" s="208" t="n">
        <v>2</v>
      </c>
      <c r="J11" s="208" t="n">
        <v>2.1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 t="n">
        <v>1.8</v>
      </c>
      <c r="I12" s="208" t="n">
        <v>1.855</v>
      </c>
      <c r="J12" s="208" t="n">
        <v>1.7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 t="n">
        <v>11.302</v>
      </c>
      <c r="I13" s="211" t="n">
        <v>7.625</v>
      </c>
      <c r="J13" s="211" t="n">
        <v>7.39</v>
      </c>
      <c r="K13" s="212" t="n">
        <v>96.9180327868853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 t="n">
        <v>0.175</v>
      </c>
      <c r="I15" s="211" t="n">
        <v>0.15</v>
      </c>
      <c r="J15" s="211" t="n">
        <v>0.14</v>
      </c>
      <c r="K15" s="212" t="n">
        <v>93.3333333333333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 t="n">
        <v>0.022</v>
      </c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 t="n">
        <v>0.048</v>
      </c>
      <c r="I20" s="208" t="n">
        <v>0.052</v>
      </c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 t="n">
        <v>0.059</v>
      </c>
      <c r="I21" s="208" t="n">
        <v>0.059</v>
      </c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 t="n">
        <v>0.129</v>
      </c>
      <c r="I22" s="211" t="n">
        <v>0.111</v>
      </c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5.983</v>
      </c>
      <c r="I24" s="211" t="n">
        <v>3.787</v>
      </c>
      <c r="J24" s="211" t="n">
        <v>6.268</v>
      </c>
      <c r="K24" s="212" t="n">
        <v>165.513599155004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8.418</v>
      </c>
      <c r="I26" s="211" t="n">
        <v>8</v>
      </c>
      <c r="J26" s="211" t="n">
        <v>7.5</v>
      </c>
      <c r="K26" s="212" t="n">
        <v>93.75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 t="n">
        <v>62.15</v>
      </c>
      <c r="I28" s="208" t="n">
        <v>36.5</v>
      </c>
      <c r="J28" s="208" t="n">
        <v>136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 t="n">
        <v>22.927</v>
      </c>
      <c r="I29" s="208" t="n">
        <v>15</v>
      </c>
      <c r="J29" s="208" t="n">
        <v>23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67.281</v>
      </c>
      <c r="I30" s="208" t="n">
        <v>43.977</v>
      </c>
      <c r="J30" s="208" t="n">
        <v>68.839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152.358</v>
      </c>
      <c r="I31" s="211" t="n">
        <v>95.477</v>
      </c>
      <c r="J31" s="211" t="n">
        <v>227.839</v>
      </c>
      <c r="K31" s="212" t="n">
        <v>238.632340773171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3.933</v>
      </c>
      <c r="I33" s="208" t="n">
        <v>2.371</v>
      </c>
      <c r="J33" s="208" t="n">
        <v>2.19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1.321</v>
      </c>
      <c r="I34" s="208" t="n">
        <v>1.295</v>
      </c>
      <c r="J34" s="208" t="n">
        <v>1.04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179.006</v>
      </c>
      <c r="I35" s="208" t="n">
        <v>79.13</v>
      </c>
      <c r="J35" s="208" t="n">
        <v>214.18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14.131</v>
      </c>
      <c r="I36" s="208" t="n">
        <v>6.85</v>
      </c>
      <c r="J36" s="208" t="n">
        <v>16.81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198.391</v>
      </c>
      <c r="I37" s="211" t="n">
        <v>89.646</v>
      </c>
      <c r="J37" s="211" t="n">
        <v>234.22</v>
      </c>
      <c r="K37" s="212" t="n">
        <v>261.27211476251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0.146</v>
      </c>
      <c r="I39" s="211" t="n">
        <v>0.135</v>
      </c>
      <c r="J39" s="211" t="n">
        <v>0.135</v>
      </c>
      <c r="K39" s="212" t="n">
        <v>100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 t="n">
        <v>0.061</v>
      </c>
      <c r="I41" s="208" t="n">
        <v>0.05</v>
      </c>
      <c r="J41" s="208" t="n">
        <v>0.05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 t="n">
        <v>0.001</v>
      </c>
      <c r="I42" s="208" t="n">
        <v>0.001</v>
      </c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 t="n">
        <v>0.006</v>
      </c>
      <c r="I43" s="208" t="n">
        <v>0.002</v>
      </c>
      <c r="J43" s="208" t="n">
        <v>0.005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 t="n">
        <v>0.03</v>
      </c>
      <c r="I45" s="208" t="n">
        <v>0.015</v>
      </c>
      <c r="J45" s="208" t="n">
        <v>0.035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 t="n">
        <v>0.018</v>
      </c>
      <c r="I49" s="208"/>
      <c r="J49" s="208" t="n">
        <v>0.001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0.116</v>
      </c>
      <c r="I50" s="211" t="n">
        <v>0.068</v>
      </c>
      <c r="J50" s="211" t="n">
        <v>0.091</v>
      </c>
      <c r="K50" s="212" t="n">
        <v>133.823529411765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 t="n">
        <v>0.058</v>
      </c>
      <c r="I52" s="211" t="n">
        <v>0.04</v>
      </c>
      <c r="J52" s="211" t="n">
        <v>0.036</v>
      </c>
      <c r="K52" s="212" t="n">
        <v>90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 t="n">
        <v>47.9</v>
      </c>
      <c r="I54" s="208" t="n">
        <v>29.945</v>
      </c>
      <c r="J54" s="208" t="n">
        <v>51.16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 t="n">
        <v>0.067</v>
      </c>
      <c r="I55" s="208" t="n">
        <v>0.067</v>
      </c>
      <c r="J55" s="208" t="n">
        <v>0.083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 t="n">
        <v>0.042</v>
      </c>
      <c r="I56" s="208" t="n">
        <v>0.026</v>
      </c>
      <c r="J56" s="208" t="n">
        <v>0.026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 t="n">
        <v>0.293</v>
      </c>
      <c r="I58" s="208" t="n">
        <v>0.132</v>
      </c>
      <c r="J58" s="208" t="n">
        <v>0.088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48.302</v>
      </c>
      <c r="I59" s="211" t="n">
        <v>30.17</v>
      </c>
      <c r="J59" s="211" t="n">
        <v>51.357</v>
      </c>
      <c r="K59" s="212" t="n">
        <v>170.225389459728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2.39</v>
      </c>
      <c r="I61" s="208" t="n">
        <v>0.821</v>
      </c>
      <c r="J61" s="208" t="n">
        <v>2.625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1.748</v>
      </c>
      <c r="I62" s="208" t="n">
        <v>1.733</v>
      </c>
      <c r="J62" s="208" t="n">
        <v>2.12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11.13</v>
      </c>
      <c r="I63" s="208" t="n">
        <v>7.419</v>
      </c>
      <c r="J63" s="208" t="n">
        <v>10.379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15.268</v>
      </c>
      <c r="I64" s="211" t="n">
        <v>9.973</v>
      </c>
      <c r="J64" s="211" t="n">
        <v>15.124</v>
      </c>
      <c r="K64" s="212" t="n">
        <v>151.649453524516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209.662</v>
      </c>
      <c r="I66" s="211" t="n">
        <v>190</v>
      </c>
      <c r="J66" s="211" t="n">
        <v>214.702</v>
      </c>
      <c r="K66" s="212" t="n">
        <v>113.001052631579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47.271</v>
      </c>
      <c r="I68" s="208" t="n">
        <v>44</v>
      </c>
      <c r="J68" s="208" t="n">
        <v>42.7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9.385</v>
      </c>
      <c r="I69" s="208" t="n">
        <v>10</v>
      </c>
      <c r="J69" s="208" t="n">
        <v>10.5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56.656</v>
      </c>
      <c r="I70" s="211" t="n">
        <v>54</v>
      </c>
      <c r="J70" s="211" t="n">
        <v>53.2</v>
      </c>
      <c r="K70" s="212" t="n">
        <v>98.5185185185185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4.369</v>
      </c>
      <c r="I72" s="208" t="n">
        <v>3.101</v>
      </c>
      <c r="J72" s="208" t="n">
        <v>2.657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0.565</v>
      </c>
      <c r="I73" s="208" t="n">
        <v>0.565</v>
      </c>
      <c r="J73" s="208" t="n">
        <v>0.56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0.432</v>
      </c>
      <c r="I74" s="208" t="n">
        <v>0.9</v>
      </c>
      <c r="J74" s="208" t="n">
        <v>0.8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11.434</v>
      </c>
      <c r="I75" s="208" t="n">
        <v>11.333</v>
      </c>
      <c r="J75" s="208" t="n">
        <v>8.4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8.37</v>
      </c>
      <c r="I76" s="208" t="n">
        <v>7.92</v>
      </c>
      <c r="J76" s="208" t="n">
        <v>7.02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0.896</v>
      </c>
      <c r="I77" s="208" t="n">
        <v>0.896</v>
      </c>
      <c r="J77" s="208" t="n">
        <v>0.901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0.524</v>
      </c>
      <c r="I78" s="208" t="n">
        <v>0.59</v>
      </c>
      <c r="J78" s="208" t="n">
        <v>0.39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8.842</v>
      </c>
      <c r="I79" s="208" t="n">
        <v>9.12</v>
      </c>
      <c r="J79" s="208" t="n">
        <v>7.2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35.432</v>
      </c>
      <c r="I80" s="211" t="n">
        <v>34.425</v>
      </c>
      <c r="J80" s="211" t="n">
        <v>27.928</v>
      </c>
      <c r="K80" s="212" t="n">
        <v>81.127087872185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1.068</v>
      </c>
      <c r="I82" s="208" t="n">
        <v>1.068</v>
      </c>
      <c r="J82" s="208" t="n">
        <v>1.068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0.927</v>
      </c>
      <c r="I83" s="208" t="n">
        <v>0.927</v>
      </c>
      <c r="J83" s="208" t="n">
        <v>0.929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1.995</v>
      </c>
      <c r="I84" s="211" t="n">
        <v>1.995</v>
      </c>
      <c r="J84" s="211" t="n">
        <v>1.997</v>
      </c>
      <c r="K84" s="212" t="n">
        <v>100.100250626566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744.391</v>
      </c>
      <c r="I87" s="216" t="n">
        <v>525.602</v>
      </c>
      <c r="J87" s="216" t="n">
        <v>847.927</v>
      </c>
      <c r="K87" s="199" t="n">
        <v>161.324918854951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43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/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/>
      <c r="I30" s="208"/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/>
      <c r="I31" s="211"/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/>
      <c r="I35" s="208"/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/>
      <c r="I36" s="208"/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/>
      <c r="I37" s="211"/>
      <c r="J37" s="211"/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/>
      <c r="I50" s="211"/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/>
      <c r="I58" s="208"/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/>
      <c r="I59" s="211"/>
      <c r="J59" s="211"/>
      <c r="K59" s="212"/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/>
      <c r="I64" s="211"/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/>
      <c r="I66" s="211"/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/>
      <c r="I73" s="208"/>
      <c r="J73" s="208"/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/>
      <c r="I74" s="208"/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/>
      <c r="I75" s="208"/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/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/>
      <c r="J78" s="208"/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/>
      <c r="I79" s="208"/>
      <c r="J79" s="208"/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/>
      <c r="I80" s="211"/>
      <c r="J80" s="211"/>
      <c r="K80" s="212"/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88.31</v>
      </c>
      <c r="I82" s="208" t="n">
        <v>72.096</v>
      </c>
      <c r="J82" s="208" t="n">
        <v>103.768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329.241</v>
      </c>
      <c r="I83" s="208" t="n">
        <v>273.32</v>
      </c>
      <c r="J83" s="208" t="n">
        <v>300.025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417.551</v>
      </c>
      <c r="I84" s="211" t="n">
        <v>345.416</v>
      </c>
      <c r="J84" s="211" t="n">
        <v>403.793</v>
      </c>
      <c r="K84" s="212" t="n">
        <v>116.900491002154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417.551</v>
      </c>
      <c r="I87" s="216" t="n">
        <v>345.416</v>
      </c>
      <c r="J87" s="216" t="n">
        <v>403.793</v>
      </c>
      <c r="K87" s="199" t="n">
        <v>116.900491002154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44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 t="n">
        <v>1.473</v>
      </c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 t="n">
        <v>0.341</v>
      </c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 t="n">
        <v>0.701</v>
      </c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 t="n">
        <v>0.362</v>
      </c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 t="n">
        <v>2.877</v>
      </c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 t="n">
        <v>0.045</v>
      </c>
      <c r="I15" s="211" t="n">
        <v>0.045</v>
      </c>
      <c r="J15" s="211" t="n">
        <v>0.045</v>
      </c>
      <c r="K15" s="212" t="n">
        <v>100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 t="n">
        <v>0.037</v>
      </c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 t="n">
        <v>0.04</v>
      </c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 t="n">
        <v>0.082</v>
      </c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 t="n">
        <v>0.159</v>
      </c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0.066</v>
      </c>
      <c r="I24" s="211" t="n">
        <v>0.075</v>
      </c>
      <c r="J24" s="211" t="n">
        <v>0.05</v>
      </c>
      <c r="K24" s="212" t="n">
        <v>66.6666666666667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0.058</v>
      </c>
      <c r="I26" s="211" t="n">
        <v>0.03</v>
      </c>
      <c r="J26" s="211" t="n">
        <v>0.03</v>
      </c>
      <c r="K26" s="212" t="n">
        <v>100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 t="n">
        <v>1.464</v>
      </c>
      <c r="I28" s="208" t="n">
        <v>1.27</v>
      </c>
      <c r="J28" s="208" t="n">
        <v>1.4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 t="n">
        <v>0.071</v>
      </c>
      <c r="I29" s="208" t="n">
        <v>0.018</v>
      </c>
      <c r="J29" s="208" t="n">
        <v>0.02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0.694</v>
      </c>
      <c r="I30" s="208" t="n">
        <v>1.63</v>
      </c>
      <c r="J30" s="208" t="n">
        <v>0.957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2.229</v>
      </c>
      <c r="I31" s="211" t="n">
        <v>2.918</v>
      </c>
      <c r="J31" s="211" t="n">
        <v>2.377</v>
      </c>
      <c r="K31" s="212" t="n">
        <v>81.4599040438657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0.087</v>
      </c>
      <c r="I33" s="208" t="n">
        <v>0.087</v>
      </c>
      <c r="J33" s="208" t="n">
        <v>0.077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0.04</v>
      </c>
      <c r="I34" s="208" t="n">
        <v>0.035</v>
      </c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3.418</v>
      </c>
      <c r="I35" s="208" t="n">
        <v>3.2</v>
      </c>
      <c r="J35" s="208" t="n">
        <v>6.023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0.492</v>
      </c>
      <c r="I36" s="208" t="n">
        <v>0.492</v>
      </c>
      <c r="J36" s="208" t="n">
        <v>0.328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4.037</v>
      </c>
      <c r="I37" s="211" t="n">
        <v>3.814</v>
      </c>
      <c r="J37" s="211" t="n">
        <v>6.428</v>
      </c>
      <c r="K37" s="212" t="n">
        <v>168.536969061353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0.201</v>
      </c>
      <c r="I39" s="211" t="n">
        <v>0.18</v>
      </c>
      <c r="J39" s="211" t="n">
        <v>0.17</v>
      </c>
      <c r="K39" s="212" t="n">
        <v>94.4444444444444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 t="n">
        <v>1.572</v>
      </c>
      <c r="I41" s="208" t="n">
        <v>0.574</v>
      </c>
      <c r="J41" s="208" t="n">
        <v>0.76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 t="n">
        <v>0.028</v>
      </c>
      <c r="I46" s="208" t="n">
        <v>0.025</v>
      </c>
      <c r="J46" s="208" t="n">
        <v>0.015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1.6</v>
      </c>
      <c r="I50" s="211" t="n">
        <v>0.599</v>
      </c>
      <c r="J50" s="211" t="n">
        <v>0.775</v>
      </c>
      <c r="K50" s="212" t="n">
        <v>129.382303839733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 t="n">
        <v>0.262</v>
      </c>
      <c r="I52" s="211" t="n">
        <v>0.26</v>
      </c>
      <c r="J52" s="211" t="n">
        <v>0.304</v>
      </c>
      <c r="K52" s="212" t="n">
        <v>116.923076923077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 t="n">
        <v>0.033</v>
      </c>
      <c r="I55" s="208" t="n">
        <v>0.012</v>
      </c>
      <c r="J55" s="208" t="n">
        <v>0.015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 t="n">
        <v>0.006</v>
      </c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 t="n">
        <v>2.297</v>
      </c>
      <c r="I58" s="208" t="n">
        <v>2.799</v>
      </c>
      <c r="J58" s="208" t="n">
        <v>2.099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2.33</v>
      </c>
      <c r="I59" s="211" t="n">
        <v>2.817</v>
      </c>
      <c r="J59" s="211" t="n">
        <v>2.114</v>
      </c>
      <c r="K59" s="212" t="n">
        <v>75.0443734469294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3.188</v>
      </c>
      <c r="I61" s="208" t="n">
        <v>1.827</v>
      </c>
      <c r="J61" s="208" t="n">
        <v>2.733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0.012</v>
      </c>
      <c r="I62" s="208" t="n">
        <v>0.014</v>
      </c>
      <c r="J62" s="208" t="n">
        <v>0.015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0.303</v>
      </c>
      <c r="I63" s="208" t="n">
        <v>0.09</v>
      </c>
      <c r="J63" s="208" t="n">
        <v>0.09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3.503</v>
      </c>
      <c r="I64" s="211" t="n">
        <v>1.931</v>
      </c>
      <c r="J64" s="211" t="n">
        <v>2.838</v>
      </c>
      <c r="K64" s="212" t="n">
        <v>146.970481615743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0.805</v>
      </c>
      <c r="I66" s="211" t="n">
        <v>9.05</v>
      </c>
      <c r="J66" s="211" t="n">
        <v>1.5</v>
      </c>
      <c r="K66" s="212" t="n">
        <v>16.5745856353591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20.697</v>
      </c>
      <c r="I68" s="208" t="n">
        <v>14</v>
      </c>
      <c r="J68" s="208" t="n">
        <v>11.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17.924</v>
      </c>
      <c r="I69" s="208" t="n">
        <v>12.5</v>
      </c>
      <c r="J69" s="208" t="n">
        <v>12.5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38.621</v>
      </c>
      <c r="I70" s="211" t="n">
        <v>26.5</v>
      </c>
      <c r="J70" s="211" t="n">
        <v>24</v>
      </c>
      <c r="K70" s="212" t="n">
        <v>90.5660377358491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0.018</v>
      </c>
      <c r="I72" s="208" t="n">
        <v>0.018</v>
      </c>
      <c r="J72" s="208" t="n">
        <v>0.018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0.035</v>
      </c>
      <c r="I73" s="208" t="n">
        <v>0.035</v>
      </c>
      <c r="J73" s="208" t="n">
        <v>0.03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0.055</v>
      </c>
      <c r="I74" s="208" t="n">
        <v>0.055</v>
      </c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1.904</v>
      </c>
      <c r="I75" s="208" t="n">
        <v>1.514</v>
      </c>
      <c r="J75" s="208" t="n">
        <v>1.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0.148</v>
      </c>
      <c r="I76" s="208" t="n">
        <v>0.165</v>
      </c>
      <c r="J76" s="208" t="n">
        <v>0.143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0.048</v>
      </c>
      <c r="I77" s="208" t="n">
        <v>0.102</v>
      </c>
      <c r="J77" s="208" t="n">
        <v>0.054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0.35</v>
      </c>
      <c r="I78" s="208" t="n">
        <v>0.3</v>
      </c>
      <c r="J78" s="208" t="n">
        <v>0.2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0.233</v>
      </c>
      <c r="I79" s="208" t="n">
        <v>0.6</v>
      </c>
      <c r="J79" s="208" t="n">
        <v>0.6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2.791</v>
      </c>
      <c r="I80" s="211" t="n">
        <v>2.789</v>
      </c>
      <c r="J80" s="211" t="n">
        <v>2.55</v>
      </c>
      <c r="K80" s="212" t="n">
        <v>91.4306202940122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0.272</v>
      </c>
      <c r="I82" s="208" t="n">
        <v>0.272</v>
      </c>
      <c r="J82" s="208" t="n">
        <v>0.272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0.274</v>
      </c>
      <c r="I83" s="208" t="n">
        <v>0.274</v>
      </c>
      <c r="J83" s="208" t="n">
        <v>0.282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0.546</v>
      </c>
      <c r="I84" s="211" t="n">
        <v>0.546</v>
      </c>
      <c r="J84" s="211" t="n">
        <v>0.554</v>
      </c>
      <c r="K84" s="212" t="n">
        <v>101.465201465201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60.13</v>
      </c>
      <c r="I87" s="216" t="n">
        <v>51.554</v>
      </c>
      <c r="J87" s="216" t="n">
        <v>43.735</v>
      </c>
      <c r="K87" s="199" t="n">
        <v>84.8333785933196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45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0.256</v>
      </c>
      <c r="I24" s="211" t="n">
        <v>0.216</v>
      </c>
      <c r="J24" s="211" t="n">
        <v>0.08</v>
      </c>
      <c r="K24" s="212" t="n">
        <v>37.037037037037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1.432</v>
      </c>
      <c r="I26" s="211" t="n">
        <v>1.3</v>
      </c>
      <c r="J26" s="211" t="n">
        <v>0.95</v>
      </c>
      <c r="K26" s="212" t="n">
        <v>73.0769230769231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 t="n">
        <v>63.207</v>
      </c>
      <c r="I28" s="208" t="n">
        <v>45</v>
      </c>
      <c r="J28" s="208" t="n">
        <v>126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 t="n">
        <v>0.048</v>
      </c>
      <c r="I29" s="208" t="n">
        <v>0.015</v>
      </c>
      <c r="J29" s="208" t="n">
        <v>0.09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40.154</v>
      </c>
      <c r="I30" s="208" t="n">
        <v>39.9</v>
      </c>
      <c r="J30" s="208" t="n">
        <v>37.648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103.409</v>
      </c>
      <c r="I31" s="211" t="n">
        <v>84.915</v>
      </c>
      <c r="J31" s="211" t="n">
        <v>163.738</v>
      </c>
      <c r="K31" s="212" t="n">
        <v>192.825766943414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0.186</v>
      </c>
      <c r="I33" s="208" t="n">
        <v>0.13</v>
      </c>
      <c r="J33" s="208" t="n">
        <v>0.11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0.134</v>
      </c>
      <c r="I34" s="208" t="n">
        <v>0.13</v>
      </c>
      <c r="J34" s="208" t="n">
        <v>0.14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134.047</v>
      </c>
      <c r="I35" s="208" t="n">
        <v>55</v>
      </c>
      <c r="J35" s="208" t="n">
        <v>192.45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6.385</v>
      </c>
      <c r="I36" s="208" t="n">
        <v>3.53</v>
      </c>
      <c r="J36" s="208" t="n">
        <v>6.419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140.752</v>
      </c>
      <c r="I37" s="211" t="n">
        <v>58.79</v>
      </c>
      <c r="J37" s="211" t="n">
        <v>199.119</v>
      </c>
      <c r="K37" s="212" t="n">
        <v>338.695356353121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0.066</v>
      </c>
      <c r="I39" s="211" t="n">
        <v>0.065</v>
      </c>
      <c r="J39" s="211" t="n">
        <v>0.06</v>
      </c>
      <c r="K39" s="212" t="n">
        <v>92.3076923076923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/>
      <c r="I50" s="211"/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 t="n">
        <v>3.12</v>
      </c>
      <c r="I54" s="208" t="n">
        <v>1.8</v>
      </c>
      <c r="J54" s="208" t="n">
        <v>2.86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 t="n">
        <v>0.01</v>
      </c>
      <c r="I58" s="208" t="n">
        <v>0.006</v>
      </c>
      <c r="J58" s="208" t="n">
        <v>0.006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3.13</v>
      </c>
      <c r="I59" s="211" t="n">
        <v>1.806</v>
      </c>
      <c r="J59" s="211" t="n">
        <v>2.866</v>
      </c>
      <c r="K59" s="212" t="n">
        <v>158.693244739756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1.186</v>
      </c>
      <c r="I61" s="208" t="n">
        <v>1.386</v>
      </c>
      <c r="J61" s="208" t="n">
        <v>1.782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0.068</v>
      </c>
      <c r="I62" s="208" t="n">
        <v>0.06</v>
      </c>
      <c r="J62" s="208" t="n">
        <v>0.109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13.283</v>
      </c>
      <c r="I63" s="208" t="n">
        <v>6.331</v>
      </c>
      <c r="J63" s="208" t="n">
        <v>6.154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14.537</v>
      </c>
      <c r="I64" s="211" t="n">
        <v>7.777</v>
      </c>
      <c r="J64" s="211" t="n">
        <v>8.045</v>
      </c>
      <c r="K64" s="212" t="n">
        <v>103.446058891603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91.295</v>
      </c>
      <c r="I66" s="211" t="n">
        <v>92.467</v>
      </c>
      <c r="J66" s="211" t="n">
        <v>73.21</v>
      </c>
      <c r="K66" s="212" t="n">
        <v>79.1741918738577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59.047</v>
      </c>
      <c r="I68" s="208" t="n">
        <v>60</v>
      </c>
      <c r="J68" s="208" t="n">
        <v>63.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9.003</v>
      </c>
      <c r="I69" s="208" t="n">
        <v>10</v>
      </c>
      <c r="J69" s="208" t="n">
        <v>10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68.05</v>
      </c>
      <c r="I70" s="211" t="n">
        <v>70</v>
      </c>
      <c r="J70" s="211" t="n">
        <v>73.5</v>
      </c>
      <c r="K70" s="212" t="n">
        <v>105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2.246</v>
      </c>
      <c r="I72" s="208" t="n">
        <v>2.171</v>
      </c>
      <c r="J72" s="208" t="n">
        <v>2.352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0.025</v>
      </c>
      <c r="I73" s="208" t="n">
        <v>0.025</v>
      </c>
      <c r="J73" s="208" t="n">
        <v>0.02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0.1</v>
      </c>
      <c r="I74" s="208" t="n">
        <v>0.22</v>
      </c>
      <c r="J74" s="208" t="n">
        <v>0.2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0.298</v>
      </c>
      <c r="I75" s="208" t="n">
        <v>0.298</v>
      </c>
      <c r="J75" s="208" t="n">
        <v>0.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12.47</v>
      </c>
      <c r="I76" s="208" t="n">
        <v>10.62</v>
      </c>
      <c r="J76" s="208" t="n">
        <v>10.8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0.173</v>
      </c>
      <c r="I77" s="208" t="n">
        <v>0.173</v>
      </c>
      <c r="J77" s="208" t="n">
        <v>0.173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0.029</v>
      </c>
      <c r="I78" s="208" t="n">
        <v>0.027</v>
      </c>
      <c r="J78" s="208" t="n">
        <v>0.02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14.416</v>
      </c>
      <c r="I79" s="208" t="n">
        <v>15.01</v>
      </c>
      <c r="J79" s="208" t="n">
        <v>12.45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29.757</v>
      </c>
      <c r="I80" s="211" t="n">
        <v>28.544</v>
      </c>
      <c r="J80" s="211" t="n">
        <v>26.52</v>
      </c>
      <c r="K80" s="212" t="n">
        <v>92.9091928251121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452.684</v>
      </c>
      <c r="I87" s="216" t="n">
        <v>345.88</v>
      </c>
      <c r="J87" s="216" t="n">
        <v>548.088</v>
      </c>
      <c r="K87" s="199" t="n">
        <v>158.461894298601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46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 t="n">
        <v>0.119</v>
      </c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 t="n">
        <v>0.119</v>
      </c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3.439</v>
      </c>
      <c r="I24" s="211" t="n">
        <v>2.698</v>
      </c>
      <c r="J24" s="211" t="n">
        <v>3.805</v>
      </c>
      <c r="K24" s="212" t="n">
        <v>141.030392883618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5.5</v>
      </c>
      <c r="I26" s="211" t="n">
        <v>3.397</v>
      </c>
      <c r="J26" s="211" t="n">
        <v>5.5</v>
      </c>
      <c r="K26" s="212" t="n">
        <v>161.90756549897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 t="n">
        <v>15.932</v>
      </c>
      <c r="I28" s="208" t="n">
        <v>3.896</v>
      </c>
      <c r="J28" s="208" t="n">
        <v>15.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 t="n">
        <v>6.147</v>
      </c>
      <c r="J29" s="208" t="n">
        <v>11.2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43</v>
      </c>
      <c r="I30" s="208" t="n">
        <v>20.152</v>
      </c>
      <c r="J30" s="208" t="n">
        <v>23.909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58.932</v>
      </c>
      <c r="I31" s="211" t="n">
        <v>30.195</v>
      </c>
      <c r="J31" s="211" t="n">
        <v>50.609</v>
      </c>
      <c r="K31" s="212" t="n">
        <v>167.607219738367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0.34</v>
      </c>
      <c r="I33" s="208" t="n">
        <v>0.178</v>
      </c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0.006</v>
      </c>
      <c r="I34" s="208" t="n">
        <v>0.008</v>
      </c>
      <c r="J34" s="208" t="n">
        <v>0.008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13.273</v>
      </c>
      <c r="I35" s="208" t="n">
        <v>3.764</v>
      </c>
      <c r="J35" s="208" t="n">
        <v>12.801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9.5</v>
      </c>
      <c r="I36" s="208" t="n">
        <v>5.729</v>
      </c>
      <c r="J36" s="208" t="n">
        <v>13.548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23.119</v>
      </c>
      <c r="I37" s="211" t="n">
        <v>9.679</v>
      </c>
      <c r="J37" s="211" t="n">
        <v>26.357</v>
      </c>
      <c r="K37" s="212" t="n">
        <v>272.311189172435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2.6</v>
      </c>
      <c r="I39" s="211" t="n">
        <v>2.982</v>
      </c>
      <c r="J39" s="211" t="n">
        <v>2.8</v>
      </c>
      <c r="K39" s="212" t="n">
        <v>93.8967136150235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 t="n">
        <v>0.003</v>
      </c>
      <c r="I41" s="208" t="n">
        <v>0.02</v>
      </c>
      <c r="J41" s="208" t="n">
        <v>0.025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 t="n">
        <v>0.018</v>
      </c>
      <c r="I42" s="208" t="n">
        <v>0.052</v>
      </c>
      <c r="J42" s="208" t="n">
        <v>0.01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 t="n">
        <v>0.035</v>
      </c>
      <c r="I43" s="208" t="n">
        <v>0.016</v>
      </c>
      <c r="J43" s="208" t="n">
        <v>0.013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 t="n">
        <v>0.001</v>
      </c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 t="n">
        <v>0.2</v>
      </c>
      <c r="I45" s="208" t="n">
        <v>0.15</v>
      </c>
      <c r="J45" s="208" t="n">
        <v>0.35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 t="n">
        <v>0.06</v>
      </c>
      <c r="I46" s="208" t="n">
        <v>0.058</v>
      </c>
      <c r="J46" s="208" t="n">
        <v>0.06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 t="n">
        <v>0.4</v>
      </c>
      <c r="I47" s="208" t="n">
        <v>0.1</v>
      </c>
      <c r="J47" s="208" t="n">
        <v>0.4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 t="n">
        <v>0.28</v>
      </c>
      <c r="I48" s="208" t="n">
        <v>0.211</v>
      </c>
      <c r="J48" s="208" t="n">
        <v>0.924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 t="n">
        <v>0.206</v>
      </c>
      <c r="I49" s="208" t="n">
        <v>0.21</v>
      </c>
      <c r="J49" s="208" t="n">
        <v>0.12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1.203</v>
      </c>
      <c r="I50" s="211" t="n">
        <v>0.817</v>
      </c>
      <c r="J50" s="211" t="n">
        <v>1.902</v>
      </c>
      <c r="K50" s="212" t="n">
        <v>232.802937576499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 t="n">
        <v>0.815</v>
      </c>
      <c r="I52" s="211" t="n">
        <v>0.358</v>
      </c>
      <c r="J52" s="211" t="n">
        <v>0.554</v>
      </c>
      <c r="K52" s="212" t="n">
        <v>154.748603351955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 t="n">
        <v>26.456</v>
      </c>
      <c r="I54" s="208" t="n">
        <v>10.758</v>
      </c>
      <c r="J54" s="208" t="n">
        <v>45.077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 t="n">
        <v>6.529</v>
      </c>
      <c r="I55" s="208" t="n">
        <v>5.04</v>
      </c>
      <c r="J55" s="208" t="n">
        <v>5.04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 t="n">
        <v>4.9</v>
      </c>
      <c r="I56" s="208" t="n">
        <v>1.565</v>
      </c>
      <c r="J56" s="208" t="n">
        <v>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 t="n">
        <v>0.575</v>
      </c>
      <c r="I57" s="208" t="n">
        <v>0.059</v>
      </c>
      <c r="J57" s="208" t="n">
        <v>0.068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 t="n">
        <v>8.59</v>
      </c>
      <c r="I58" s="208" t="n">
        <v>8.722</v>
      </c>
      <c r="J58" s="208" t="n">
        <v>5.1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47.05</v>
      </c>
      <c r="I59" s="211" t="n">
        <v>26.144</v>
      </c>
      <c r="J59" s="211" t="n">
        <v>60.285</v>
      </c>
      <c r="K59" s="212" t="n">
        <v>230.588280293758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15.284</v>
      </c>
      <c r="I61" s="208" t="n">
        <v>7.927</v>
      </c>
      <c r="J61" s="208" t="n">
        <v>7.967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5.638</v>
      </c>
      <c r="I62" s="208" t="n">
        <v>10.577</v>
      </c>
      <c r="J62" s="208" t="n">
        <v>8.462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11.404</v>
      </c>
      <c r="I63" s="208" t="n">
        <v>15.282</v>
      </c>
      <c r="J63" s="208" t="n">
        <v>10.678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32.326</v>
      </c>
      <c r="I64" s="211" t="n">
        <v>33.786</v>
      </c>
      <c r="J64" s="211" t="n">
        <v>27.107</v>
      </c>
      <c r="K64" s="212" t="n">
        <v>80.2314568164328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35.185</v>
      </c>
      <c r="I66" s="211" t="n">
        <v>26.895</v>
      </c>
      <c r="J66" s="211" t="n">
        <v>14.592</v>
      </c>
      <c r="K66" s="212" t="n">
        <v>54.25543781372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15</v>
      </c>
      <c r="I68" s="208" t="n">
        <v>17.395</v>
      </c>
      <c r="J68" s="208" t="n">
        <v>18.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5.06</v>
      </c>
      <c r="I69" s="208" t="n">
        <v>5.901</v>
      </c>
      <c r="J69" s="208" t="n">
        <v>7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20.06</v>
      </c>
      <c r="I70" s="211" t="n">
        <v>23.296</v>
      </c>
      <c r="J70" s="211" t="n">
        <v>25.5</v>
      </c>
      <c r="K70" s="212" t="n">
        <v>109.460851648352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21.388</v>
      </c>
      <c r="I72" s="208" t="n">
        <v>9.569</v>
      </c>
      <c r="J72" s="208" t="n">
        <v>9.99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1.313</v>
      </c>
      <c r="I73" s="208" t="n">
        <v>1.787</v>
      </c>
      <c r="J73" s="208" t="n">
        <v>1.619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5</v>
      </c>
      <c r="I74" s="208" t="n">
        <v>19.545</v>
      </c>
      <c r="J74" s="208" t="n">
        <v>5.7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25</v>
      </c>
      <c r="I75" s="208" t="n">
        <v>32.753</v>
      </c>
      <c r="J75" s="208" t="n">
        <v>30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3.8</v>
      </c>
      <c r="I76" s="208" t="n">
        <v>3.94</v>
      </c>
      <c r="J76" s="208" t="n">
        <v>4.3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8.61</v>
      </c>
      <c r="I77" s="208" t="n">
        <v>5.884</v>
      </c>
      <c r="J77" s="208" t="n">
        <v>5.884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5.2</v>
      </c>
      <c r="I78" s="208" t="n">
        <v>4.149</v>
      </c>
      <c r="J78" s="208" t="n">
        <v>3.5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12.51</v>
      </c>
      <c r="I79" s="208" t="n">
        <v>25.36</v>
      </c>
      <c r="J79" s="208" t="n">
        <v>40.4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82.821</v>
      </c>
      <c r="I80" s="211" t="n">
        <v>102.987</v>
      </c>
      <c r="J80" s="211" t="n">
        <v>101.473</v>
      </c>
      <c r="K80" s="212" t="n">
        <v>98.5299115422335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0.167</v>
      </c>
      <c r="I82" s="208" t="n">
        <v>0.168</v>
      </c>
      <c r="J82" s="208" t="n">
        <v>0.168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0.066</v>
      </c>
      <c r="I83" s="208" t="n">
        <v>0.076</v>
      </c>
      <c r="J83" s="208" t="n">
        <v>0.076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0.233</v>
      </c>
      <c r="I84" s="211" t="n">
        <v>0.244</v>
      </c>
      <c r="J84" s="211" t="n">
        <v>0.244</v>
      </c>
      <c r="K84" s="212" t="n">
        <v>100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313.283</v>
      </c>
      <c r="I87" s="216" t="n">
        <v>263.597</v>
      </c>
      <c r="J87" s="216" t="n">
        <v>320.728</v>
      </c>
      <c r="K87" s="199" t="n">
        <v>121.673615405335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47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 t="n">
        <v>0.05</v>
      </c>
      <c r="I15" s="211" t="n">
        <v>0.05</v>
      </c>
      <c r="J15" s="211" t="n">
        <v>0.058</v>
      </c>
      <c r="K15" s="212" t="n">
        <v>116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 t="n">
        <v>0.088</v>
      </c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 t="n">
        <v>0.11</v>
      </c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 t="n">
        <v>0.155</v>
      </c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 t="n">
        <v>0.353</v>
      </c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0.012</v>
      </c>
      <c r="I24" s="211" t="n">
        <v>0.012</v>
      </c>
      <c r="J24" s="211" t="n">
        <v>0.011</v>
      </c>
      <c r="K24" s="212" t="n">
        <v>91.6666666666667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/>
      <c r="I28" s="208" t="n">
        <v>0.002</v>
      </c>
      <c r="J28" s="208" t="n">
        <v>0.006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 t="n">
        <v>0.004</v>
      </c>
      <c r="J29" s="208" t="n">
        <v>0.025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0.002</v>
      </c>
      <c r="I30" s="208" t="n">
        <v>0.002</v>
      </c>
      <c r="J30" s="208" t="n">
        <v>0.002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0.002</v>
      </c>
      <c r="I31" s="211" t="n">
        <v>0.008</v>
      </c>
      <c r="J31" s="211" t="n">
        <v>0.033</v>
      </c>
      <c r="K31" s="212" t="n">
        <v>412.5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0.058</v>
      </c>
      <c r="I33" s="208" t="n">
        <v>0.062</v>
      </c>
      <c r="J33" s="208" t="n">
        <v>0.054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0.74</v>
      </c>
      <c r="I34" s="208" t="n">
        <v>0.59</v>
      </c>
      <c r="J34" s="208" t="n">
        <v>0.464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0.006</v>
      </c>
      <c r="I35" s="208" t="n">
        <v>0.006</v>
      </c>
      <c r="J35" s="208" t="n">
        <v>0.006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3.5</v>
      </c>
      <c r="I36" s="208" t="n">
        <v>7.982</v>
      </c>
      <c r="J36" s="208" t="n">
        <v>5.882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4.304</v>
      </c>
      <c r="I37" s="211" t="n">
        <v>8.64</v>
      </c>
      <c r="J37" s="211" t="n">
        <v>6.406</v>
      </c>
      <c r="K37" s="212" t="n">
        <v>74.1435185185185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 t="n">
        <v>0.001</v>
      </c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 t="n">
        <v>0.001</v>
      </c>
      <c r="I48" s="208" t="n">
        <v>0.001</v>
      </c>
      <c r="J48" s="208" t="n">
        <v>0.001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0.001</v>
      </c>
      <c r="I50" s="211" t="n">
        <v>0.002</v>
      </c>
      <c r="J50" s="211" t="n">
        <v>0.001</v>
      </c>
      <c r="K50" s="212" t="n">
        <v>50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 t="n">
        <v>0.001</v>
      </c>
      <c r="I56" s="208" t="n">
        <v>0.001</v>
      </c>
      <c r="J56" s="208" t="n">
        <v>0.001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/>
      <c r="I58" s="208"/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0.001</v>
      </c>
      <c r="I59" s="211" t="n">
        <v>0.001</v>
      </c>
      <c r="J59" s="211" t="n">
        <v>0.001</v>
      </c>
      <c r="K59" s="212" t="n">
        <v>100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0.317</v>
      </c>
      <c r="I62" s="208" t="n">
        <v>0.195</v>
      </c>
      <c r="J62" s="208" t="n">
        <v>0.351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0.004</v>
      </c>
      <c r="I63" s="208" t="n">
        <v>0.003</v>
      </c>
      <c r="J63" s="208" t="n">
        <v>0.003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0.321</v>
      </c>
      <c r="I64" s="211" t="n">
        <v>0.198</v>
      </c>
      <c r="J64" s="211" t="n">
        <v>0.354</v>
      </c>
      <c r="K64" s="212" t="n">
        <v>178.787878787879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/>
      <c r="I66" s="211"/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/>
      <c r="I73" s="208"/>
      <c r="J73" s="208"/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/>
      <c r="I74" s="208"/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/>
      <c r="I75" s="208"/>
      <c r="J75" s="208"/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/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/>
      <c r="I78" s="208" t="n">
        <v>0.001</v>
      </c>
      <c r="J78" s="208" t="n">
        <v>0.001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/>
      <c r="I79" s="208"/>
      <c r="J79" s="208"/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/>
      <c r="I80" s="211" t="n">
        <v>0.001</v>
      </c>
      <c r="J80" s="211" t="n">
        <v>0.001</v>
      </c>
      <c r="K80" s="212" t="n">
        <v>100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 t="n">
        <v>0.001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 t="n">
        <v>0.001</v>
      </c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5.044</v>
      </c>
      <c r="I87" s="216" t="n">
        <v>8.912</v>
      </c>
      <c r="J87" s="216" t="n">
        <v>6.866</v>
      </c>
      <c r="K87" s="199" t="n">
        <v>77.0421903052065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48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0.056</v>
      </c>
      <c r="I26" s="211" t="n">
        <v>0.063</v>
      </c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 t="n">
        <v>0.344</v>
      </c>
      <c r="I28" s="208" t="n">
        <v>0.078</v>
      </c>
      <c r="J28" s="208" t="n">
        <v>0.04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 t="n">
        <v>0.009</v>
      </c>
      <c r="I29" s="208" t="n">
        <v>0.006</v>
      </c>
      <c r="J29" s="208" t="n">
        <v>0.015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0.953</v>
      </c>
      <c r="I30" s="208" t="n">
        <v>0.563</v>
      </c>
      <c r="J30" s="208" t="n">
        <v>0.68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1.306</v>
      </c>
      <c r="I31" s="211" t="n">
        <v>0.647</v>
      </c>
      <c r="J31" s="211" t="n">
        <v>0.74</v>
      </c>
      <c r="K31" s="212" t="n">
        <v>114.374034003091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 t="n">
        <v>0.005</v>
      </c>
      <c r="J34" s="208" t="n">
        <v>0.005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0.292</v>
      </c>
      <c r="I35" s="208" t="n">
        <v>0.465</v>
      </c>
      <c r="J35" s="208" t="n">
        <v>0.391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/>
      <c r="I36" s="208" t="n">
        <v>0.006</v>
      </c>
      <c r="J36" s="208" t="n">
        <v>0.006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0.292</v>
      </c>
      <c r="I37" s="211" t="n">
        <v>0.476</v>
      </c>
      <c r="J37" s="211" t="n">
        <v>0.402</v>
      </c>
      <c r="K37" s="212" t="n">
        <v>84.4537815126051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0.156</v>
      </c>
      <c r="I39" s="211" t="n">
        <v>0.148</v>
      </c>
      <c r="J39" s="211" t="n">
        <v>0.13</v>
      </c>
      <c r="K39" s="212" t="n">
        <v>87.8378378378378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 t="n">
        <v>0.003</v>
      </c>
      <c r="I41" s="208" t="n">
        <v>0.003</v>
      </c>
      <c r="J41" s="208" t="n">
        <v>0.005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 t="n">
        <v>0.002</v>
      </c>
      <c r="I45" s="208" t="n">
        <v>0.002</v>
      </c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 t="n">
        <v>0.006</v>
      </c>
      <c r="I46" s="208" t="n">
        <v>0.007</v>
      </c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 t="n">
        <v>0.006</v>
      </c>
      <c r="I48" s="208" t="n">
        <v>0.005</v>
      </c>
      <c r="J48" s="208" t="n">
        <v>0.005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0.017</v>
      </c>
      <c r="I50" s="211" t="n">
        <v>0.017</v>
      </c>
      <c r="J50" s="211" t="n">
        <v>0.01</v>
      </c>
      <c r="K50" s="212" t="n">
        <v>58.8235294117647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 t="n">
        <v>0.116</v>
      </c>
      <c r="I52" s="211" t="n">
        <v>0.133</v>
      </c>
      <c r="J52" s="211" t="n">
        <v>0.167</v>
      </c>
      <c r="K52" s="212" t="n">
        <v>125.563909774436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 t="n">
        <v>1.26</v>
      </c>
      <c r="I54" s="208" t="n">
        <v>2.175</v>
      </c>
      <c r="J54" s="208" t="n">
        <v>2.88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 t="n">
        <v>0.006</v>
      </c>
      <c r="I56" s="208" t="n">
        <v>0.006</v>
      </c>
      <c r="J56" s="208" t="n">
        <v>0.007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 t="n">
        <v>0.088</v>
      </c>
      <c r="I58" s="208" t="n">
        <v>0.056</v>
      </c>
      <c r="J58" s="208" t="n">
        <v>0.058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1.354</v>
      </c>
      <c r="I59" s="211" t="n">
        <v>2.237</v>
      </c>
      <c r="J59" s="211" t="n">
        <v>2.945</v>
      </c>
      <c r="K59" s="212" t="n">
        <v>131.649530621368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99.748</v>
      </c>
      <c r="I61" s="208" t="n">
        <v>96.98</v>
      </c>
      <c r="J61" s="208" t="n">
        <v>88.404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0.11</v>
      </c>
      <c r="I62" s="208" t="n">
        <v>0.077</v>
      </c>
      <c r="J62" s="208" t="n">
        <v>0.077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0.188</v>
      </c>
      <c r="I63" s="208" t="n">
        <v>0.174</v>
      </c>
      <c r="J63" s="208" t="n">
        <v>0.181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100.046</v>
      </c>
      <c r="I64" s="211" t="n">
        <v>97.231</v>
      </c>
      <c r="J64" s="211" t="n">
        <v>88.662</v>
      </c>
      <c r="K64" s="212" t="n">
        <v>91.18696711954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192.74</v>
      </c>
      <c r="I66" s="211" t="n">
        <v>179.875</v>
      </c>
      <c r="J66" s="211" t="n">
        <v>225.678</v>
      </c>
      <c r="K66" s="212" t="n">
        <v>125.463794301598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1.765</v>
      </c>
      <c r="I68" s="208" t="n">
        <v>2.726</v>
      </c>
      <c r="J68" s="208" t="n">
        <v>2.2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0.015</v>
      </c>
      <c r="I69" s="208" t="n">
        <v>0.015</v>
      </c>
      <c r="J69" s="208" t="n">
        <v>0.015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1.78</v>
      </c>
      <c r="I70" s="211" t="n">
        <v>2.741</v>
      </c>
      <c r="J70" s="211" t="n">
        <v>2.215</v>
      </c>
      <c r="K70" s="212" t="n">
        <v>80.8099233856257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2.724</v>
      </c>
      <c r="I72" s="208" t="n">
        <v>2.787</v>
      </c>
      <c r="J72" s="208" t="n">
        <v>3.041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1.21</v>
      </c>
      <c r="I73" s="208" t="n">
        <v>1.2</v>
      </c>
      <c r="J73" s="208" t="n">
        <v>1.29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0.011</v>
      </c>
      <c r="I74" s="208" t="n">
        <v>0.008</v>
      </c>
      <c r="J74" s="208" t="n">
        <v>0.008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1.077</v>
      </c>
      <c r="I75" s="208" t="n">
        <v>1.077</v>
      </c>
      <c r="J75" s="208" t="n">
        <v>1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0.64</v>
      </c>
      <c r="I76" s="208" t="n">
        <v>0.31</v>
      </c>
      <c r="J76" s="208" t="n">
        <v>0.3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0.072</v>
      </c>
      <c r="I77" s="208" t="n">
        <v>0.069</v>
      </c>
      <c r="J77" s="208" t="n">
        <v>0.041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0.729</v>
      </c>
      <c r="I78" s="208" t="n">
        <v>0.511</v>
      </c>
      <c r="J78" s="208" t="n">
        <v>0.71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2.894</v>
      </c>
      <c r="I79" s="208" t="n">
        <v>2.562</v>
      </c>
      <c r="J79" s="208" t="n">
        <v>2.16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9.357</v>
      </c>
      <c r="I80" s="211" t="n">
        <v>8.524</v>
      </c>
      <c r="J80" s="211" t="n">
        <v>8.55</v>
      </c>
      <c r="K80" s="212" t="n">
        <v>100.305021116847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0.186</v>
      </c>
      <c r="I82" s="208" t="n">
        <v>0.178</v>
      </c>
      <c r="J82" s="208" t="n">
        <v>0.178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0.09</v>
      </c>
      <c r="I83" s="208" t="n">
        <v>0.124</v>
      </c>
      <c r="J83" s="208" t="n">
        <v>0.124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0.276</v>
      </c>
      <c r="I84" s="211" t="n">
        <v>0.302</v>
      </c>
      <c r="J84" s="211" t="n">
        <v>0.302</v>
      </c>
      <c r="K84" s="212" t="n">
        <v>100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307.496</v>
      </c>
      <c r="I87" s="216" t="n">
        <v>292.394</v>
      </c>
      <c r="J87" s="216" t="n">
        <v>329.801</v>
      </c>
      <c r="K87" s="199" t="n">
        <v>112.793354172794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9" activeCellId="0" sqref="H9:K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5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3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1734</v>
      </c>
      <c r="D9" s="180" t="n">
        <v>1704</v>
      </c>
      <c r="E9" s="180" t="n">
        <v>1639</v>
      </c>
      <c r="F9" s="181"/>
      <c r="G9" s="181"/>
      <c r="H9" s="208" t="n">
        <v>5.392</v>
      </c>
      <c r="I9" s="208" t="n">
        <v>6.38</v>
      </c>
      <c r="J9" s="208" t="n">
        <v>5.496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2942</v>
      </c>
      <c r="D10" s="180" t="n">
        <v>1908</v>
      </c>
      <c r="E10" s="180" t="n">
        <v>2050</v>
      </c>
      <c r="F10" s="181"/>
      <c r="G10" s="181"/>
      <c r="H10" s="208" t="n">
        <v>7.796</v>
      </c>
      <c r="I10" s="208" t="n">
        <v>3.598</v>
      </c>
      <c r="J10" s="208" t="n">
        <v>5.485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7773</v>
      </c>
      <c r="D11" s="180" t="n">
        <v>9233</v>
      </c>
      <c r="E11" s="180" t="n">
        <v>9123</v>
      </c>
      <c r="F11" s="181"/>
      <c r="G11" s="181"/>
      <c r="H11" s="208" t="n">
        <v>21.959</v>
      </c>
      <c r="I11" s="208" t="n">
        <v>17.463</v>
      </c>
      <c r="J11" s="208" t="n">
        <v>20.201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149</v>
      </c>
      <c r="D12" s="180" t="n">
        <v>197</v>
      </c>
      <c r="E12" s="180" t="n">
        <v>207</v>
      </c>
      <c r="F12" s="181"/>
      <c r="G12" s="181"/>
      <c r="H12" s="208" t="n">
        <v>0.345</v>
      </c>
      <c r="I12" s="208" t="n">
        <v>0.347</v>
      </c>
      <c r="J12" s="208" t="n">
        <v>0.42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12598</v>
      </c>
      <c r="D13" s="186" t="n">
        <v>13042</v>
      </c>
      <c r="E13" s="186" t="n">
        <v>13019</v>
      </c>
      <c r="F13" s="187" t="n">
        <v>99.8236466799571</v>
      </c>
      <c r="G13" s="188"/>
      <c r="H13" s="210" t="n">
        <v>35.492</v>
      </c>
      <c r="I13" s="211" t="n">
        <v>27.788</v>
      </c>
      <c r="J13" s="211" t="n">
        <v>31.607</v>
      </c>
      <c r="K13" s="212" t="n">
        <v>113.743342449978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 t="n">
        <v>63</v>
      </c>
      <c r="D15" s="186" t="n">
        <v>65</v>
      </c>
      <c r="E15" s="186" t="n">
        <v>70</v>
      </c>
      <c r="F15" s="187" t="n">
        <v>107.692307692308</v>
      </c>
      <c r="G15" s="188"/>
      <c r="H15" s="210" t="n">
        <v>0.126</v>
      </c>
      <c r="I15" s="211" t="n">
        <v>0.097</v>
      </c>
      <c r="J15" s="211" t="n">
        <v>0.117</v>
      </c>
      <c r="K15" s="212" t="n">
        <v>120.618556701031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714</v>
      </c>
      <c r="D17" s="186" t="n">
        <v>616</v>
      </c>
      <c r="E17" s="186" t="n">
        <v>834</v>
      </c>
      <c r="F17" s="187" t="n">
        <v>135.38961038961</v>
      </c>
      <c r="G17" s="188"/>
      <c r="H17" s="210" t="n">
        <v>2.229</v>
      </c>
      <c r="I17" s="211" t="n">
        <v>1.87</v>
      </c>
      <c r="J17" s="211" t="n">
        <v>1.501</v>
      </c>
      <c r="K17" s="212" t="n">
        <v>80.2673796791444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21307</v>
      </c>
      <c r="D19" s="180" t="n">
        <v>20804</v>
      </c>
      <c r="E19" s="180" t="n">
        <v>19803</v>
      </c>
      <c r="F19" s="181"/>
      <c r="G19" s="181"/>
      <c r="H19" s="208" t="n">
        <v>142.757</v>
      </c>
      <c r="I19" s="208" t="n">
        <v>93.617</v>
      </c>
      <c r="J19" s="208" t="n">
        <v>109.89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 t="n">
        <v>1</v>
      </c>
      <c r="D20" s="180"/>
      <c r="E20" s="180"/>
      <c r="F20" s="181"/>
      <c r="G20" s="181"/>
      <c r="H20" s="208" t="n">
        <v>0.005</v>
      </c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21308</v>
      </c>
      <c r="D22" s="186" t="n">
        <v>20804</v>
      </c>
      <c r="E22" s="186" t="n">
        <v>19803</v>
      </c>
      <c r="F22" s="187" t="n">
        <v>95.1884253028264</v>
      </c>
      <c r="G22" s="188"/>
      <c r="H22" s="210" t="n">
        <v>142.762</v>
      </c>
      <c r="I22" s="211" t="n">
        <v>93.617</v>
      </c>
      <c r="J22" s="211" t="n">
        <v>109.89</v>
      </c>
      <c r="K22" s="212" t="n">
        <v>117.382526677847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87572</v>
      </c>
      <c r="D24" s="186" t="n">
        <v>84232</v>
      </c>
      <c r="E24" s="186" t="n">
        <v>81568</v>
      </c>
      <c r="F24" s="187" t="n">
        <v>96.8373064868459</v>
      </c>
      <c r="G24" s="188"/>
      <c r="H24" s="210" t="n">
        <v>416.868</v>
      </c>
      <c r="I24" s="211" t="n">
        <v>343.748</v>
      </c>
      <c r="J24" s="211" t="n">
        <v>310.721</v>
      </c>
      <c r="K24" s="212" t="n">
        <v>90.3920895539756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28994</v>
      </c>
      <c r="D26" s="186" t="n">
        <v>26510</v>
      </c>
      <c r="E26" s="186" t="n">
        <v>25020</v>
      </c>
      <c r="F26" s="187" t="n">
        <v>94.3794794417201</v>
      </c>
      <c r="G26" s="188"/>
      <c r="H26" s="210" t="n">
        <v>140.285</v>
      </c>
      <c r="I26" s="211" t="n">
        <v>106.04</v>
      </c>
      <c r="J26" s="211" t="n">
        <v>72.04</v>
      </c>
      <c r="K26" s="212" t="n">
        <v>67.936627687665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86108</v>
      </c>
      <c r="D28" s="180" t="n">
        <v>85678</v>
      </c>
      <c r="E28" s="180" t="n">
        <v>83648</v>
      </c>
      <c r="F28" s="181"/>
      <c r="G28" s="181"/>
      <c r="H28" s="208" t="n">
        <v>346.365</v>
      </c>
      <c r="I28" s="208" t="n">
        <v>273</v>
      </c>
      <c r="J28" s="208" t="n">
        <v>23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40394</v>
      </c>
      <c r="D29" s="180" t="n">
        <v>44817</v>
      </c>
      <c r="E29" s="180" t="n">
        <v>40335</v>
      </c>
      <c r="F29" s="181"/>
      <c r="G29" s="181"/>
      <c r="H29" s="208" t="n">
        <v>136.016</v>
      </c>
      <c r="I29" s="208" t="n">
        <v>60.655</v>
      </c>
      <c r="J29" s="208" t="n">
        <v>54.482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32791</v>
      </c>
      <c r="D30" s="180" t="n">
        <v>127219</v>
      </c>
      <c r="E30" s="180" t="n">
        <v>117850</v>
      </c>
      <c r="F30" s="181"/>
      <c r="G30" s="181"/>
      <c r="H30" s="208" t="n">
        <v>424.012</v>
      </c>
      <c r="I30" s="208" t="n">
        <v>294.843</v>
      </c>
      <c r="J30" s="208" t="n">
        <v>225.072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259293</v>
      </c>
      <c r="D31" s="186" t="n">
        <v>257714</v>
      </c>
      <c r="E31" s="186" t="n">
        <v>241833</v>
      </c>
      <c r="F31" s="187" t="n">
        <v>93.8377426139053</v>
      </c>
      <c r="G31" s="188"/>
      <c r="H31" s="210" t="n">
        <v>906.393</v>
      </c>
      <c r="I31" s="211" t="n">
        <v>628.498</v>
      </c>
      <c r="J31" s="211" t="n">
        <v>514.554</v>
      </c>
      <c r="K31" s="212" t="n">
        <v>81.8704275908595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26253</v>
      </c>
      <c r="D33" s="180" t="n">
        <v>24750</v>
      </c>
      <c r="E33" s="180" t="n">
        <v>21337</v>
      </c>
      <c r="F33" s="181"/>
      <c r="G33" s="181"/>
      <c r="H33" s="208" t="n">
        <v>116.793</v>
      </c>
      <c r="I33" s="208" t="n">
        <v>79.381</v>
      </c>
      <c r="J33" s="208" t="n">
        <v>37.573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2952</v>
      </c>
      <c r="D34" s="180" t="n">
        <v>13626</v>
      </c>
      <c r="E34" s="180" t="n">
        <v>15530</v>
      </c>
      <c r="F34" s="181"/>
      <c r="G34" s="181"/>
      <c r="H34" s="208" t="n">
        <v>60.145</v>
      </c>
      <c r="I34" s="208" t="n">
        <v>60.08</v>
      </c>
      <c r="J34" s="208" t="n">
        <v>23.017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56311</v>
      </c>
      <c r="D35" s="180" t="n">
        <v>56261</v>
      </c>
      <c r="E35" s="180" t="n">
        <v>57072</v>
      </c>
      <c r="F35" s="181"/>
      <c r="G35" s="181"/>
      <c r="H35" s="208" t="n">
        <v>299.619</v>
      </c>
      <c r="I35" s="208" t="n">
        <v>190.3</v>
      </c>
      <c r="J35" s="208" t="n">
        <v>120.524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7632</v>
      </c>
      <c r="D36" s="180" t="n">
        <v>7632</v>
      </c>
      <c r="E36" s="180" t="n">
        <v>6188</v>
      </c>
      <c r="F36" s="181"/>
      <c r="G36" s="181"/>
      <c r="H36" s="208" t="n">
        <v>33.174</v>
      </c>
      <c r="I36" s="208" t="n">
        <v>24.67</v>
      </c>
      <c r="J36" s="208" t="n">
        <v>4.964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03148</v>
      </c>
      <c r="D37" s="186" t="n">
        <v>102269</v>
      </c>
      <c r="E37" s="186" t="n">
        <v>100127</v>
      </c>
      <c r="F37" s="187" t="n">
        <v>97.9055236679737</v>
      </c>
      <c r="G37" s="188"/>
      <c r="H37" s="210" t="n">
        <v>509.731</v>
      </c>
      <c r="I37" s="211" t="n">
        <v>354.431</v>
      </c>
      <c r="J37" s="211" t="n">
        <v>186.078</v>
      </c>
      <c r="K37" s="212" t="n">
        <v>52.5004866955768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5977</v>
      </c>
      <c r="D39" s="186" t="n">
        <v>6001</v>
      </c>
      <c r="E39" s="186" t="n">
        <v>5020</v>
      </c>
      <c r="F39" s="187" t="n">
        <v>83.652724545909</v>
      </c>
      <c r="G39" s="188"/>
      <c r="H39" s="210" t="n">
        <v>11.297</v>
      </c>
      <c r="I39" s="211" t="n">
        <v>11.002</v>
      </c>
      <c r="J39" s="211" t="n">
        <v>8.33</v>
      </c>
      <c r="K39" s="212" t="n">
        <v>75.7135066351572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36833</v>
      </c>
      <c r="D41" s="180" t="n">
        <v>36151</v>
      </c>
      <c r="E41" s="180" t="n">
        <v>29180</v>
      </c>
      <c r="F41" s="181"/>
      <c r="G41" s="181"/>
      <c r="H41" s="208" t="n">
        <v>125.471</v>
      </c>
      <c r="I41" s="208" t="n">
        <v>75.419</v>
      </c>
      <c r="J41" s="208" t="n">
        <v>38.444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226802</v>
      </c>
      <c r="D42" s="180" t="n">
        <v>211391</v>
      </c>
      <c r="E42" s="180" t="n">
        <v>185820</v>
      </c>
      <c r="F42" s="181"/>
      <c r="G42" s="181"/>
      <c r="H42" s="208" t="n">
        <v>1125.897</v>
      </c>
      <c r="I42" s="208" t="n">
        <v>714.092</v>
      </c>
      <c r="J42" s="208" t="n">
        <v>505.24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51362</v>
      </c>
      <c r="D43" s="180" t="n">
        <v>59097</v>
      </c>
      <c r="E43" s="180" t="n">
        <v>45524</v>
      </c>
      <c r="F43" s="181"/>
      <c r="G43" s="181"/>
      <c r="H43" s="208" t="n">
        <v>219.625</v>
      </c>
      <c r="I43" s="208" t="n">
        <v>199.462</v>
      </c>
      <c r="J43" s="208" t="n">
        <v>139.516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138097</v>
      </c>
      <c r="D44" s="180" t="n">
        <v>137262</v>
      </c>
      <c r="E44" s="180" t="n">
        <v>116684</v>
      </c>
      <c r="F44" s="181"/>
      <c r="G44" s="181"/>
      <c r="H44" s="208" t="n">
        <v>628.457</v>
      </c>
      <c r="I44" s="208" t="n">
        <v>503.713</v>
      </c>
      <c r="J44" s="208" t="n">
        <v>351.448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72839</v>
      </c>
      <c r="D45" s="180" t="n">
        <v>70544</v>
      </c>
      <c r="E45" s="180" t="n">
        <v>57281</v>
      </c>
      <c r="F45" s="181"/>
      <c r="G45" s="181"/>
      <c r="H45" s="208" t="n">
        <v>264.765</v>
      </c>
      <c r="I45" s="208" t="n">
        <v>210.811</v>
      </c>
      <c r="J45" s="208" t="n">
        <v>158.527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76902</v>
      </c>
      <c r="D46" s="180" t="n">
        <v>69515</v>
      </c>
      <c r="E46" s="180" t="n">
        <v>64064</v>
      </c>
      <c r="F46" s="181"/>
      <c r="G46" s="181"/>
      <c r="H46" s="208" t="n">
        <v>271.03</v>
      </c>
      <c r="I46" s="208" t="n">
        <v>166.759</v>
      </c>
      <c r="J46" s="208" t="n">
        <v>104.683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115405</v>
      </c>
      <c r="D47" s="180" t="n">
        <v>111487</v>
      </c>
      <c r="E47" s="180" t="n">
        <v>92441</v>
      </c>
      <c r="F47" s="181"/>
      <c r="G47" s="181"/>
      <c r="H47" s="208" t="n">
        <v>482.031</v>
      </c>
      <c r="I47" s="208" t="n">
        <v>256.29</v>
      </c>
      <c r="J47" s="208" t="n">
        <v>97.491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118996</v>
      </c>
      <c r="D48" s="180" t="n">
        <v>123295</v>
      </c>
      <c r="E48" s="180" t="n">
        <v>106530</v>
      </c>
      <c r="F48" s="181"/>
      <c r="G48" s="181"/>
      <c r="H48" s="208" t="n">
        <v>481.529</v>
      </c>
      <c r="I48" s="208" t="n">
        <v>360.13</v>
      </c>
      <c r="J48" s="208" t="n">
        <v>228.276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70616</v>
      </c>
      <c r="D49" s="180" t="n">
        <v>76829</v>
      </c>
      <c r="E49" s="180" t="n">
        <v>55801</v>
      </c>
      <c r="F49" s="181"/>
      <c r="G49" s="181"/>
      <c r="H49" s="208" t="n">
        <v>284.53</v>
      </c>
      <c r="I49" s="208" t="n">
        <v>149.65</v>
      </c>
      <c r="J49" s="208" t="n">
        <v>114.681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907852</v>
      </c>
      <c r="D50" s="186" t="n">
        <v>895571</v>
      </c>
      <c r="E50" s="186" t="n">
        <v>753325</v>
      </c>
      <c r="F50" s="187" t="n">
        <v>84.1167255304158</v>
      </c>
      <c r="G50" s="188"/>
      <c r="H50" s="210" t="n">
        <v>3883.335</v>
      </c>
      <c r="I50" s="211" t="n">
        <v>2636.326</v>
      </c>
      <c r="J50" s="211" t="n">
        <v>1738.306</v>
      </c>
      <c r="K50" s="212" t="n">
        <v>65.9366861306227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20799</v>
      </c>
      <c r="D52" s="186" t="n">
        <v>26169</v>
      </c>
      <c r="E52" s="186" t="n">
        <v>26598</v>
      </c>
      <c r="F52" s="187" t="n">
        <v>101.639344262295</v>
      </c>
      <c r="G52" s="188"/>
      <c r="H52" s="210" t="n">
        <v>69.895</v>
      </c>
      <c r="I52" s="211" t="n">
        <v>73.11</v>
      </c>
      <c r="J52" s="211" t="n">
        <v>26.53</v>
      </c>
      <c r="K52" s="212" t="n">
        <v>36.2877855286555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66221</v>
      </c>
      <c r="D54" s="180" t="n">
        <v>71418</v>
      </c>
      <c r="E54" s="180" t="n">
        <v>62507</v>
      </c>
      <c r="F54" s="181"/>
      <c r="G54" s="181"/>
      <c r="H54" s="208" t="n">
        <v>238.306</v>
      </c>
      <c r="I54" s="208" t="n">
        <v>224.548</v>
      </c>
      <c r="J54" s="208" t="n">
        <v>135.92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44734</v>
      </c>
      <c r="D55" s="180" t="n">
        <v>50543</v>
      </c>
      <c r="E55" s="180" t="n">
        <v>45312</v>
      </c>
      <c r="F55" s="181"/>
      <c r="G55" s="181"/>
      <c r="H55" s="208" t="n">
        <v>156.936</v>
      </c>
      <c r="I55" s="208" t="n">
        <v>142.107</v>
      </c>
      <c r="J55" s="208" t="n">
        <v>44.824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44062</v>
      </c>
      <c r="D56" s="180" t="n">
        <v>52257</v>
      </c>
      <c r="E56" s="180" t="n">
        <v>41300</v>
      </c>
      <c r="F56" s="181"/>
      <c r="G56" s="181"/>
      <c r="H56" s="208" t="n">
        <v>137.1</v>
      </c>
      <c r="I56" s="208" t="n">
        <v>103.67</v>
      </c>
      <c r="J56" s="208" t="n">
        <v>41.58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69480</v>
      </c>
      <c r="D57" s="180" t="n">
        <v>69429</v>
      </c>
      <c r="E57" s="180" t="n">
        <v>75470</v>
      </c>
      <c r="F57" s="181"/>
      <c r="G57" s="181"/>
      <c r="H57" s="208" t="n">
        <v>247.574</v>
      </c>
      <c r="I57" s="208" t="n">
        <v>267.782</v>
      </c>
      <c r="J57" s="208" t="n">
        <v>142.225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55332</v>
      </c>
      <c r="D58" s="180" t="n">
        <v>57973</v>
      </c>
      <c r="E58" s="180" t="n">
        <v>57350</v>
      </c>
      <c r="F58" s="181"/>
      <c r="G58" s="181"/>
      <c r="H58" s="208" t="n">
        <v>143.836</v>
      </c>
      <c r="I58" s="208" t="n">
        <v>126.902</v>
      </c>
      <c r="J58" s="208" t="n">
        <v>37.729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279829</v>
      </c>
      <c r="D59" s="186" t="n">
        <v>301620</v>
      </c>
      <c r="E59" s="186" t="n">
        <v>281939</v>
      </c>
      <c r="F59" s="187" t="n">
        <v>93.4749021948147</v>
      </c>
      <c r="G59" s="188"/>
      <c r="H59" s="210" t="n">
        <v>923.752</v>
      </c>
      <c r="I59" s="211" t="n">
        <v>865.009</v>
      </c>
      <c r="J59" s="211" t="n">
        <v>402.283</v>
      </c>
      <c r="K59" s="212" t="n">
        <v>46.5062213225527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1570</v>
      </c>
      <c r="D61" s="180" t="n">
        <v>1396</v>
      </c>
      <c r="E61" s="180" t="n">
        <v>1271</v>
      </c>
      <c r="F61" s="181"/>
      <c r="G61" s="181"/>
      <c r="H61" s="208" t="n">
        <v>5.651</v>
      </c>
      <c r="I61" s="208" t="n">
        <v>3.198</v>
      </c>
      <c r="J61" s="208" t="n">
        <v>1.498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700</v>
      </c>
      <c r="D62" s="180" t="n">
        <v>700</v>
      </c>
      <c r="E62" s="180" t="n">
        <v>720</v>
      </c>
      <c r="F62" s="181"/>
      <c r="G62" s="181"/>
      <c r="H62" s="208" t="n">
        <v>1.536</v>
      </c>
      <c r="I62" s="208" t="n">
        <v>1.094</v>
      </c>
      <c r="J62" s="208" t="n">
        <v>0.661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2619</v>
      </c>
      <c r="D63" s="180" t="n">
        <v>2619</v>
      </c>
      <c r="E63" s="180" t="n">
        <v>2866</v>
      </c>
      <c r="F63" s="181"/>
      <c r="G63" s="181"/>
      <c r="H63" s="208" t="n">
        <v>8.749</v>
      </c>
      <c r="I63" s="208" t="n">
        <v>5.267</v>
      </c>
      <c r="J63" s="208" t="n">
        <v>1.171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4889</v>
      </c>
      <c r="D64" s="186" t="n">
        <v>4715</v>
      </c>
      <c r="E64" s="186" t="n">
        <v>4857</v>
      </c>
      <c r="F64" s="187" t="n">
        <v>103.011664899258</v>
      </c>
      <c r="G64" s="188"/>
      <c r="H64" s="210" t="n">
        <v>15.936</v>
      </c>
      <c r="I64" s="211" t="n">
        <v>9.559</v>
      </c>
      <c r="J64" s="211" t="n">
        <v>3.33</v>
      </c>
      <c r="K64" s="212" t="n">
        <v>34.836279945601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10270</v>
      </c>
      <c r="D66" s="186" t="n">
        <v>10372.7</v>
      </c>
      <c r="E66" s="186" t="n">
        <v>11550</v>
      </c>
      <c r="F66" s="187" t="n">
        <v>111.349986020997</v>
      </c>
      <c r="G66" s="188"/>
      <c r="H66" s="210" t="n">
        <v>21.683</v>
      </c>
      <c r="I66" s="211" t="n">
        <v>24.535</v>
      </c>
      <c r="J66" s="211" t="n">
        <v>6.86</v>
      </c>
      <c r="K66" s="212" t="n">
        <v>27.9600570613409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68348</v>
      </c>
      <c r="D68" s="180" t="n">
        <v>81100</v>
      </c>
      <c r="E68" s="180" t="n">
        <v>61800</v>
      </c>
      <c r="F68" s="181"/>
      <c r="G68" s="181"/>
      <c r="H68" s="208" t="n">
        <v>207.644</v>
      </c>
      <c r="I68" s="208" t="n">
        <v>219</v>
      </c>
      <c r="J68" s="208" t="n">
        <v>94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4454</v>
      </c>
      <c r="D69" s="180" t="n">
        <v>4640</v>
      </c>
      <c r="E69" s="180" t="n">
        <v>3500</v>
      </c>
      <c r="F69" s="181"/>
      <c r="G69" s="181"/>
      <c r="H69" s="208" t="n">
        <v>11.735</v>
      </c>
      <c r="I69" s="208" t="n">
        <v>10.3</v>
      </c>
      <c r="J69" s="208" t="n">
        <v>6.3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72802</v>
      </c>
      <c r="D70" s="186" t="n">
        <v>85740</v>
      </c>
      <c r="E70" s="186" t="n">
        <v>65300</v>
      </c>
      <c r="F70" s="187" t="n">
        <v>76.160485187777</v>
      </c>
      <c r="G70" s="188"/>
      <c r="H70" s="210" t="n">
        <v>219.379</v>
      </c>
      <c r="I70" s="211" t="n">
        <v>229.3</v>
      </c>
      <c r="J70" s="211" t="n">
        <v>100.3</v>
      </c>
      <c r="K70" s="212" t="n">
        <v>43.7418229393807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2720</v>
      </c>
      <c r="D72" s="180" t="n">
        <v>3110</v>
      </c>
      <c r="E72" s="180" t="n">
        <v>3110</v>
      </c>
      <c r="F72" s="181"/>
      <c r="G72" s="181"/>
      <c r="H72" s="208" t="n">
        <v>3.44</v>
      </c>
      <c r="I72" s="208" t="n">
        <v>3.496</v>
      </c>
      <c r="J72" s="208" t="n">
        <v>0.443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55210</v>
      </c>
      <c r="D73" s="180" t="n">
        <v>58398</v>
      </c>
      <c r="E73" s="180" t="n">
        <v>58340</v>
      </c>
      <c r="F73" s="181"/>
      <c r="G73" s="181"/>
      <c r="H73" s="208" t="n">
        <v>158.539</v>
      </c>
      <c r="I73" s="208" t="n">
        <v>149.527</v>
      </c>
      <c r="J73" s="208" t="n">
        <v>124.147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60671</v>
      </c>
      <c r="D74" s="180" t="n">
        <v>64774</v>
      </c>
      <c r="E74" s="180" t="n">
        <v>62500</v>
      </c>
      <c r="F74" s="181"/>
      <c r="G74" s="181"/>
      <c r="H74" s="208" t="n">
        <v>166.594</v>
      </c>
      <c r="I74" s="208" t="n">
        <v>153.662</v>
      </c>
      <c r="J74" s="208" t="n">
        <v>95.09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13193</v>
      </c>
      <c r="D75" s="180" t="n">
        <v>13292</v>
      </c>
      <c r="E75" s="180" t="n">
        <v>11799</v>
      </c>
      <c r="F75" s="181"/>
      <c r="G75" s="181"/>
      <c r="H75" s="208" t="n">
        <v>24.218</v>
      </c>
      <c r="I75" s="208" t="n">
        <v>24.429</v>
      </c>
      <c r="J75" s="208" t="n">
        <v>6.668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4204</v>
      </c>
      <c r="D76" s="180" t="n">
        <v>14185</v>
      </c>
      <c r="E76" s="180" t="n">
        <v>14700</v>
      </c>
      <c r="F76" s="181"/>
      <c r="G76" s="181"/>
      <c r="H76" s="208" t="n">
        <v>54.962</v>
      </c>
      <c r="I76" s="208" t="n">
        <v>40.959</v>
      </c>
      <c r="J76" s="208" t="n">
        <v>24.37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7676</v>
      </c>
      <c r="D77" s="180" t="n">
        <v>7551</v>
      </c>
      <c r="E77" s="180" t="n">
        <v>8597</v>
      </c>
      <c r="F77" s="181"/>
      <c r="G77" s="181"/>
      <c r="H77" s="208" t="n">
        <v>19.003</v>
      </c>
      <c r="I77" s="208" t="n">
        <v>17.701</v>
      </c>
      <c r="J77" s="208" t="n">
        <v>8.351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17114</v>
      </c>
      <c r="D78" s="180" t="n">
        <v>18392</v>
      </c>
      <c r="E78" s="180" t="n">
        <v>17000</v>
      </c>
      <c r="F78" s="181"/>
      <c r="G78" s="181"/>
      <c r="H78" s="208" t="n">
        <v>43.159</v>
      </c>
      <c r="I78" s="208" t="n">
        <v>41.7</v>
      </c>
      <c r="J78" s="208" t="n">
        <v>13.502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137770</v>
      </c>
      <c r="D79" s="180" t="n">
        <v>139890</v>
      </c>
      <c r="E79" s="180" t="n">
        <v>144667</v>
      </c>
      <c r="F79" s="181"/>
      <c r="G79" s="181"/>
      <c r="H79" s="208" t="n">
        <v>450.867</v>
      </c>
      <c r="I79" s="208" t="n">
        <v>273.837</v>
      </c>
      <c r="J79" s="208" t="n">
        <v>165.90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308558</v>
      </c>
      <c r="D80" s="186" t="n">
        <v>319592</v>
      </c>
      <c r="E80" s="186" t="n">
        <v>320713</v>
      </c>
      <c r="F80" s="187" t="n">
        <v>100.350759718641</v>
      </c>
      <c r="G80" s="188"/>
      <c r="H80" s="210" t="n">
        <v>920.782</v>
      </c>
      <c r="I80" s="211" t="n">
        <v>705.311</v>
      </c>
      <c r="J80" s="211" t="n">
        <v>438.479</v>
      </c>
      <c r="K80" s="212" t="n">
        <v>62.16817829298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65</v>
      </c>
      <c r="D82" s="180" t="n">
        <v>65</v>
      </c>
      <c r="E82" s="180" t="n">
        <v>106</v>
      </c>
      <c r="F82" s="181"/>
      <c r="G82" s="181"/>
      <c r="H82" s="208" t="n">
        <v>0.081</v>
      </c>
      <c r="I82" s="208" t="n">
        <v>0.081</v>
      </c>
      <c r="J82" s="208" t="n">
        <v>0.125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127</v>
      </c>
      <c r="D83" s="180" t="n">
        <v>127</v>
      </c>
      <c r="E83" s="180" t="n">
        <v>127</v>
      </c>
      <c r="F83" s="181"/>
      <c r="G83" s="181"/>
      <c r="H83" s="208" t="n">
        <v>0.122</v>
      </c>
      <c r="I83" s="208" t="n">
        <v>0.122</v>
      </c>
      <c r="J83" s="208" t="n">
        <v>0.148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192</v>
      </c>
      <c r="D84" s="186" t="n">
        <v>192</v>
      </c>
      <c r="E84" s="186" t="n">
        <v>233</v>
      </c>
      <c r="F84" s="187" t="n">
        <v>121.354166666667</v>
      </c>
      <c r="G84" s="188"/>
      <c r="H84" s="210" t="n">
        <v>0.203</v>
      </c>
      <c r="I84" s="211" t="n">
        <v>0.203</v>
      </c>
      <c r="J84" s="211" t="n">
        <v>0.273</v>
      </c>
      <c r="K84" s="212" t="n">
        <v>134.48275862069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2124858</v>
      </c>
      <c r="D87" s="198" t="n">
        <v>2155224.7</v>
      </c>
      <c r="E87" s="198" t="n">
        <v>1951809</v>
      </c>
      <c r="F87" s="199" t="n">
        <v>90.5617404997261</v>
      </c>
      <c r="G87" s="188"/>
      <c r="H87" s="215" t="n">
        <v>8220.148</v>
      </c>
      <c r="I87" s="216" t="n">
        <v>6110.444</v>
      </c>
      <c r="J87" s="216" t="n">
        <v>3951.199</v>
      </c>
      <c r="K87" s="199" t="n">
        <v>64.6630424892201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49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 t="n">
        <v>8.298</v>
      </c>
      <c r="I9" s="208" t="n">
        <v>8.465</v>
      </c>
      <c r="J9" s="208" t="n">
        <v>17.45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 t="n">
        <v>8.677</v>
      </c>
      <c r="I10" s="208" t="n">
        <v>8.48</v>
      </c>
      <c r="J10" s="208" t="n">
        <v>8.18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 t="n">
        <v>35.475</v>
      </c>
      <c r="I11" s="208" t="n">
        <v>35.835</v>
      </c>
      <c r="J11" s="208" t="n">
        <v>36.5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 t="n">
        <v>72.57</v>
      </c>
      <c r="I12" s="208" t="n">
        <v>68.352</v>
      </c>
      <c r="J12" s="208" t="n">
        <v>108.35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 t="n">
        <v>125.02</v>
      </c>
      <c r="I13" s="211" t="n">
        <v>121.132</v>
      </c>
      <c r="J13" s="211" t="n">
        <v>170.48</v>
      </c>
      <c r="K13" s="212" t="n">
        <v>140.739028497837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 t="n">
        <v>0.168</v>
      </c>
      <c r="I15" s="211" t="n">
        <v>0.122</v>
      </c>
      <c r="J15" s="211" t="n">
        <v>0.232</v>
      </c>
      <c r="K15" s="212" t="n">
        <v>190.16393442623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 t="n">
        <v>0.456</v>
      </c>
      <c r="I17" s="211" t="n">
        <v>0.46</v>
      </c>
      <c r="J17" s="211" t="n">
        <v>0.544</v>
      </c>
      <c r="K17" s="212" t="n">
        <v>118.260869565217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 t="n">
        <v>78.969</v>
      </c>
      <c r="I19" s="208" t="n">
        <v>81.381</v>
      </c>
      <c r="J19" s="208" t="n">
        <v>81.389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 t="n">
        <v>3.894</v>
      </c>
      <c r="I20" s="208" t="n">
        <v>4.842</v>
      </c>
      <c r="J20" s="208" t="n">
        <v>3.5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 t="n">
        <v>2.487</v>
      </c>
      <c r="I21" s="208" t="n">
        <v>2.672</v>
      </c>
      <c r="J21" s="208" t="n">
        <v>2.3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 t="n">
        <v>85.35</v>
      </c>
      <c r="I22" s="211" t="n">
        <v>88.895</v>
      </c>
      <c r="J22" s="211" t="n">
        <v>87.189</v>
      </c>
      <c r="K22" s="212" t="n">
        <v>98.0808819393667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106.149</v>
      </c>
      <c r="I24" s="211" t="n">
        <v>102.001</v>
      </c>
      <c r="J24" s="211" t="n">
        <v>111.947</v>
      </c>
      <c r="K24" s="212" t="n">
        <v>109.750884795247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299.472</v>
      </c>
      <c r="I26" s="211" t="n">
        <v>301.025</v>
      </c>
      <c r="J26" s="211" t="n">
        <v>295</v>
      </c>
      <c r="K26" s="212" t="n">
        <v>97.9985051075492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 t="n">
        <v>20.439</v>
      </c>
      <c r="I28" s="208" t="n">
        <v>17.729</v>
      </c>
      <c r="J28" s="208" t="n">
        <v>20.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 t="n">
        <v>2.404</v>
      </c>
      <c r="I29" s="208" t="n">
        <v>1.78</v>
      </c>
      <c r="J29" s="208" t="n">
        <v>2.9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115.662</v>
      </c>
      <c r="I30" s="208" t="n">
        <v>114.561</v>
      </c>
      <c r="J30" s="208" t="n">
        <v>111.407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138.505</v>
      </c>
      <c r="I31" s="211" t="n">
        <v>134.07</v>
      </c>
      <c r="J31" s="211" t="n">
        <v>134.807</v>
      </c>
      <c r="K31" s="212" t="n">
        <v>100.549712836578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173.408</v>
      </c>
      <c r="I33" s="208" t="n">
        <v>143.487</v>
      </c>
      <c r="J33" s="208" t="n">
        <v>98.868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8.159</v>
      </c>
      <c r="I34" s="208" t="n">
        <v>8.542</v>
      </c>
      <c r="J34" s="208" t="n">
        <v>8.542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40.527</v>
      </c>
      <c r="I35" s="208" t="n">
        <v>39.295</v>
      </c>
      <c r="J35" s="208" t="n">
        <v>32.974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175.544</v>
      </c>
      <c r="I36" s="208" t="n">
        <v>166.942</v>
      </c>
      <c r="J36" s="208" t="n">
        <v>83.471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397.638</v>
      </c>
      <c r="I37" s="211" t="n">
        <v>358.266</v>
      </c>
      <c r="J37" s="211" t="n">
        <v>223.855</v>
      </c>
      <c r="K37" s="212" t="n">
        <v>62.4829037642422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9.843</v>
      </c>
      <c r="I39" s="211" t="n">
        <v>10.347</v>
      </c>
      <c r="J39" s="211" t="n">
        <v>9.5</v>
      </c>
      <c r="K39" s="212" t="n">
        <v>91.8140523823331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 t="n">
        <v>1.787</v>
      </c>
      <c r="I41" s="208" t="n">
        <v>2.595</v>
      </c>
      <c r="J41" s="208" t="n">
        <v>2.61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 t="n">
        <v>83.47</v>
      </c>
      <c r="I42" s="208" t="n">
        <v>79.005</v>
      </c>
      <c r="J42" s="208" t="n">
        <v>85.605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 t="n">
        <v>21.501</v>
      </c>
      <c r="I43" s="208" t="n">
        <v>21.839</v>
      </c>
      <c r="J43" s="208" t="n">
        <v>21.5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 t="n">
        <v>2.076</v>
      </c>
      <c r="I44" s="208" t="n">
        <v>1.815</v>
      </c>
      <c r="J44" s="208" t="n">
        <v>1.906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 t="n">
        <v>1.34</v>
      </c>
      <c r="I45" s="208" t="n">
        <v>1.1</v>
      </c>
      <c r="J45" s="208" t="n">
        <v>1.4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 t="n">
        <v>11.23</v>
      </c>
      <c r="I46" s="208" t="n">
        <v>14.014</v>
      </c>
      <c r="J46" s="208" t="n">
        <v>12.923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 t="n">
        <v>3.868</v>
      </c>
      <c r="I47" s="208" t="n">
        <v>4.97</v>
      </c>
      <c r="J47" s="208" t="n">
        <v>5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 t="n">
        <v>164.668</v>
      </c>
      <c r="I48" s="208" t="n">
        <v>165.934</v>
      </c>
      <c r="J48" s="208" t="n">
        <v>190.463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 t="n">
        <v>43.672</v>
      </c>
      <c r="I49" s="208" t="n">
        <v>44.859</v>
      </c>
      <c r="J49" s="208" t="n">
        <v>44.859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333.612</v>
      </c>
      <c r="I50" s="211" t="n">
        <v>336.131</v>
      </c>
      <c r="J50" s="211" t="n">
        <v>366.266</v>
      </c>
      <c r="K50" s="212" t="n">
        <v>108.965254617991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 t="n">
        <v>9.138</v>
      </c>
      <c r="I52" s="211" t="n">
        <v>10.443</v>
      </c>
      <c r="J52" s="211" t="n">
        <v>13.24</v>
      </c>
      <c r="K52" s="212" t="n">
        <v>126.783491333908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 t="n">
        <v>473.375</v>
      </c>
      <c r="I54" s="208" t="n">
        <v>490.156</v>
      </c>
      <c r="J54" s="208" t="n">
        <v>421.62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 t="n">
        <v>1637.544</v>
      </c>
      <c r="I55" s="208" t="n">
        <v>1555.22</v>
      </c>
      <c r="J55" s="208" t="n">
        <v>1250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 t="n">
        <v>606.436</v>
      </c>
      <c r="I56" s="208" t="n">
        <v>561.708</v>
      </c>
      <c r="J56" s="208" t="n">
        <v>527.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 t="n">
        <v>8.518</v>
      </c>
      <c r="I57" s="208" t="n">
        <v>7.555</v>
      </c>
      <c r="J57" s="208" t="n">
        <v>7.348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 t="n">
        <v>656.584</v>
      </c>
      <c r="I58" s="208" t="n">
        <v>561.642</v>
      </c>
      <c r="J58" s="208" t="n">
        <v>515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3382.457</v>
      </c>
      <c r="I59" s="211" t="n">
        <v>3176.281</v>
      </c>
      <c r="J59" s="211" t="n">
        <v>2721.473</v>
      </c>
      <c r="K59" s="212" t="n">
        <v>85.681115745112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29.018</v>
      </c>
      <c r="I61" s="208" t="n">
        <v>28.934</v>
      </c>
      <c r="J61" s="208" t="n">
        <v>27.814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1.438</v>
      </c>
      <c r="I62" s="208" t="n">
        <v>0.365</v>
      </c>
      <c r="J62" s="208" t="n">
        <v>0.365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285.368</v>
      </c>
      <c r="I63" s="208" t="n">
        <v>281.173</v>
      </c>
      <c r="J63" s="208" t="n">
        <v>211.919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315.824</v>
      </c>
      <c r="I64" s="211" t="n">
        <v>310.472</v>
      </c>
      <c r="J64" s="211" t="n">
        <v>240.098</v>
      </c>
      <c r="K64" s="212" t="n">
        <v>77.3332216753846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86.147</v>
      </c>
      <c r="I66" s="211" t="n">
        <v>64.188</v>
      </c>
      <c r="J66" s="211" t="n">
        <v>53.5</v>
      </c>
      <c r="K66" s="212" t="n">
        <v>83.3489125693276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327.129</v>
      </c>
      <c r="I68" s="208" t="n">
        <v>451.916</v>
      </c>
      <c r="J68" s="208" t="n">
        <v>352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5.682</v>
      </c>
      <c r="I69" s="208" t="n">
        <v>5.665</v>
      </c>
      <c r="J69" s="208" t="n">
        <v>4.5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332.811</v>
      </c>
      <c r="I70" s="211" t="n">
        <v>457.581</v>
      </c>
      <c r="J70" s="211" t="n">
        <v>356.5</v>
      </c>
      <c r="K70" s="212" t="n">
        <v>77.9097034186297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1.369</v>
      </c>
      <c r="I72" s="208" t="n">
        <v>1.917</v>
      </c>
      <c r="J72" s="208" t="n">
        <v>1.949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67.247</v>
      </c>
      <c r="I73" s="208" t="n">
        <v>51.51</v>
      </c>
      <c r="J73" s="208" t="n">
        <v>55.14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32.505</v>
      </c>
      <c r="I74" s="208" t="n">
        <v>30.31</v>
      </c>
      <c r="J74" s="208" t="n">
        <v>28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5.793</v>
      </c>
      <c r="I75" s="208" t="n">
        <v>4.912</v>
      </c>
      <c r="J75" s="208" t="n">
        <v>5.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27.28</v>
      </c>
      <c r="I76" s="208" t="n">
        <v>26.653</v>
      </c>
      <c r="J76" s="208" t="n">
        <v>26.9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0.532</v>
      </c>
      <c r="I77" s="208" t="n">
        <v>0.331</v>
      </c>
      <c r="J77" s="208" t="n">
        <v>0.199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7.285</v>
      </c>
      <c r="I78" s="208" t="n">
        <v>5.575</v>
      </c>
      <c r="J78" s="208" t="n">
        <v>7.1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0.645</v>
      </c>
      <c r="I79" s="208" t="n">
        <v>0.486</v>
      </c>
      <c r="J79" s="208" t="n">
        <v>1.0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142.656</v>
      </c>
      <c r="I80" s="211" t="n">
        <v>121.694</v>
      </c>
      <c r="J80" s="211" t="n">
        <v>125.873</v>
      </c>
      <c r="K80" s="212" t="n">
        <v>103.43402304139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3.261</v>
      </c>
      <c r="I82" s="208" t="n">
        <v>3.176</v>
      </c>
      <c r="J82" s="208" t="n">
        <v>3.177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10.022</v>
      </c>
      <c r="I83" s="208" t="n">
        <v>12.648</v>
      </c>
      <c r="J83" s="208" t="n">
        <v>12.648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13.283</v>
      </c>
      <c r="I84" s="211" t="n">
        <v>15.824</v>
      </c>
      <c r="J84" s="211" t="n">
        <v>15.825</v>
      </c>
      <c r="K84" s="212" t="n">
        <v>100.006319514661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5778.529</v>
      </c>
      <c r="I87" s="216" t="n">
        <v>5608.932</v>
      </c>
      <c r="J87" s="216" t="n">
        <v>4926.329</v>
      </c>
      <c r="K87" s="199" t="n">
        <v>87.8300717498447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9" activeCellId="0" sqref="I9:I12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50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 t="n">
        <v>90.591</v>
      </c>
      <c r="I9" s="208" t="n">
        <v>55.538</v>
      </c>
      <c r="J9" s="208" t="n">
        <v>88.441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 t="n">
        <v>52.19</v>
      </c>
      <c r="I10" s="208" t="n">
        <v>58.778</v>
      </c>
      <c r="J10" s="208" t="n">
        <v>52.188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 t="n">
        <v>229.67</v>
      </c>
      <c r="I11" s="208" t="n">
        <v>248.55</v>
      </c>
      <c r="J11" s="208" t="n">
        <v>229.45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 t="n">
        <v>778.952</v>
      </c>
      <c r="I12" s="208" t="n">
        <v>463.085</v>
      </c>
      <c r="J12" s="208" t="n">
        <v>580.123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 t="n">
        <v>1151.403</v>
      </c>
      <c r="I13" s="211" t="n">
        <v>825.951</v>
      </c>
      <c r="J13" s="211" t="n">
        <v>950.202</v>
      </c>
      <c r="K13" s="212" t="n">
        <v>115.043386351006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 t="n">
        <v>0.746</v>
      </c>
      <c r="I15" s="211" t="n">
        <v>0.862</v>
      </c>
      <c r="J15" s="211" t="n">
        <v>0.9</v>
      </c>
      <c r="K15" s="212" t="n">
        <v>104.408352668213</v>
      </c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 t="n">
        <v>0.859</v>
      </c>
      <c r="I17" s="211" t="n">
        <v>1.219</v>
      </c>
      <c r="J17" s="211" t="n">
        <v>0.408</v>
      </c>
      <c r="K17" s="212" t="n">
        <v>33.4700574241181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 t="n">
        <v>689.994</v>
      </c>
      <c r="I19" s="208" t="n">
        <v>711.961</v>
      </c>
      <c r="J19" s="208" t="n">
        <v>729.379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 t="n">
        <v>20.129</v>
      </c>
      <c r="I20" s="208" t="n">
        <v>27.168</v>
      </c>
      <c r="J20" s="208" t="n">
        <v>26.2</v>
      </c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 t="n">
        <v>14.7965</v>
      </c>
      <c r="I21" s="208" t="n">
        <v>15.257</v>
      </c>
      <c r="J21" s="208" t="n">
        <v>16</v>
      </c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 t="n">
        <v>724.9195</v>
      </c>
      <c r="I22" s="211" t="n">
        <v>754.386</v>
      </c>
      <c r="J22" s="211" t="n">
        <v>771.579</v>
      </c>
      <c r="K22" s="212" t="n">
        <v>102.27907198702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630.39</v>
      </c>
      <c r="I24" s="211" t="n">
        <v>614.219</v>
      </c>
      <c r="J24" s="211" t="n">
        <v>675</v>
      </c>
      <c r="K24" s="212" t="n">
        <v>109.895656109629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2116.558</v>
      </c>
      <c r="I26" s="211" t="n">
        <v>2134.445</v>
      </c>
      <c r="J26" s="211" t="n">
        <v>2060</v>
      </c>
      <c r="K26" s="212" t="n">
        <v>96.5122080915648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 t="n">
        <v>149.037</v>
      </c>
      <c r="I28" s="208" t="n">
        <v>125.223</v>
      </c>
      <c r="J28" s="208" t="n">
        <v>14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 t="n">
        <v>13.221</v>
      </c>
      <c r="I29" s="208" t="n">
        <v>11.825</v>
      </c>
      <c r="J29" s="208" t="n">
        <v>16.8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906.496</v>
      </c>
      <c r="I30" s="208" t="n">
        <v>981.355</v>
      </c>
      <c r="J30" s="208" t="n">
        <v>830.934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1068.754</v>
      </c>
      <c r="I31" s="211" t="n">
        <v>1118.403</v>
      </c>
      <c r="J31" s="211" t="n">
        <v>992.734</v>
      </c>
      <c r="K31" s="212" t="n">
        <v>88.7635315713567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2004.13</v>
      </c>
      <c r="I33" s="208" t="n">
        <v>1737.723</v>
      </c>
      <c r="J33" s="208" t="n">
        <v>1010.923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61.517</v>
      </c>
      <c r="I34" s="208" t="n">
        <v>58.5995</v>
      </c>
      <c r="J34" s="208" t="n">
        <v>58.566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139.192</v>
      </c>
      <c r="I35" s="208" t="n">
        <v>129.853</v>
      </c>
      <c r="J35" s="208" t="n">
        <v>112.214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1084.639</v>
      </c>
      <c r="I36" s="208" t="n">
        <v>917.5125</v>
      </c>
      <c r="J36" s="208" t="n">
        <v>617.685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3289.478</v>
      </c>
      <c r="I37" s="211" t="n">
        <v>2843.688</v>
      </c>
      <c r="J37" s="211" t="n">
        <v>1799.388</v>
      </c>
      <c r="K37" s="212" t="n">
        <v>63.2765619857031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57.218</v>
      </c>
      <c r="I39" s="211" t="n">
        <v>65.0935</v>
      </c>
      <c r="J39" s="211" t="n">
        <v>59.5</v>
      </c>
      <c r="K39" s="212" t="n">
        <v>91.4069761189673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 t="n">
        <v>5.029</v>
      </c>
      <c r="I41" s="208" t="n">
        <v>7.24</v>
      </c>
      <c r="J41" s="208" t="n">
        <v>11.6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 t="n">
        <v>526.252</v>
      </c>
      <c r="I42" s="208" t="n">
        <v>486.247</v>
      </c>
      <c r="J42" s="208" t="n">
        <v>599.235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 t="n">
        <v>143.024</v>
      </c>
      <c r="I43" s="208" t="n">
        <v>141.8995</v>
      </c>
      <c r="J43" s="208" t="n">
        <v>150.5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 t="n">
        <v>14.22</v>
      </c>
      <c r="I44" s="208" t="n">
        <v>12.432</v>
      </c>
      <c r="J44" s="208" t="n">
        <v>13.056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 t="n">
        <v>6.713</v>
      </c>
      <c r="I45" s="208" t="n">
        <v>6.093</v>
      </c>
      <c r="J45" s="208" t="n">
        <v>7.35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 t="n">
        <v>78.324</v>
      </c>
      <c r="I46" s="208" t="n">
        <v>117.176</v>
      </c>
      <c r="J46" s="208" t="n">
        <v>91.753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 t="n">
        <v>12.701</v>
      </c>
      <c r="I47" s="208" t="n">
        <v>16.309</v>
      </c>
      <c r="J47" s="208" t="n">
        <v>16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 t="n">
        <v>1228.959</v>
      </c>
      <c r="I48" s="208" t="n">
        <v>1451.887</v>
      </c>
      <c r="J48" s="208" t="n">
        <v>1428.473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 t="n">
        <v>201.952</v>
      </c>
      <c r="I49" s="208" t="n">
        <v>204.379</v>
      </c>
      <c r="J49" s="208" t="n">
        <v>206.105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2217.174</v>
      </c>
      <c r="I50" s="211" t="n">
        <v>2443.6625</v>
      </c>
      <c r="J50" s="211" t="n">
        <v>2524.072</v>
      </c>
      <c r="K50" s="212" t="n">
        <v>103.290532141816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 t="n">
        <v>66.261</v>
      </c>
      <c r="I52" s="211" t="n">
        <v>83.716</v>
      </c>
      <c r="J52" s="211" t="n">
        <v>80.515</v>
      </c>
      <c r="K52" s="212" t="n">
        <v>96.1763581633141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 t="n">
        <v>3461.034</v>
      </c>
      <c r="I54" s="208" t="n">
        <v>3667.682</v>
      </c>
      <c r="J54" s="208" t="n">
        <v>3288.67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 t="n">
        <v>10321.5315</v>
      </c>
      <c r="I55" s="208" t="n">
        <v>10157.949</v>
      </c>
      <c r="J55" s="208" t="n">
        <v>9200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 t="n">
        <v>3846.0975</v>
      </c>
      <c r="I56" s="208" t="n">
        <v>3905.3705</v>
      </c>
      <c r="J56" s="208" t="n">
        <v>4000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 t="n">
        <v>21.075</v>
      </c>
      <c r="I57" s="208" t="n">
        <v>26.056</v>
      </c>
      <c r="J57" s="208" t="n">
        <v>55.112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 t="n">
        <v>4483.481</v>
      </c>
      <c r="I58" s="208" t="n">
        <v>5068.0495</v>
      </c>
      <c r="J58" s="208" t="n">
        <v>3800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22133.219</v>
      </c>
      <c r="I59" s="211" t="n">
        <v>22825.107</v>
      </c>
      <c r="J59" s="211" t="n">
        <v>20343.787</v>
      </c>
      <c r="K59" s="212" t="n">
        <v>89.1289885300428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205.4</v>
      </c>
      <c r="I61" s="208" t="n">
        <v>263.1805</v>
      </c>
      <c r="J61" s="208" t="n">
        <v>205.824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1.961</v>
      </c>
      <c r="I62" s="208" t="n">
        <v>4.676</v>
      </c>
      <c r="J62" s="208" t="n">
        <v>0.726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2115.355</v>
      </c>
      <c r="I63" s="208" t="n">
        <v>2100.13</v>
      </c>
      <c r="J63" s="208" t="n">
        <v>1570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2322.716</v>
      </c>
      <c r="I64" s="211" t="n">
        <v>2367.9865</v>
      </c>
      <c r="J64" s="211" t="n">
        <v>1776.55</v>
      </c>
      <c r="K64" s="212" t="n">
        <v>75.023654062217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760.136</v>
      </c>
      <c r="I66" s="211" t="n">
        <v>730.842</v>
      </c>
      <c r="J66" s="211" t="n">
        <v>550.18</v>
      </c>
      <c r="K66" s="212" t="n">
        <v>75.2802931413356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2546.574</v>
      </c>
      <c r="I68" s="208" t="n">
        <v>3460.416</v>
      </c>
      <c r="J68" s="208" t="n">
        <v>2742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23.528</v>
      </c>
      <c r="I69" s="208" t="n">
        <v>19.892</v>
      </c>
      <c r="J69" s="208" t="n">
        <v>32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2570.102</v>
      </c>
      <c r="I70" s="211" t="n">
        <v>3480.308</v>
      </c>
      <c r="J70" s="211" t="n">
        <v>2774</v>
      </c>
      <c r="K70" s="212" t="n">
        <v>79.705589275432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3.959</v>
      </c>
      <c r="I72" s="208" t="n">
        <v>4.462</v>
      </c>
      <c r="J72" s="208" t="n">
        <v>13.092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475.657</v>
      </c>
      <c r="I73" s="208" t="n">
        <v>371.7315</v>
      </c>
      <c r="J73" s="208" t="n">
        <v>47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214.627</v>
      </c>
      <c r="I74" s="208" t="n">
        <v>173.584</v>
      </c>
      <c r="J74" s="208" t="n">
        <v>190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8.589</v>
      </c>
      <c r="I75" s="208" t="n">
        <v>8.493</v>
      </c>
      <c r="J75" s="208" t="n">
        <v>31.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207.328</v>
      </c>
      <c r="I76" s="208" t="n">
        <v>126.572</v>
      </c>
      <c r="J76" s="208" t="n">
        <v>199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4.011</v>
      </c>
      <c r="I77" s="208" t="n">
        <v>2.378</v>
      </c>
      <c r="J77" s="208" t="n">
        <v>1.427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21.6785</v>
      </c>
      <c r="I78" s="208" t="n">
        <v>25.472</v>
      </c>
      <c r="J78" s="208" t="n">
        <v>25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4.502</v>
      </c>
      <c r="I79" s="208" t="n">
        <v>3.4</v>
      </c>
      <c r="J79" s="208" t="n">
        <v>7.56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940.3515</v>
      </c>
      <c r="I80" s="211" t="n">
        <v>716.0925</v>
      </c>
      <c r="J80" s="211" t="n">
        <v>942.579</v>
      </c>
      <c r="K80" s="212" t="n">
        <v>131.628106704092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15.288</v>
      </c>
      <c r="I82" s="208" t="n">
        <v>16.163</v>
      </c>
      <c r="J82" s="208" t="n">
        <v>22.091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38.078</v>
      </c>
      <c r="I83" s="208" t="n">
        <v>46.734</v>
      </c>
      <c r="J83" s="208" t="n">
        <v>92.389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53.366</v>
      </c>
      <c r="I84" s="211" t="n">
        <v>62.897</v>
      </c>
      <c r="J84" s="211" t="n">
        <v>114.48</v>
      </c>
      <c r="K84" s="212" t="n">
        <v>182.011860661081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40103.651</v>
      </c>
      <c r="I87" s="216" t="n">
        <v>41068.878</v>
      </c>
      <c r="J87" s="216" t="n">
        <v>36415.874</v>
      </c>
      <c r="K87" s="199" t="n">
        <v>88.6702431948592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51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/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/>
      <c r="I29" s="208"/>
      <c r="J29" s="208"/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/>
      <c r="I30" s="208"/>
      <c r="J30" s="208"/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/>
      <c r="I31" s="211"/>
      <c r="J31" s="211"/>
      <c r="K31" s="212"/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/>
      <c r="I35" s="208"/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/>
      <c r="I36" s="208"/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/>
      <c r="I37" s="211"/>
      <c r="J37" s="211"/>
      <c r="K37" s="212"/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/>
      <c r="I39" s="211"/>
      <c r="J39" s="211"/>
      <c r="K39" s="212"/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/>
      <c r="I45" s="208"/>
      <c r="J45" s="208"/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/>
      <c r="I50" s="211"/>
      <c r="J50" s="211"/>
      <c r="K50" s="212"/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/>
      <c r="I52" s="211"/>
      <c r="J52" s="211"/>
      <c r="K52" s="212"/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/>
      <c r="I54" s="208"/>
      <c r="J54" s="208"/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/>
      <c r="I56" s="208"/>
      <c r="J56" s="208"/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/>
      <c r="I58" s="208"/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/>
      <c r="I59" s="211"/>
      <c r="J59" s="211"/>
      <c r="K59" s="212"/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/>
      <c r="I61" s="208"/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/>
      <c r="I62" s="208"/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/>
      <c r="I64" s="211"/>
      <c r="J64" s="211"/>
      <c r="K64" s="212"/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/>
      <c r="I66" s="211"/>
      <c r="J66" s="211"/>
      <c r="K66" s="212"/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/>
      <c r="I68" s="208"/>
      <c r="J68" s="208"/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/>
      <c r="I69" s="208"/>
      <c r="J69" s="208"/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/>
      <c r="I70" s="211"/>
      <c r="J70" s="211"/>
      <c r="K70" s="212"/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/>
      <c r="I73" s="208"/>
      <c r="J73" s="208"/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/>
      <c r="I74" s="208" t="n">
        <v>0.01</v>
      </c>
      <c r="J74" s="208"/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/>
      <c r="I75" s="208" t="n">
        <v>0.002</v>
      </c>
      <c r="J75" s="208" t="n">
        <v>0.002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/>
      <c r="I76" s="208"/>
      <c r="J76" s="208"/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/>
      <c r="I77" s="208"/>
      <c r="J77" s="208"/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0.8</v>
      </c>
      <c r="I78" s="208" t="n">
        <v>0.25</v>
      </c>
      <c r="J78" s="208" t="n">
        <v>0.4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/>
      <c r="I79" s="208"/>
      <c r="J79" s="208" t="n">
        <v>0.012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0.8</v>
      </c>
      <c r="I80" s="211" t="n">
        <v>0.262</v>
      </c>
      <c r="J80" s="211" t="n">
        <v>0.414</v>
      </c>
      <c r="K80" s="212" t="n">
        <v>158.015267175573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0.8</v>
      </c>
      <c r="I87" s="216" t="n">
        <v>0.262</v>
      </c>
      <c r="J87" s="216" t="n">
        <v>0.414</v>
      </c>
      <c r="K87" s="199" t="n">
        <v>158.015267175573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52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0.1</v>
      </c>
      <c r="I26" s="211" t="n">
        <v>0.08</v>
      </c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/>
      <c r="I28" s="208"/>
      <c r="J28" s="208"/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 t="n">
        <v>1.075</v>
      </c>
      <c r="I29" s="208" t="n">
        <v>0.104</v>
      </c>
      <c r="J29" s="208" t="n">
        <v>0.98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0.647</v>
      </c>
      <c r="I30" s="208" t="n">
        <v>0.364</v>
      </c>
      <c r="J30" s="208" t="n">
        <v>0.527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1.722</v>
      </c>
      <c r="I31" s="211" t="n">
        <v>0.468</v>
      </c>
      <c r="J31" s="211" t="n">
        <v>1.507</v>
      </c>
      <c r="K31" s="212" t="n">
        <v>322.008547008547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/>
      <c r="I33" s="208"/>
      <c r="J33" s="208"/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/>
      <c r="I34" s="208"/>
      <c r="J34" s="208"/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0.034</v>
      </c>
      <c r="I35" s="208" t="n">
        <v>0.02</v>
      </c>
      <c r="J35" s="208"/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1.052</v>
      </c>
      <c r="I36" s="208" t="n">
        <v>0.12</v>
      </c>
      <c r="J36" s="208" t="n">
        <v>0.151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1.086</v>
      </c>
      <c r="I37" s="211" t="n">
        <v>0.14</v>
      </c>
      <c r="J37" s="211" t="n">
        <v>0.151</v>
      </c>
      <c r="K37" s="212" t="n">
        <v>107.857142857143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0.048</v>
      </c>
      <c r="I39" s="211" t="n">
        <v>0.034</v>
      </c>
      <c r="J39" s="211" t="n">
        <v>0.038</v>
      </c>
      <c r="K39" s="212" t="n">
        <v>111.764705882353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/>
      <c r="I41" s="208"/>
      <c r="J41" s="208"/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/>
      <c r="I42" s="208"/>
      <c r="J42" s="208"/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/>
      <c r="I43" s="208"/>
      <c r="J43" s="208"/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/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 t="n">
        <v>0.3</v>
      </c>
      <c r="I45" s="208" t="n">
        <v>0.3</v>
      </c>
      <c r="J45" s="208" t="n">
        <v>0.5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 t="n">
        <v>0.004</v>
      </c>
      <c r="I46" s="208" t="n">
        <v>0.004</v>
      </c>
      <c r="J46" s="208" t="n">
        <v>0.004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/>
      <c r="I47" s="208"/>
      <c r="J47" s="208"/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/>
      <c r="I48" s="208"/>
      <c r="J48" s="208"/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/>
      <c r="I49" s="208"/>
      <c r="J49" s="208"/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0.304</v>
      </c>
      <c r="I50" s="211" t="n">
        <v>0.304</v>
      </c>
      <c r="J50" s="211" t="n">
        <v>0.504</v>
      </c>
      <c r="K50" s="212" t="n">
        <v>165.789473684211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 t="n">
        <v>0.1</v>
      </c>
      <c r="I52" s="211" t="n">
        <v>0.03</v>
      </c>
      <c r="J52" s="211" t="n">
        <v>0.05</v>
      </c>
      <c r="K52" s="212" t="n">
        <v>166.666666666667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 t="n">
        <v>0.403</v>
      </c>
      <c r="I54" s="208" t="n">
        <v>0.32</v>
      </c>
      <c r="J54" s="208" t="n">
        <v>0.3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/>
      <c r="I55" s="208"/>
      <c r="J55" s="208"/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 t="n">
        <v>0.033</v>
      </c>
      <c r="I56" s="208" t="n">
        <v>0.028</v>
      </c>
      <c r="J56" s="208" t="n">
        <v>0.033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/>
      <c r="I57" s="208"/>
      <c r="J57" s="208"/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/>
      <c r="I58" s="208"/>
      <c r="J58" s="208"/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0.436</v>
      </c>
      <c r="I59" s="211" t="n">
        <v>0.348</v>
      </c>
      <c r="J59" s="211" t="n">
        <v>0.333</v>
      </c>
      <c r="K59" s="212" t="n">
        <v>95.6896551724138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0.804</v>
      </c>
      <c r="I61" s="208" t="n">
        <v>0.469</v>
      </c>
      <c r="J61" s="208"/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0.046</v>
      </c>
      <c r="I62" s="208" t="n">
        <v>0.004</v>
      </c>
      <c r="J62" s="208" t="n">
        <v>0.061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/>
      <c r="I63" s="208"/>
      <c r="J63" s="208"/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0.85</v>
      </c>
      <c r="I64" s="211" t="n">
        <v>0.473</v>
      </c>
      <c r="J64" s="211" t="n">
        <v>0.061</v>
      </c>
      <c r="K64" s="212" t="n">
        <v>12.8964059196617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0.96</v>
      </c>
      <c r="I66" s="211" t="n">
        <v>1.091</v>
      </c>
      <c r="J66" s="211" t="n">
        <v>1.835</v>
      </c>
      <c r="K66" s="212" t="n">
        <v>168.194317140238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104.228</v>
      </c>
      <c r="I68" s="208" t="n">
        <v>22.143</v>
      </c>
      <c r="J68" s="208" t="n">
        <v>44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91.94</v>
      </c>
      <c r="I69" s="208" t="n">
        <v>23.023</v>
      </c>
      <c r="J69" s="208" t="n">
        <v>39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196.168</v>
      </c>
      <c r="I70" s="211" t="n">
        <v>45.166</v>
      </c>
      <c r="J70" s="211" t="n">
        <v>83</v>
      </c>
      <c r="K70" s="212" t="n">
        <v>183.76655005978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0.302</v>
      </c>
      <c r="I72" s="208" t="n">
        <v>0.592</v>
      </c>
      <c r="J72" s="208" t="n">
        <v>0.274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0.055</v>
      </c>
      <c r="I73" s="208" t="n">
        <v>0.048</v>
      </c>
      <c r="J73" s="208" t="n">
        <v>0.049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80.81</v>
      </c>
      <c r="I74" s="208" t="n">
        <v>50.016</v>
      </c>
      <c r="J74" s="208" t="n">
        <v>51.433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0.127</v>
      </c>
      <c r="I75" s="208" t="n">
        <v>0.089</v>
      </c>
      <c r="J75" s="208" t="n">
        <v>0.304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11.98</v>
      </c>
      <c r="I76" s="208" t="n">
        <v>9.584</v>
      </c>
      <c r="J76" s="208" t="n">
        <v>8.143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0.334</v>
      </c>
      <c r="I77" s="208" t="n">
        <v>0.234</v>
      </c>
      <c r="J77" s="208" t="n">
        <v>0.29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63.224</v>
      </c>
      <c r="I78" s="208" t="n">
        <v>51.09</v>
      </c>
      <c r="J78" s="208" t="n">
        <v>29.643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359.224</v>
      </c>
      <c r="I79" s="208" t="n">
        <v>247.512</v>
      </c>
      <c r="J79" s="208" t="n">
        <v>210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516.056</v>
      </c>
      <c r="I80" s="211" t="n">
        <v>359.165</v>
      </c>
      <c r="J80" s="211" t="n">
        <v>300.136</v>
      </c>
      <c r="K80" s="212" t="n">
        <v>83.5649353361269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0.339</v>
      </c>
      <c r="I82" s="208" t="n">
        <v>0.313</v>
      </c>
      <c r="J82" s="208" t="n">
        <v>0.202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0.023</v>
      </c>
      <c r="I83" s="208" t="n">
        <v>0.025</v>
      </c>
      <c r="J83" s="208" t="n">
        <v>0.025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0.362</v>
      </c>
      <c r="I84" s="211" t="n">
        <v>0.338</v>
      </c>
      <c r="J84" s="211" t="n">
        <v>0.227</v>
      </c>
      <c r="K84" s="212" t="n">
        <v>67.1597633136095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718.192</v>
      </c>
      <c r="I87" s="216" t="n">
        <v>407.637</v>
      </c>
      <c r="J87" s="216" t="n">
        <v>387.842</v>
      </c>
      <c r="K87" s="199" t="n">
        <v>95.1439638698155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53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 t="n">
        <v>0.003</v>
      </c>
      <c r="I9" s="208" t="n">
        <v>0.004</v>
      </c>
      <c r="J9" s="208" t="n">
        <v>0.004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 t="n">
        <v>0.244</v>
      </c>
      <c r="I10" s="208" t="n">
        <v>0.253</v>
      </c>
      <c r="J10" s="208" t="n">
        <v>0.253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 t="n">
        <v>0.051</v>
      </c>
      <c r="I11" s="208" t="n">
        <v>0.057</v>
      </c>
      <c r="J11" s="208" t="n">
        <v>0.057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 t="n">
        <v>0.036</v>
      </c>
      <c r="I12" s="208" t="n">
        <v>0.039</v>
      </c>
      <c r="J12" s="208" t="n">
        <v>0.036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 t="n">
        <v>0.334</v>
      </c>
      <c r="I13" s="211" t="n">
        <v>0.353</v>
      </c>
      <c r="J13" s="211" t="n">
        <v>0.35</v>
      </c>
      <c r="K13" s="212" t="n">
        <v>99.1501416430595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 t="n">
        <v>0.43</v>
      </c>
      <c r="I19" s="208" t="n">
        <v>0.395</v>
      </c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 t="n">
        <v>0.003</v>
      </c>
      <c r="I20" s="208" t="n">
        <v>0.005</v>
      </c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 t="n">
        <v>0.433</v>
      </c>
      <c r="I22" s="211" t="n">
        <v>0.4</v>
      </c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23.633</v>
      </c>
      <c r="I24" s="211" t="n">
        <v>20.429</v>
      </c>
      <c r="J24" s="211" t="n">
        <v>21.82</v>
      </c>
      <c r="K24" s="212" t="n">
        <v>106.808948064027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13.681</v>
      </c>
      <c r="I26" s="211" t="n">
        <v>13.394</v>
      </c>
      <c r="J26" s="211" t="n">
        <v>14</v>
      </c>
      <c r="K26" s="212" t="n">
        <v>104.524413916679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 t="n">
        <v>7.113</v>
      </c>
      <c r="I28" s="208" t="n">
        <v>7.344</v>
      </c>
      <c r="J28" s="208" t="n">
        <v>7.5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 t="n">
        <v>33.619</v>
      </c>
      <c r="I29" s="208" t="n">
        <v>4.301</v>
      </c>
      <c r="J29" s="208" t="n">
        <v>27.8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28.772</v>
      </c>
      <c r="I30" s="208" t="n">
        <v>15.823</v>
      </c>
      <c r="J30" s="208" t="n">
        <v>22.917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69.504</v>
      </c>
      <c r="I31" s="211" t="n">
        <v>27.468</v>
      </c>
      <c r="J31" s="211" t="n">
        <v>58.217</v>
      </c>
      <c r="K31" s="212" t="n">
        <v>211.944808504442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3.081</v>
      </c>
      <c r="I33" s="208" t="n">
        <v>1.999</v>
      </c>
      <c r="J33" s="208" t="n">
        <v>0.968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2.466</v>
      </c>
      <c r="I34" s="208" t="n">
        <v>2.077</v>
      </c>
      <c r="J34" s="208" t="n">
        <v>0.92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52.53</v>
      </c>
      <c r="I35" s="208" t="n">
        <v>32.764</v>
      </c>
      <c r="J35" s="208" t="n">
        <v>30.019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117.038</v>
      </c>
      <c r="I36" s="208" t="n">
        <v>36.808</v>
      </c>
      <c r="J36" s="208" t="n">
        <v>31.73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175.115</v>
      </c>
      <c r="I37" s="211" t="n">
        <v>73.648</v>
      </c>
      <c r="J37" s="211" t="n">
        <v>63.637</v>
      </c>
      <c r="K37" s="212" t="n">
        <v>86.406962850315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5.154</v>
      </c>
      <c r="I39" s="211" t="n">
        <v>4.523</v>
      </c>
      <c r="J39" s="211" t="n">
        <v>4.975</v>
      </c>
      <c r="K39" s="212" t="n">
        <v>109.993367234137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 t="n">
        <v>7.198</v>
      </c>
      <c r="I41" s="208" t="n">
        <v>1.824</v>
      </c>
      <c r="J41" s="208" t="n">
        <v>3.89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 t="n">
        <v>0.008</v>
      </c>
      <c r="I42" s="208" t="n">
        <v>0.006</v>
      </c>
      <c r="J42" s="208" t="n">
        <v>0.007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 t="n">
        <v>0.021</v>
      </c>
      <c r="I43" s="208" t="n">
        <v>0.024</v>
      </c>
      <c r="J43" s="208" t="n">
        <v>0.031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 t="n">
        <v>0.005</v>
      </c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 t="n">
        <v>2.291</v>
      </c>
      <c r="I45" s="208" t="n">
        <v>1.299</v>
      </c>
      <c r="J45" s="208" t="n">
        <v>0.9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 t="n">
        <v>0.005</v>
      </c>
      <c r="I47" s="208" t="n">
        <v>0.008</v>
      </c>
      <c r="J47" s="208" t="n">
        <v>0.02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 t="n">
        <v>2.548</v>
      </c>
      <c r="I48" s="208" t="n">
        <v>0.672</v>
      </c>
      <c r="J48" s="208" t="n">
        <v>0.632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 t="n">
        <v>0.35</v>
      </c>
      <c r="I49" s="208" t="n">
        <v>0.121</v>
      </c>
      <c r="J49" s="208" t="n">
        <v>0.06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12.426</v>
      </c>
      <c r="I50" s="211" t="n">
        <v>3.954</v>
      </c>
      <c r="J50" s="211" t="n">
        <v>5.54</v>
      </c>
      <c r="K50" s="212" t="n">
        <v>140.111279716743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 t="n">
        <v>23.799</v>
      </c>
      <c r="I52" s="211" t="n">
        <v>8.823</v>
      </c>
      <c r="J52" s="211" t="n">
        <v>9.122</v>
      </c>
      <c r="K52" s="212" t="n">
        <v>103.388869998867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 t="n">
        <v>71.022</v>
      </c>
      <c r="I54" s="208" t="n">
        <v>38.499</v>
      </c>
      <c r="J54" s="208" t="n">
        <v>40.984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 t="n">
        <v>275.603</v>
      </c>
      <c r="I55" s="208" t="n">
        <v>210.02</v>
      </c>
      <c r="J55" s="208" t="n">
        <v>220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 t="n">
        <v>21.432</v>
      </c>
      <c r="I56" s="208" t="n">
        <v>11.921</v>
      </c>
      <c r="J56" s="208" t="n">
        <v>24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 t="n">
        <v>12.057</v>
      </c>
      <c r="I57" s="208" t="n">
        <v>3.258</v>
      </c>
      <c r="J57" s="208" t="n">
        <v>3.258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 t="n">
        <v>209.449</v>
      </c>
      <c r="I58" s="208" t="n">
        <v>97.658</v>
      </c>
      <c r="J58" s="208" t="n">
        <v>92.1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589.563</v>
      </c>
      <c r="I59" s="211" t="n">
        <v>361.356</v>
      </c>
      <c r="J59" s="211" t="n">
        <v>380.342</v>
      </c>
      <c r="K59" s="212" t="n">
        <v>105.254098451389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44.234</v>
      </c>
      <c r="I61" s="208" t="n">
        <v>27.768</v>
      </c>
      <c r="J61" s="208" t="n">
        <v>32.798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38.006</v>
      </c>
      <c r="I62" s="208" t="n">
        <v>5.302</v>
      </c>
      <c r="J62" s="208" t="n">
        <v>35.91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34.263</v>
      </c>
      <c r="I63" s="208" t="n">
        <v>11.156</v>
      </c>
      <c r="J63" s="208" t="n">
        <v>27.815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116.503</v>
      </c>
      <c r="I64" s="211" t="n">
        <v>44.226</v>
      </c>
      <c r="J64" s="211" t="n">
        <v>96.523</v>
      </c>
      <c r="K64" s="212" t="n">
        <v>218.249446027224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55.01</v>
      </c>
      <c r="I66" s="211" t="n">
        <v>52.305</v>
      </c>
      <c r="J66" s="211" t="n">
        <v>26.171</v>
      </c>
      <c r="K66" s="212" t="n">
        <v>50.0353694675461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576.902</v>
      </c>
      <c r="I68" s="208" t="n">
        <v>209.477</v>
      </c>
      <c r="J68" s="208" t="n">
        <v>350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111.89</v>
      </c>
      <c r="I69" s="208" t="n">
        <v>35.597</v>
      </c>
      <c r="J69" s="208" t="n">
        <v>90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688.792</v>
      </c>
      <c r="I70" s="211" t="n">
        <v>245.074</v>
      </c>
      <c r="J70" s="211" t="n">
        <v>440</v>
      </c>
      <c r="K70" s="212" t="n">
        <v>179.537609048696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72.658</v>
      </c>
      <c r="I72" s="208" t="n">
        <v>59.612</v>
      </c>
      <c r="J72" s="208" t="n">
        <v>69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60.72</v>
      </c>
      <c r="I73" s="208" t="n">
        <v>38.67</v>
      </c>
      <c r="J73" s="208" t="n">
        <v>39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1562.61</v>
      </c>
      <c r="I74" s="208" t="n">
        <v>763.416</v>
      </c>
      <c r="J74" s="208" t="n">
        <v>751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568.1</v>
      </c>
      <c r="I75" s="208" t="n">
        <v>264.252</v>
      </c>
      <c r="J75" s="208" t="n">
        <v>270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63.851</v>
      </c>
      <c r="I76" s="208" t="n">
        <v>48.778</v>
      </c>
      <c r="J76" s="208" t="n">
        <v>41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2402.301</v>
      </c>
      <c r="I77" s="208" t="n">
        <v>890.416</v>
      </c>
      <c r="J77" s="208" t="n">
        <v>1012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303.16</v>
      </c>
      <c r="I78" s="208" t="n">
        <v>160.344</v>
      </c>
      <c r="J78" s="208" t="n">
        <v>169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734.561</v>
      </c>
      <c r="I79" s="208" t="n">
        <v>450</v>
      </c>
      <c r="J79" s="208" t="n">
        <v>450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5767.961</v>
      </c>
      <c r="I80" s="211" t="n">
        <v>2675.488</v>
      </c>
      <c r="J80" s="211" t="n">
        <v>2801</v>
      </c>
      <c r="K80" s="212" t="n">
        <v>104.691181571362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0.817</v>
      </c>
      <c r="I82" s="208" t="n">
        <v>0.659</v>
      </c>
      <c r="J82" s="208" t="n">
        <v>0.29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0.314</v>
      </c>
      <c r="I83" s="208" t="n">
        <v>0.33</v>
      </c>
      <c r="J83" s="208" t="n">
        <v>0.33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1.131</v>
      </c>
      <c r="I84" s="211" t="n">
        <v>0.989</v>
      </c>
      <c r="J84" s="211" t="n">
        <v>0.62</v>
      </c>
      <c r="K84" s="212" t="n">
        <v>62.6895854398382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7543.039</v>
      </c>
      <c r="I87" s="216" t="n">
        <v>3532.43</v>
      </c>
      <c r="J87" s="216" t="n">
        <v>3922.317</v>
      </c>
      <c r="K87" s="199" t="n">
        <v>111.037359551357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54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/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 t="n">
        <v>0.001</v>
      </c>
      <c r="I9" s="208" t="n">
        <v>0.001</v>
      </c>
      <c r="J9" s="208" t="n">
        <v>0.001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 t="n">
        <v>0.073</v>
      </c>
      <c r="I10" s="208" t="n">
        <v>0.074</v>
      </c>
      <c r="J10" s="208" t="n">
        <v>0.074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 t="n">
        <v>0.012</v>
      </c>
      <c r="I11" s="208" t="n">
        <v>0.014</v>
      </c>
      <c r="J11" s="208" t="n">
        <v>0.014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 t="n">
        <v>0.006</v>
      </c>
      <c r="I12" s="208" t="n">
        <v>0.008</v>
      </c>
      <c r="J12" s="208" t="n">
        <v>0.006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 t="n">
        <v>0.092</v>
      </c>
      <c r="I13" s="211" t="n">
        <v>0.097</v>
      </c>
      <c r="J13" s="211" t="n">
        <v>0.095</v>
      </c>
      <c r="K13" s="212" t="n">
        <v>97.9381443298969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 t="n">
        <v>0.086</v>
      </c>
      <c r="I19" s="208" t="n">
        <v>0.072</v>
      </c>
      <c r="J19" s="208" t="n">
        <v>0.076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 t="n">
        <v>0.001</v>
      </c>
      <c r="I20" s="208" t="n">
        <v>0.001</v>
      </c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 t="n">
        <v>0.087</v>
      </c>
      <c r="I22" s="211" t="n">
        <v>0.073</v>
      </c>
      <c r="J22" s="211" t="n">
        <v>0.076</v>
      </c>
      <c r="K22" s="212" t="n">
        <v>104.109589041096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 t="n">
        <v>4.545</v>
      </c>
      <c r="I24" s="211" t="n">
        <v>3.765</v>
      </c>
      <c r="J24" s="211" t="n">
        <v>4</v>
      </c>
      <c r="K24" s="212" t="n">
        <v>106.241699867198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 t="n">
        <v>2.621</v>
      </c>
      <c r="I26" s="211" t="n">
        <v>2.635</v>
      </c>
      <c r="J26" s="211" t="n">
        <v>2.6</v>
      </c>
      <c r="K26" s="212" t="n">
        <v>98.6717267552182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/>
      <c r="D28" s="180"/>
      <c r="E28" s="180"/>
      <c r="F28" s="181"/>
      <c r="G28" s="181"/>
      <c r="H28" s="208" t="n">
        <v>1.393</v>
      </c>
      <c r="I28" s="208" t="n">
        <v>1.266</v>
      </c>
      <c r="J28" s="208" t="n">
        <v>1.3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/>
      <c r="D29" s="180"/>
      <c r="E29" s="180"/>
      <c r="F29" s="181"/>
      <c r="G29" s="181"/>
      <c r="H29" s="208" t="n">
        <v>6.942</v>
      </c>
      <c r="I29" s="208" t="n">
        <v>0.86</v>
      </c>
      <c r="J29" s="208" t="n">
        <v>5.56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/>
      <c r="D30" s="180"/>
      <c r="E30" s="180"/>
      <c r="F30" s="181"/>
      <c r="G30" s="181"/>
      <c r="H30" s="208" t="n">
        <v>6.276</v>
      </c>
      <c r="I30" s="208" t="n">
        <v>3.271</v>
      </c>
      <c r="J30" s="208" t="n">
        <v>4.707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/>
      <c r="D31" s="186"/>
      <c r="E31" s="186"/>
      <c r="F31" s="187"/>
      <c r="G31" s="188"/>
      <c r="H31" s="210" t="n">
        <v>14.611</v>
      </c>
      <c r="I31" s="211" t="n">
        <v>5.397</v>
      </c>
      <c r="J31" s="211" t="n">
        <v>11.567</v>
      </c>
      <c r="K31" s="212" t="n">
        <v>214.322771910321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/>
      <c r="D33" s="180"/>
      <c r="E33" s="180"/>
      <c r="F33" s="181"/>
      <c r="G33" s="181"/>
      <c r="H33" s="208" t="n">
        <v>0.49</v>
      </c>
      <c r="I33" s="208" t="n">
        <v>0.359</v>
      </c>
      <c r="J33" s="208" t="n">
        <v>0.2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/>
      <c r="D34" s="180"/>
      <c r="E34" s="180"/>
      <c r="F34" s="181"/>
      <c r="G34" s="181"/>
      <c r="H34" s="208" t="n">
        <v>0.454</v>
      </c>
      <c r="I34" s="208" t="n">
        <v>0.317</v>
      </c>
      <c r="J34" s="208" t="n">
        <v>0.14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/>
      <c r="D35" s="180"/>
      <c r="E35" s="180"/>
      <c r="F35" s="181"/>
      <c r="G35" s="181"/>
      <c r="H35" s="208" t="n">
        <v>10.009</v>
      </c>
      <c r="I35" s="208" t="n">
        <v>6.029</v>
      </c>
      <c r="J35" s="208" t="n">
        <v>5.458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 t="n">
        <v>24.99</v>
      </c>
      <c r="I36" s="208" t="n">
        <v>7.224</v>
      </c>
      <c r="J36" s="208" t="n">
        <v>6.346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/>
      <c r="D37" s="186"/>
      <c r="E37" s="186"/>
      <c r="F37" s="187"/>
      <c r="G37" s="188"/>
      <c r="H37" s="210" t="n">
        <v>35.943</v>
      </c>
      <c r="I37" s="211" t="n">
        <v>13.929</v>
      </c>
      <c r="J37" s="211" t="n">
        <v>12.144</v>
      </c>
      <c r="K37" s="212" t="n">
        <v>87.1850096920095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/>
      <c r="D39" s="186"/>
      <c r="E39" s="186"/>
      <c r="F39" s="187"/>
      <c r="G39" s="188"/>
      <c r="H39" s="210" t="n">
        <v>0.69</v>
      </c>
      <c r="I39" s="211" t="n">
        <v>0.619</v>
      </c>
      <c r="J39" s="211" t="n">
        <v>0.68</v>
      </c>
      <c r="K39" s="212" t="n">
        <v>109.854604200323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/>
      <c r="D41" s="180"/>
      <c r="E41" s="180"/>
      <c r="F41" s="181"/>
      <c r="G41" s="181"/>
      <c r="H41" s="208" t="n">
        <v>1.013</v>
      </c>
      <c r="I41" s="208" t="n">
        <v>0.275</v>
      </c>
      <c r="J41" s="208" t="n">
        <v>0.559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/>
      <c r="D42" s="180"/>
      <c r="E42" s="180"/>
      <c r="F42" s="181"/>
      <c r="G42" s="181"/>
      <c r="H42" s="208" t="n">
        <v>0.001</v>
      </c>
      <c r="I42" s="208" t="n">
        <v>0.001</v>
      </c>
      <c r="J42" s="208" t="n">
        <v>0.001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/>
      <c r="D43" s="180"/>
      <c r="E43" s="180"/>
      <c r="F43" s="181"/>
      <c r="G43" s="181"/>
      <c r="H43" s="208" t="n">
        <v>0.004</v>
      </c>
      <c r="I43" s="208" t="n">
        <v>0.004</v>
      </c>
      <c r="J43" s="208" t="n">
        <v>0.005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/>
      <c r="D44" s="180"/>
      <c r="E44" s="180"/>
      <c r="F44" s="181"/>
      <c r="G44" s="181"/>
      <c r="H44" s="208" t="n">
        <v>0.001</v>
      </c>
      <c r="I44" s="208"/>
      <c r="J44" s="208"/>
      <c r="K44" s="209"/>
    </row>
    <row r="45" s="182" customFormat="true" ht="11.25" hidden="false" customHeight="true" outlineLevel="0" collapsed="false">
      <c r="A45" s="183" t="s">
        <v>260</v>
      </c>
      <c r="B45" s="179"/>
      <c r="C45" s="180"/>
      <c r="D45" s="180"/>
      <c r="E45" s="180"/>
      <c r="F45" s="181"/>
      <c r="G45" s="181"/>
      <c r="H45" s="208" t="n">
        <v>0.262</v>
      </c>
      <c r="I45" s="208" t="n">
        <v>0.127</v>
      </c>
      <c r="J45" s="208" t="n">
        <v>0.09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/>
      <c r="D46" s="180"/>
      <c r="E46" s="180"/>
      <c r="F46" s="181"/>
      <c r="G46" s="181"/>
      <c r="H46" s="208"/>
      <c r="I46" s="208"/>
      <c r="J46" s="208"/>
      <c r="K46" s="209"/>
    </row>
    <row r="47" s="182" customFormat="true" ht="11.25" hidden="false" customHeight="true" outlineLevel="0" collapsed="false">
      <c r="A47" s="183" t="s">
        <v>262</v>
      </c>
      <c r="B47" s="179"/>
      <c r="C47" s="180"/>
      <c r="D47" s="180"/>
      <c r="E47" s="180"/>
      <c r="F47" s="181"/>
      <c r="G47" s="181"/>
      <c r="H47" s="208" t="n">
        <v>0.001</v>
      </c>
      <c r="I47" s="208" t="n">
        <v>0.002</v>
      </c>
      <c r="J47" s="208" t="n">
        <v>0.004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/>
      <c r="D48" s="180"/>
      <c r="E48" s="180"/>
      <c r="F48" s="181"/>
      <c r="G48" s="181"/>
      <c r="H48" s="208" t="n">
        <v>0.391</v>
      </c>
      <c r="I48" s="208" t="n">
        <v>0.103</v>
      </c>
      <c r="J48" s="208" t="n">
        <v>0.097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/>
      <c r="D49" s="180"/>
      <c r="E49" s="180"/>
      <c r="F49" s="181"/>
      <c r="G49" s="181"/>
      <c r="H49" s="208" t="n">
        <v>0.045</v>
      </c>
      <c r="I49" s="208" t="n">
        <v>0.013</v>
      </c>
      <c r="J49" s="208" t="n">
        <v>0.006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/>
      <c r="D50" s="186"/>
      <c r="E50" s="186"/>
      <c r="F50" s="187"/>
      <c r="G50" s="188"/>
      <c r="H50" s="210" t="n">
        <v>1.718</v>
      </c>
      <c r="I50" s="211" t="n">
        <v>0.525</v>
      </c>
      <c r="J50" s="211" t="n">
        <v>0.762</v>
      </c>
      <c r="K50" s="212" t="n">
        <v>145.142857142857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/>
      <c r="D52" s="186"/>
      <c r="E52" s="186"/>
      <c r="F52" s="187"/>
      <c r="G52" s="188"/>
      <c r="H52" s="210" t="n">
        <v>5.003</v>
      </c>
      <c r="I52" s="211" t="n">
        <v>1.687</v>
      </c>
      <c r="J52" s="211" t="n">
        <v>1.733</v>
      </c>
      <c r="K52" s="212" t="n">
        <v>102.726733847066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/>
      <c r="D54" s="180"/>
      <c r="E54" s="180"/>
      <c r="F54" s="181"/>
      <c r="G54" s="181"/>
      <c r="H54" s="208" t="n">
        <v>13.933</v>
      </c>
      <c r="I54" s="208" t="n">
        <v>7.661</v>
      </c>
      <c r="J54" s="208" t="n">
        <v>8.156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/>
      <c r="D55" s="180"/>
      <c r="E55" s="180"/>
      <c r="F55" s="181"/>
      <c r="G55" s="181"/>
      <c r="H55" s="208" t="n">
        <v>59.542</v>
      </c>
      <c r="I55" s="208" t="n">
        <v>41.107</v>
      </c>
      <c r="J55" s="208" t="n">
        <v>42.5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/>
      <c r="D56" s="180"/>
      <c r="E56" s="180"/>
      <c r="F56" s="181"/>
      <c r="G56" s="181"/>
      <c r="H56" s="208" t="n">
        <v>4.287</v>
      </c>
      <c r="I56" s="208" t="n">
        <v>2.443</v>
      </c>
      <c r="J56" s="208" t="n">
        <v>4.8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/>
      <c r="D57" s="180"/>
      <c r="E57" s="180"/>
      <c r="F57" s="181"/>
      <c r="G57" s="181"/>
      <c r="H57" s="208" t="n">
        <v>2.227</v>
      </c>
      <c r="I57" s="208" t="n">
        <v>0.702</v>
      </c>
      <c r="J57" s="208" t="n">
        <v>0.641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/>
      <c r="D58" s="180"/>
      <c r="E58" s="180"/>
      <c r="F58" s="181"/>
      <c r="G58" s="181"/>
      <c r="H58" s="208" t="n">
        <v>45.995</v>
      </c>
      <c r="I58" s="208" t="n">
        <v>18.497</v>
      </c>
      <c r="J58" s="208" t="n">
        <v>17.5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/>
      <c r="D59" s="186"/>
      <c r="E59" s="186"/>
      <c r="F59" s="187"/>
      <c r="G59" s="188"/>
      <c r="H59" s="210" t="n">
        <v>125.984</v>
      </c>
      <c r="I59" s="211" t="n">
        <v>70.41</v>
      </c>
      <c r="J59" s="211" t="n">
        <v>73.597</v>
      </c>
      <c r="K59" s="212" t="n">
        <v>104.526345689533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/>
      <c r="D61" s="180"/>
      <c r="E61" s="180"/>
      <c r="F61" s="181"/>
      <c r="G61" s="181"/>
      <c r="H61" s="208" t="n">
        <v>8.404</v>
      </c>
      <c r="I61" s="208" t="n">
        <v>5.624</v>
      </c>
      <c r="J61" s="208" t="n">
        <v>6.56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/>
      <c r="D62" s="180"/>
      <c r="E62" s="180"/>
      <c r="F62" s="181"/>
      <c r="G62" s="181"/>
      <c r="H62" s="208" t="n">
        <v>7.115</v>
      </c>
      <c r="I62" s="208" t="n">
        <v>0.92</v>
      </c>
      <c r="J62" s="208" t="n">
        <v>6.284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/>
      <c r="D63" s="180"/>
      <c r="E63" s="180"/>
      <c r="F63" s="181"/>
      <c r="G63" s="181"/>
      <c r="H63" s="208" t="n">
        <v>6.223</v>
      </c>
      <c r="I63" s="208" t="n">
        <v>2.042</v>
      </c>
      <c r="J63" s="208" t="n">
        <v>5.11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/>
      <c r="D64" s="186"/>
      <c r="E64" s="186"/>
      <c r="F64" s="187"/>
      <c r="G64" s="188"/>
      <c r="H64" s="210" t="n">
        <v>21.742</v>
      </c>
      <c r="I64" s="211" t="n">
        <v>8.586</v>
      </c>
      <c r="J64" s="211" t="n">
        <v>17.954</v>
      </c>
      <c r="K64" s="212" t="n">
        <v>209.107849988353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/>
      <c r="D66" s="186"/>
      <c r="E66" s="186"/>
      <c r="F66" s="187"/>
      <c r="G66" s="188"/>
      <c r="H66" s="210" t="n">
        <v>11.401</v>
      </c>
      <c r="I66" s="211" t="n">
        <v>10.42</v>
      </c>
      <c r="J66" s="211" t="n">
        <v>4.773</v>
      </c>
      <c r="K66" s="212" t="n">
        <v>45.8061420345489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/>
      <c r="D68" s="180"/>
      <c r="E68" s="180"/>
      <c r="F68" s="181"/>
      <c r="G68" s="181"/>
      <c r="H68" s="208" t="n">
        <v>103.842</v>
      </c>
      <c r="I68" s="208" t="n">
        <v>36.659</v>
      </c>
      <c r="J68" s="208" t="n">
        <v>61.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/>
      <c r="D69" s="180"/>
      <c r="E69" s="180"/>
      <c r="F69" s="181"/>
      <c r="G69" s="181"/>
      <c r="H69" s="208" t="n">
        <v>14.557</v>
      </c>
      <c r="I69" s="208" t="n">
        <v>4.29</v>
      </c>
      <c r="J69" s="208" t="n">
        <v>11.5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/>
      <c r="D70" s="186"/>
      <c r="E70" s="186"/>
      <c r="F70" s="187"/>
      <c r="G70" s="188"/>
      <c r="H70" s="210" t="n">
        <v>118.399</v>
      </c>
      <c r="I70" s="211" t="n">
        <v>40.949</v>
      </c>
      <c r="J70" s="211" t="n">
        <v>73</v>
      </c>
      <c r="K70" s="212" t="n">
        <v>178.270531636914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 t="n">
        <v>13.368</v>
      </c>
      <c r="I72" s="208" t="n">
        <v>10.777</v>
      </c>
      <c r="J72" s="208" t="n">
        <v>13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/>
      <c r="D73" s="180"/>
      <c r="E73" s="180"/>
      <c r="F73" s="181"/>
      <c r="G73" s="181"/>
      <c r="H73" s="208" t="n">
        <v>11.12</v>
      </c>
      <c r="I73" s="208" t="n">
        <v>6.773</v>
      </c>
      <c r="J73" s="208" t="n">
        <v>7.1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/>
      <c r="D74" s="180"/>
      <c r="E74" s="180"/>
      <c r="F74" s="181"/>
      <c r="G74" s="181"/>
      <c r="H74" s="208" t="n">
        <v>298.51</v>
      </c>
      <c r="I74" s="208" t="n">
        <v>142.433</v>
      </c>
      <c r="J74" s="208" t="n">
        <v>143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/>
      <c r="D75" s="180"/>
      <c r="E75" s="180"/>
      <c r="F75" s="181"/>
      <c r="G75" s="181"/>
      <c r="H75" s="208" t="n">
        <v>118.671</v>
      </c>
      <c r="I75" s="208" t="n">
        <v>56.36</v>
      </c>
      <c r="J75" s="208" t="n">
        <v>56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/>
      <c r="D76" s="180"/>
      <c r="E76" s="180"/>
      <c r="F76" s="181"/>
      <c r="G76" s="181"/>
      <c r="H76" s="208" t="n">
        <v>11.978</v>
      </c>
      <c r="I76" s="208" t="n">
        <v>9.17</v>
      </c>
      <c r="J76" s="208" t="n">
        <v>7.5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/>
      <c r="D77" s="180"/>
      <c r="E77" s="180"/>
      <c r="F77" s="181"/>
      <c r="G77" s="181"/>
      <c r="H77" s="208" t="n">
        <v>499.322</v>
      </c>
      <c r="I77" s="208" t="n">
        <v>179.602</v>
      </c>
      <c r="J77" s="208" t="n">
        <v>215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/>
      <c r="D78" s="180"/>
      <c r="E78" s="180"/>
      <c r="F78" s="181"/>
      <c r="G78" s="181"/>
      <c r="H78" s="208" t="n">
        <v>57.353</v>
      </c>
      <c r="I78" s="208" t="n">
        <v>30.205</v>
      </c>
      <c r="J78" s="208" t="n">
        <v>31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/>
      <c r="D79" s="180"/>
      <c r="E79" s="180"/>
      <c r="F79" s="181"/>
      <c r="G79" s="181"/>
      <c r="H79" s="208" t="n">
        <v>138.75</v>
      </c>
      <c r="I79" s="208" t="n">
        <v>77.549</v>
      </c>
      <c r="J79" s="208" t="n">
        <v>78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/>
      <c r="D80" s="186"/>
      <c r="E80" s="186"/>
      <c r="F80" s="187"/>
      <c r="G80" s="188"/>
      <c r="H80" s="210" t="n">
        <v>1149.072</v>
      </c>
      <c r="I80" s="211" t="n">
        <v>512.869</v>
      </c>
      <c r="J80" s="211" t="n">
        <v>550.6</v>
      </c>
      <c r="K80" s="212" t="n">
        <v>107.356849409888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 t="n">
        <v>0.113</v>
      </c>
      <c r="I82" s="208" t="n">
        <v>0.092</v>
      </c>
      <c r="J82" s="208" t="n">
        <v>0.04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 t="n">
        <v>0.048</v>
      </c>
      <c r="I83" s="208" t="n">
        <v>0.05</v>
      </c>
      <c r="J83" s="208" t="n">
        <v>0.05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 t="n">
        <v>0.161</v>
      </c>
      <c r="I84" s="211" t="n">
        <v>0.142</v>
      </c>
      <c r="J84" s="211" t="n">
        <v>0.09</v>
      </c>
      <c r="K84" s="212" t="n">
        <v>63.3802816901408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/>
      <c r="D87" s="198"/>
      <c r="E87" s="198"/>
      <c r="F87" s="199"/>
      <c r="G87" s="188"/>
      <c r="H87" s="215" t="n">
        <v>1492.069</v>
      </c>
      <c r="I87" s="216" t="n">
        <v>672.103</v>
      </c>
      <c r="J87" s="216" t="n">
        <v>753.671</v>
      </c>
      <c r="K87" s="199" t="n">
        <v>112.136235071113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A56" activeCellId="0" sqref="A56:IV56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6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3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/>
      <c r="D9" s="180"/>
      <c r="E9" s="180"/>
      <c r="F9" s="181"/>
      <c r="G9" s="181"/>
      <c r="H9" s="208"/>
      <c r="I9" s="208"/>
      <c r="J9" s="208"/>
      <c r="K9" s="209"/>
    </row>
    <row r="10" s="182" customFormat="true" ht="11.25" hidden="false" customHeight="true" outlineLevel="0" collapsed="false">
      <c r="A10" s="183" t="s">
        <v>234</v>
      </c>
      <c r="B10" s="179"/>
      <c r="C10" s="180"/>
      <c r="D10" s="180"/>
      <c r="E10" s="180"/>
      <c r="F10" s="181"/>
      <c r="G10" s="181"/>
      <c r="H10" s="208"/>
      <c r="I10" s="208"/>
      <c r="J10" s="208"/>
      <c r="K10" s="209"/>
    </row>
    <row r="11" s="182" customFormat="true" ht="11.25" hidden="false" customHeight="true" outlineLevel="0" collapsed="false">
      <c r="A11" s="178" t="s">
        <v>235</v>
      </c>
      <c r="B11" s="179"/>
      <c r="C11" s="180"/>
      <c r="D11" s="180"/>
      <c r="E11" s="180"/>
      <c r="F11" s="181"/>
      <c r="G11" s="181"/>
      <c r="H11" s="208"/>
      <c r="I11" s="208"/>
      <c r="J11" s="208"/>
      <c r="K11" s="209"/>
    </row>
    <row r="12" s="182" customFormat="true" ht="11.25" hidden="false" customHeight="true" outlineLevel="0" collapsed="false">
      <c r="A12" s="183" t="s">
        <v>236</v>
      </c>
      <c r="B12" s="179"/>
      <c r="C12" s="180"/>
      <c r="D12" s="180"/>
      <c r="E12" s="180"/>
      <c r="F12" s="181"/>
      <c r="G12" s="181"/>
      <c r="H12" s="208"/>
      <c r="I12" s="208"/>
      <c r="J12" s="208"/>
      <c r="K12" s="209"/>
    </row>
    <row r="13" s="189" customFormat="true" ht="11.25" hidden="false" customHeight="true" outlineLevel="0" collapsed="false">
      <c r="A13" s="184" t="s">
        <v>237</v>
      </c>
      <c r="B13" s="185"/>
      <c r="C13" s="186"/>
      <c r="D13" s="186"/>
      <c r="E13" s="186"/>
      <c r="F13" s="187"/>
      <c r="G13" s="188"/>
      <c r="H13" s="210"/>
      <c r="I13" s="211"/>
      <c r="J13" s="211"/>
      <c r="K13" s="212"/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/>
      <c r="D17" s="186"/>
      <c r="E17" s="186"/>
      <c r="F17" s="187"/>
      <c r="G17" s="188"/>
      <c r="H17" s="210"/>
      <c r="I17" s="211"/>
      <c r="J17" s="211"/>
      <c r="K17" s="212"/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/>
      <c r="D19" s="180"/>
      <c r="E19" s="180"/>
      <c r="F19" s="181"/>
      <c r="G19" s="181"/>
      <c r="H19" s="208"/>
      <c r="I19" s="208"/>
      <c r="J19" s="208"/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/>
      <c r="D22" s="186"/>
      <c r="E22" s="186"/>
      <c r="F22" s="187"/>
      <c r="G22" s="188"/>
      <c r="H22" s="210"/>
      <c r="I22" s="211"/>
      <c r="J22" s="211"/>
      <c r="K22" s="212"/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/>
      <c r="D24" s="186"/>
      <c r="E24" s="186"/>
      <c r="F24" s="187"/>
      <c r="G24" s="188"/>
      <c r="H24" s="210"/>
      <c r="I24" s="211"/>
      <c r="J24" s="211"/>
      <c r="K24" s="212"/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/>
      <c r="D26" s="186"/>
      <c r="E26" s="186"/>
      <c r="F26" s="187"/>
      <c r="G26" s="188"/>
      <c r="H26" s="210"/>
      <c r="I26" s="211"/>
      <c r="J26" s="211"/>
      <c r="K26" s="212"/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2660</v>
      </c>
      <c r="D28" s="180" t="n">
        <v>3367</v>
      </c>
      <c r="E28" s="180" t="n">
        <v>2862</v>
      </c>
      <c r="F28" s="181"/>
      <c r="G28" s="181"/>
      <c r="H28" s="208" t="n">
        <v>9.864</v>
      </c>
      <c r="I28" s="208" t="n">
        <v>11.7</v>
      </c>
      <c r="J28" s="208" t="n">
        <v>9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5806</v>
      </c>
      <c r="D29" s="180" t="n">
        <v>4200</v>
      </c>
      <c r="E29" s="180" t="n">
        <v>3050</v>
      </c>
      <c r="F29" s="181"/>
      <c r="G29" s="181"/>
      <c r="H29" s="208" t="n">
        <v>18.09</v>
      </c>
      <c r="I29" s="208" t="n">
        <v>9.185</v>
      </c>
      <c r="J29" s="208" t="n">
        <v>1.443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3531</v>
      </c>
      <c r="D30" s="180" t="n">
        <v>3348</v>
      </c>
      <c r="E30" s="180" t="n">
        <v>3500</v>
      </c>
      <c r="F30" s="181"/>
      <c r="G30" s="181"/>
      <c r="H30" s="208" t="n">
        <v>10.041</v>
      </c>
      <c r="I30" s="208" t="n">
        <v>7.261</v>
      </c>
      <c r="J30" s="208" t="n">
        <v>4.137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11997</v>
      </c>
      <c r="D31" s="186" t="n">
        <v>10915</v>
      </c>
      <c r="E31" s="186" t="n">
        <v>9412</v>
      </c>
      <c r="F31" s="187" t="n">
        <v>86.2299587723317</v>
      </c>
      <c r="G31" s="188"/>
      <c r="H31" s="210" t="n">
        <v>37.995</v>
      </c>
      <c r="I31" s="211" t="n">
        <v>28.146</v>
      </c>
      <c r="J31" s="211" t="n">
        <v>14.58</v>
      </c>
      <c r="K31" s="212" t="n">
        <v>51.8013216798124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329</v>
      </c>
      <c r="D33" s="180" t="n">
        <v>260</v>
      </c>
      <c r="E33" s="180" t="n">
        <v>280</v>
      </c>
      <c r="F33" s="181"/>
      <c r="G33" s="181"/>
      <c r="H33" s="208" t="n">
        <v>1.242</v>
      </c>
      <c r="I33" s="208" t="n">
        <v>0.945</v>
      </c>
      <c r="J33" s="208" t="n">
        <v>0.352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668</v>
      </c>
      <c r="D34" s="180" t="n">
        <v>684</v>
      </c>
      <c r="E34" s="180" t="n">
        <v>750</v>
      </c>
      <c r="F34" s="181"/>
      <c r="G34" s="181"/>
      <c r="H34" s="208" t="n">
        <v>2.122</v>
      </c>
      <c r="I34" s="208" t="n">
        <v>2.06</v>
      </c>
      <c r="J34" s="208" t="n">
        <v>0.985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371</v>
      </c>
      <c r="D35" s="180" t="n">
        <v>400</v>
      </c>
      <c r="E35" s="180" t="n">
        <v>428</v>
      </c>
      <c r="F35" s="181"/>
      <c r="G35" s="181"/>
      <c r="H35" s="208" t="n">
        <v>1.827</v>
      </c>
      <c r="I35" s="208" t="n">
        <v>1.3</v>
      </c>
      <c r="J35" s="208" t="n">
        <v>0.69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/>
      <c r="D36" s="180"/>
      <c r="E36" s="180"/>
      <c r="F36" s="181"/>
      <c r="G36" s="181"/>
      <c r="H36" s="208"/>
      <c r="I36" s="208"/>
      <c r="J36" s="208"/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368</v>
      </c>
      <c r="D37" s="186" t="n">
        <v>1344</v>
      </c>
      <c r="E37" s="186" t="n">
        <v>1458</v>
      </c>
      <c r="F37" s="187" t="n">
        <v>108.482142857143</v>
      </c>
      <c r="G37" s="188"/>
      <c r="H37" s="210" t="n">
        <v>5.191</v>
      </c>
      <c r="I37" s="211" t="n">
        <v>4.305</v>
      </c>
      <c r="J37" s="211" t="n">
        <v>2.027</v>
      </c>
      <c r="K37" s="212" t="n">
        <v>47.0847851335656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12018</v>
      </c>
      <c r="D39" s="186" t="n">
        <v>12200</v>
      </c>
      <c r="E39" s="186" t="n">
        <v>11200</v>
      </c>
      <c r="F39" s="187" t="n">
        <v>91.8032786885246</v>
      </c>
      <c r="G39" s="188"/>
      <c r="H39" s="210" t="n">
        <v>16.705</v>
      </c>
      <c r="I39" s="211" t="n">
        <v>16.5</v>
      </c>
      <c r="J39" s="211" t="n">
        <v>18.2</v>
      </c>
      <c r="K39" s="212" t="n">
        <v>110.30303030303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11033</v>
      </c>
      <c r="D41" s="180" t="n">
        <v>4457</v>
      </c>
      <c r="E41" s="180" t="n">
        <v>2494</v>
      </c>
      <c r="F41" s="181"/>
      <c r="G41" s="181"/>
      <c r="H41" s="208" t="n">
        <v>34.537</v>
      </c>
      <c r="I41" s="208" t="n">
        <v>9.047</v>
      </c>
      <c r="J41" s="208" t="n">
        <v>2.283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4500</v>
      </c>
      <c r="D42" s="180" t="n">
        <v>4500</v>
      </c>
      <c r="E42" s="180" t="n">
        <v>4200</v>
      </c>
      <c r="F42" s="181"/>
      <c r="G42" s="181"/>
      <c r="H42" s="208" t="n">
        <v>19.886</v>
      </c>
      <c r="I42" s="208" t="n">
        <v>15.62</v>
      </c>
      <c r="J42" s="208" t="n">
        <v>9.782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1420</v>
      </c>
      <c r="D43" s="180" t="n">
        <v>1400</v>
      </c>
      <c r="E43" s="180" t="n">
        <v>1000</v>
      </c>
      <c r="F43" s="181"/>
      <c r="G43" s="181"/>
      <c r="H43" s="208" t="n">
        <v>4.686</v>
      </c>
      <c r="I43" s="208" t="n">
        <v>2.758</v>
      </c>
      <c r="J43" s="208" t="n">
        <v>1.53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10000</v>
      </c>
      <c r="D44" s="180" t="n">
        <v>10000</v>
      </c>
      <c r="E44" s="180" t="n">
        <v>10000</v>
      </c>
      <c r="F44" s="181"/>
      <c r="G44" s="181"/>
      <c r="H44" s="208" t="n">
        <v>37.279</v>
      </c>
      <c r="I44" s="208" t="n">
        <v>35.7</v>
      </c>
      <c r="J44" s="208" t="n">
        <v>23.292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875</v>
      </c>
      <c r="D45" s="180" t="n">
        <v>700</v>
      </c>
      <c r="E45" s="180" t="n">
        <v>650</v>
      </c>
      <c r="F45" s="181"/>
      <c r="G45" s="181"/>
      <c r="H45" s="208" t="n">
        <v>2.931</v>
      </c>
      <c r="I45" s="208" t="n">
        <v>1.82</v>
      </c>
      <c r="J45" s="208" t="n">
        <v>1.203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13000</v>
      </c>
      <c r="D46" s="180" t="n">
        <v>10000</v>
      </c>
      <c r="E46" s="180" t="n">
        <v>8500</v>
      </c>
      <c r="F46" s="181"/>
      <c r="G46" s="181"/>
      <c r="H46" s="208" t="n">
        <v>43.1</v>
      </c>
      <c r="I46" s="208" t="n">
        <v>24.42</v>
      </c>
      <c r="J46" s="208" t="n">
        <v>14.748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5040</v>
      </c>
      <c r="D47" s="180" t="n">
        <v>5040</v>
      </c>
      <c r="E47" s="180" t="n">
        <v>5050</v>
      </c>
      <c r="F47" s="181"/>
      <c r="G47" s="181"/>
      <c r="H47" s="208" t="n">
        <v>18.602</v>
      </c>
      <c r="I47" s="208" t="n">
        <v>11.347</v>
      </c>
      <c r="J47" s="208" t="n">
        <v>4.71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1750</v>
      </c>
      <c r="D48" s="180" t="n">
        <v>1750</v>
      </c>
      <c r="E48" s="180" t="n">
        <v>1750</v>
      </c>
      <c r="F48" s="181"/>
      <c r="G48" s="181"/>
      <c r="H48" s="208" t="n">
        <v>6.755</v>
      </c>
      <c r="I48" s="208" t="n">
        <v>5.093</v>
      </c>
      <c r="J48" s="208" t="n">
        <v>3.327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3296</v>
      </c>
      <c r="D49" s="180" t="n">
        <v>3073</v>
      </c>
      <c r="E49" s="180" t="n">
        <v>2854</v>
      </c>
      <c r="F49" s="181"/>
      <c r="G49" s="181"/>
      <c r="H49" s="208" t="n">
        <v>12.965</v>
      </c>
      <c r="I49" s="208" t="n">
        <v>6.309</v>
      </c>
      <c r="J49" s="208" t="n">
        <v>5.667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50914</v>
      </c>
      <c r="D50" s="186" t="n">
        <v>40920</v>
      </c>
      <c r="E50" s="186" t="n">
        <v>36498</v>
      </c>
      <c r="F50" s="187" t="n">
        <v>89.1935483870968</v>
      </c>
      <c r="G50" s="188"/>
      <c r="H50" s="210" t="n">
        <v>180.741</v>
      </c>
      <c r="I50" s="211" t="n">
        <v>112.114</v>
      </c>
      <c r="J50" s="211" t="n">
        <v>66.542</v>
      </c>
      <c r="K50" s="212" t="n">
        <v>59.3520880532315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457</v>
      </c>
      <c r="D52" s="186" t="n">
        <v>427</v>
      </c>
      <c r="E52" s="186" t="n">
        <v>359</v>
      </c>
      <c r="F52" s="187" t="n">
        <v>84.0749414519906</v>
      </c>
      <c r="G52" s="188"/>
      <c r="H52" s="210" t="n">
        <v>1.301</v>
      </c>
      <c r="I52" s="211" t="n">
        <v>0.985</v>
      </c>
      <c r="J52" s="211" t="n">
        <v>0.325</v>
      </c>
      <c r="K52" s="212" t="n">
        <v>32.994923857868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21000</v>
      </c>
      <c r="D54" s="180" t="n">
        <v>22000</v>
      </c>
      <c r="E54" s="180" t="n">
        <v>19440</v>
      </c>
      <c r="F54" s="181"/>
      <c r="G54" s="181"/>
      <c r="H54" s="208" t="n">
        <v>59.4</v>
      </c>
      <c r="I54" s="208" t="n">
        <v>53.65</v>
      </c>
      <c r="J54" s="208" t="n">
        <v>13.876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41071</v>
      </c>
      <c r="D55" s="180" t="n">
        <v>40077</v>
      </c>
      <c r="E55" s="180" t="n">
        <v>41043</v>
      </c>
      <c r="F55" s="181"/>
      <c r="G55" s="181"/>
      <c r="H55" s="208" t="n">
        <v>152.594</v>
      </c>
      <c r="I55" s="208" t="n">
        <v>120.231</v>
      </c>
      <c r="J55" s="208" t="n">
        <v>36.528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32370</v>
      </c>
      <c r="D56" s="180" t="n">
        <v>36450</v>
      </c>
      <c r="E56" s="180" t="n">
        <v>51400</v>
      </c>
      <c r="F56" s="181"/>
      <c r="G56" s="181"/>
      <c r="H56" s="208" t="n">
        <v>109.06</v>
      </c>
      <c r="I56" s="208" t="n">
        <v>84.715</v>
      </c>
      <c r="J56" s="208" t="n">
        <v>11.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4457</v>
      </c>
      <c r="D57" s="180" t="n">
        <v>6256</v>
      </c>
      <c r="E57" s="180" t="n">
        <v>2491</v>
      </c>
      <c r="F57" s="181"/>
      <c r="G57" s="181"/>
      <c r="H57" s="208" t="n">
        <v>13.812</v>
      </c>
      <c r="I57" s="208" t="n">
        <v>7.706</v>
      </c>
      <c r="J57" s="208" t="n">
        <v>3.969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22803</v>
      </c>
      <c r="D58" s="180" t="n">
        <v>18804</v>
      </c>
      <c r="E58" s="180" t="n">
        <v>18500</v>
      </c>
      <c r="F58" s="181"/>
      <c r="G58" s="181"/>
      <c r="H58" s="208" t="n">
        <v>60.817</v>
      </c>
      <c r="I58" s="208" t="n">
        <v>44.548</v>
      </c>
      <c r="J58" s="208" t="n">
        <v>16.587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121701</v>
      </c>
      <c r="D59" s="186" t="n">
        <v>123587</v>
      </c>
      <c r="E59" s="186" t="n">
        <v>132874</v>
      </c>
      <c r="F59" s="187" t="n">
        <v>107.514544410011</v>
      </c>
      <c r="G59" s="188"/>
      <c r="H59" s="210" t="n">
        <v>395.683</v>
      </c>
      <c r="I59" s="211" t="n">
        <v>310.85</v>
      </c>
      <c r="J59" s="211" t="n">
        <v>82.46</v>
      </c>
      <c r="K59" s="212" t="n">
        <v>26.5272639536754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766</v>
      </c>
      <c r="D61" s="180" t="n">
        <v>612</v>
      </c>
      <c r="E61" s="180" t="n">
        <v>551</v>
      </c>
      <c r="F61" s="181"/>
      <c r="G61" s="181"/>
      <c r="H61" s="208" t="n">
        <v>2.179</v>
      </c>
      <c r="I61" s="208" t="n">
        <v>1.103</v>
      </c>
      <c r="J61" s="208" t="n">
        <v>0.256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136</v>
      </c>
      <c r="D62" s="180" t="n">
        <v>136</v>
      </c>
      <c r="E62" s="180"/>
      <c r="F62" s="181"/>
      <c r="G62" s="181"/>
      <c r="H62" s="208" t="n">
        <v>0.282</v>
      </c>
      <c r="I62" s="208" t="n">
        <v>0.219</v>
      </c>
      <c r="J62" s="208"/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416</v>
      </c>
      <c r="D63" s="180" t="n">
        <v>416</v>
      </c>
      <c r="E63" s="180" t="n">
        <v>169</v>
      </c>
      <c r="F63" s="181"/>
      <c r="G63" s="181"/>
      <c r="H63" s="208" t="n">
        <v>1.376</v>
      </c>
      <c r="I63" s="208" t="n">
        <v>0.821</v>
      </c>
      <c r="J63" s="208" t="n">
        <v>0.095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1318</v>
      </c>
      <c r="D64" s="186" t="n">
        <v>1164</v>
      </c>
      <c r="E64" s="186" t="n">
        <v>720</v>
      </c>
      <c r="F64" s="187" t="n">
        <v>61.8556701030928</v>
      </c>
      <c r="G64" s="188"/>
      <c r="H64" s="210" t="n">
        <v>3.837</v>
      </c>
      <c r="I64" s="211" t="n">
        <v>2.143</v>
      </c>
      <c r="J64" s="211" t="n">
        <v>0.351</v>
      </c>
      <c r="K64" s="212" t="n">
        <v>16.3789080727951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10445</v>
      </c>
      <c r="D66" s="186" t="n">
        <v>10549.45</v>
      </c>
      <c r="E66" s="186" t="n">
        <v>10450</v>
      </c>
      <c r="F66" s="187" t="n">
        <v>99.0572968259009</v>
      </c>
      <c r="G66" s="188"/>
      <c r="H66" s="210" t="n">
        <v>20.452</v>
      </c>
      <c r="I66" s="211" t="n">
        <v>33.209</v>
      </c>
      <c r="J66" s="211" t="n">
        <v>9</v>
      </c>
      <c r="K66" s="212" t="n">
        <v>27.1010870547141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2438</v>
      </c>
      <c r="D68" s="180" t="n">
        <v>2200</v>
      </c>
      <c r="E68" s="180" t="n">
        <v>1500</v>
      </c>
      <c r="F68" s="181"/>
      <c r="G68" s="181"/>
      <c r="H68" s="208" t="n">
        <v>5.617</v>
      </c>
      <c r="I68" s="208" t="n">
        <v>4.5</v>
      </c>
      <c r="J68" s="208" t="n">
        <v>1.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42</v>
      </c>
      <c r="D69" s="180" t="n">
        <v>40</v>
      </c>
      <c r="E69" s="180" t="n">
        <v>30</v>
      </c>
      <c r="F69" s="181"/>
      <c r="G69" s="181"/>
      <c r="H69" s="208" t="n">
        <v>0.076</v>
      </c>
      <c r="I69" s="208" t="n">
        <v>0.06</v>
      </c>
      <c r="J69" s="208" t="n">
        <v>0.05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2480</v>
      </c>
      <c r="D70" s="186" t="n">
        <v>2240</v>
      </c>
      <c r="E70" s="186" t="n">
        <v>1530</v>
      </c>
      <c r="F70" s="187" t="n">
        <v>68.3035714285714</v>
      </c>
      <c r="G70" s="188"/>
      <c r="H70" s="210" t="n">
        <v>5.693</v>
      </c>
      <c r="I70" s="211" t="n">
        <v>4.56</v>
      </c>
      <c r="J70" s="211" t="n">
        <v>1.55</v>
      </c>
      <c r="K70" s="212" t="n">
        <v>33.9912280701754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8296</v>
      </c>
      <c r="D72" s="180" t="n">
        <v>7854</v>
      </c>
      <c r="E72" s="180" t="n">
        <v>7610</v>
      </c>
      <c r="F72" s="181"/>
      <c r="G72" s="181"/>
      <c r="H72" s="208" t="n">
        <v>11.588</v>
      </c>
      <c r="I72" s="208" t="n">
        <v>8.813</v>
      </c>
      <c r="J72" s="208" t="n">
        <v>1.013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905</v>
      </c>
      <c r="D73" s="180" t="n">
        <v>550</v>
      </c>
      <c r="E73" s="180" t="n">
        <v>540</v>
      </c>
      <c r="F73" s="181"/>
      <c r="G73" s="181"/>
      <c r="H73" s="208" t="n">
        <v>2.44</v>
      </c>
      <c r="I73" s="208" t="n">
        <v>1.695</v>
      </c>
      <c r="J73" s="208" t="n">
        <v>1.56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10625</v>
      </c>
      <c r="D74" s="180" t="n">
        <v>9602</v>
      </c>
      <c r="E74" s="180" t="n">
        <v>13280</v>
      </c>
      <c r="F74" s="181"/>
      <c r="G74" s="181"/>
      <c r="H74" s="208" t="n">
        <v>23.659</v>
      </c>
      <c r="I74" s="208" t="n">
        <v>21.284</v>
      </c>
      <c r="J74" s="208" t="n">
        <v>15.936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14329</v>
      </c>
      <c r="D75" s="180" t="n">
        <v>12766</v>
      </c>
      <c r="E75" s="180" t="n">
        <v>14055</v>
      </c>
      <c r="F75" s="181"/>
      <c r="G75" s="181"/>
      <c r="H75" s="208" t="n">
        <v>16.968</v>
      </c>
      <c r="I75" s="208" t="n">
        <v>15.113</v>
      </c>
      <c r="J75" s="208" t="n">
        <v>7.212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20</v>
      </c>
      <c r="D76" s="180" t="n">
        <v>70</v>
      </c>
      <c r="E76" s="180" t="n">
        <v>140</v>
      </c>
      <c r="F76" s="181"/>
      <c r="G76" s="181"/>
      <c r="H76" s="208" t="n">
        <v>0.396</v>
      </c>
      <c r="I76" s="208" t="n">
        <v>0.182</v>
      </c>
      <c r="J76" s="208" t="n">
        <v>0.154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2459</v>
      </c>
      <c r="D77" s="180" t="n">
        <v>2158</v>
      </c>
      <c r="E77" s="180" t="n">
        <v>2078</v>
      </c>
      <c r="F77" s="181"/>
      <c r="G77" s="181"/>
      <c r="H77" s="208" t="n">
        <v>5.115</v>
      </c>
      <c r="I77" s="208" t="n">
        <v>3.44</v>
      </c>
      <c r="J77" s="208" t="n">
        <v>1.364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300</v>
      </c>
      <c r="D78" s="180" t="n">
        <v>200</v>
      </c>
      <c r="E78" s="180" t="n">
        <v>150</v>
      </c>
      <c r="F78" s="181"/>
      <c r="G78" s="181"/>
      <c r="H78" s="208" t="n">
        <v>0.795</v>
      </c>
      <c r="I78" s="208" t="n">
        <v>0.52</v>
      </c>
      <c r="J78" s="208" t="n">
        <v>0.65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1940</v>
      </c>
      <c r="D79" s="180" t="n">
        <v>1420</v>
      </c>
      <c r="E79" s="180" t="n">
        <v>4182</v>
      </c>
      <c r="F79" s="181"/>
      <c r="G79" s="181"/>
      <c r="H79" s="208" t="n">
        <v>6.194</v>
      </c>
      <c r="I79" s="208" t="n">
        <v>3.408</v>
      </c>
      <c r="J79" s="208" t="n">
        <v>4.272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38974</v>
      </c>
      <c r="D80" s="186" t="n">
        <v>34620</v>
      </c>
      <c r="E80" s="186" t="n">
        <v>42035</v>
      </c>
      <c r="F80" s="187" t="n">
        <v>121.418255343732</v>
      </c>
      <c r="G80" s="188"/>
      <c r="H80" s="210" t="n">
        <v>67.155</v>
      </c>
      <c r="I80" s="211" t="n">
        <v>54.455</v>
      </c>
      <c r="J80" s="211" t="n">
        <v>32.166</v>
      </c>
      <c r="K80" s="212" t="n">
        <v>59.068956018731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/>
      <c r="D82" s="180"/>
      <c r="E82" s="180"/>
      <c r="F82" s="181"/>
      <c r="G82" s="181"/>
      <c r="H82" s="208"/>
      <c r="I82" s="208"/>
      <c r="J82" s="208"/>
      <c r="K82" s="209"/>
    </row>
    <row r="83" s="182" customFormat="true" ht="11.25" hidden="false" customHeight="true" outlineLevel="0" collapsed="false">
      <c r="A83" s="183" t="s">
        <v>291</v>
      </c>
      <c r="B83" s="179"/>
      <c r="C83" s="180"/>
      <c r="D83" s="180"/>
      <c r="E83" s="180"/>
      <c r="F83" s="181"/>
      <c r="G83" s="181"/>
      <c r="H83" s="208"/>
      <c r="I83" s="208"/>
      <c r="J83" s="208"/>
      <c r="K83" s="209"/>
    </row>
    <row r="84" s="189" customFormat="true" ht="11.25" hidden="false" customHeight="true" outlineLevel="0" collapsed="false">
      <c r="A84" s="184" t="s">
        <v>292</v>
      </c>
      <c r="B84" s="185"/>
      <c r="C84" s="186"/>
      <c r="D84" s="186"/>
      <c r="E84" s="186"/>
      <c r="F84" s="187"/>
      <c r="G84" s="188"/>
      <c r="H84" s="210"/>
      <c r="I84" s="211"/>
      <c r="J84" s="211"/>
      <c r="K84" s="212"/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251672</v>
      </c>
      <c r="D87" s="198" t="n">
        <v>237966.45</v>
      </c>
      <c r="E87" s="198" t="n">
        <v>246536</v>
      </c>
      <c r="F87" s="199" t="n">
        <v>103.601158902862</v>
      </c>
      <c r="G87" s="188"/>
      <c r="H87" s="215" t="n">
        <v>734.753</v>
      </c>
      <c r="I87" s="216" t="n">
        <v>567.267</v>
      </c>
      <c r="J87" s="216" t="n">
        <v>227.201</v>
      </c>
      <c r="K87" s="199" t="n">
        <v>40.051862703101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7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4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176</v>
      </c>
      <c r="D9" s="180" t="n">
        <v>162</v>
      </c>
      <c r="E9" s="180" t="n">
        <v>416</v>
      </c>
      <c r="F9" s="181"/>
      <c r="G9" s="181"/>
      <c r="H9" s="208" t="n">
        <v>0.387</v>
      </c>
      <c r="I9" s="208" t="n">
        <v>0.64</v>
      </c>
      <c r="J9" s="208" t="n">
        <v>1.95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28</v>
      </c>
      <c r="D10" s="180" t="n">
        <v>38</v>
      </c>
      <c r="E10" s="180" t="n">
        <v>58</v>
      </c>
      <c r="F10" s="181"/>
      <c r="G10" s="181"/>
      <c r="H10" s="208" t="n">
        <v>0.064</v>
      </c>
      <c r="I10" s="208" t="n">
        <v>0.068</v>
      </c>
      <c r="J10" s="208" t="n">
        <v>0.245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459</v>
      </c>
      <c r="D11" s="180" t="n">
        <v>457</v>
      </c>
      <c r="E11" s="180" t="n">
        <v>1051</v>
      </c>
      <c r="F11" s="181"/>
      <c r="G11" s="181"/>
      <c r="H11" s="208" t="n">
        <v>1.056</v>
      </c>
      <c r="I11" s="208" t="n">
        <v>2.056</v>
      </c>
      <c r="J11" s="208" t="n">
        <v>2.925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5</v>
      </c>
      <c r="D12" s="180" t="n">
        <v>5</v>
      </c>
      <c r="E12" s="180" t="n">
        <v>14</v>
      </c>
      <c r="F12" s="181"/>
      <c r="G12" s="181"/>
      <c r="H12" s="208" t="n">
        <v>0.01</v>
      </c>
      <c r="I12" s="208" t="n">
        <v>0.023</v>
      </c>
      <c r="J12" s="208" t="n">
        <v>0.072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668</v>
      </c>
      <c r="D13" s="186" t="n">
        <v>662</v>
      </c>
      <c r="E13" s="186" t="n">
        <v>1539</v>
      </c>
      <c r="F13" s="187" t="n">
        <v>232.477341389728</v>
      </c>
      <c r="G13" s="188"/>
      <c r="H13" s="210" t="n">
        <v>1.517</v>
      </c>
      <c r="I13" s="211" t="n">
        <v>2.787</v>
      </c>
      <c r="J13" s="211" t="n">
        <v>5.192</v>
      </c>
      <c r="K13" s="212" t="n">
        <v>186.293505561536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152</v>
      </c>
      <c r="D17" s="186" t="n">
        <v>156</v>
      </c>
      <c r="E17" s="186" t="n">
        <v>137</v>
      </c>
      <c r="F17" s="187" t="n">
        <v>87.8205128205128</v>
      </c>
      <c r="G17" s="188"/>
      <c r="H17" s="210" t="n">
        <v>0.345</v>
      </c>
      <c r="I17" s="211" t="n">
        <v>0.225</v>
      </c>
      <c r="J17" s="211" t="n">
        <v>0.158</v>
      </c>
      <c r="K17" s="212" t="n">
        <v>70.2222222222222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14846</v>
      </c>
      <c r="D19" s="180" t="n">
        <v>14416</v>
      </c>
      <c r="E19" s="180" t="n">
        <v>13681</v>
      </c>
      <c r="F19" s="181"/>
      <c r="G19" s="181"/>
      <c r="H19" s="208" t="n">
        <v>90.561</v>
      </c>
      <c r="I19" s="208" t="n">
        <v>64.871</v>
      </c>
      <c r="J19" s="208" t="n">
        <v>73.296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14846</v>
      </c>
      <c r="D22" s="186" t="n">
        <v>14416</v>
      </c>
      <c r="E22" s="186" t="n">
        <v>13681</v>
      </c>
      <c r="F22" s="187" t="n">
        <v>94.9014983351831</v>
      </c>
      <c r="G22" s="188"/>
      <c r="H22" s="210" t="n">
        <v>90.561</v>
      </c>
      <c r="I22" s="211" t="n">
        <v>64.871</v>
      </c>
      <c r="J22" s="211" t="n">
        <v>73.296</v>
      </c>
      <c r="K22" s="212" t="n">
        <v>112.987313283285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69193</v>
      </c>
      <c r="D24" s="186" t="n">
        <v>67286</v>
      </c>
      <c r="E24" s="186" t="n">
        <v>69565</v>
      </c>
      <c r="F24" s="187" t="n">
        <v>103.38703444996</v>
      </c>
      <c r="G24" s="188"/>
      <c r="H24" s="210" t="n">
        <v>268.105</v>
      </c>
      <c r="I24" s="211" t="n">
        <v>252.789</v>
      </c>
      <c r="J24" s="211" t="n">
        <v>227.525</v>
      </c>
      <c r="K24" s="212" t="n">
        <v>90.005894243816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7385</v>
      </c>
      <c r="D26" s="186" t="n">
        <v>17000</v>
      </c>
      <c r="E26" s="186" t="n">
        <v>19000</v>
      </c>
      <c r="F26" s="187" t="n">
        <v>111.764705882353</v>
      </c>
      <c r="G26" s="188"/>
      <c r="H26" s="210" t="n">
        <v>79.443</v>
      </c>
      <c r="I26" s="211" t="n">
        <v>67</v>
      </c>
      <c r="J26" s="211" t="n">
        <v>52</v>
      </c>
      <c r="K26" s="212" t="n">
        <v>77.6119402985075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158183</v>
      </c>
      <c r="D28" s="180" t="n">
        <v>164974</v>
      </c>
      <c r="E28" s="180" t="n">
        <v>173109</v>
      </c>
      <c r="F28" s="181"/>
      <c r="G28" s="181"/>
      <c r="H28" s="208" t="n">
        <v>657.231</v>
      </c>
      <c r="I28" s="208" t="n">
        <v>597.3</v>
      </c>
      <c r="J28" s="208" t="n">
        <v>480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100231</v>
      </c>
      <c r="D29" s="180" t="n">
        <v>100778</v>
      </c>
      <c r="E29" s="180" t="n">
        <v>96679</v>
      </c>
      <c r="F29" s="181"/>
      <c r="G29" s="181"/>
      <c r="H29" s="208" t="n">
        <v>318.91</v>
      </c>
      <c r="I29" s="208" t="n">
        <v>195</v>
      </c>
      <c r="J29" s="208" t="n">
        <v>58.975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73055</v>
      </c>
      <c r="D30" s="180" t="n">
        <v>164071</v>
      </c>
      <c r="E30" s="180" t="n">
        <v>161500</v>
      </c>
      <c r="F30" s="181"/>
      <c r="G30" s="181"/>
      <c r="H30" s="208" t="n">
        <v>578.548</v>
      </c>
      <c r="I30" s="208" t="n">
        <v>400.981</v>
      </c>
      <c r="J30" s="208" t="n">
        <v>245.133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431469</v>
      </c>
      <c r="D31" s="186" t="n">
        <v>429823</v>
      </c>
      <c r="E31" s="186" t="n">
        <v>431288</v>
      </c>
      <c r="F31" s="187" t="n">
        <v>100.34083797284</v>
      </c>
      <c r="G31" s="188"/>
      <c r="H31" s="210" t="n">
        <v>1554.689</v>
      </c>
      <c r="I31" s="211" t="n">
        <v>1193.281</v>
      </c>
      <c r="J31" s="211" t="n">
        <v>784.108</v>
      </c>
      <c r="K31" s="212" t="n">
        <v>65.7102560084339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32617</v>
      </c>
      <c r="D33" s="180" t="n">
        <v>26340</v>
      </c>
      <c r="E33" s="180" t="n">
        <v>28253</v>
      </c>
      <c r="F33" s="181"/>
      <c r="G33" s="181"/>
      <c r="H33" s="208" t="n">
        <v>122.995</v>
      </c>
      <c r="I33" s="208" t="n">
        <v>93.592</v>
      </c>
      <c r="J33" s="208" t="n">
        <v>34.889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6042</v>
      </c>
      <c r="D34" s="180" t="n">
        <v>16416</v>
      </c>
      <c r="E34" s="180" t="n">
        <v>18000</v>
      </c>
      <c r="F34" s="181"/>
      <c r="G34" s="181"/>
      <c r="H34" s="208" t="n">
        <v>64.185</v>
      </c>
      <c r="I34" s="208" t="n">
        <v>62.4</v>
      </c>
      <c r="J34" s="208" t="n">
        <v>29.806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92414</v>
      </c>
      <c r="D35" s="180" t="n">
        <v>92400</v>
      </c>
      <c r="E35" s="180" t="n">
        <v>100240</v>
      </c>
      <c r="F35" s="181"/>
      <c r="G35" s="181"/>
      <c r="H35" s="208" t="n">
        <v>454.99</v>
      </c>
      <c r="I35" s="208" t="n">
        <v>325</v>
      </c>
      <c r="J35" s="208" t="n">
        <v>216.582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12133</v>
      </c>
      <c r="D36" s="180" t="n">
        <v>12133</v>
      </c>
      <c r="E36" s="180" t="n">
        <v>12701</v>
      </c>
      <c r="F36" s="181"/>
      <c r="G36" s="181"/>
      <c r="H36" s="208" t="n">
        <v>44.233</v>
      </c>
      <c r="I36" s="208" t="n">
        <v>37.415</v>
      </c>
      <c r="J36" s="208" t="n">
        <v>7.545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53206</v>
      </c>
      <c r="D37" s="186" t="n">
        <v>147289</v>
      </c>
      <c r="E37" s="186" t="n">
        <v>159194</v>
      </c>
      <c r="F37" s="187" t="n">
        <v>108.082748881451</v>
      </c>
      <c r="G37" s="188"/>
      <c r="H37" s="210" t="n">
        <v>686.403</v>
      </c>
      <c r="I37" s="211" t="n">
        <v>518.407</v>
      </c>
      <c r="J37" s="211" t="n">
        <v>288.822</v>
      </c>
      <c r="K37" s="212" t="n">
        <v>55.7133680679466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8012</v>
      </c>
      <c r="D39" s="186" t="n">
        <v>8000</v>
      </c>
      <c r="E39" s="186" t="n">
        <v>7500</v>
      </c>
      <c r="F39" s="187" t="n">
        <v>93.75</v>
      </c>
      <c r="G39" s="188"/>
      <c r="H39" s="210" t="n">
        <v>11.137</v>
      </c>
      <c r="I39" s="211" t="n">
        <v>11</v>
      </c>
      <c r="J39" s="211" t="n">
        <v>12.1</v>
      </c>
      <c r="K39" s="212" t="n">
        <v>110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42727</v>
      </c>
      <c r="D41" s="180" t="n">
        <v>47254</v>
      </c>
      <c r="E41" s="180" t="n">
        <v>42861</v>
      </c>
      <c r="F41" s="181"/>
      <c r="G41" s="181"/>
      <c r="H41" s="208" t="n">
        <v>137.007</v>
      </c>
      <c r="I41" s="208" t="n">
        <v>104.806</v>
      </c>
      <c r="J41" s="208" t="n">
        <v>48.563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147377</v>
      </c>
      <c r="D42" s="180" t="n">
        <v>140389</v>
      </c>
      <c r="E42" s="180" t="n">
        <v>135477</v>
      </c>
      <c r="F42" s="181"/>
      <c r="G42" s="181"/>
      <c r="H42" s="208" t="n">
        <v>659.016</v>
      </c>
      <c r="I42" s="208" t="n">
        <v>495.305</v>
      </c>
      <c r="J42" s="208" t="n">
        <v>331.387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20972</v>
      </c>
      <c r="D43" s="180" t="n">
        <v>19681</v>
      </c>
      <c r="E43" s="180" t="n">
        <v>20023</v>
      </c>
      <c r="F43" s="181"/>
      <c r="G43" s="181"/>
      <c r="H43" s="208" t="n">
        <v>77.909</v>
      </c>
      <c r="I43" s="208" t="n">
        <v>50.224</v>
      </c>
      <c r="J43" s="208" t="n">
        <v>46.727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114660</v>
      </c>
      <c r="D44" s="180" t="n">
        <v>103205</v>
      </c>
      <c r="E44" s="180" t="n">
        <v>96972</v>
      </c>
      <c r="F44" s="181"/>
      <c r="G44" s="181"/>
      <c r="H44" s="208" t="n">
        <v>426.334</v>
      </c>
      <c r="I44" s="208" t="n">
        <v>366.776</v>
      </c>
      <c r="J44" s="208" t="n">
        <v>225.789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37774</v>
      </c>
      <c r="D45" s="180" t="n">
        <v>36265</v>
      </c>
      <c r="E45" s="180" t="n">
        <v>30867</v>
      </c>
      <c r="F45" s="181"/>
      <c r="G45" s="181"/>
      <c r="H45" s="208" t="n">
        <v>134.164</v>
      </c>
      <c r="I45" s="208" t="n">
        <v>103.958</v>
      </c>
      <c r="J45" s="208" t="n">
        <v>73.079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65265</v>
      </c>
      <c r="D46" s="180" t="n">
        <v>57933</v>
      </c>
      <c r="E46" s="180" t="n">
        <v>57161</v>
      </c>
      <c r="F46" s="181"/>
      <c r="G46" s="181"/>
      <c r="H46" s="208" t="n">
        <v>218.845</v>
      </c>
      <c r="I46" s="208" t="n">
        <v>149.462</v>
      </c>
      <c r="J46" s="208" t="n">
        <v>98.814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84982</v>
      </c>
      <c r="D47" s="180" t="n">
        <v>71186</v>
      </c>
      <c r="E47" s="180" t="n">
        <v>70552</v>
      </c>
      <c r="F47" s="181"/>
      <c r="G47" s="181"/>
      <c r="H47" s="208" t="n">
        <v>318.791</v>
      </c>
      <c r="I47" s="208" t="n">
        <v>168.606</v>
      </c>
      <c r="J47" s="208" t="n">
        <v>70.921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181467</v>
      </c>
      <c r="D48" s="180" t="n">
        <v>171091</v>
      </c>
      <c r="E48" s="180" t="n">
        <v>159951</v>
      </c>
      <c r="F48" s="181"/>
      <c r="G48" s="181"/>
      <c r="H48" s="208" t="n">
        <v>701.289</v>
      </c>
      <c r="I48" s="208" t="n">
        <v>501.392</v>
      </c>
      <c r="J48" s="208" t="n">
        <v>309.223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62606</v>
      </c>
      <c r="D49" s="180" t="n">
        <v>58875</v>
      </c>
      <c r="E49" s="180" t="n">
        <v>54215</v>
      </c>
      <c r="F49" s="181"/>
      <c r="G49" s="181"/>
      <c r="H49" s="208" t="n">
        <v>246.241</v>
      </c>
      <c r="I49" s="208" t="n">
        <v>120.329</v>
      </c>
      <c r="J49" s="208" t="n">
        <v>107.644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757830</v>
      </c>
      <c r="D50" s="186" t="n">
        <v>705879</v>
      </c>
      <c r="E50" s="186" t="n">
        <v>668079</v>
      </c>
      <c r="F50" s="187" t="n">
        <v>94.6449745636292</v>
      </c>
      <c r="G50" s="188"/>
      <c r="H50" s="210" t="n">
        <v>2919.596</v>
      </c>
      <c r="I50" s="211" t="n">
        <v>2060.858</v>
      </c>
      <c r="J50" s="211" t="n">
        <v>1312.147</v>
      </c>
      <c r="K50" s="212" t="n">
        <v>63.6699374726449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44041</v>
      </c>
      <c r="D52" s="186" t="n">
        <v>37718</v>
      </c>
      <c r="E52" s="186" t="n">
        <v>34479</v>
      </c>
      <c r="F52" s="187" t="n">
        <v>91.4125881541969</v>
      </c>
      <c r="G52" s="188"/>
      <c r="H52" s="210" t="n">
        <v>106.558</v>
      </c>
      <c r="I52" s="211" t="n">
        <v>104.479</v>
      </c>
      <c r="J52" s="211" t="n">
        <v>31.859</v>
      </c>
      <c r="K52" s="212" t="n">
        <v>30.4932091616497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96427</v>
      </c>
      <c r="D54" s="180" t="n">
        <v>97218</v>
      </c>
      <c r="E54" s="180" t="n">
        <v>97970</v>
      </c>
      <c r="F54" s="181"/>
      <c r="G54" s="181"/>
      <c r="H54" s="208" t="n">
        <v>318.159</v>
      </c>
      <c r="I54" s="208" t="n">
        <v>292.204</v>
      </c>
      <c r="J54" s="208" t="n">
        <v>148.805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95831</v>
      </c>
      <c r="D55" s="180" t="n">
        <v>93512</v>
      </c>
      <c r="E55" s="180" t="n">
        <v>95765</v>
      </c>
      <c r="F55" s="181"/>
      <c r="G55" s="181"/>
      <c r="H55" s="208" t="n">
        <v>352.362</v>
      </c>
      <c r="I55" s="208" t="n">
        <v>261.834</v>
      </c>
      <c r="J55" s="208" t="n">
        <v>80.443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227547</v>
      </c>
      <c r="D56" s="180" t="n">
        <v>206600</v>
      </c>
      <c r="E56" s="180" t="n">
        <v>209000</v>
      </c>
      <c r="F56" s="181"/>
      <c r="G56" s="181"/>
      <c r="H56" s="208" t="n">
        <v>767.95</v>
      </c>
      <c r="I56" s="208" t="n">
        <v>478.92</v>
      </c>
      <c r="J56" s="208" t="n">
        <v>213.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84684</v>
      </c>
      <c r="D57" s="180" t="n">
        <v>83117</v>
      </c>
      <c r="E57" s="180" t="n">
        <v>80527</v>
      </c>
      <c r="F57" s="181"/>
      <c r="G57" s="181"/>
      <c r="H57" s="208" t="n">
        <v>262.437</v>
      </c>
      <c r="I57" s="208" t="n">
        <v>249.106</v>
      </c>
      <c r="J57" s="208" t="n">
        <v>128.316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116266</v>
      </c>
      <c r="D58" s="180" t="n">
        <v>118374</v>
      </c>
      <c r="E58" s="180" t="n">
        <v>118000</v>
      </c>
      <c r="F58" s="181"/>
      <c r="G58" s="181"/>
      <c r="H58" s="208" t="n">
        <v>333.848</v>
      </c>
      <c r="I58" s="208" t="n">
        <v>286.058</v>
      </c>
      <c r="J58" s="208" t="n">
        <v>89.024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620755</v>
      </c>
      <c r="D59" s="186" t="n">
        <v>598821</v>
      </c>
      <c r="E59" s="186" t="n">
        <v>601262</v>
      </c>
      <c r="F59" s="187" t="n">
        <v>100.407634334801</v>
      </c>
      <c r="G59" s="188"/>
      <c r="H59" s="210" t="n">
        <v>2034.756</v>
      </c>
      <c r="I59" s="211" t="n">
        <v>1568.122</v>
      </c>
      <c r="J59" s="211" t="n">
        <v>660.088</v>
      </c>
      <c r="K59" s="212" t="n">
        <v>42.0941737951511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2254</v>
      </c>
      <c r="D61" s="180" t="n">
        <v>1836</v>
      </c>
      <c r="E61" s="180" t="n">
        <v>1652</v>
      </c>
      <c r="F61" s="181"/>
      <c r="G61" s="181"/>
      <c r="H61" s="208" t="n">
        <v>6.28</v>
      </c>
      <c r="I61" s="208" t="n">
        <v>3.309</v>
      </c>
      <c r="J61" s="208" t="n">
        <v>2.3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2902</v>
      </c>
      <c r="D62" s="180" t="n">
        <v>2902</v>
      </c>
      <c r="E62" s="180" t="n">
        <v>2877</v>
      </c>
      <c r="F62" s="181"/>
      <c r="G62" s="181"/>
      <c r="H62" s="208" t="n">
        <v>5.513</v>
      </c>
      <c r="I62" s="208" t="n">
        <v>3.946</v>
      </c>
      <c r="J62" s="208" t="n">
        <v>2.328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7898</v>
      </c>
      <c r="D63" s="180" t="n">
        <v>7898</v>
      </c>
      <c r="E63" s="180" t="n">
        <v>7465</v>
      </c>
      <c r="F63" s="181"/>
      <c r="G63" s="181"/>
      <c r="H63" s="208" t="n">
        <v>26.119</v>
      </c>
      <c r="I63" s="208" t="n">
        <v>15.6</v>
      </c>
      <c r="J63" s="208" t="n">
        <v>4.2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13054</v>
      </c>
      <c r="D64" s="186" t="n">
        <v>12636</v>
      </c>
      <c r="E64" s="186" t="n">
        <v>11994</v>
      </c>
      <c r="F64" s="187" t="n">
        <v>94.9192782526116</v>
      </c>
      <c r="G64" s="188"/>
      <c r="H64" s="210" t="n">
        <v>37.912</v>
      </c>
      <c r="I64" s="211" t="n">
        <v>22.855</v>
      </c>
      <c r="J64" s="211" t="n">
        <v>8.828</v>
      </c>
      <c r="K64" s="212" t="n">
        <v>38.6261211988624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9713</v>
      </c>
      <c r="D66" s="186" t="n">
        <v>9810.13</v>
      </c>
      <c r="E66" s="186" t="n">
        <v>9580</v>
      </c>
      <c r="F66" s="187" t="n">
        <v>97.654159526938</v>
      </c>
      <c r="G66" s="188"/>
      <c r="H66" s="210" t="n">
        <v>25.658</v>
      </c>
      <c r="I66" s="211" t="n">
        <v>24.439</v>
      </c>
      <c r="J66" s="211" t="n">
        <v>7.1</v>
      </c>
      <c r="K66" s="212" t="n">
        <v>29.0519252015222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49106</v>
      </c>
      <c r="D68" s="180" t="n">
        <v>44400</v>
      </c>
      <c r="E68" s="180" t="n">
        <v>33500</v>
      </c>
      <c r="F68" s="181"/>
      <c r="G68" s="181"/>
      <c r="H68" s="208" t="n">
        <v>133.722</v>
      </c>
      <c r="I68" s="208" t="n">
        <v>111.5</v>
      </c>
      <c r="J68" s="208" t="n">
        <v>36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670</v>
      </c>
      <c r="D69" s="180" t="n">
        <v>600</v>
      </c>
      <c r="E69" s="180" t="n">
        <v>500</v>
      </c>
      <c r="F69" s="181"/>
      <c r="G69" s="181"/>
      <c r="H69" s="208" t="n">
        <v>1.452</v>
      </c>
      <c r="I69" s="208" t="n">
        <v>1.2</v>
      </c>
      <c r="J69" s="208" t="n">
        <v>0.85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49776</v>
      </c>
      <c r="D70" s="186" t="n">
        <v>45000</v>
      </c>
      <c r="E70" s="186" t="n">
        <v>34000</v>
      </c>
      <c r="F70" s="187" t="n">
        <v>75.5555555555556</v>
      </c>
      <c r="G70" s="188"/>
      <c r="H70" s="210" t="n">
        <v>135.174</v>
      </c>
      <c r="I70" s="211" t="n">
        <v>112.7</v>
      </c>
      <c r="J70" s="211" t="n">
        <v>36.85</v>
      </c>
      <c r="K70" s="212" t="n">
        <v>32.6974267968057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/>
      <c r="D72" s="180"/>
      <c r="E72" s="180"/>
      <c r="F72" s="181"/>
      <c r="G72" s="181"/>
      <c r="H72" s="208"/>
      <c r="I72" s="208"/>
      <c r="J72" s="208"/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9198</v>
      </c>
      <c r="D73" s="180" t="n">
        <v>6330</v>
      </c>
      <c r="E73" s="180" t="n">
        <v>6330</v>
      </c>
      <c r="F73" s="181"/>
      <c r="G73" s="181"/>
      <c r="H73" s="208" t="n">
        <v>24.904</v>
      </c>
      <c r="I73" s="208" t="n">
        <v>18.799</v>
      </c>
      <c r="J73" s="208" t="n">
        <v>18.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7620</v>
      </c>
      <c r="D74" s="180" t="n">
        <v>3981</v>
      </c>
      <c r="E74" s="180" t="n">
        <v>4020</v>
      </c>
      <c r="F74" s="181"/>
      <c r="G74" s="181"/>
      <c r="H74" s="208" t="n">
        <v>16.779</v>
      </c>
      <c r="I74" s="208" t="n">
        <v>7.628</v>
      </c>
      <c r="J74" s="208" t="n">
        <v>4.18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21376</v>
      </c>
      <c r="D75" s="180" t="n">
        <v>19148</v>
      </c>
      <c r="E75" s="180" t="n">
        <v>18631</v>
      </c>
      <c r="F75" s="181"/>
      <c r="G75" s="181"/>
      <c r="H75" s="208" t="n">
        <v>37.932</v>
      </c>
      <c r="I75" s="208" t="n">
        <v>33.991</v>
      </c>
      <c r="J75" s="208" t="n">
        <v>9.65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303</v>
      </c>
      <c r="D76" s="180" t="n">
        <v>590</v>
      </c>
      <c r="E76" s="180" t="n">
        <v>935</v>
      </c>
      <c r="F76" s="181"/>
      <c r="G76" s="181"/>
      <c r="H76" s="208" t="n">
        <v>4.553</v>
      </c>
      <c r="I76" s="208" t="n">
        <v>1.543</v>
      </c>
      <c r="J76" s="208" t="n">
        <v>1.029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3847</v>
      </c>
      <c r="D77" s="180" t="n">
        <v>3375</v>
      </c>
      <c r="E77" s="180" t="n">
        <v>3251</v>
      </c>
      <c r="F77" s="181"/>
      <c r="G77" s="181"/>
      <c r="H77" s="208" t="n">
        <v>8.738</v>
      </c>
      <c r="I77" s="208" t="n">
        <v>6.019</v>
      </c>
      <c r="J77" s="208" t="n">
        <v>2.441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11902</v>
      </c>
      <c r="D78" s="180" t="n">
        <v>9736</v>
      </c>
      <c r="E78" s="180" t="n">
        <v>9700</v>
      </c>
      <c r="F78" s="181"/>
      <c r="G78" s="181"/>
      <c r="H78" s="208" t="n">
        <v>30.271</v>
      </c>
      <c r="I78" s="208" t="n">
        <v>23.366</v>
      </c>
      <c r="J78" s="208" t="n">
        <v>10.75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17440</v>
      </c>
      <c r="D79" s="180" t="n">
        <v>12780</v>
      </c>
      <c r="E79" s="180" t="n">
        <v>18000</v>
      </c>
      <c r="F79" s="181"/>
      <c r="G79" s="181"/>
      <c r="H79" s="208" t="n">
        <v>53.744</v>
      </c>
      <c r="I79" s="208" t="n">
        <v>31.95</v>
      </c>
      <c r="J79" s="208" t="n">
        <v>17.06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72686</v>
      </c>
      <c r="D80" s="186" t="n">
        <v>55940</v>
      </c>
      <c r="E80" s="186" t="n">
        <v>60867</v>
      </c>
      <c r="F80" s="187" t="n">
        <v>108.807651054701</v>
      </c>
      <c r="G80" s="188"/>
      <c r="H80" s="210" t="n">
        <v>176.921</v>
      </c>
      <c r="I80" s="211" t="n">
        <v>123.296</v>
      </c>
      <c r="J80" s="211" t="n">
        <v>63.61</v>
      </c>
      <c r="K80" s="212" t="n">
        <v>51.5912924993512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62</v>
      </c>
      <c r="D82" s="180" t="n">
        <v>62</v>
      </c>
      <c r="E82" s="180" t="n">
        <v>58</v>
      </c>
      <c r="F82" s="181"/>
      <c r="G82" s="181"/>
      <c r="H82" s="208" t="n">
        <v>0.092</v>
      </c>
      <c r="I82" s="208" t="n">
        <v>0.092</v>
      </c>
      <c r="J82" s="208" t="n">
        <v>0.093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41</v>
      </c>
      <c r="D83" s="180" t="n">
        <v>41</v>
      </c>
      <c r="E83" s="180" t="n">
        <v>33</v>
      </c>
      <c r="F83" s="181"/>
      <c r="G83" s="181"/>
      <c r="H83" s="208" t="n">
        <v>0.039</v>
      </c>
      <c r="I83" s="208" t="n">
        <v>0.039</v>
      </c>
      <c r="J83" s="208" t="n">
        <v>0.034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103</v>
      </c>
      <c r="D84" s="186" t="n">
        <v>103</v>
      </c>
      <c r="E84" s="186" t="n">
        <v>91</v>
      </c>
      <c r="F84" s="187" t="n">
        <v>88.3495145631068</v>
      </c>
      <c r="G84" s="188"/>
      <c r="H84" s="210" t="n">
        <v>0.131</v>
      </c>
      <c r="I84" s="211" t="n">
        <v>0.131</v>
      </c>
      <c r="J84" s="211" t="n">
        <v>0.127</v>
      </c>
      <c r="K84" s="212" t="n">
        <v>96.9465648854962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2262889</v>
      </c>
      <c r="D87" s="198" t="n">
        <v>2150539.13</v>
      </c>
      <c r="E87" s="198" t="n">
        <v>2122256</v>
      </c>
      <c r="F87" s="199" t="n">
        <v>98.6848353696312</v>
      </c>
      <c r="G87" s="188"/>
      <c r="H87" s="215" t="n">
        <v>8128.906</v>
      </c>
      <c r="I87" s="216" t="n">
        <v>6127.24</v>
      </c>
      <c r="J87" s="216" t="n">
        <v>3563.81</v>
      </c>
      <c r="K87" s="199" t="n">
        <v>58.1633818815649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50" width="19.44"/>
    <col collapsed="false" customWidth="true" hidden="false" outlineLevel="0" max="2" min="2" style="150" width="0.9"/>
    <col collapsed="false" customWidth="true" hidden="false" outlineLevel="0" max="6" min="3" style="150" width="12.44"/>
    <col collapsed="false" customWidth="true" hidden="false" outlineLevel="0" max="7" min="7" style="150" width="0.62"/>
    <col collapsed="false" customWidth="true" hidden="false" outlineLevel="0" max="11" min="8" style="150" width="12.44"/>
    <col collapsed="false" customWidth="false" hidden="false" outlineLevel="0" max="257" min="12" style="150" width="9.9"/>
  </cols>
  <sheetData>
    <row r="1" s="152" customFormat="true" ht="12.75" hidden="false" customHeight="true" outlineLevel="0" collapsed="false">
      <c r="A1" s="151" t="s">
        <v>2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8</v>
      </c>
      <c r="B2" s="154"/>
      <c r="C2" s="154"/>
      <c r="D2" s="154"/>
      <c r="E2" s="155"/>
      <c r="F2" s="154"/>
      <c r="G2" s="154"/>
      <c r="H2" s="154"/>
      <c r="I2" s="156"/>
      <c r="J2" s="157" t="s">
        <v>225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26</v>
      </c>
      <c r="B4" s="159"/>
      <c r="C4" s="160" t="s">
        <v>227</v>
      </c>
      <c r="D4" s="160"/>
      <c r="E4" s="160"/>
      <c r="F4" s="160"/>
      <c r="G4" s="159"/>
      <c r="H4" s="160" t="s">
        <v>228</v>
      </c>
      <c r="I4" s="160"/>
      <c r="J4" s="160"/>
      <c r="K4" s="160"/>
    </row>
    <row r="5" s="161" customFormat="true" ht="11.25" hidden="false" customHeight="true" outlineLevel="0" collapsed="false">
      <c r="A5" s="162" t="s">
        <v>229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30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71" t="s">
        <v>231</v>
      </c>
      <c r="D7" s="172" t="s">
        <v>232</v>
      </c>
      <c r="E7" s="172" t="n">
        <v>4</v>
      </c>
      <c r="F7" s="173" t="str">
        <f aca="false">CONCATENATE(D6,"=100")</f>
        <v>2022=100</v>
      </c>
      <c r="G7" s="174"/>
      <c r="H7" s="171" t="s">
        <v>231</v>
      </c>
      <c r="I7" s="172" t="s">
        <v>232</v>
      </c>
      <c r="J7" s="172" t="n">
        <v>8</v>
      </c>
      <c r="K7" s="173" t="str">
        <f aca="false">CONCATENATE(I6,"=100")</f>
        <v>2022=100</v>
      </c>
    </row>
    <row r="8" s="152" customFormat="true" ht="11.25" hidden="false" customHeight="true" outlineLevel="0" collapsed="false">
      <c r="A8" s="175"/>
      <c r="B8" s="176"/>
      <c r="C8" s="176"/>
      <c r="D8" s="176"/>
      <c r="E8" s="176"/>
      <c r="F8" s="176"/>
      <c r="G8" s="154"/>
      <c r="H8" s="176"/>
      <c r="I8" s="176"/>
      <c r="J8" s="176"/>
      <c r="K8" s="177"/>
    </row>
    <row r="9" s="182" customFormat="true" ht="11.25" hidden="false" customHeight="true" outlineLevel="0" collapsed="false">
      <c r="A9" s="178" t="s">
        <v>233</v>
      </c>
      <c r="B9" s="179"/>
      <c r="C9" s="180" t="n">
        <v>176</v>
      </c>
      <c r="D9" s="180" t="n">
        <v>162</v>
      </c>
      <c r="E9" s="180" t="n">
        <v>416</v>
      </c>
      <c r="F9" s="181"/>
      <c r="G9" s="181"/>
      <c r="H9" s="208" t="n">
        <v>0.387</v>
      </c>
      <c r="I9" s="208" t="n">
        <v>0.64</v>
      </c>
      <c r="J9" s="208" t="n">
        <v>1.95</v>
      </c>
      <c r="K9" s="209"/>
    </row>
    <row r="10" s="182" customFormat="true" ht="11.25" hidden="false" customHeight="true" outlineLevel="0" collapsed="false">
      <c r="A10" s="183" t="s">
        <v>234</v>
      </c>
      <c r="B10" s="179"/>
      <c r="C10" s="180" t="n">
        <v>28</v>
      </c>
      <c r="D10" s="180" t="n">
        <v>38</v>
      </c>
      <c r="E10" s="180" t="n">
        <v>58</v>
      </c>
      <c r="F10" s="181"/>
      <c r="G10" s="181"/>
      <c r="H10" s="208" t="n">
        <v>0.064</v>
      </c>
      <c r="I10" s="208" t="n">
        <v>0.068</v>
      </c>
      <c r="J10" s="208" t="n">
        <v>0.245</v>
      </c>
      <c r="K10" s="209"/>
    </row>
    <row r="11" s="182" customFormat="true" ht="11.25" hidden="false" customHeight="true" outlineLevel="0" collapsed="false">
      <c r="A11" s="178" t="s">
        <v>235</v>
      </c>
      <c r="B11" s="179"/>
      <c r="C11" s="180" t="n">
        <v>459</v>
      </c>
      <c r="D11" s="180" t="n">
        <v>457</v>
      </c>
      <c r="E11" s="180" t="n">
        <v>1051</v>
      </c>
      <c r="F11" s="181"/>
      <c r="G11" s="181"/>
      <c r="H11" s="208" t="n">
        <v>1.056</v>
      </c>
      <c r="I11" s="208" t="n">
        <v>2.056</v>
      </c>
      <c r="J11" s="208" t="n">
        <v>2.925</v>
      </c>
      <c r="K11" s="209"/>
    </row>
    <row r="12" s="182" customFormat="true" ht="11.25" hidden="false" customHeight="true" outlineLevel="0" collapsed="false">
      <c r="A12" s="183" t="s">
        <v>236</v>
      </c>
      <c r="B12" s="179"/>
      <c r="C12" s="180" t="n">
        <v>5</v>
      </c>
      <c r="D12" s="180" t="n">
        <v>5</v>
      </c>
      <c r="E12" s="180" t="n">
        <v>14</v>
      </c>
      <c r="F12" s="181"/>
      <c r="G12" s="181"/>
      <c r="H12" s="208" t="n">
        <v>0.01</v>
      </c>
      <c r="I12" s="208" t="n">
        <v>0.023</v>
      </c>
      <c r="J12" s="208" t="n">
        <v>0.072</v>
      </c>
      <c r="K12" s="209"/>
    </row>
    <row r="13" s="189" customFormat="true" ht="11.25" hidden="false" customHeight="true" outlineLevel="0" collapsed="false">
      <c r="A13" s="184" t="s">
        <v>237</v>
      </c>
      <c r="B13" s="185"/>
      <c r="C13" s="186" t="n">
        <v>668</v>
      </c>
      <c r="D13" s="186" t="n">
        <v>662</v>
      </c>
      <c r="E13" s="186" t="n">
        <v>1539</v>
      </c>
      <c r="F13" s="187" t="n">
        <v>232.477341389728</v>
      </c>
      <c r="G13" s="188"/>
      <c r="H13" s="210" t="n">
        <v>1.517</v>
      </c>
      <c r="I13" s="211" t="n">
        <v>2.787</v>
      </c>
      <c r="J13" s="211" t="n">
        <v>5.192</v>
      </c>
      <c r="K13" s="212" t="n">
        <v>186.293505561536</v>
      </c>
    </row>
    <row r="14" s="182" customFormat="true" ht="11.25" hidden="false" customHeight="true" outlineLevel="0" collapsed="false">
      <c r="A14" s="183"/>
      <c r="B14" s="179"/>
      <c r="C14" s="180"/>
      <c r="D14" s="180"/>
      <c r="E14" s="180"/>
      <c r="F14" s="181"/>
      <c r="G14" s="181"/>
      <c r="H14" s="208"/>
      <c r="I14" s="208"/>
      <c r="J14" s="208"/>
      <c r="K14" s="209"/>
    </row>
    <row r="15" s="189" customFormat="true" ht="11.25" hidden="false" customHeight="true" outlineLevel="0" collapsed="false">
      <c r="A15" s="184" t="s">
        <v>238</v>
      </c>
      <c r="B15" s="185"/>
      <c r="C15" s="186"/>
      <c r="D15" s="186"/>
      <c r="E15" s="186"/>
      <c r="F15" s="187"/>
      <c r="G15" s="188"/>
      <c r="H15" s="210"/>
      <c r="I15" s="211"/>
      <c r="J15" s="211"/>
      <c r="K15" s="212"/>
    </row>
    <row r="16" s="182" customFormat="true" ht="11.25" hidden="false" customHeight="true" outlineLevel="0" collapsed="false">
      <c r="A16" s="190"/>
      <c r="B16" s="179"/>
      <c r="C16" s="180"/>
      <c r="D16" s="180"/>
      <c r="E16" s="180"/>
      <c r="F16" s="181"/>
      <c r="G16" s="181"/>
      <c r="H16" s="208"/>
      <c r="I16" s="208"/>
      <c r="J16" s="208"/>
      <c r="K16" s="209"/>
    </row>
    <row r="17" s="189" customFormat="true" ht="11.25" hidden="false" customHeight="true" outlineLevel="0" collapsed="false">
      <c r="A17" s="184" t="s">
        <v>239</v>
      </c>
      <c r="B17" s="185"/>
      <c r="C17" s="186" t="n">
        <v>152</v>
      </c>
      <c r="D17" s="186" t="n">
        <v>156</v>
      </c>
      <c r="E17" s="186" t="n">
        <v>137</v>
      </c>
      <c r="F17" s="187" t="n">
        <v>87.8205128205128</v>
      </c>
      <c r="G17" s="188"/>
      <c r="H17" s="210" t="n">
        <v>0.345</v>
      </c>
      <c r="I17" s="211" t="n">
        <v>0.225</v>
      </c>
      <c r="J17" s="211" t="n">
        <v>0.158</v>
      </c>
      <c r="K17" s="212" t="n">
        <v>70.2222222222222</v>
      </c>
    </row>
    <row r="18" s="182" customFormat="true" ht="11.25" hidden="false" customHeight="true" outlineLevel="0" collapsed="false">
      <c r="A18" s="183"/>
      <c r="B18" s="179"/>
      <c r="C18" s="180"/>
      <c r="D18" s="180"/>
      <c r="E18" s="180"/>
      <c r="F18" s="181"/>
      <c r="G18" s="181"/>
      <c r="H18" s="208"/>
      <c r="I18" s="208"/>
      <c r="J18" s="208"/>
      <c r="K18" s="209"/>
    </row>
    <row r="19" s="182" customFormat="true" ht="11.25" hidden="false" customHeight="true" outlineLevel="0" collapsed="false">
      <c r="A19" s="178" t="s">
        <v>240</v>
      </c>
      <c r="B19" s="179"/>
      <c r="C19" s="180" t="n">
        <v>14846</v>
      </c>
      <c r="D19" s="180" t="n">
        <v>14416</v>
      </c>
      <c r="E19" s="180" t="n">
        <v>13681</v>
      </c>
      <c r="F19" s="181"/>
      <c r="G19" s="181"/>
      <c r="H19" s="208" t="n">
        <v>90.561</v>
      </c>
      <c r="I19" s="208" t="n">
        <v>64.871</v>
      </c>
      <c r="J19" s="208" t="n">
        <v>73.296</v>
      </c>
      <c r="K19" s="209"/>
    </row>
    <row r="20" s="182" customFormat="true" ht="11.25" hidden="false" customHeight="true" outlineLevel="0" collapsed="false">
      <c r="A20" s="183" t="s">
        <v>241</v>
      </c>
      <c r="B20" s="179"/>
      <c r="C20" s="180"/>
      <c r="D20" s="180"/>
      <c r="E20" s="180"/>
      <c r="F20" s="181"/>
      <c r="G20" s="181"/>
      <c r="H20" s="208"/>
      <c r="I20" s="208"/>
      <c r="J20" s="208"/>
      <c r="K20" s="209"/>
    </row>
    <row r="21" s="182" customFormat="true" ht="11.25" hidden="false" customHeight="true" outlineLevel="0" collapsed="false">
      <c r="A21" s="183" t="s">
        <v>242</v>
      </c>
      <c r="B21" s="179"/>
      <c r="C21" s="180"/>
      <c r="D21" s="180"/>
      <c r="E21" s="180"/>
      <c r="F21" s="181"/>
      <c r="G21" s="181"/>
      <c r="H21" s="208"/>
      <c r="I21" s="208"/>
      <c r="J21" s="208"/>
      <c r="K21" s="209"/>
    </row>
    <row r="22" s="189" customFormat="true" ht="11.25" hidden="false" customHeight="true" outlineLevel="0" collapsed="false">
      <c r="A22" s="184" t="s">
        <v>243</v>
      </c>
      <c r="B22" s="185"/>
      <c r="C22" s="186" t="n">
        <v>14846</v>
      </c>
      <c r="D22" s="186" t="n">
        <v>14416</v>
      </c>
      <c r="E22" s="186" t="n">
        <v>13681</v>
      </c>
      <c r="F22" s="187" t="n">
        <v>94.9014983351831</v>
      </c>
      <c r="G22" s="188"/>
      <c r="H22" s="210" t="n">
        <v>90.561</v>
      </c>
      <c r="I22" s="211" t="n">
        <v>64.871</v>
      </c>
      <c r="J22" s="211" t="n">
        <v>73.296</v>
      </c>
      <c r="K22" s="212" t="n">
        <v>112.987313283285</v>
      </c>
    </row>
    <row r="23" s="182" customFormat="true" ht="11.25" hidden="false" customHeight="true" outlineLevel="0" collapsed="false">
      <c r="A23" s="183"/>
      <c r="B23" s="179"/>
      <c r="C23" s="180"/>
      <c r="D23" s="180"/>
      <c r="E23" s="180"/>
      <c r="F23" s="181"/>
      <c r="G23" s="181"/>
      <c r="H23" s="208"/>
      <c r="I23" s="208"/>
      <c r="J23" s="208"/>
      <c r="K23" s="209"/>
    </row>
    <row r="24" s="189" customFormat="true" ht="11.25" hidden="false" customHeight="true" outlineLevel="0" collapsed="false">
      <c r="A24" s="184" t="s">
        <v>244</v>
      </c>
      <c r="B24" s="185"/>
      <c r="C24" s="186" t="n">
        <v>69193</v>
      </c>
      <c r="D24" s="186" t="n">
        <v>67286</v>
      </c>
      <c r="E24" s="186" t="n">
        <v>69565</v>
      </c>
      <c r="F24" s="187" t="n">
        <v>103.38703444996</v>
      </c>
      <c r="G24" s="188"/>
      <c r="H24" s="210" t="n">
        <v>268.105</v>
      </c>
      <c r="I24" s="211" t="n">
        <v>252.789</v>
      </c>
      <c r="J24" s="211" t="n">
        <v>227.525</v>
      </c>
      <c r="K24" s="212" t="n">
        <v>90.005894243816</v>
      </c>
    </row>
    <row r="25" s="182" customFormat="true" ht="11.25" hidden="false" customHeight="true" outlineLevel="0" collapsed="false">
      <c r="A25" s="183"/>
      <c r="B25" s="179"/>
      <c r="C25" s="180"/>
      <c r="D25" s="180"/>
      <c r="E25" s="180"/>
      <c r="F25" s="181"/>
      <c r="G25" s="181"/>
      <c r="H25" s="208"/>
      <c r="I25" s="208"/>
      <c r="J25" s="208"/>
      <c r="K25" s="209"/>
    </row>
    <row r="26" s="189" customFormat="true" ht="11.25" hidden="false" customHeight="true" outlineLevel="0" collapsed="false">
      <c r="A26" s="184" t="s">
        <v>245</v>
      </c>
      <c r="B26" s="185"/>
      <c r="C26" s="186" t="n">
        <v>17385</v>
      </c>
      <c r="D26" s="186" t="n">
        <v>17000</v>
      </c>
      <c r="E26" s="186" t="n">
        <v>19000</v>
      </c>
      <c r="F26" s="187" t="n">
        <v>111.764705882353</v>
      </c>
      <c r="G26" s="188"/>
      <c r="H26" s="210" t="n">
        <v>79.443</v>
      </c>
      <c r="I26" s="211" t="n">
        <v>67</v>
      </c>
      <c r="J26" s="211" t="n">
        <v>52</v>
      </c>
      <c r="K26" s="212" t="n">
        <v>77.6119402985075</v>
      </c>
    </row>
    <row r="27" s="182" customFormat="true" ht="11.25" hidden="false" customHeight="true" outlineLevel="0" collapsed="false">
      <c r="A27" s="183"/>
      <c r="B27" s="179"/>
      <c r="C27" s="180"/>
      <c r="D27" s="180"/>
      <c r="E27" s="180"/>
      <c r="F27" s="181"/>
      <c r="G27" s="181"/>
      <c r="H27" s="208"/>
      <c r="I27" s="208"/>
      <c r="J27" s="208"/>
      <c r="K27" s="209"/>
    </row>
    <row r="28" s="182" customFormat="true" ht="11.25" hidden="false" customHeight="true" outlineLevel="0" collapsed="false">
      <c r="A28" s="183" t="s">
        <v>246</v>
      </c>
      <c r="B28" s="179"/>
      <c r="C28" s="180" t="n">
        <v>160843</v>
      </c>
      <c r="D28" s="180" t="n">
        <v>168341</v>
      </c>
      <c r="E28" s="180" t="n">
        <v>175971</v>
      </c>
      <c r="F28" s="181"/>
      <c r="G28" s="181"/>
      <c r="H28" s="208" t="n">
        <v>667.095</v>
      </c>
      <c r="I28" s="208" t="n">
        <v>609</v>
      </c>
      <c r="J28" s="208" t="n">
        <v>489</v>
      </c>
      <c r="K28" s="209"/>
    </row>
    <row r="29" s="182" customFormat="true" ht="11.25" hidden="false" customHeight="true" outlineLevel="0" collapsed="false">
      <c r="A29" s="183" t="s">
        <v>247</v>
      </c>
      <c r="B29" s="179"/>
      <c r="C29" s="180" t="n">
        <v>106037</v>
      </c>
      <c r="D29" s="180" t="n">
        <v>104978</v>
      </c>
      <c r="E29" s="180" t="n">
        <v>99729</v>
      </c>
      <c r="F29" s="181"/>
      <c r="G29" s="181"/>
      <c r="H29" s="208" t="n">
        <v>337</v>
      </c>
      <c r="I29" s="208" t="n">
        <v>204.185</v>
      </c>
      <c r="J29" s="208" t="n">
        <v>60.418</v>
      </c>
      <c r="K29" s="209"/>
    </row>
    <row r="30" s="182" customFormat="true" ht="11.25" hidden="false" customHeight="true" outlineLevel="0" collapsed="false">
      <c r="A30" s="183" t="s">
        <v>248</v>
      </c>
      <c r="B30" s="179"/>
      <c r="C30" s="180" t="n">
        <v>176586</v>
      </c>
      <c r="D30" s="180" t="n">
        <v>167419</v>
      </c>
      <c r="E30" s="180" t="n">
        <v>165000</v>
      </c>
      <c r="F30" s="181"/>
      <c r="G30" s="181"/>
      <c r="H30" s="208" t="n">
        <v>588.589</v>
      </c>
      <c r="I30" s="208" t="n">
        <v>408.242</v>
      </c>
      <c r="J30" s="208" t="n">
        <v>249.27</v>
      </c>
      <c r="K30" s="209"/>
    </row>
    <row r="31" s="189" customFormat="true" ht="11.25" hidden="false" customHeight="true" outlineLevel="0" collapsed="false">
      <c r="A31" s="191" t="s">
        <v>249</v>
      </c>
      <c r="B31" s="185"/>
      <c r="C31" s="186" t="n">
        <v>443466</v>
      </c>
      <c r="D31" s="186" t="n">
        <v>440738</v>
      </c>
      <c r="E31" s="186" t="n">
        <v>440700</v>
      </c>
      <c r="F31" s="187" t="n">
        <v>99.9913780976453</v>
      </c>
      <c r="G31" s="188"/>
      <c r="H31" s="210" t="n">
        <v>1592.684</v>
      </c>
      <c r="I31" s="211" t="n">
        <v>1221.427</v>
      </c>
      <c r="J31" s="211" t="n">
        <v>798.688</v>
      </c>
      <c r="K31" s="212" t="n">
        <v>65.3897449458707</v>
      </c>
    </row>
    <row r="32" s="182" customFormat="true" ht="11.25" hidden="false" customHeight="true" outlineLevel="0" collapsed="false">
      <c r="A32" s="183"/>
      <c r="B32" s="179"/>
      <c r="C32" s="180"/>
      <c r="D32" s="180"/>
      <c r="E32" s="180"/>
      <c r="F32" s="181"/>
      <c r="G32" s="181"/>
      <c r="H32" s="208"/>
      <c r="I32" s="208"/>
      <c r="J32" s="208"/>
      <c r="K32" s="209"/>
    </row>
    <row r="33" s="182" customFormat="true" ht="11.25" hidden="false" customHeight="true" outlineLevel="0" collapsed="false">
      <c r="A33" s="183" t="s">
        <v>250</v>
      </c>
      <c r="B33" s="179"/>
      <c r="C33" s="180" t="n">
        <v>32946</v>
      </c>
      <c r="D33" s="180" t="n">
        <v>26600</v>
      </c>
      <c r="E33" s="180" t="n">
        <v>28533</v>
      </c>
      <c r="F33" s="181"/>
      <c r="G33" s="181"/>
      <c r="H33" s="208" t="n">
        <v>124.237</v>
      </c>
      <c r="I33" s="208" t="n">
        <v>94.537</v>
      </c>
      <c r="J33" s="208" t="n">
        <v>35.241</v>
      </c>
      <c r="K33" s="209"/>
    </row>
    <row r="34" s="182" customFormat="true" ht="11.25" hidden="false" customHeight="true" outlineLevel="0" collapsed="false">
      <c r="A34" s="183" t="s">
        <v>251</v>
      </c>
      <c r="B34" s="179"/>
      <c r="C34" s="180" t="n">
        <v>16710</v>
      </c>
      <c r="D34" s="180" t="n">
        <v>17100</v>
      </c>
      <c r="E34" s="180" t="n">
        <v>18750</v>
      </c>
      <c r="F34" s="181"/>
      <c r="G34" s="181"/>
      <c r="H34" s="208" t="n">
        <v>66.307</v>
      </c>
      <c r="I34" s="208" t="n">
        <v>64.46</v>
      </c>
      <c r="J34" s="208" t="n">
        <v>30.791</v>
      </c>
      <c r="K34" s="209"/>
    </row>
    <row r="35" s="182" customFormat="true" ht="11.25" hidden="false" customHeight="true" outlineLevel="0" collapsed="false">
      <c r="A35" s="183" t="s">
        <v>252</v>
      </c>
      <c r="B35" s="179"/>
      <c r="C35" s="180" t="n">
        <v>92785</v>
      </c>
      <c r="D35" s="180" t="n">
        <v>92800</v>
      </c>
      <c r="E35" s="180" t="n">
        <v>100668</v>
      </c>
      <c r="F35" s="181"/>
      <c r="G35" s="181"/>
      <c r="H35" s="208" t="n">
        <v>456.817</v>
      </c>
      <c r="I35" s="208" t="n">
        <v>326.3</v>
      </c>
      <c r="J35" s="208" t="n">
        <v>217.272</v>
      </c>
      <c r="K35" s="209"/>
    </row>
    <row r="36" s="182" customFormat="true" ht="11.25" hidden="false" customHeight="true" outlineLevel="0" collapsed="false">
      <c r="A36" s="183" t="s">
        <v>253</v>
      </c>
      <c r="B36" s="179"/>
      <c r="C36" s="180" t="n">
        <v>12133</v>
      </c>
      <c r="D36" s="180" t="n">
        <v>12133</v>
      </c>
      <c r="E36" s="180" t="n">
        <v>12701</v>
      </c>
      <c r="F36" s="181"/>
      <c r="G36" s="181"/>
      <c r="H36" s="208" t="n">
        <v>44.233</v>
      </c>
      <c r="I36" s="208" t="n">
        <v>37.415</v>
      </c>
      <c r="J36" s="208" t="n">
        <v>7.545</v>
      </c>
      <c r="K36" s="209"/>
    </row>
    <row r="37" s="189" customFormat="true" ht="11.25" hidden="false" customHeight="true" outlineLevel="0" collapsed="false">
      <c r="A37" s="184" t="s">
        <v>254</v>
      </c>
      <c r="B37" s="185"/>
      <c r="C37" s="186" t="n">
        <v>154574</v>
      </c>
      <c r="D37" s="186" t="n">
        <v>148633</v>
      </c>
      <c r="E37" s="186" t="n">
        <v>160652</v>
      </c>
      <c r="F37" s="187" t="n">
        <v>108.086360364118</v>
      </c>
      <c r="G37" s="188"/>
      <c r="H37" s="210" t="n">
        <v>691.594</v>
      </c>
      <c r="I37" s="211" t="n">
        <v>522.712</v>
      </c>
      <c r="J37" s="211" t="n">
        <v>290.849</v>
      </c>
      <c r="K37" s="212" t="n">
        <v>55.6423039838381</v>
      </c>
    </row>
    <row r="38" s="182" customFormat="true" ht="11.25" hidden="false" customHeight="true" outlineLevel="0" collapsed="false">
      <c r="A38" s="183"/>
      <c r="B38" s="179"/>
      <c r="C38" s="180"/>
      <c r="D38" s="180"/>
      <c r="E38" s="180"/>
      <c r="F38" s="181"/>
      <c r="G38" s="181"/>
      <c r="H38" s="208"/>
      <c r="I38" s="208"/>
      <c r="J38" s="208"/>
      <c r="K38" s="209"/>
    </row>
    <row r="39" s="189" customFormat="true" ht="11.25" hidden="false" customHeight="true" outlineLevel="0" collapsed="false">
      <c r="A39" s="184" t="s">
        <v>255</v>
      </c>
      <c r="B39" s="185"/>
      <c r="C39" s="186" t="n">
        <v>20030</v>
      </c>
      <c r="D39" s="186" t="n">
        <v>20200</v>
      </c>
      <c r="E39" s="186" t="n">
        <v>18700</v>
      </c>
      <c r="F39" s="187" t="n">
        <v>92.5742574257426</v>
      </c>
      <c r="G39" s="188"/>
      <c r="H39" s="210" t="n">
        <v>27.842</v>
      </c>
      <c r="I39" s="211" t="n">
        <v>27.5</v>
      </c>
      <c r="J39" s="211" t="n">
        <v>30.3</v>
      </c>
      <c r="K39" s="212" t="n">
        <v>110.181818181818</v>
      </c>
    </row>
    <row r="40" s="182" customFormat="true" ht="11.25" hidden="false" customHeight="true" outlineLevel="0" collapsed="false">
      <c r="A40" s="183"/>
      <c r="B40" s="179"/>
      <c r="C40" s="180"/>
      <c r="D40" s="180"/>
      <c r="E40" s="180"/>
      <c r="F40" s="181"/>
      <c r="G40" s="181"/>
      <c r="H40" s="208"/>
      <c r="I40" s="208"/>
      <c r="J40" s="208"/>
      <c r="K40" s="209"/>
    </row>
    <row r="41" s="182" customFormat="true" ht="11.25" hidden="false" customHeight="true" outlineLevel="0" collapsed="false">
      <c r="A41" s="178" t="s">
        <v>256</v>
      </c>
      <c r="B41" s="179"/>
      <c r="C41" s="180" t="n">
        <v>53760</v>
      </c>
      <c r="D41" s="180" t="n">
        <v>51711</v>
      </c>
      <c r="E41" s="180" t="n">
        <v>45355</v>
      </c>
      <c r="F41" s="181"/>
      <c r="G41" s="181"/>
      <c r="H41" s="208" t="n">
        <v>171.544</v>
      </c>
      <c r="I41" s="208" t="n">
        <v>113.853</v>
      </c>
      <c r="J41" s="208" t="n">
        <v>50.846</v>
      </c>
      <c r="K41" s="209"/>
    </row>
    <row r="42" s="182" customFormat="true" ht="11.25" hidden="false" customHeight="true" outlineLevel="0" collapsed="false">
      <c r="A42" s="183" t="s">
        <v>257</v>
      </c>
      <c r="B42" s="179"/>
      <c r="C42" s="180" t="n">
        <v>151877</v>
      </c>
      <c r="D42" s="180" t="n">
        <v>144889</v>
      </c>
      <c r="E42" s="180" t="n">
        <v>139677</v>
      </c>
      <c r="F42" s="181"/>
      <c r="G42" s="181"/>
      <c r="H42" s="208" t="n">
        <v>678.902</v>
      </c>
      <c r="I42" s="208" t="n">
        <v>510.925</v>
      </c>
      <c r="J42" s="208" t="n">
        <v>341.169</v>
      </c>
      <c r="K42" s="209"/>
    </row>
    <row r="43" s="182" customFormat="true" ht="11.25" hidden="false" customHeight="true" outlineLevel="0" collapsed="false">
      <c r="A43" s="183" t="s">
        <v>258</v>
      </c>
      <c r="B43" s="179"/>
      <c r="C43" s="180" t="n">
        <v>22392</v>
      </c>
      <c r="D43" s="180" t="n">
        <v>21081</v>
      </c>
      <c r="E43" s="180" t="n">
        <v>21023</v>
      </c>
      <c r="F43" s="181"/>
      <c r="G43" s="181"/>
      <c r="H43" s="208" t="n">
        <v>82.595</v>
      </c>
      <c r="I43" s="208" t="n">
        <v>52.982</v>
      </c>
      <c r="J43" s="208" t="n">
        <v>48.257</v>
      </c>
      <c r="K43" s="209"/>
    </row>
    <row r="44" s="182" customFormat="true" ht="11.25" hidden="false" customHeight="true" outlineLevel="0" collapsed="false">
      <c r="A44" s="183" t="s">
        <v>259</v>
      </c>
      <c r="B44" s="179"/>
      <c r="C44" s="180" t="n">
        <v>124660</v>
      </c>
      <c r="D44" s="180" t="n">
        <v>113205</v>
      </c>
      <c r="E44" s="180" t="n">
        <v>106972</v>
      </c>
      <c r="F44" s="181"/>
      <c r="G44" s="181"/>
      <c r="H44" s="208" t="n">
        <v>463.613</v>
      </c>
      <c r="I44" s="208" t="n">
        <v>402.476</v>
      </c>
      <c r="J44" s="208" t="n">
        <v>249.081</v>
      </c>
      <c r="K44" s="209"/>
    </row>
    <row r="45" s="182" customFormat="true" ht="11.25" hidden="false" customHeight="true" outlineLevel="0" collapsed="false">
      <c r="A45" s="183" t="s">
        <v>260</v>
      </c>
      <c r="B45" s="179"/>
      <c r="C45" s="180" t="n">
        <v>38649</v>
      </c>
      <c r="D45" s="180" t="n">
        <v>36965</v>
      </c>
      <c r="E45" s="180" t="n">
        <v>31517</v>
      </c>
      <c r="F45" s="181"/>
      <c r="G45" s="181"/>
      <c r="H45" s="208" t="n">
        <v>137.095</v>
      </c>
      <c r="I45" s="208" t="n">
        <v>105.778</v>
      </c>
      <c r="J45" s="208" t="n">
        <v>74.282</v>
      </c>
      <c r="K45" s="209"/>
    </row>
    <row r="46" s="182" customFormat="true" ht="11.25" hidden="false" customHeight="true" outlineLevel="0" collapsed="false">
      <c r="A46" s="183" t="s">
        <v>261</v>
      </c>
      <c r="B46" s="179"/>
      <c r="C46" s="180" t="n">
        <v>78265</v>
      </c>
      <c r="D46" s="180" t="n">
        <v>67933</v>
      </c>
      <c r="E46" s="180" t="n">
        <v>65661</v>
      </c>
      <c r="F46" s="181"/>
      <c r="G46" s="181"/>
      <c r="H46" s="208" t="n">
        <v>261.945</v>
      </c>
      <c r="I46" s="208" t="n">
        <v>173.882</v>
      </c>
      <c r="J46" s="208" t="n">
        <v>113.562</v>
      </c>
      <c r="K46" s="209"/>
    </row>
    <row r="47" s="182" customFormat="true" ht="11.25" hidden="false" customHeight="true" outlineLevel="0" collapsed="false">
      <c r="A47" s="183" t="s">
        <v>262</v>
      </c>
      <c r="B47" s="179"/>
      <c r="C47" s="180" t="n">
        <v>90022</v>
      </c>
      <c r="D47" s="180" t="n">
        <v>76226</v>
      </c>
      <c r="E47" s="180" t="n">
        <v>75602</v>
      </c>
      <c r="F47" s="181"/>
      <c r="G47" s="181"/>
      <c r="H47" s="208" t="n">
        <v>337.393</v>
      </c>
      <c r="I47" s="208" t="n">
        <v>179.953</v>
      </c>
      <c r="J47" s="208" t="n">
        <v>75.631</v>
      </c>
      <c r="K47" s="209"/>
    </row>
    <row r="48" s="182" customFormat="true" ht="11.25" hidden="false" customHeight="true" outlineLevel="0" collapsed="false">
      <c r="A48" s="183" t="s">
        <v>263</v>
      </c>
      <c r="B48" s="179"/>
      <c r="C48" s="180" t="n">
        <v>183217</v>
      </c>
      <c r="D48" s="180" t="n">
        <v>172841</v>
      </c>
      <c r="E48" s="180" t="n">
        <v>161701</v>
      </c>
      <c r="F48" s="181"/>
      <c r="G48" s="181"/>
      <c r="H48" s="208" t="n">
        <v>708.044</v>
      </c>
      <c r="I48" s="208" t="n">
        <v>506.485</v>
      </c>
      <c r="J48" s="208" t="n">
        <v>312.55</v>
      </c>
      <c r="K48" s="209"/>
    </row>
    <row r="49" s="182" customFormat="true" ht="11.25" hidden="false" customHeight="true" outlineLevel="0" collapsed="false">
      <c r="A49" s="183" t="s">
        <v>264</v>
      </c>
      <c r="B49" s="179"/>
      <c r="C49" s="180" t="n">
        <v>65902</v>
      </c>
      <c r="D49" s="180" t="n">
        <v>61948</v>
      </c>
      <c r="E49" s="180" t="n">
        <v>57069</v>
      </c>
      <c r="F49" s="181"/>
      <c r="G49" s="181"/>
      <c r="H49" s="208" t="n">
        <v>259.206</v>
      </c>
      <c r="I49" s="208" t="n">
        <v>126.638</v>
      </c>
      <c r="J49" s="208" t="n">
        <v>113.311</v>
      </c>
      <c r="K49" s="209"/>
    </row>
    <row r="50" s="189" customFormat="true" ht="11.25" hidden="false" customHeight="true" outlineLevel="0" collapsed="false">
      <c r="A50" s="191" t="s">
        <v>265</v>
      </c>
      <c r="B50" s="185"/>
      <c r="C50" s="186" t="n">
        <v>808744</v>
      </c>
      <c r="D50" s="186" t="n">
        <v>746799</v>
      </c>
      <c r="E50" s="186" t="n">
        <v>704577</v>
      </c>
      <c r="F50" s="187" t="n">
        <v>94.3462698798472</v>
      </c>
      <c r="G50" s="188"/>
      <c r="H50" s="210" t="n">
        <v>3100.337</v>
      </c>
      <c r="I50" s="211" t="n">
        <v>2172.972</v>
      </c>
      <c r="J50" s="211" t="n">
        <v>1378.689</v>
      </c>
      <c r="K50" s="212" t="n">
        <v>63.4471590061906</v>
      </c>
    </row>
    <row r="51" s="182" customFormat="true" ht="11.25" hidden="false" customHeight="true" outlineLevel="0" collapsed="false">
      <c r="A51" s="183"/>
      <c r="B51" s="179"/>
      <c r="C51" s="180"/>
      <c r="D51" s="180"/>
      <c r="E51" s="180"/>
      <c r="F51" s="181"/>
      <c r="G51" s="181"/>
      <c r="H51" s="208"/>
      <c r="I51" s="208"/>
      <c r="J51" s="208"/>
      <c r="K51" s="209"/>
    </row>
    <row r="52" s="189" customFormat="true" ht="11.25" hidden="false" customHeight="true" outlineLevel="0" collapsed="false">
      <c r="A52" s="184" t="s">
        <v>266</v>
      </c>
      <c r="B52" s="185"/>
      <c r="C52" s="186" t="n">
        <v>44498</v>
      </c>
      <c r="D52" s="186" t="n">
        <v>38145</v>
      </c>
      <c r="E52" s="186" t="n">
        <v>34838</v>
      </c>
      <c r="F52" s="187" t="n">
        <v>91.3304496002097</v>
      </c>
      <c r="G52" s="188"/>
      <c r="H52" s="210" t="n">
        <v>107.859</v>
      </c>
      <c r="I52" s="211" t="n">
        <v>105.464</v>
      </c>
      <c r="J52" s="211" t="n">
        <v>32.184</v>
      </c>
      <c r="K52" s="212" t="n">
        <v>30.5165743760904</v>
      </c>
    </row>
    <row r="53" s="182" customFormat="true" ht="11.25" hidden="false" customHeight="true" outlineLevel="0" collapsed="false">
      <c r="A53" s="183"/>
      <c r="B53" s="179"/>
      <c r="C53" s="180"/>
      <c r="D53" s="180"/>
      <c r="E53" s="180"/>
      <c r="F53" s="181"/>
      <c r="G53" s="181"/>
      <c r="H53" s="208"/>
      <c r="I53" s="208"/>
      <c r="J53" s="208"/>
      <c r="K53" s="209"/>
    </row>
    <row r="54" s="182" customFormat="true" ht="11.25" hidden="false" customHeight="true" outlineLevel="0" collapsed="false">
      <c r="A54" s="183" t="s">
        <v>267</v>
      </c>
      <c r="B54" s="179"/>
      <c r="C54" s="180" t="n">
        <v>117427</v>
      </c>
      <c r="D54" s="180" t="n">
        <v>119218</v>
      </c>
      <c r="E54" s="180" t="n">
        <v>117410</v>
      </c>
      <c r="F54" s="181"/>
      <c r="G54" s="181"/>
      <c r="H54" s="208" t="n">
        <v>377.559</v>
      </c>
      <c r="I54" s="208" t="n">
        <v>345.854</v>
      </c>
      <c r="J54" s="208" t="n">
        <v>162.681</v>
      </c>
      <c r="K54" s="209"/>
    </row>
    <row r="55" s="182" customFormat="true" ht="11.25" hidden="false" customHeight="true" outlineLevel="0" collapsed="false">
      <c r="A55" s="183" t="s">
        <v>268</v>
      </c>
      <c r="B55" s="179"/>
      <c r="C55" s="180" t="n">
        <v>136902</v>
      </c>
      <c r="D55" s="180" t="n">
        <v>133589</v>
      </c>
      <c r="E55" s="180" t="n">
        <v>136808</v>
      </c>
      <c r="F55" s="181"/>
      <c r="G55" s="181"/>
      <c r="H55" s="208" t="n">
        <v>504.956</v>
      </c>
      <c r="I55" s="208" t="n">
        <v>382.065</v>
      </c>
      <c r="J55" s="208" t="n">
        <v>116.971</v>
      </c>
      <c r="K55" s="209"/>
    </row>
    <row r="56" s="182" customFormat="true" ht="11.25" hidden="false" customHeight="true" outlineLevel="0" collapsed="false">
      <c r="A56" s="183" t="s">
        <v>269</v>
      </c>
      <c r="B56" s="179"/>
      <c r="C56" s="180" t="n">
        <v>259917</v>
      </c>
      <c r="D56" s="180" t="n">
        <v>243050</v>
      </c>
      <c r="E56" s="180" t="n">
        <v>260400</v>
      </c>
      <c r="F56" s="181"/>
      <c r="G56" s="181"/>
      <c r="H56" s="208" t="n">
        <v>877.01</v>
      </c>
      <c r="I56" s="208" t="n">
        <v>563.635</v>
      </c>
      <c r="J56" s="208" t="n">
        <v>225</v>
      </c>
      <c r="K56" s="209"/>
    </row>
    <row r="57" s="182" customFormat="true" ht="11.25" hidden="false" customHeight="true" outlineLevel="0" collapsed="false">
      <c r="A57" s="183" t="s">
        <v>270</v>
      </c>
      <c r="B57" s="179"/>
      <c r="C57" s="180" t="n">
        <v>89141</v>
      </c>
      <c r="D57" s="180" t="n">
        <v>89373</v>
      </c>
      <c r="E57" s="180" t="n">
        <v>83018</v>
      </c>
      <c r="F57" s="181"/>
      <c r="G57" s="181"/>
      <c r="H57" s="208" t="n">
        <v>276.249</v>
      </c>
      <c r="I57" s="208" t="n">
        <v>256.812</v>
      </c>
      <c r="J57" s="208" t="n">
        <v>132.285</v>
      </c>
      <c r="K57" s="209"/>
    </row>
    <row r="58" s="182" customFormat="true" ht="11.25" hidden="false" customHeight="true" outlineLevel="0" collapsed="false">
      <c r="A58" s="183" t="s">
        <v>271</v>
      </c>
      <c r="B58" s="179"/>
      <c r="C58" s="180" t="n">
        <v>139069</v>
      </c>
      <c r="D58" s="180" t="n">
        <v>137178</v>
      </c>
      <c r="E58" s="180" t="n">
        <v>136500</v>
      </c>
      <c r="F58" s="181"/>
      <c r="G58" s="181"/>
      <c r="H58" s="208" t="n">
        <v>394.665</v>
      </c>
      <c r="I58" s="208" t="n">
        <v>330.606</v>
      </c>
      <c r="J58" s="208" t="n">
        <v>105.611</v>
      </c>
      <c r="K58" s="209"/>
    </row>
    <row r="59" s="189" customFormat="true" ht="11.25" hidden="false" customHeight="true" outlineLevel="0" collapsed="false">
      <c r="A59" s="184" t="s">
        <v>272</v>
      </c>
      <c r="B59" s="185"/>
      <c r="C59" s="186" t="n">
        <v>742456</v>
      </c>
      <c r="D59" s="186" t="n">
        <v>722408</v>
      </c>
      <c r="E59" s="186" t="n">
        <v>734136</v>
      </c>
      <c r="F59" s="187" t="n">
        <v>101.623459319387</v>
      </c>
      <c r="G59" s="188"/>
      <c r="H59" s="210" t="n">
        <v>2430.439</v>
      </c>
      <c r="I59" s="211" t="n">
        <v>1878.972</v>
      </c>
      <c r="J59" s="211" t="n">
        <v>742.548</v>
      </c>
      <c r="K59" s="212" t="n">
        <v>39.5188432823906</v>
      </c>
    </row>
    <row r="60" s="182" customFormat="true" ht="11.25" hidden="false" customHeight="true" outlineLevel="0" collapsed="false">
      <c r="A60" s="183"/>
      <c r="B60" s="179"/>
      <c r="C60" s="180"/>
      <c r="D60" s="180"/>
      <c r="E60" s="180"/>
      <c r="F60" s="181"/>
      <c r="G60" s="181"/>
      <c r="H60" s="208"/>
      <c r="I60" s="208"/>
      <c r="J60" s="208"/>
      <c r="K60" s="209"/>
    </row>
    <row r="61" s="182" customFormat="true" ht="11.25" hidden="false" customHeight="true" outlineLevel="0" collapsed="false">
      <c r="A61" s="183" t="s">
        <v>273</v>
      </c>
      <c r="B61" s="179"/>
      <c r="C61" s="180" t="n">
        <v>3020</v>
      </c>
      <c r="D61" s="180" t="n">
        <v>2448</v>
      </c>
      <c r="E61" s="180" t="n">
        <v>2203</v>
      </c>
      <c r="F61" s="181"/>
      <c r="G61" s="181"/>
      <c r="H61" s="208" t="n">
        <v>8.459</v>
      </c>
      <c r="I61" s="208" t="n">
        <v>4.412</v>
      </c>
      <c r="J61" s="208" t="n">
        <v>2.556</v>
      </c>
      <c r="K61" s="209"/>
    </row>
    <row r="62" s="182" customFormat="true" ht="11.25" hidden="false" customHeight="true" outlineLevel="0" collapsed="false">
      <c r="A62" s="183" t="s">
        <v>274</v>
      </c>
      <c r="B62" s="179"/>
      <c r="C62" s="180" t="n">
        <v>3038</v>
      </c>
      <c r="D62" s="180" t="n">
        <v>3038</v>
      </c>
      <c r="E62" s="180" t="n">
        <v>2877</v>
      </c>
      <c r="F62" s="181"/>
      <c r="G62" s="181"/>
      <c r="H62" s="208" t="n">
        <v>5.795</v>
      </c>
      <c r="I62" s="208" t="n">
        <v>4.165</v>
      </c>
      <c r="J62" s="208" t="n">
        <v>2.328</v>
      </c>
      <c r="K62" s="209"/>
    </row>
    <row r="63" s="182" customFormat="true" ht="11.25" hidden="false" customHeight="true" outlineLevel="0" collapsed="false">
      <c r="A63" s="183" t="s">
        <v>275</v>
      </c>
      <c r="B63" s="179"/>
      <c r="C63" s="180" t="n">
        <v>8314</v>
      </c>
      <c r="D63" s="180" t="n">
        <v>8314</v>
      </c>
      <c r="E63" s="180" t="n">
        <v>7634</v>
      </c>
      <c r="F63" s="181"/>
      <c r="G63" s="181"/>
      <c r="H63" s="208" t="n">
        <v>27.495</v>
      </c>
      <c r="I63" s="208" t="n">
        <v>16.421</v>
      </c>
      <c r="J63" s="208" t="n">
        <v>4.295</v>
      </c>
      <c r="K63" s="209"/>
    </row>
    <row r="64" s="189" customFormat="true" ht="11.25" hidden="false" customHeight="true" outlineLevel="0" collapsed="false">
      <c r="A64" s="184" t="s">
        <v>276</v>
      </c>
      <c r="B64" s="185"/>
      <c r="C64" s="186" t="n">
        <v>14372</v>
      </c>
      <c r="D64" s="186" t="n">
        <v>13800</v>
      </c>
      <c r="E64" s="186" t="n">
        <v>12714</v>
      </c>
      <c r="F64" s="187" t="n">
        <v>92.1304347826087</v>
      </c>
      <c r="G64" s="188"/>
      <c r="H64" s="210" t="n">
        <v>41.749</v>
      </c>
      <c r="I64" s="211" t="n">
        <v>24.998</v>
      </c>
      <c r="J64" s="211" t="n">
        <v>9.179</v>
      </c>
      <c r="K64" s="212" t="n">
        <v>36.7189375150012</v>
      </c>
    </row>
    <row r="65" s="182" customFormat="true" ht="11.25" hidden="false" customHeight="true" outlineLevel="0" collapsed="false">
      <c r="A65" s="183"/>
      <c r="B65" s="179"/>
      <c r="C65" s="180"/>
      <c r="D65" s="180"/>
      <c r="E65" s="180"/>
      <c r="F65" s="181"/>
      <c r="G65" s="181"/>
      <c r="H65" s="208"/>
      <c r="I65" s="208"/>
      <c r="J65" s="208"/>
      <c r="K65" s="209"/>
    </row>
    <row r="66" s="189" customFormat="true" ht="11.25" hidden="false" customHeight="true" outlineLevel="0" collapsed="false">
      <c r="A66" s="184" t="s">
        <v>277</v>
      </c>
      <c r="B66" s="185"/>
      <c r="C66" s="186" t="n">
        <v>20158</v>
      </c>
      <c r="D66" s="186" t="n">
        <v>20359.58</v>
      </c>
      <c r="E66" s="186" t="n">
        <v>20030</v>
      </c>
      <c r="F66" s="187" t="n">
        <v>98.3812043273977</v>
      </c>
      <c r="G66" s="188"/>
      <c r="H66" s="210" t="n">
        <v>46.11</v>
      </c>
      <c r="I66" s="211" t="n">
        <v>57.648</v>
      </c>
      <c r="J66" s="211" t="n">
        <v>16.1</v>
      </c>
      <c r="K66" s="212" t="n">
        <v>27.9281154593394</v>
      </c>
    </row>
    <row r="67" s="182" customFormat="true" ht="11.25" hidden="false" customHeight="true" outlineLevel="0" collapsed="false">
      <c r="A67" s="183"/>
      <c r="B67" s="179"/>
      <c r="C67" s="180"/>
      <c r="D67" s="180"/>
      <c r="E67" s="180"/>
      <c r="F67" s="181"/>
      <c r="G67" s="181"/>
      <c r="H67" s="208"/>
      <c r="I67" s="208"/>
      <c r="J67" s="208"/>
      <c r="K67" s="209"/>
    </row>
    <row r="68" s="182" customFormat="true" ht="11.25" hidden="false" customHeight="true" outlineLevel="0" collapsed="false">
      <c r="A68" s="183" t="s">
        <v>278</v>
      </c>
      <c r="B68" s="179"/>
      <c r="C68" s="180" t="n">
        <v>51544</v>
      </c>
      <c r="D68" s="180" t="n">
        <v>46600</v>
      </c>
      <c r="E68" s="180" t="n">
        <v>35000</v>
      </c>
      <c r="F68" s="181"/>
      <c r="G68" s="181"/>
      <c r="H68" s="208" t="n">
        <v>139.339</v>
      </c>
      <c r="I68" s="208" t="n">
        <v>116</v>
      </c>
      <c r="J68" s="208" t="n">
        <v>37.5</v>
      </c>
      <c r="K68" s="209"/>
    </row>
    <row r="69" s="182" customFormat="true" ht="11.25" hidden="false" customHeight="true" outlineLevel="0" collapsed="false">
      <c r="A69" s="183" t="s">
        <v>279</v>
      </c>
      <c r="B69" s="179"/>
      <c r="C69" s="180" t="n">
        <v>712</v>
      </c>
      <c r="D69" s="180" t="n">
        <v>640</v>
      </c>
      <c r="E69" s="180" t="n">
        <v>530</v>
      </c>
      <c r="F69" s="181"/>
      <c r="G69" s="181"/>
      <c r="H69" s="208" t="n">
        <v>1.528</v>
      </c>
      <c r="I69" s="208" t="n">
        <v>1.26</v>
      </c>
      <c r="J69" s="208" t="n">
        <v>0.9</v>
      </c>
      <c r="K69" s="209"/>
    </row>
    <row r="70" s="189" customFormat="true" ht="11.25" hidden="false" customHeight="true" outlineLevel="0" collapsed="false">
      <c r="A70" s="184" t="s">
        <v>280</v>
      </c>
      <c r="B70" s="185"/>
      <c r="C70" s="186" t="n">
        <v>52256</v>
      </c>
      <c r="D70" s="186" t="n">
        <v>47240</v>
      </c>
      <c r="E70" s="186" t="n">
        <v>35530</v>
      </c>
      <c r="F70" s="187" t="n">
        <v>75.2116850127011</v>
      </c>
      <c r="G70" s="188"/>
      <c r="H70" s="210" t="n">
        <v>140.867</v>
      </c>
      <c r="I70" s="211" t="n">
        <v>117.26</v>
      </c>
      <c r="J70" s="211" t="n">
        <v>38.4</v>
      </c>
      <c r="K70" s="212" t="n">
        <v>32.7477400648132</v>
      </c>
    </row>
    <row r="71" s="182" customFormat="true" ht="11.25" hidden="false" customHeight="true" outlineLevel="0" collapsed="false">
      <c r="A71" s="183"/>
      <c r="B71" s="179"/>
      <c r="C71" s="180"/>
      <c r="D71" s="180"/>
      <c r="E71" s="180"/>
      <c r="F71" s="181"/>
      <c r="G71" s="181"/>
      <c r="H71" s="208"/>
      <c r="I71" s="208"/>
      <c r="J71" s="208"/>
      <c r="K71" s="209"/>
    </row>
    <row r="72" s="182" customFormat="true" ht="11.25" hidden="false" customHeight="true" outlineLevel="0" collapsed="false">
      <c r="A72" s="183" t="s">
        <v>281</v>
      </c>
      <c r="B72" s="179"/>
      <c r="C72" s="180" t="n">
        <v>8296</v>
      </c>
      <c r="D72" s="180" t="n">
        <v>7854</v>
      </c>
      <c r="E72" s="180" t="n">
        <v>7610</v>
      </c>
      <c r="F72" s="181"/>
      <c r="G72" s="181"/>
      <c r="H72" s="208" t="n">
        <v>11.588</v>
      </c>
      <c r="I72" s="208" t="n">
        <v>8.813</v>
      </c>
      <c r="J72" s="208" t="n">
        <v>1.013</v>
      </c>
      <c r="K72" s="209"/>
    </row>
    <row r="73" s="182" customFormat="true" ht="11.25" hidden="false" customHeight="true" outlineLevel="0" collapsed="false">
      <c r="A73" s="183" t="s">
        <v>282</v>
      </c>
      <c r="B73" s="179"/>
      <c r="C73" s="180" t="n">
        <v>10103</v>
      </c>
      <c r="D73" s="180" t="n">
        <v>6880</v>
      </c>
      <c r="E73" s="180" t="n">
        <v>6870</v>
      </c>
      <c r="F73" s="181"/>
      <c r="G73" s="181"/>
      <c r="H73" s="208" t="n">
        <v>27.344</v>
      </c>
      <c r="I73" s="208" t="n">
        <v>20.494</v>
      </c>
      <c r="J73" s="208" t="n">
        <v>20.065</v>
      </c>
      <c r="K73" s="209"/>
    </row>
    <row r="74" s="182" customFormat="true" ht="11.25" hidden="false" customHeight="true" outlineLevel="0" collapsed="false">
      <c r="A74" s="183" t="s">
        <v>283</v>
      </c>
      <c r="B74" s="179"/>
      <c r="C74" s="180" t="n">
        <v>18245</v>
      </c>
      <c r="D74" s="180" t="n">
        <v>13583</v>
      </c>
      <c r="E74" s="180" t="n">
        <v>17300</v>
      </c>
      <c r="F74" s="181"/>
      <c r="G74" s="181"/>
      <c r="H74" s="208" t="n">
        <v>40.438</v>
      </c>
      <c r="I74" s="208" t="n">
        <v>28.912</v>
      </c>
      <c r="J74" s="208" t="n">
        <v>20.116</v>
      </c>
      <c r="K74" s="209"/>
    </row>
    <row r="75" s="182" customFormat="true" ht="11.25" hidden="false" customHeight="true" outlineLevel="0" collapsed="false">
      <c r="A75" s="183" t="s">
        <v>284</v>
      </c>
      <c r="B75" s="179"/>
      <c r="C75" s="180" t="n">
        <v>35705</v>
      </c>
      <c r="D75" s="180" t="n">
        <v>31914</v>
      </c>
      <c r="E75" s="180" t="n">
        <v>32686</v>
      </c>
      <c r="F75" s="181"/>
      <c r="G75" s="181"/>
      <c r="H75" s="208" t="n">
        <v>54.9</v>
      </c>
      <c r="I75" s="208" t="n">
        <v>49.104</v>
      </c>
      <c r="J75" s="208" t="n">
        <v>16.862</v>
      </c>
      <c r="K75" s="209"/>
    </row>
    <row r="76" s="182" customFormat="true" ht="11.25" hidden="false" customHeight="true" outlineLevel="0" collapsed="false">
      <c r="A76" s="183" t="s">
        <v>285</v>
      </c>
      <c r="B76" s="179"/>
      <c r="C76" s="180" t="n">
        <v>1423</v>
      </c>
      <c r="D76" s="180" t="n">
        <v>660</v>
      </c>
      <c r="E76" s="180" t="n">
        <v>1075</v>
      </c>
      <c r="F76" s="181"/>
      <c r="G76" s="181"/>
      <c r="H76" s="208" t="n">
        <v>4.949</v>
      </c>
      <c r="I76" s="208" t="n">
        <v>1.725</v>
      </c>
      <c r="J76" s="208" t="n">
        <v>1.183</v>
      </c>
      <c r="K76" s="209"/>
    </row>
    <row r="77" s="182" customFormat="true" ht="11.25" hidden="false" customHeight="true" outlineLevel="0" collapsed="false">
      <c r="A77" s="183" t="s">
        <v>286</v>
      </c>
      <c r="B77" s="179"/>
      <c r="C77" s="180" t="n">
        <v>6306</v>
      </c>
      <c r="D77" s="180" t="n">
        <v>5533</v>
      </c>
      <c r="E77" s="180" t="n">
        <v>5329</v>
      </c>
      <c r="F77" s="181"/>
      <c r="G77" s="181"/>
      <c r="H77" s="208" t="n">
        <v>13.853</v>
      </c>
      <c r="I77" s="208" t="n">
        <v>9.459</v>
      </c>
      <c r="J77" s="208" t="n">
        <v>3.805</v>
      </c>
      <c r="K77" s="209"/>
    </row>
    <row r="78" s="182" customFormat="true" ht="11.25" hidden="false" customHeight="true" outlineLevel="0" collapsed="false">
      <c r="A78" s="183" t="s">
        <v>287</v>
      </c>
      <c r="B78" s="179"/>
      <c r="C78" s="180" t="n">
        <v>12202</v>
      </c>
      <c r="D78" s="180" t="n">
        <v>9936</v>
      </c>
      <c r="E78" s="180" t="n">
        <v>9850</v>
      </c>
      <c r="F78" s="181"/>
      <c r="G78" s="181"/>
      <c r="H78" s="208" t="n">
        <v>31.066</v>
      </c>
      <c r="I78" s="208" t="n">
        <v>23.886</v>
      </c>
      <c r="J78" s="208" t="n">
        <v>11.4</v>
      </c>
      <c r="K78" s="209"/>
    </row>
    <row r="79" s="182" customFormat="true" ht="11.25" hidden="false" customHeight="true" outlineLevel="0" collapsed="false">
      <c r="A79" s="183" t="s">
        <v>288</v>
      </c>
      <c r="B79" s="179"/>
      <c r="C79" s="180" t="n">
        <v>19380</v>
      </c>
      <c r="D79" s="180" t="n">
        <v>14200</v>
      </c>
      <c r="E79" s="180" t="n">
        <v>22182</v>
      </c>
      <c r="F79" s="181"/>
      <c r="G79" s="181"/>
      <c r="H79" s="208" t="n">
        <v>59.938</v>
      </c>
      <c r="I79" s="208" t="n">
        <v>35.358</v>
      </c>
      <c r="J79" s="208" t="n">
        <v>21.332</v>
      </c>
      <c r="K79" s="209"/>
    </row>
    <row r="80" s="189" customFormat="true" ht="11.25" hidden="false" customHeight="true" outlineLevel="0" collapsed="false">
      <c r="A80" s="191" t="s">
        <v>289</v>
      </c>
      <c r="B80" s="185"/>
      <c r="C80" s="186" t="n">
        <v>111660</v>
      </c>
      <c r="D80" s="186" t="n">
        <v>90560</v>
      </c>
      <c r="E80" s="186" t="n">
        <v>102902</v>
      </c>
      <c r="F80" s="187" t="n">
        <v>113.628533568905</v>
      </c>
      <c r="G80" s="188"/>
      <c r="H80" s="210" t="n">
        <v>244.076</v>
      </c>
      <c r="I80" s="211" t="n">
        <v>177.751</v>
      </c>
      <c r="J80" s="211" t="n">
        <v>95.776</v>
      </c>
      <c r="K80" s="212" t="n">
        <v>53.8821159937216</v>
      </c>
    </row>
    <row r="81" s="182" customFormat="true" ht="11.25" hidden="false" customHeight="true" outlineLevel="0" collapsed="false">
      <c r="A81" s="183"/>
      <c r="B81" s="179"/>
      <c r="C81" s="180"/>
      <c r="D81" s="180"/>
      <c r="E81" s="180"/>
      <c r="F81" s="181"/>
      <c r="G81" s="181"/>
      <c r="H81" s="208"/>
      <c r="I81" s="208"/>
      <c r="J81" s="208"/>
      <c r="K81" s="209"/>
    </row>
    <row r="82" s="182" customFormat="true" ht="11.25" hidden="false" customHeight="true" outlineLevel="0" collapsed="false">
      <c r="A82" s="183" t="s">
        <v>290</v>
      </c>
      <c r="B82" s="179"/>
      <c r="C82" s="180" t="n">
        <v>62</v>
      </c>
      <c r="D82" s="180" t="n">
        <v>62</v>
      </c>
      <c r="E82" s="180" t="n">
        <v>58</v>
      </c>
      <c r="F82" s="181"/>
      <c r="G82" s="181"/>
      <c r="H82" s="208" t="n">
        <v>0.092</v>
      </c>
      <c r="I82" s="208" t="n">
        <v>0.092</v>
      </c>
      <c r="J82" s="208" t="n">
        <v>0.093</v>
      </c>
      <c r="K82" s="209"/>
    </row>
    <row r="83" s="182" customFormat="true" ht="11.25" hidden="false" customHeight="true" outlineLevel="0" collapsed="false">
      <c r="A83" s="183" t="s">
        <v>291</v>
      </c>
      <c r="B83" s="179"/>
      <c r="C83" s="180" t="n">
        <v>41</v>
      </c>
      <c r="D83" s="180" t="n">
        <v>41</v>
      </c>
      <c r="E83" s="180" t="n">
        <v>33</v>
      </c>
      <c r="F83" s="181"/>
      <c r="G83" s="181"/>
      <c r="H83" s="208" t="n">
        <v>0.039</v>
      </c>
      <c r="I83" s="208" t="n">
        <v>0.039</v>
      </c>
      <c r="J83" s="208" t="n">
        <v>0.034</v>
      </c>
      <c r="K83" s="209"/>
    </row>
    <row r="84" s="189" customFormat="true" ht="11.25" hidden="false" customHeight="true" outlineLevel="0" collapsed="false">
      <c r="A84" s="184" t="s">
        <v>292</v>
      </c>
      <c r="B84" s="185"/>
      <c r="C84" s="186" t="n">
        <v>103</v>
      </c>
      <c r="D84" s="186" t="n">
        <v>103</v>
      </c>
      <c r="E84" s="186" t="n">
        <v>91</v>
      </c>
      <c r="F84" s="187" t="n">
        <v>88.3495145631068</v>
      </c>
      <c r="G84" s="188"/>
      <c r="H84" s="210" t="n">
        <v>0.131</v>
      </c>
      <c r="I84" s="211" t="n">
        <v>0.131</v>
      </c>
      <c r="J84" s="211" t="n">
        <v>0.127</v>
      </c>
      <c r="K84" s="212" t="n">
        <v>96.9465648854962</v>
      </c>
    </row>
    <row r="85" s="182" customFormat="true" ht="11.25" hidden="false" customHeight="true" outlineLevel="0" collapsed="false">
      <c r="A85" s="183"/>
      <c r="B85" s="179"/>
      <c r="C85" s="180"/>
      <c r="D85" s="180"/>
      <c r="E85" s="180"/>
      <c r="F85" s="181"/>
      <c r="G85" s="181"/>
      <c r="H85" s="208"/>
      <c r="I85" s="208"/>
      <c r="J85" s="208"/>
      <c r="K85" s="209"/>
    </row>
    <row r="86" s="182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81"/>
      <c r="H86" s="213"/>
      <c r="I86" s="214"/>
      <c r="J86" s="214"/>
      <c r="K86" s="195"/>
    </row>
    <row r="87" s="189" customFormat="true" ht="11.25" hidden="false" customHeight="true" outlineLevel="0" collapsed="false">
      <c r="A87" s="196" t="s">
        <v>293</v>
      </c>
      <c r="B87" s="197"/>
      <c r="C87" s="198" t="n">
        <v>2514561</v>
      </c>
      <c r="D87" s="198" t="n">
        <v>2388505.58</v>
      </c>
      <c r="E87" s="198" t="n">
        <v>2368792</v>
      </c>
      <c r="F87" s="199" t="n">
        <v>99.1746479403243</v>
      </c>
      <c r="G87" s="188"/>
      <c r="H87" s="215" t="n">
        <v>8863.659</v>
      </c>
      <c r="I87" s="216" t="n">
        <v>6694.507</v>
      </c>
      <c r="J87" s="216" t="n">
        <v>3791.011</v>
      </c>
      <c r="K87" s="199" t="n">
        <v>56.6286807975554</v>
      </c>
    </row>
    <row r="88" customFormat="false" ht="11.25" hidden="false" customHeight="true" outlineLevel="0" collapsed="false">
      <c r="A88" s="200"/>
      <c r="B88" s="201"/>
      <c r="C88" s="202"/>
      <c r="D88" s="202"/>
      <c r="E88" s="202"/>
      <c r="F88" s="203"/>
      <c r="G88" s="204"/>
      <c r="H88" s="205"/>
      <c r="I88" s="206"/>
      <c r="J88" s="206"/>
      <c r="K88" s="203"/>
    </row>
    <row r="622" customFormat="false" ht="11.9" hidden="false" customHeight="true" outlineLevel="0" collapsed="false">
      <c r="B622" s="207"/>
    </row>
    <row r="623" customFormat="false" ht="11.9" hidden="false" customHeight="true" outlineLevel="0" collapsed="false">
      <c r="B623" s="207"/>
    </row>
    <row r="624" customFormat="false" ht="11.9" hidden="false" customHeight="true" outlineLevel="0" collapsed="false">
      <c r="B624" s="207"/>
    </row>
    <row r="625" customFormat="false" ht="11.9" hidden="false" customHeight="true" outlineLevel="0" collapsed="false">
      <c r="B625" s="20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1T08:51:09Z</dcterms:created>
  <dc:creator>Fernández Pereda, Leyre</dc:creator>
  <dc:description/>
  <dc:language>en-US</dc:language>
  <cp:lastModifiedBy>Abad Ayllon, Mariano</cp:lastModifiedBy>
  <cp:lastPrinted>2023-10-24T08:05:32Z</cp:lastPrinted>
  <dcterms:modified xsi:type="dcterms:W3CDTF">2023-10-27T11:10:16Z</dcterms:modified>
  <cp:revision>0</cp:revision>
  <dc:subject/>
  <dc:title/>
</cp:coreProperties>
</file>