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sor9rgo" sheetId="13" state="visible" r:id="rId14"/>
    <sheet name="pat10ana" sheetId="14" state="visible" r:id="rId15"/>
    <sheet name="pat11día" sheetId="15" state="visible" r:id="rId16"/>
    <sheet name="pat12tal" sheetId="16" state="visible" r:id="rId17"/>
    <sheet name="cuaderno_patata" sheetId="17" state="visible" r:id="rId18"/>
    <sheet name="rem13no)" sheetId="18" state="visible" r:id="rId19"/>
    <sheet name="rem14no)" sheetId="19" state="visible" r:id="rId20"/>
    <sheet name="alg15dón" sheetId="20" state="visible" r:id="rId21"/>
    <sheet name="tom16-V)" sheetId="21" state="visible" r:id="rId22"/>
    <sheet name="tom17II)" sheetId="22" state="visible" r:id="rId23"/>
    <sheet name="tom18tal" sheetId="23" state="visible" r:id="rId24"/>
    <sheet name="cuaderno_tomate" sheetId="24" state="visible" r:id="rId25"/>
    <sheet name="alc19ofa" sheetId="25" state="visible" r:id="rId26"/>
    <sheet name="ceb20osa" sheetId="26" state="visible" r:id="rId27"/>
    <sheet name="end21ias" sheetId="27" state="visible" r:id="rId28"/>
    <sheet name="esc22las" sheetId="28" state="visible" r:id="rId29"/>
    <sheet name="esp23cas" sheetId="29" state="visible" r:id="rId30"/>
    <sheet name="cha24ñón" sheetId="30" state="visible" r:id="rId31"/>
    <sheet name="otr25tas" sheetId="31" state="visible" r:id="rId32"/>
    <sheet name="bró26oli" sheetId="32" state="visible" r:id="rId33"/>
    <sheet name="api27pio" sheetId="33" state="visible" r:id="rId34"/>
    <sheet name="pep28ino" sheetId="34" state="visible" r:id="rId35"/>
    <sheet name="ber29ena" sheetId="35" state="visible" r:id="rId36"/>
    <sheet name="cal30cín" sheetId="36" state="visible" r:id="rId37"/>
    <sheet name="nab31abo" sheetId="37" state="visible" r:id="rId38"/>
    <sheet name="ráb32ano" sheetId="38" state="visible" r:id="rId39"/>
    <sheet name="pue33rro" sheetId="39" state="visible" r:id="rId40"/>
    <sheet name="pom34elo" sheetId="40" state="visible" r:id="rId41"/>
    <sheet name="sat35mas" sheetId="41" state="visible" r:id="rId42"/>
    <sheet name="cle36nas" sheetId="42" state="visible" r:id="rId43"/>
    <sheet name="híb37na)" sheetId="43" state="visible" r:id="rId44"/>
    <sheet name="kiw38iwi" sheetId="44" state="visible" r:id="rId45"/>
    <sheet name="cas39aña" sheetId="45" state="visible" r:id="rId46"/>
    <sheet name="ace40ara" sheetId="46" state="visible" r:id="rId47"/>
    <sheet name="ace41ite" sheetId="47" state="visible" r:id="rId48"/>
    <sheet name="Hoja_del_programa" sheetId="48" state="visible" r:id="rId49"/>
  </sheets>
  <externalReferences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6" name="_xlnm.Print_Area" vbProcedure="false">cuaderno_patata!$A$1:$M$92</definedName>
    <definedName function="false" hidden="false" localSheetId="1" name="_xlnm.Print_Area" vbProcedure="false">índice!$A$1:$K$81</definedName>
    <definedName function="false" hidden="false" localSheetId="0" name="_xlnm.Print_Area" vbProcedure="false">'portada '!$A$1:$K$70</definedName>
    <definedName function="false" hidden="false" localSheetId="17" name="_xlnm.Print_Area" vbProcedure="false">'rem13no)'!$A$1:$K$89</definedName>
    <definedName function="false" hidden="false" localSheetId="2" name="_xlnm.Print_Area" vbProcedure="false">'resumen nacional'!$A$1:$AP$8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patata" vbProcedure="false">#REF!</definedName>
    <definedName function="false" hidden="false" name="menú_cua_tomate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3]'!$P$207:$S$261</definedName>
    <definedName function="false" hidden="false" localSheetId="0" name="CALEAGOSTO" vbProcedure="false">'[3]'!$AJ$207:$AM$279</definedName>
    <definedName function="false" hidden="false" localSheetId="0" name="CALEAÑOAVANCE" vbProcedure="false">'[3]'!$A$5</definedName>
    <definedName function="false" hidden="false" localSheetId="0" name="CALEDICIEMBRE" vbProcedure="false">'[3]'!$BD$207:$BG$235</definedName>
    <definedName function="false" hidden="false" localSheetId="0" name="CALEENERO" vbProcedure="false">'[3]'!$A$207:$D$239</definedName>
    <definedName function="false" hidden="false" localSheetId="0" name="CALEFEBRERO" vbProcedure="false">'[3]'!$F$207:$I$252</definedName>
    <definedName function="false" hidden="false" localSheetId="0" name="CALEJULIO" vbProcedure="false">'[3]'!$AE$207:$AH$251</definedName>
    <definedName function="false" hidden="false" localSheetId="0" name="CALEJUNIO" vbProcedure="false">'[3]'!$Z$207:$AC$283</definedName>
    <definedName function="false" hidden="false" localSheetId="0" name="CALEMARZO" vbProcedure="false">'[3]'!$K$207:$N$258</definedName>
    <definedName function="false" hidden="false" localSheetId="0" name="CALEMAYO" vbProcedure="false">'[3]'!$U$207:$X$266</definedName>
    <definedName function="false" hidden="false" localSheetId="0" name="CALENOVIEMBRE" vbProcedure="false">'[3]'!$AY$207:$BB$288</definedName>
    <definedName function="false" hidden="false" localSheetId="0" name="CALEOCTUBRE" vbProcedure="false">'[3]'!$AT$207:$AW$244</definedName>
    <definedName function="false" hidden="false" localSheetId="0" name="CALESEPTIEMBRE" vbProcedure="false">'[3]'!$AO$207:$AR$263</definedName>
    <definedName function="false" hidden="false" localSheetId="0" name="CALETOTAL" vbProcedure="false">'[3]'!$BI$207:$BL$207</definedName>
    <definedName function="false" hidden="false" localSheetId="0" name="Menú_cuaderno" vbProcedure="false">[4]tri0ndo!$A$1:$B$2</definedName>
    <definedName function="false" hidden="false" localSheetId="0" name="Menú_portada" vbProcedure="false">'portada '!$A$77:$D$90</definedName>
    <definedName function="false" hidden="false" localSheetId="0" name="MESCORTO" vbProcedure="false">'[3]'!$AD$8:$AD$20</definedName>
    <definedName function="false" hidden="false" localSheetId="1" name="CALEABRIL" vbProcedure="false">'[2]'!$P$207:$S$261</definedName>
    <definedName function="false" hidden="false" localSheetId="1" name="CALEAGOSTO" vbProcedure="false">'[2]'!$AJ$207:$AM$279</definedName>
    <definedName function="false" hidden="false" localSheetId="1" name="CALEAÑOAVANCE" vbProcedure="false">'[2]'!$A$5</definedName>
    <definedName function="false" hidden="false" localSheetId="1" name="CALEDICIEMBRE" vbProcedure="false">'[2]'!$BD$207:$BG$235</definedName>
    <definedName function="false" hidden="false" localSheetId="1" name="CALEENERO" vbProcedure="false">'[2]'!$A$207:$D$239</definedName>
    <definedName function="false" hidden="false" localSheetId="1" name="CALEFEBRERO" vbProcedure="false">'[2]'!$F$207:$I$252</definedName>
    <definedName function="false" hidden="false" localSheetId="1" name="CALEJULIO" vbProcedure="false">'[2]'!$AE$207:$AH$251</definedName>
    <definedName function="false" hidden="false" localSheetId="1" name="CALEJUNIO" vbProcedure="false">'[2]'!$Z$207:$AC$283</definedName>
    <definedName function="false" hidden="false" localSheetId="1" name="CALEMARZO" vbProcedure="false">'[2]'!$K$207:$N$258</definedName>
    <definedName function="false" hidden="false" localSheetId="1" name="CALEMAYO" vbProcedure="false">'[2]'!$U$207:$X$266</definedName>
    <definedName function="false" hidden="false" localSheetId="1" name="CALENOVIEMBRE" vbProcedure="false">'[2]'!$AY$207:$BB$288</definedName>
    <definedName function="false" hidden="false" localSheetId="1" name="CALEOCTUBRE" vbProcedure="false">'[2]'!$AT$207:$AW$244</definedName>
    <definedName function="false" hidden="false" localSheetId="1" name="CALESEPTIEMBRE" vbProcedure="false">'[2]'!$AO$207:$AR$263</definedName>
    <definedName function="false" hidden="false" localSheetId="1" name="CALETOTAL" vbProcedure="false">'[2]'!$BI$207:$BL$207</definedName>
    <definedName function="false" hidden="false" localSheetId="1" name="Menú_cuaderno" vbProcedure="false">[2]tri0ndo!$B$2:$O$15</definedName>
    <definedName function="false" hidden="false" localSheetId="1" name="menú_cua_patata" vbProcedure="false">'[2]'!$B$2:$O$15</definedName>
    <definedName function="false" hidden="false" localSheetId="1" name="menú_cua_tomate" vbProcedure="false">[2]cuaderno_tomate!$B$2:$O$15</definedName>
    <definedName function="false" hidden="false" localSheetId="1" name="Menú_portada" vbProcedure="false">'[2]'!$A$77:$D$90</definedName>
    <definedName function="false" hidden="false" localSheetId="1" name="Menú_índice" vbProcedure="false">índice!$A$89:$D$106</definedName>
    <definedName function="false" hidden="false" localSheetId="1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_patata" vbProcedure="false">cuaderno_patata!$P$2:$S$15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318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Agrarias </t>
  </si>
  <si>
    <t xml:space="preserve">AVANCES DE SUPERFICIES Y PRODUCCIONES AGRÍCOLAS</t>
  </si>
  <si>
    <t xml:space="preserve">ESTIMACIONES DE DICIEMBRE</t>
  </si>
  <si>
    <t xml:space="preserve">3. DISPONIBLE EN LA WEB DEL MAGRAMA:</t>
  </si>
  <si>
    <t xml:space="preserve">     http://www.magrama.es/</t>
  </si>
  <si>
    <t xml:space="preserve">FECHA:  31/12/2015</t>
  </si>
  <si>
    <t xml:space="preserve">ÍNDICE</t>
  </si>
  <si>
    <t xml:space="preserve">   Resumen de cifras nacionales ......................................................................................................... páginas 5, 6 y 7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nabo</t>
  </si>
  <si>
    <t xml:space="preserve"> trigo total</t>
  </si>
  <si>
    <t xml:space="preserve"> rábano</t>
  </si>
  <si>
    <t xml:space="preserve"> cebada de seis carreras</t>
  </si>
  <si>
    <t xml:space="preserve"> puerro</t>
  </si>
  <si>
    <t xml:space="preserve"> cebada de dos carreras</t>
  </si>
  <si>
    <t xml:space="preserve"> pomelo</t>
  </si>
  <si>
    <t xml:space="preserve"> cebada total</t>
  </si>
  <si>
    <t xml:space="preserve"> satsumas</t>
  </si>
  <si>
    <t xml:space="preserve"> avena</t>
  </si>
  <si>
    <t xml:space="preserve"> clementinas</t>
  </si>
  <si>
    <t xml:space="preserve"> centeno</t>
  </si>
  <si>
    <t xml:space="preserve"> híbridos (mandarina)</t>
  </si>
  <si>
    <t xml:space="preserve"> triticale</t>
  </si>
  <si>
    <t xml:space="preserve"> kiwi</t>
  </si>
  <si>
    <t xml:space="preserve"> sorgo</t>
  </si>
  <si>
    <t xml:space="preserve"> castaña</t>
  </si>
  <si>
    <t xml:space="preserve"> patata extratemprana</t>
  </si>
  <si>
    <t xml:space="preserve"> aceituna de almazara</t>
  </si>
  <si>
    <t xml:space="preserve"> patata tardía</t>
  </si>
  <si>
    <t xml:space="preserve"> aceite</t>
  </si>
  <si>
    <t xml:space="preserve"> patata total</t>
  </si>
  <si>
    <t xml:space="preserve"> </t>
  </si>
  <si>
    <t xml:space="preserve"> patata total por tipos </t>
  </si>
  <si>
    <t xml:space="preserve"> remolacha azucarera (r. verano)</t>
  </si>
  <si>
    <t xml:space="preserve"> remolacha azucarera (r. invierno)</t>
  </si>
  <si>
    <t xml:space="preserve"> algodón</t>
  </si>
  <si>
    <t xml:space="preserve"> tomate (rec. 1-i/31-v)</t>
  </si>
  <si>
    <t xml:space="preserve"> tomate (rec. 1-x/31xii)</t>
  </si>
  <si>
    <t xml:space="preserve"> tomate total</t>
  </si>
  <si>
    <t xml:space="preserve"> tomate total por épocas de recolección</t>
  </si>
  <si>
    <t xml:space="preserve"> alcachofa</t>
  </si>
  <si>
    <t xml:space="preserve"> cebolla babosa</t>
  </si>
  <si>
    <t xml:space="preserve"> endivias</t>
  </si>
  <si>
    <t xml:space="preserve"> escarolas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 apio</t>
  </si>
  <si>
    <t xml:space="preserve"> pepino</t>
  </si>
  <si>
    <t xml:space="preserve"> berenjena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DICIEMBRE 201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TUBÉRCULOS</t>
  </si>
  <si>
    <t xml:space="preserve">arroz</t>
  </si>
  <si>
    <t xml:space="preserve">calabacín</t>
  </si>
  <si>
    <t xml:space="preserve">patata extratemprana</t>
  </si>
  <si>
    <t xml:space="preserve">zanahoria</t>
  </si>
  <si>
    <t xml:space="preserve">LEGUMINOSAS GRANO</t>
  </si>
  <si>
    <t xml:space="preserve">nabo</t>
  </si>
  <si>
    <t xml:space="preserve">CULTIVOS INDUSTRIALES</t>
  </si>
  <si>
    <t xml:space="preserve">judías secas</t>
  </si>
  <si>
    <t xml:space="preserve">rábano   (**)</t>
  </si>
  <si>
    <t xml:space="preserve">remolacha azucarera (r. verano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tomate (rec. 1-i/31-v)</t>
  </si>
  <si>
    <t xml:space="preserve">guisantes secos</t>
  </si>
  <si>
    <t xml:space="preserve">naranja dulce</t>
  </si>
  <si>
    <t xml:space="preserve">cebolla babosa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híbridos (mandarina)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grano y medio grano</t>
  </si>
  <si>
    <t xml:space="preserve">otras cebollas</t>
  </si>
  <si>
    <t xml:space="preserve">cebolla total</t>
  </si>
  <si>
    <t xml:space="preserve">(*) Mes al que corresponde la última estimación</t>
  </si>
  <si>
    <t xml:space="preserve">judías verdes</t>
  </si>
  <si>
    <t xml:space="preserve">(**) La superficie se expresa en miles de áreas</t>
  </si>
  <si>
    <t xml:space="preserve">guisantes verde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DIC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SORGO</t>
  </si>
  <si>
    <t xml:space="preserve">DEFINITIVO</t>
  </si>
  <si>
    <t xml:space="preserve">PATATA EXTRATEMPRANA</t>
  </si>
  <si>
    <t xml:space="preserve">PATATA TARDÍA</t>
  </si>
  <si>
    <t xml:space="preserve">PATATA TOTAL</t>
  </si>
  <si>
    <t xml:space="preserve">PATATA TOTAL POR TIPOS </t>
  </si>
  <si>
    <t xml:space="preserve">AÑO 2015</t>
  </si>
  <si>
    <t xml:space="preserve">PATATA</t>
  </si>
  <si>
    <t xml:space="preserve">EXTRATEMP.</t>
  </si>
  <si>
    <t xml:space="preserve">TEMPRANA</t>
  </si>
  <si>
    <t xml:space="preserve">MED. EST.</t>
  </si>
  <si>
    <t xml:space="preserve">TARDÍA</t>
  </si>
  <si>
    <t xml:space="preserve">TOTAL</t>
  </si>
  <si>
    <t xml:space="preserve">   SUMA PROV. EST.</t>
  </si>
  <si>
    <t xml:space="preserve">REMOLACHA AZUCARERA (R. VERANO)</t>
  </si>
  <si>
    <t xml:space="preserve">REMOLACHA AZUCARERA (R. INVIERNO)</t>
  </si>
  <si>
    <t xml:space="preserve">ALGODÓN</t>
  </si>
  <si>
    <t xml:space="preserve">TOMATE (REC. 1-I/31-V)</t>
  </si>
  <si>
    <t xml:space="preserve">TOMATE (REC. 1-X/31XII)</t>
  </si>
  <si>
    <t xml:space="preserve">TOMATE TOTAL</t>
  </si>
  <si>
    <t xml:space="preserve">TOMATE TOTAL POR ÉPOCAS DE RECOLECCIÓN</t>
  </si>
  <si>
    <t xml:space="preserve">TOMATE</t>
  </si>
  <si>
    <t xml:space="preserve">(REC. 1-I/31-V)</t>
  </si>
  <si>
    <t xml:space="preserve">(REC. 1-VI/30-IX)</t>
  </si>
  <si>
    <t xml:space="preserve">(REC. 1-X/31XII)</t>
  </si>
  <si>
    <t xml:space="preserve">ALCACHOFA</t>
  </si>
  <si>
    <t xml:space="preserve">CEBOLLA BABOSA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O</t>
  </si>
  <si>
    <t xml:space="preserve">BERENJENA</t>
  </si>
  <si>
    <t xml:space="preserve">CALABACÍN</t>
  </si>
  <si>
    <t xml:space="preserve">NABO</t>
  </si>
  <si>
    <t xml:space="preserve">RÁBANO</t>
  </si>
  <si>
    <t xml:space="preserve">PUERRO</t>
  </si>
  <si>
    <t xml:space="preserve">POMELO</t>
  </si>
  <si>
    <t xml:space="preserve">SATSUMAS</t>
  </si>
  <si>
    <t xml:space="preserve">CLEMENTINAS</t>
  </si>
  <si>
    <t xml:space="preserve">HÍBRIDOS (MANDARINA)</t>
  </si>
  <si>
    <t xml:space="preserve">KIWI</t>
  </si>
  <si>
    <t xml:space="preserve">CASTAÑA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#,##0.0000"/>
    <numFmt numFmtId="169" formatCode="#,##0.000"/>
    <numFmt numFmtId="170" formatCode="0"/>
    <numFmt numFmtId="171" formatCode="#,##0.0_);\(#,##0.0\)"/>
    <numFmt numFmtId="172" formatCode="[$-409]#,##0_);\(#,##0\)"/>
    <numFmt numFmtId="173" formatCode="#,##0_)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Courier New"/>
      <family val="0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7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9" xfId="25"/>
    <cellStyle name="Normal_AVAGFOR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Septiembre%202015/Cuaderno%20Septiembre%202015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5/Avances%20Septiembre%202015/Cuaderno%20Septiembre%202015/cuaderno_Septiembre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3/cuadernos_mensuales2013/cuaderno_Diciembre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5/especiales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arr10roz"/>
      <sheetName val="pat11ión"/>
      <sheetName val="pat12día"/>
      <sheetName val="pat13tal"/>
      <sheetName val="rem14no)"/>
      <sheetName val="rem15no)"/>
      <sheetName val="alg16dón"/>
      <sheetName val="gir17sol"/>
      <sheetName val="soj18oja"/>
      <sheetName val="tab19aco"/>
      <sheetName val="san20día"/>
      <sheetName val="mel21lón"/>
      <sheetName val="tom22-V)"/>
      <sheetName val="tom23IX)"/>
      <sheetName val="tom24II)"/>
      <sheetName val="tom25rva"/>
      <sheetName val="pim26rva"/>
      <sheetName val="ceb27ano"/>
      <sheetName val="end28ias"/>
      <sheetName val="esp29cas"/>
      <sheetName val="cha30ñón"/>
      <sheetName val="otr31tas"/>
      <sheetName val="bró32oli"/>
      <sheetName val="api33pio"/>
      <sheetName val="pep34llo"/>
      <sheetName val="ber35ena"/>
      <sheetName val="cal36aza"/>
      <sheetName val="zan37ria"/>
      <sheetName val="nab38abo"/>
      <sheetName val="pue39rro"/>
      <sheetName val="sat40mas"/>
      <sheetName val="man41esa"/>
      <sheetName val="per42tal"/>
      <sheetName val="mel43tón"/>
      <sheetName val="kiw44iwi"/>
      <sheetName val="nue45uez"/>
      <sheetName val="cas46aña"/>
      <sheetName val="alm47dra"/>
      <sheetName val="ave48ana"/>
      <sheetName val="uva49esa"/>
      <sheetName val="uva50ión"/>
      <sheetName val="vin51sto"/>
      <sheetName val="ace52ezo"/>
      <sheetName val="ace53ara"/>
      <sheetName val="ace54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NIPO"/>
      <sheetName val="Comentario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 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  <sheetName val="Contraport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>
        <row r="9">
          <cell r="B9">
            <v>32</v>
          </cell>
          <cell r="C9">
            <v>612</v>
          </cell>
          <cell r="D9">
            <v>5318</v>
          </cell>
          <cell r="E9">
            <v>60</v>
          </cell>
          <cell r="F9">
            <v>6022</v>
          </cell>
        </row>
        <row r="9">
          <cell r="H9">
            <v>12.067</v>
          </cell>
          <cell r="I9">
            <v>116.464</v>
          </cell>
          <cell r="J9">
            <v>1.184</v>
          </cell>
          <cell r="K9">
            <v>130.252</v>
          </cell>
        </row>
        <row r="10">
          <cell r="C10">
            <v>142</v>
          </cell>
          <cell r="D10">
            <v>3450</v>
          </cell>
          <cell r="E10">
            <v>620</v>
          </cell>
          <cell r="F10">
            <v>4212</v>
          </cell>
        </row>
        <row r="10">
          <cell r="H10">
            <v>2.52</v>
          </cell>
          <cell r="I10">
            <v>70.857</v>
          </cell>
          <cell r="J10">
            <v>11.643</v>
          </cell>
          <cell r="K10">
            <v>85.02</v>
          </cell>
        </row>
        <row r="11">
          <cell r="C11">
            <v>89</v>
          </cell>
          <cell r="D11">
            <v>6114</v>
          </cell>
          <cell r="E11">
            <v>679</v>
          </cell>
          <cell r="F11">
            <v>6882</v>
          </cell>
        </row>
        <row r="11">
          <cell r="H11">
            <v>2.158</v>
          </cell>
          <cell r="I11">
            <v>155.887</v>
          </cell>
          <cell r="J11">
            <v>13.145</v>
          </cell>
          <cell r="K11">
            <v>171.19</v>
          </cell>
        </row>
        <row r="12">
          <cell r="B12">
            <v>40</v>
          </cell>
          <cell r="C12">
            <v>762</v>
          </cell>
          <cell r="D12">
            <v>2333</v>
          </cell>
          <cell r="E12">
            <v>22</v>
          </cell>
          <cell r="F12">
            <v>3157</v>
          </cell>
          <cell r="G12">
            <v>0.7</v>
          </cell>
          <cell r="H12">
            <v>14.046</v>
          </cell>
          <cell r="I12">
            <v>56.031</v>
          </cell>
          <cell r="J12">
            <v>0.402</v>
          </cell>
          <cell r="K12">
            <v>71.179</v>
          </cell>
        </row>
        <row r="13">
          <cell r="B13">
            <v>72</v>
          </cell>
          <cell r="C13">
            <v>1605</v>
          </cell>
          <cell r="D13">
            <v>17215</v>
          </cell>
          <cell r="E13">
            <v>1381</v>
          </cell>
          <cell r="F13">
            <v>20273</v>
          </cell>
          <cell r="G13">
            <v>1.237</v>
          </cell>
          <cell r="H13">
            <v>30.791</v>
          </cell>
          <cell r="I13">
            <v>399.239</v>
          </cell>
          <cell r="J13">
            <v>26.374</v>
          </cell>
          <cell r="K13">
            <v>457.641</v>
          </cell>
        </row>
        <row r="15">
          <cell r="D15">
            <v>1010</v>
          </cell>
        </row>
        <row r="15">
          <cell r="F15">
            <v>1010</v>
          </cell>
        </row>
        <row r="15">
          <cell r="I15">
            <v>22.22</v>
          </cell>
        </row>
        <row r="15">
          <cell r="K15">
            <v>22.22</v>
          </cell>
        </row>
        <row r="17">
          <cell r="D17">
            <v>30</v>
          </cell>
          <cell r="E17">
            <v>112</v>
          </cell>
          <cell r="F17">
            <v>142</v>
          </cell>
        </row>
        <row r="17">
          <cell r="I17">
            <v>0.48</v>
          </cell>
          <cell r="J17">
            <v>1.792</v>
          </cell>
          <cell r="K17">
            <v>2.272</v>
          </cell>
        </row>
        <row r="19">
          <cell r="D19">
            <v>385</v>
          </cell>
          <cell r="E19">
            <v>848</v>
          </cell>
          <cell r="F19">
            <v>1233</v>
          </cell>
        </row>
        <row r="19">
          <cell r="I19">
            <v>16.17</v>
          </cell>
          <cell r="J19">
            <v>25.014</v>
          </cell>
          <cell r="K19">
            <v>41.184</v>
          </cell>
        </row>
        <row r="20">
          <cell r="C20">
            <v>25</v>
          </cell>
          <cell r="D20">
            <v>140</v>
          </cell>
        </row>
        <row r="20">
          <cell r="F20">
            <v>165</v>
          </cell>
        </row>
        <row r="20">
          <cell r="H20">
            <v>0.6</v>
          </cell>
          <cell r="I20">
            <v>3.416</v>
          </cell>
        </row>
        <row r="20">
          <cell r="K20">
            <v>4.016</v>
          </cell>
        </row>
        <row r="21">
          <cell r="C21">
            <v>80</v>
          </cell>
          <cell r="D21">
            <v>120</v>
          </cell>
          <cell r="E21">
            <v>10</v>
          </cell>
          <cell r="F21">
            <v>210</v>
          </cell>
        </row>
        <row r="21">
          <cell r="H21">
            <v>1.904</v>
          </cell>
          <cell r="I21">
            <v>2.88</v>
          </cell>
          <cell r="J21">
            <v>0.243</v>
          </cell>
          <cell r="K21">
            <v>5.027</v>
          </cell>
        </row>
        <row r="22">
          <cell r="B22">
            <v>0</v>
          </cell>
          <cell r="C22">
            <v>105</v>
          </cell>
          <cell r="D22">
            <v>645</v>
          </cell>
          <cell r="E22">
            <v>858</v>
          </cell>
          <cell r="F22">
            <v>1608</v>
          </cell>
          <cell r="G22">
            <v>0</v>
          </cell>
          <cell r="H22">
            <v>2.504</v>
          </cell>
          <cell r="I22">
            <v>22.466</v>
          </cell>
          <cell r="J22">
            <v>25.257</v>
          </cell>
          <cell r="K22">
            <v>50.227</v>
          </cell>
        </row>
        <row r="24">
          <cell r="D24">
            <v>186</v>
          </cell>
          <cell r="E24">
            <v>256</v>
          </cell>
          <cell r="F24">
            <v>442</v>
          </cell>
        </row>
        <row r="24">
          <cell r="I24">
            <v>6.181</v>
          </cell>
          <cell r="J24">
            <v>5.55</v>
          </cell>
          <cell r="K24">
            <v>11.731</v>
          </cell>
        </row>
        <row r="26">
          <cell r="D26">
            <v>850</v>
          </cell>
          <cell r="E26">
            <v>410</v>
          </cell>
          <cell r="F26">
            <v>1260</v>
          </cell>
        </row>
        <row r="26">
          <cell r="I26">
            <v>39</v>
          </cell>
          <cell r="J26">
            <v>20.5</v>
          </cell>
          <cell r="K26">
            <v>59.5</v>
          </cell>
        </row>
        <row r="28">
          <cell r="D28">
            <v>65</v>
          </cell>
        </row>
        <row r="28">
          <cell r="F28">
            <v>65</v>
          </cell>
        </row>
        <row r="28">
          <cell r="I28">
            <v>1.549</v>
          </cell>
        </row>
        <row r="28">
          <cell r="K28">
            <v>1.549</v>
          </cell>
        </row>
        <row r="29">
          <cell r="D29">
            <v>5</v>
          </cell>
          <cell r="E29">
            <v>234</v>
          </cell>
          <cell r="F29">
            <v>239</v>
          </cell>
        </row>
        <row r="29">
          <cell r="I29">
            <v>0.06</v>
          </cell>
          <cell r="J29">
            <v>4.552</v>
          </cell>
          <cell r="K29">
            <v>4.612</v>
          </cell>
        </row>
        <row r="30">
          <cell r="D30">
            <v>290</v>
          </cell>
        </row>
        <row r="30">
          <cell r="F30">
            <v>290</v>
          </cell>
        </row>
        <row r="30">
          <cell r="I30">
            <v>7.736</v>
          </cell>
        </row>
        <row r="30">
          <cell r="K30">
            <v>7.736</v>
          </cell>
        </row>
        <row r="31">
          <cell r="B31">
            <v>0</v>
          </cell>
          <cell r="C31">
            <v>0</v>
          </cell>
          <cell r="D31">
            <v>360</v>
          </cell>
          <cell r="E31">
            <v>234</v>
          </cell>
          <cell r="F31">
            <v>594</v>
          </cell>
          <cell r="G31">
            <v>0</v>
          </cell>
          <cell r="H31">
            <v>0</v>
          </cell>
          <cell r="I31">
            <v>9.345</v>
          </cell>
          <cell r="J31">
            <v>4.552</v>
          </cell>
          <cell r="K31">
            <v>13.897</v>
          </cell>
        </row>
        <row r="33">
          <cell r="C33">
            <v>100</v>
          </cell>
          <cell r="D33">
            <v>125</v>
          </cell>
          <cell r="E33">
            <v>90</v>
          </cell>
          <cell r="F33">
            <v>315</v>
          </cell>
        </row>
        <row r="33">
          <cell r="H33">
            <v>2</v>
          </cell>
          <cell r="I33">
            <v>2.211</v>
          </cell>
          <cell r="J33">
            <v>1.527</v>
          </cell>
          <cell r="K33">
            <v>5.738</v>
          </cell>
        </row>
        <row r="34">
          <cell r="B34">
            <v>13</v>
          </cell>
          <cell r="C34">
            <v>28</v>
          </cell>
          <cell r="D34">
            <v>90</v>
          </cell>
          <cell r="E34">
            <v>56</v>
          </cell>
          <cell r="F34">
            <v>187</v>
          </cell>
          <cell r="G34">
            <v>0.26</v>
          </cell>
          <cell r="H34">
            <v>0.57</v>
          </cell>
          <cell r="I34">
            <v>2.5</v>
          </cell>
          <cell r="J34">
            <v>1.18</v>
          </cell>
          <cell r="K34">
            <v>4.51</v>
          </cell>
        </row>
        <row r="35">
          <cell r="C35">
            <v>10</v>
          </cell>
          <cell r="D35">
            <v>250</v>
          </cell>
          <cell r="E35">
            <v>65</v>
          </cell>
          <cell r="F35">
            <v>325</v>
          </cell>
        </row>
        <row r="35">
          <cell r="H35">
            <v>0.175</v>
          </cell>
          <cell r="I35">
            <v>4.75</v>
          </cell>
          <cell r="J35">
            <v>1.235</v>
          </cell>
          <cell r="K35">
            <v>6.16</v>
          </cell>
        </row>
        <row r="36">
          <cell r="C36">
            <v>86</v>
          </cell>
          <cell r="D36">
            <v>157</v>
          </cell>
        </row>
        <row r="36">
          <cell r="F36">
            <v>243</v>
          </cell>
        </row>
        <row r="36">
          <cell r="H36">
            <v>1.72</v>
          </cell>
          <cell r="I36">
            <v>3.14</v>
          </cell>
        </row>
        <row r="36">
          <cell r="K36">
            <v>4.86</v>
          </cell>
        </row>
        <row r="37">
          <cell r="B37">
            <v>13</v>
          </cell>
          <cell r="C37">
            <v>224</v>
          </cell>
          <cell r="D37">
            <v>622</v>
          </cell>
          <cell r="E37">
            <v>211</v>
          </cell>
          <cell r="F37">
            <v>1070</v>
          </cell>
          <cell r="G37">
            <v>0.26</v>
          </cell>
          <cell r="H37">
            <v>4.465</v>
          </cell>
          <cell r="I37">
            <v>12.601</v>
          </cell>
          <cell r="J37">
            <v>3.942</v>
          </cell>
          <cell r="K37">
            <v>21.268</v>
          </cell>
        </row>
        <row r="39">
          <cell r="B39">
            <v>243</v>
          </cell>
          <cell r="C39">
            <v>1100</v>
          </cell>
        </row>
        <row r="39">
          <cell r="E39">
            <v>208</v>
          </cell>
          <cell r="F39">
            <v>1551</v>
          </cell>
          <cell r="G39">
            <v>7.54</v>
          </cell>
          <cell r="H39">
            <v>48</v>
          </cell>
        </row>
        <row r="39">
          <cell r="J39">
            <v>4.75</v>
          </cell>
          <cell r="K39">
            <v>60.29</v>
          </cell>
        </row>
        <row r="41">
          <cell r="C41">
            <v>8</v>
          </cell>
          <cell r="D41">
            <v>245</v>
          </cell>
          <cell r="E41">
            <v>1038</v>
          </cell>
          <cell r="F41">
            <v>1291</v>
          </cell>
        </row>
        <row r="41">
          <cell r="H41">
            <v>0.24</v>
          </cell>
          <cell r="I41">
            <v>10.29</v>
          </cell>
          <cell r="J41">
            <v>54.495</v>
          </cell>
          <cell r="K41">
            <v>65.025</v>
          </cell>
        </row>
        <row r="42">
          <cell r="D42">
            <v>700</v>
          </cell>
          <cell r="E42">
            <v>1578</v>
          </cell>
          <cell r="F42">
            <v>2278</v>
          </cell>
        </row>
        <row r="42">
          <cell r="I42">
            <v>28</v>
          </cell>
          <cell r="J42">
            <v>59.964</v>
          </cell>
          <cell r="K42">
            <v>87.964</v>
          </cell>
        </row>
        <row r="43">
          <cell r="D43">
            <v>49</v>
          </cell>
          <cell r="E43">
            <v>1481</v>
          </cell>
          <cell r="F43">
            <v>1530</v>
          </cell>
        </row>
        <row r="43">
          <cell r="I43">
            <v>1.568</v>
          </cell>
          <cell r="J43">
            <v>62.202</v>
          </cell>
          <cell r="K43">
            <v>63.77</v>
          </cell>
        </row>
        <row r="44">
          <cell r="E44">
            <v>971</v>
          </cell>
          <cell r="F44">
            <v>971</v>
          </cell>
        </row>
        <row r="44">
          <cell r="J44">
            <v>39.847</v>
          </cell>
          <cell r="K44">
            <v>39.847</v>
          </cell>
        </row>
        <row r="45">
          <cell r="D45">
            <v>2419</v>
          </cell>
          <cell r="E45">
            <v>1700</v>
          </cell>
          <cell r="F45">
            <v>4119</v>
          </cell>
        </row>
        <row r="45">
          <cell r="I45">
            <v>101.598</v>
          </cell>
          <cell r="J45">
            <v>81.6</v>
          </cell>
          <cell r="K45">
            <v>183.198</v>
          </cell>
        </row>
        <row r="46">
          <cell r="D46">
            <v>500</v>
          </cell>
          <cell r="E46">
            <v>1630</v>
          </cell>
          <cell r="F46">
            <v>2130</v>
          </cell>
        </row>
        <row r="46">
          <cell r="I46">
            <v>22.5</v>
          </cell>
          <cell r="J46">
            <v>65.2</v>
          </cell>
          <cell r="K46">
            <v>87.7</v>
          </cell>
        </row>
        <row r="47">
          <cell r="E47">
            <v>457</v>
          </cell>
          <cell r="F47">
            <v>457</v>
          </cell>
        </row>
        <row r="47">
          <cell r="J47">
            <v>17.138</v>
          </cell>
          <cell r="K47">
            <v>17.138</v>
          </cell>
        </row>
        <row r="48">
          <cell r="D48">
            <v>1500</v>
          </cell>
          <cell r="E48">
            <v>3593</v>
          </cell>
          <cell r="F48">
            <v>5093</v>
          </cell>
        </row>
        <row r="48">
          <cell r="I48">
            <v>67.5</v>
          </cell>
          <cell r="J48">
            <v>168.871</v>
          </cell>
          <cell r="K48">
            <v>236.371</v>
          </cell>
        </row>
        <row r="49">
          <cell r="D49">
            <v>458</v>
          </cell>
          <cell r="E49">
            <v>500</v>
          </cell>
          <cell r="F49">
            <v>958</v>
          </cell>
        </row>
        <row r="49">
          <cell r="I49">
            <v>22.9</v>
          </cell>
          <cell r="J49">
            <v>25</v>
          </cell>
          <cell r="K49">
            <v>47.9</v>
          </cell>
        </row>
        <row r="50">
          <cell r="B50">
            <v>0</v>
          </cell>
          <cell r="C50">
            <v>8</v>
          </cell>
          <cell r="D50">
            <v>5871</v>
          </cell>
          <cell r="E50">
            <v>12948</v>
          </cell>
          <cell r="F50">
            <v>18827</v>
          </cell>
          <cell r="G50">
            <v>0</v>
          </cell>
          <cell r="H50">
            <v>0.24</v>
          </cell>
          <cell r="I50">
            <v>254.356</v>
          </cell>
          <cell r="J50">
            <v>574.317</v>
          </cell>
          <cell r="K50">
            <v>828.913</v>
          </cell>
        </row>
        <row r="52">
          <cell r="D52">
            <v>61</v>
          </cell>
          <cell r="E52">
            <v>28</v>
          </cell>
          <cell r="F52">
            <v>89</v>
          </cell>
        </row>
        <row r="52">
          <cell r="I52">
            <v>1.574</v>
          </cell>
          <cell r="J52">
            <v>0.656</v>
          </cell>
          <cell r="K52">
            <v>2.23</v>
          </cell>
        </row>
        <row r="54">
          <cell r="D54">
            <v>885</v>
          </cell>
          <cell r="E54">
            <v>200</v>
          </cell>
          <cell r="F54">
            <v>1085</v>
          </cell>
        </row>
        <row r="54">
          <cell r="I54">
            <v>26.108</v>
          </cell>
          <cell r="J54">
            <v>5.6</v>
          </cell>
          <cell r="K54">
            <v>31.708</v>
          </cell>
        </row>
        <row r="55">
          <cell r="C55">
            <v>12</v>
          </cell>
          <cell r="D55">
            <v>160</v>
          </cell>
          <cell r="E55">
            <v>301</v>
          </cell>
          <cell r="F55">
            <v>473</v>
          </cell>
        </row>
        <row r="55">
          <cell r="H55">
            <v>0.36</v>
          </cell>
          <cell r="I55">
            <v>4.8</v>
          </cell>
          <cell r="J55">
            <v>9.03</v>
          </cell>
          <cell r="K55">
            <v>14.19</v>
          </cell>
        </row>
        <row r="56">
          <cell r="D56">
            <v>75</v>
          </cell>
          <cell r="E56">
            <v>90</v>
          </cell>
          <cell r="F56">
            <v>165</v>
          </cell>
        </row>
        <row r="56">
          <cell r="I56">
            <v>0.938</v>
          </cell>
          <cell r="J56">
            <v>1.1</v>
          </cell>
          <cell r="K56">
            <v>2.038</v>
          </cell>
        </row>
        <row r="57">
          <cell r="D57">
            <v>27</v>
          </cell>
          <cell r="E57">
            <v>80</v>
          </cell>
          <cell r="F57">
            <v>107</v>
          </cell>
        </row>
        <row r="57">
          <cell r="I57">
            <v>0.648</v>
          </cell>
          <cell r="J57">
            <v>1.059</v>
          </cell>
          <cell r="K57">
            <v>1.707</v>
          </cell>
        </row>
        <row r="58">
          <cell r="C58">
            <v>145</v>
          </cell>
          <cell r="D58">
            <v>44</v>
          </cell>
          <cell r="E58">
            <v>134</v>
          </cell>
          <cell r="F58">
            <v>323</v>
          </cell>
        </row>
        <row r="58">
          <cell r="H58">
            <v>4.06</v>
          </cell>
          <cell r="I58">
            <v>1.1</v>
          </cell>
          <cell r="J58">
            <v>2.881</v>
          </cell>
          <cell r="K58">
            <v>8.041</v>
          </cell>
        </row>
        <row r="59">
          <cell r="B59">
            <v>0</v>
          </cell>
          <cell r="C59">
            <v>157</v>
          </cell>
          <cell r="D59">
            <v>1191</v>
          </cell>
          <cell r="E59">
            <v>805</v>
          </cell>
          <cell r="F59">
            <v>2153</v>
          </cell>
          <cell r="G59">
            <v>0</v>
          </cell>
          <cell r="H59">
            <v>4.42</v>
          </cell>
          <cell r="I59">
            <v>33.594</v>
          </cell>
          <cell r="J59">
            <v>19.67</v>
          </cell>
          <cell r="K59">
            <v>57.684</v>
          </cell>
        </row>
        <row r="61">
          <cell r="C61">
            <v>190</v>
          </cell>
          <cell r="D61">
            <v>230</v>
          </cell>
          <cell r="E61">
            <v>150</v>
          </cell>
          <cell r="F61">
            <v>570</v>
          </cell>
        </row>
        <row r="61">
          <cell r="H61">
            <v>4.2</v>
          </cell>
          <cell r="I61">
            <v>7.36</v>
          </cell>
          <cell r="J61">
            <v>3.3</v>
          </cell>
          <cell r="K61">
            <v>14.86</v>
          </cell>
        </row>
        <row r="62">
          <cell r="C62">
            <v>120</v>
          </cell>
          <cell r="D62">
            <v>225</v>
          </cell>
          <cell r="E62">
            <v>107</v>
          </cell>
          <cell r="F62">
            <v>452</v>
          </cell>
        </row>
        <row r="62">
          <cell r="H62">
            <v>3.42</v>
          </cell>
          <cell r="I62">
            <v>3.45</v>
          </cell>
          <cell r="J62">
            <v>1.3</v>
          </cell>
          <cell r="K62">
            <v>8.17</v>
          </cell>
        </row>
        <row r="63">
          <cell r="B63">
            <v>21</v>
          </cell>
          <cell r="C63">
            <v>852</v>
          </cell>
          <cell r="D63">
            <v>101</v>
          </cell>
          <cell r="E63">
            <v>67</v>
          </cell>
          <cell r="F63">
            <v>1041</v>
          </cell>
          <cell r="G63">
            <v>0.151</v>
          </cell>
          <cell r="H63">
            <v>27.25</v>
          </cell>
          <cell r="I63">
            <v>4.8</v>
          </cell>
          <cell r="J63">
            <v>2.5</v>
          </cell>
          <cell r="K63">
            <v>34.701</v>
          </cell>
        </row>
        <row r="64">
          <cell r="B64">
            <v>21</v>
          </cell>
          <cell r="C64">
            <v>1162</v>
          </cell>
          <cell r="D64">
            <v>556</v>
          </cell>
          <cell r="E64">
            <v>324</v>
          </cell>
          <cell r="F64">
            <v>2063</v>
          </cell>
          <cell r="G64">
            <v>0.151</v>
          </cell>
          <cell r="H64">
            <v>34.87</v>
          </cell>
          <cell r="I64">
            <v>15.61</v>
          </cell>
          <cell r="J64">
            <v>7.1</v>
          </cell>
          <cell r="K64">
            <v>57.731</v>
          </cell>
        </row>
        <row r="66">
          <cell r="B66">
            <v>1114</v>
          </cell>
          <cell r="C66">
            <v>2596</v>
          </cell>
          <cell r="D66">
            <v>698</v>
          </cell>
          <cell r="E66">
            <v>305</v>
          </cell>
          <cell r="F66">
            <v>4713</v>
          </cell>
          <cell r="G66">
            <v>35.236</v>
          </cell>
          <cell r="H66">
            <v>92.272</v>
          </cell>
          <cell r="I66">
            <v>26.7</v>
          </cell>
          <cell r="J66">
            <v>5.49</v>
          </cell>
          <cell r="K66">
            <v>159.698</v>
          </cell>
        </row>
        <row r="68">
          <cell r="D68">
            <v>580</v>
          </cell>
        </row>
        <row r="68">
          <cell r="F68">
            <v>580</v>
          </cell>
        </row>
        <row r="68">
          <cell r="I68">
            <v>25</v>
          </cell>
        </row>
        <row r="68">
          <cell r="K68">
            <v>25</v>
          </cell>
        </row>
        <row r="69">
          <cell r="D69">
            <v>300</v>
          </cell>
        </row>
        <row r="69">
          <cell r="F69">
            <v>300</v>
          </cell>
        </row>
        <row r="69">
          <cell r="I69">
            <v>12</v>
          </cell>
        </row>
        <row r="69">
          <cell r="K69">
            <v>12</v>
          </cell>
        </row>
        <row r="70">
          <cell r="B70">
            <v>0</v>
          </cell>
          <cell r="C70">
            <v>0</v>
          </cell>
          <cell r="D70">
            <v>880</v>
          </cell>
          <cell r="E70">
            <v>0</v>
          </cell>
          <cell r="F70">
            <v>880</v>
          </cell>
          <cell r="G70">
            <v>0</v>
          </cell>
          <cell r="H70">
            <v>0</v>
          </cell>
          <cell r="I70">
            <v>37</v>
          </cell>
          <cell r="J70">
            <v>0</v>
          </cell>
          <cell r="K70">
            <v>37</v>
          </cell>
        </row>
        <row r="72">
          <cell r="B72">
            <v>45</v>
          </cell>
          <cell r="C72">
            <v>177</v>
          </cell>
          <cell r="D72">
            <v>211</v>
          </cell>
          <cell r="E72">
            <v>77</v>
          </cell>
          <cell r="F72">
            <v>510</v>
          </cell>
          <cell r="G72">
            <v>0.945</v>
          </cell>
          <cell r="H72">
            <v>3.97</v>
          </cell>
          <cell r="I72">
            <v>5.781</v>
          </cell>
          <cell r="J72">
            <v>1.713</v>
          </cell>
          <cell r="K72">
            <v>12.409</v>
          </cell>
        </row>
        <row r="73">
          <cell r="B73">
            <v>527</v>
          </cell>
          <cell r="C73">
            <v>450</v>
          </cell>
          <cell r="D73">
            <v>529</v>
          </cell>
          <cell r="E73">
            <v>305</v>
          </cell>
          <cell r="F73">
            <v>1811</v>
          </cell>
          <cell r="G73">
            <v>11.59</v>
          </cell>
          <cell r="H73">
            <v>11.25</v>
          </cell>
          <cell r="I73">
            <v>10.012</v>
          </cell>
          <cell r="J73">
            <v>7.69</v>
          </cell>
          <cell r="K73">
            <v>40.542</v>
          </cell>
        </row>
        <row r="74">
          <cell r="C74">
            <v>140</v>
          </cell>
          <cell r="D74">
            <v>485</v>
          </cell>
          <cell r="E74">
            <v>70</v>
          </cell>
          <cell r="F74">
            <v>695</v>
          </cell>
        </row>
        <row r="74">
          <cell r="H74">
            <v>4.9</v>
          </cell>
          <cell r="I74">
            <v>19.4</v>
          </cell>
          <cell r="J74">
            <v>2.45</v>
          </cell>
          <cell r="K74">
            <v>26.75</v>
          </cell>
        </row>
        <row r="75">
          <cell r="B75">
            <v>114</v>
          </cell>
          <cell r="C75">
            <v>70</v>
          </cell>
          <cell r="D75">
            <v>762</v>
          </cell>
          <cell r="E75">
            <v>130</v>
          </cell>
          <cell r="F75">
            <v>1076</v>
          </cell>
          <cell r="G75">
            <v>4.497</v>
          </cell>
          <cell r="H75">
            <v>1.631</v>
          </cell>
          <cell r="I75">
            <v>18.562399</v>
          </cell>
          <cell r="J75">
            <v>1.988</v>
          </cell>
          <cell r="K75">
            <v>26.678399</v>
          </cell>
        </row>
        <row r="76">
          <cell r="B76">
            <v>30</v>
          </cell>
          <cell r="C76">
            <v>300</v>
          </cell>
          <cell r="D76">
            <v>150</v>
          </cell>
          <cell r="E76">
            <v>80</v>
          </cell>
          <cell r="F76">
            <v>560</v>
          </cell>
          <cell r="G76">
            <v>0.915</v>
          </cell>
          <cell r="H76">
            <v>12.9</v>
          </cell>
          <cell r="I76">
            <v>4.5</v>
          </cell>
          <cell r="J76">
            <v>1.76</v>
          </cell>
          <cell r="K76">
            <v>20.075</v>
          </cell>
        </row>
        <row r="77">
          <cell r="C77">
            <v>17</v>
          </cell>
          <cell r="D77">
            <v>115</v>
          </cell>
          <cell r="E77">
            <v>80</v>
          </cell>
          <cell r="F77">
            <v>212</v>
          </cell>
        </row>
        <row r="77">
          <cell r="H77">
            <v>0.357</v>
          </cell>
          <cell r="I77">
            <v>2.7</v>
          </cell>
          <cell r="J77">
            <v>1.5</v>
          </cell>
          <cell r="K77">
            <v>4.557</v>
          </cell>
        </row>
        <row r="78">
          <cell r="B78">
            <v>250</v>
          </cell>
          <cell r="C78">
            <v>260</v>
          </cell>
          <cell r="D78">
            <v>436</v>
          </cell>
          <cell r="E78">
            <v>350</v>
          </cell>
          <cell r="F78">
            <v>1296</v>
          </cell>
          <cell r="G78">
            <v>6.875</v>
          </cell>
          <cell r="H78">
            <v>7.41</v>
          </cell>
          <cell r="I78">
            <v>12.208</v>
          </cell>
          <cell r="J78">
            <v>9.45</v>
          </cell>
          <cell r="K78">
            <v>35.943</v>
          </cell>
        </row>
        <row r="79">
          <cell r="B79">
            <v>250</v>
          </cell>
          <cell r="C79">
            <v>3000</v>
          </cell>
          <cell r="D79">
            <v>600</v>
          </cell>
          <cell r="E79">
            <v>100</v>
          </cell>
          <cell r="F79">
            <v>3950</v>
          </cell>
          <cell r="G79">
            <v>4</v>
          </cell>
          <cell r="H79">
            <v>105</v>
          </cell>
          <cell r="I79">
            <v>18</v>
          </cell>
          <cell r="J79">
            <v>3</v>
          </cell>
          <cell r="K79">
            <v>130</v>
          </cell>
        </row>
        <row r="80">
          <cell r="B80">
            <v>1216</v>
          </cell>
          <cell r="C80">
            <v>4414</v>
          </cell>
          <cell r="D80">
            <v>3288</v>
          </cell>
          <cell r="E80">
            <v>1192</v>
          </cell>
          <cell r="F80">
            <v>10110</v>
          </cell>
          <cell r="G80">
            <v>28.822</v>
          </cell>
          <cell r="H80">
            <v>147.418</v>
          </cell>
          <cell r="I80">
            <v>91.163399</v>
          </cell>
          <cell r="J80">
            <v>29.551</v>
          </cell>
          <cell r="K80">
            <v>296.954399</v>
          </cell>
        </row>
        <row r="82">
          <cell r="B82">
            <v>800</v>
          </cell>
          <cell r="C82">
            <v>856</v>
          </cell>
          <cell r="D82">
            <v>212</v>
          </cell>
          <cell r="E82">
            <v>314</v>
          </cell>
          <cell r="F82">
            <v>2182</v>
          </cell>
          <cell r="G82">
            <v>16.743</v>
          </cell>
          <cell r="H82">
            <v>24.232</v>
          </cell>
          <cell r="I82">
            <v>3.181</v>
          </cell>
          <cell r="J82">
            <v>4.436</v>
          </cell>
          <cell r="K82">
            <v>48.592</v>
          </cell>
        </row>
        <row r="83">
          <cell r="B83">
            <v>790</v>
          </cell>
          <cell r="C83">
            <v>1675</v>
          </cell>
          <cell r="D83">
            <v>154</v>
          </cell>
          <cell r="E83">
            <v>533</v>
          </cell>
          <cell r="F83">
            <v>3152</v>
          </cell>
          <cell r="G83">
            <v>14.05</v>
          </cell>
          <cell r="H83">
            <v>30.48</v>
          </cell>
          <cell r="I83">
            <v>3.113</v>
          </cell>
          <cell r="J83">
            <v>9.921</v>
          </cell>
          <cell r="K83">
            <v>57.564</v>
          </cell>
        </row>
        <row r="84">
          <cell r="B84">
            <v>1590</v>
          </cell>
          <cell r="C84">
            <v>2531</v>
          </cell>
          <cell r="D84">
            <v>366</v>
          </cell>
          <cell r="E84">
            <v>847</v>
          </cell>
          <cell r="F84">
            <v>5334</v>
          </cell>
          <cell r="G84">
            <v>30.793</v>
          </cell>
          <cell r="H84">
            <v>54.712</v>
          </cell>
          <cell r="I84">
            <v>6.294</v>
          </cell>
          <cell r="J84">
            <v>14.357</v>
          </cell>
          <cell r="K84">
            <v>106.156</v>
          </cell>
        </row>
        <row r="86">
          <cell r="B86">
            <v>4269</v>
          </cell>
          <cell r="C86">
            <v>13902</v>
          </cell>
          <cell r="D86">
            <v>33829</v>
          </cell>
          <cell r="E86">
            <v>20119</v>
          </cell>
          <cell r="F86">
            <v>72119</v>
          </cell>
          <cell r="G86">
            <v>104.039</v>
          </cell>
          <cell r="H86">
            <v>419.692</v>
          </cell>
          <cell r="I86">
            <v>977.823399</v>
          </cell>
          <cell r="J86">
            <v>743.858</v>
          </cell>
          <cell r="K86">
            <v>2245.412399</v>
          </cell>
        </row>
        <row r="89">
          <cell r="A89" t="str">
            <v>ESPAÑA 2015</v>
          </cell>
          <cell r="B89">
            <v>4269</v>
          </cell>
          <cell r="C89">
            <v>13902</v>
          </cell>
          <cell r="D89">
            <v>33829</v>
          </cell>
          <cell r="E89">
            <v>20119</v>
          </cell>
          <cell r="F89">
            <v>72119</v>
          </cell>
          <cell r="G89">
            <v>104.039</v>
          </cell>
          <cell r="H89">
            <v>419.692</v>
          </cell>
          <cell r="I89">
            <v>977.823399</v>
          </cell>
          <cell r="J89">
            <v>743.858</v>
          </cell>
          <cell r="K89">
            <v>2245.412399</v>
          </cell>
        </row>
        <row r="90">
          <cell r="A90" t="str">
            <v>ESPAÑA 2014</v>
          </cell>
          <cell r="B90">
            <v>4518.75016908218</v>
          </cell>
          <cell r="C90">
            <v>14462.7458316102</v>
          </cell>
          <cell r="D90">
            <v>33561</v>
          </cell>
          <cell r="E90">
            <v>23220</v>
          </cell>
          <cell r="F90">
            <v>75762.4960006924</v>
          </cell>
          <cell r="G90">
            <v>112.150143937793</v>
          </cell>
          <cell r="H90">
            <v>435.827786124483</v>
          </cell>
          <cell r="I90">
            <v>975.4504</v>
          </cell>
          <cell r="J90">
            <v>943.379</v>
          </cell>
          <cell r="K90">
            <v>2466.80733006228</v>
          </cell>
        </row>
        <row r="91">
          <cell r="A91" t="str">
            <v>ESPAÑA 2015/2014=100</v>
          </cell>
          <cell r="B91">
            <v>94.4730255106601</v>
          </cell>
          <cell r="C91">
            <v>96.1228259271168</v>
          </cell>
          <cell r="D91">
            <v>100.798545931289</v>
          </cell>
          <cell r="E91">
            <v>86.6451335055986</v>
          </cell>
          <cell r="F91">
            <v>95.1908976168643</v>
          </cell>
          <cell r="G91">
            <v>92.7676027395092</v>
          </cell>
          <cell r="H91">
            <v>96.297669254187</v>
          </cell>
          <cell r="I91">
            <v>100.24327213357</v>
          </cell>
          <cell r="J91">
            <v>78.8503878080813</v>
          </cell>
          <cell r="K91">
            <v>91.0250416250917</v>
          </cell>
        </row>
      </sheetData>
      <sheetData sheetId="1"/>
      <sheetData sheetId="2">
        <row r="9">
          <cell r="B9">
            <v>7</v>
          </cell>
          <cell r="C9">
            <v>261</v>
          </cell>
          <cell r="D9">
            <v>5</v>
          </cell>
          <cell r="E9">
            <v>273</v>
          </cell>
          <cell r="F9">
            <v>0.517</v>
          </cell>
          <cell r="G9">
            <v>22.42</v>
          </cell>
          <cell r="H9">
            <v>0.27</v>
          </cell>
          <cell r="I9">
            <v>23.207</v>
          </cell>
        </row>
        <row r="10">
          <cell r="B10">
            <v>4</v>
          </cell>
          <cell r="C10">
            <v>164</v>
          </cell>
          <cell r="D10">
            <v>15</v>
          </cell>
          <cell r="E10">
            <v>183</v>
          </cell>
          <cell r="F10">
            <v>0.344</v>
          </cell>
          <cell r="G10">
            <v>14.945</v>
          </cell>
          <cell r="H10">
            <v>0.979</v>
          </cell>
          <cell r="I10">
            <v>16.268</v>
          </cell>
        </row>
        <row r="11">
          <cell r="B11">
            <v>4</v>
          </cell>
          <cell r="C11">
            <v>220</v>
          </cell>
          <cell r="D11">
            <v>15</v>
          </cell>
          <cell r="E11">
            <v>239</v>
          </cell>
          <cell r="F11">
            <v>0.273</v>
          </cell>
          <cell r="G11">
            <v>24.2</v>
          </cell>
          <cell r="H11">
            <v>1.394</v>
          </cell>
          <cell r="I11">
            <v>25.867</v>
          </cell>
        </row>
        <row r="12">
          <cell r="B12">
            <v>10</v>
          </cell>
          <cell r="C12">
            <v>369</v>
          </cell>
          <cell r="D12">
            <v>15</v>
          </cell>
          <cell r="E12">
            <v>394</v>
          </cell>
          <cell r="F12">
            <v>0.83</v>
          </cell>
          <cell r="G12">
            <v>31.04</v>
          </cell>
          <cell r="H12">
            <v>0.925</v>
          </cell>
          <cell r="I12">
            <v>32.795</v>
          </cell>
        </row>
        <row r="13">
          <cell r="B13">
            <v>25</v>
          </cell>
          <cell r="C13">
            <v>1014</v>
          </cell>
          <cell r="D13">
            <v>50</v>
          </cell>
          <cell r="E13">
            <v>1089</v>
          </cell>
          <cell r="F13">
            <v>1.964</v>
          </cell>
          <cell r="G13">
            <v>92.605</v>
          </cell>
          <cell r="H13">
            <v>3.568</v>
          </cell>
          <cell r="I13">
            <v>98.137</v>
          </cell>
        </row>
        <row r="15">
          <cell r="C15">
            <v>96</v>
          </cell>
        </row>
        <row r="15">
          <cell r="E15">
            <v>96</v>
          </cell>
        </row>
        <row r="15">
          <cell r="G15">
            <v>2.36</v>
          </cell>
        </row>
        <row r="15">
          <cell r="I15">
            <v>2.36</v>
          </cell>
        </row>
        <row r="17">
          <cell r="C17">
            <v>16</v>
          </cell>
        </row>
        <row r="17">
          <cell r="E17">
            <v>16</v>
          </cell>
        </row>
        <row r="17">
          <cell r="G17">
            <v>0.324</v>
          </cell>
        </row>
        <row r="17">
          <cell r="I17">
            <v>0.324</v>
          </cell>
        </row>
        <row r="19">
          <cell r="C19">
            <v>55</v>
          </cell>
        </row>
        <row r="19">
          <cell r="E19">
            <v>55</v>
          </cell>
        </row>
        <row r="19">
          <cell r="G19">
            <v>1.63</v>
          </cell>
        </row>
        <row r="19">
          <cell r="I19">
            <v>1.63</v>
          </cell>
        </row>
        <row r="20">
          <cell r="B20">
            <v>5</v>
          </cell>
          <cell r="C20">
            <v>70</v>
          </cell>
          <cell r="D20">
            <v>3</v>
          </cell>
          <cell r="E20">
            <v>78</v>
          </cell>
          <cell r="F20">
            <v>0.272</v>
          </cell>
          <cell r="G20">
            <v>1.88</v>
          </cell>
          <cell r="H20">
            <v>0.163</v>
          </cell>
          <cell r="I20">
            <v>2.315</v>
          </cell>
        </row>
        <row r="21">
          <cell r="C21">
            <v>160</v>
          </cell>
        </row>
        <row r="21">
          <cell r="E21">
            <v>160</v>
          </cell>
        </row>
        <row r="21">
          <cell r="G21">
            <v>3.943</v>
          </cell>
        </row>
        <row r="21">
          <cell r="I21">
            <v>3.943</v>
          </cell>
        </row>
        <row r="22">
          <cell r="B22">
            <v>5</v>
          </cell>
          <cell r="C22">
            <v>285</v>
          </cell>
          <cell r="D22">
            <v>3</v>
          </cell>
          <cell r="E22">
            <v>293</v>
          </cell>
          <cell r="F22">
            <v>0.272</v>
          </cell>
          <cell r="G22">
            <v>7.453</v>
          </cell>
          <cell r="H22">
            <v>0.163</v>
          </cell>
          <cell r="I22">
            <v>7.888</v>
          </cell>
        </row>
        <row r="24">
          <cell r="C24">
            <v>2056</v>
          </cell>
        </row>
        <row r="24">
          <cell r="E24">
            <v>2056</v>
          </cell>
        </row>
        <row r="24">
          <cell r="G24">
            <v>163.305</v>
          </cell>
        </row>
        <row r="24">
          <cell r="I24">
            <v>163.305</v>
          </cell>
        </row>
        <row r="26">
          <cell r="C26">
            <v>220</v>
          </cell>
        </row>
        <row r="26">
          <cell r="E26">
            <v>220</v>
          </cell>
        </row>
        <row r="26">
          <cell r="G26">
            <v>14.05</v>
          </cell>
        </row>
        <row r="26">
          <cell r="I26">
            <v>14.05</v>
          </cell>
        </row>
        <row r="28">
          <cell r="C28">
            <v>42</v>
          </cell>
        </row>
        <row r="28">
          <cell r="E28">
            <v>42</v>
          </cell>
        </row>
        <row r="28">
          <cell r="G28">
            <v>1.212</v>
          </cell>
        </row>
        <row r="28">
          <cell r="I28">
            <v>1.212</v>
          </cell>
        </row>
        <row r="29">
          <cell r="C29">
            <v>4</v>
          </cell>
          <cell r="D29">
            <v>3</v>
          </cell>
          <cell r="E29">
            <v>7</v>
          </cell>
        </row>
        <row r="29">
          <cell r="G29">
            <v>0.365</v>
          </cell>
          <cell r="H29">
            <v>0.33</v>
          </cell>
          <cell r="I29">
            <v>0.695</v>
          </cell>
        </row>
        <row r="30">
          <cell r="C30">
            <v>602</v>
          </cell>
          <cell r="D30">
            <v>39</v>
          </cell>
          <cell r="E30">
            <v>641</v>
          </cell>
        </row>
        <row r="30">
          <cell r="G30">
            <v>65.798</v>
          </cell>
          <cell r="H30">
            <v>3.172</v>
          </cell>
          <cell r="I30">
            <v>68.97</v>
          </cell>
        </row>
        <row r="31">
          <cell r="B31">
            <v>0</v>
          </cell>
          <cell r="C31">
            <v>648</v>
          </cell>
          <cell r="D31">
            <v>42</v>
          </cell>
          <cell r="E31">
            <v>690</v>
          </cell>
          <cell r="F31">
            <v>0</v>
          </cell>
          <cell r="G31">
            <v>67.375</v>
          </cell>
          <cell r="H31">
            <v>3.502</v>
          </cell>
          <cell r="I31">
            <v>70.877</v>
          </cell>
        </row>
        <row r="33">
          <cell r="B33">
            <v>30</v>
          </cell>
          <cell r="C33">
            <v>275</v>
          </cell>
          <cell r="D33">
            <v>40</v>
          </cell>
          <cell r="E33">
            <v>345</v>
          </cell>
          <cell r="F33">
            <v>1.6</v>
          </cell>
          <cell r="G33">
            <v>18</v>
          </cell>
          <cell r="H33">
            <v>1.99</v>
          </cell>
          <cell r="I33">
            <v>21.59</v>
          </cell>
        </row>
        <row r="34">
          <cell r="B34">
            <v>27</v>
          </cell>
          <cell r="C34">
            <v>228</v>
          </cell>
        </row>
        <row r="34">
          <cell r="E34">
            <v>255</v>
          </cell>
          <cell r="F34">
            <v>0.952</v>
          </cell>
          <cell r="G34">
            <v>8.5</v>
          </cell>
        </row>
        <row r="34">
          <cell r="I34">
            <v>9.452</v>
          </cell>
        </row>
        <row r="35">
          <cell r="C35">
            <v>140</v>
          </cell>
          <cell r="D35">
            <v>30</v>
          </cell>
          <cell r="E35">
            <v>170</v>
          </cell>
        </row>
        <row r="35">
          <cell r="G35">
            <v>4.9</v>
          </cell>
          <cell r="H35">
            <v>1.05</v>
          </cell>
          <cell r="I35">
            <v>5.95</v>
          </cell>
        </row>
        <row r="36">
          <cell r="B36">
            <v>7</v>
          </cell>
          <cell r="C36">
            <v>319</v>
          </cell>
          <cell r="D36">
            <v>36</v>
          </cell>
          <cell r="E36">
            <v>362</v>
          </cell>
          <cell r="F36">
            <v>0.279</v>
          </cell>
          <cell r="G36">
            <v>12.258</v>
          </cell>
          <cell r="H36">
            <v>1.393</v>
          </cell>
          <cell r="I36">
            <v>13.93</v>
          </cell>
        </row>
        <row r="37">
          <cell r="B37">
            <v>64</v>
          </cell>
          <cell r="C37">
            <v>962</v>
          </cell>
          <cell r="D37">
            <v>106</v>
          </cell>
          <cell r="E37">
            <v>1132</v>
          </cell>
          <cell r="F37">
            <v>2.831</v>
          </cell>
          <cell r="G37">
            <v>43.658</v>
          </cell>
          <cell r="H37">
            <v>4.433</v>
          </cell>
          <cell r="I37">
            <v>50.922</v>
          </cell>
        </row>
        <row r="39">
          <cell r="B39">
            <v>87</v>
          </cell>
          <cell r="C39">
            <v>380</v>
          </cell>
          <cell r="D39">
            <v>100</v>
          </cell>
          <cell r="E39">
            <v>567</v>
          </cell>
          <cell r="F39">
            <v>1.253</v>
          </cell>
          <cell r="G39">
            <v>5.6</v>
          </cell>
          <cell r="H39">
            <v>1.5</v>
          </cell>
          <cell r="I39">
            <v>8.353</v>
          </cell>
        </row>
        <row r="41">
          <cell r="C41">
            <v>16</v>
          </cell>
        </row>
        <row r="41">
          <cell r="E41">
            <v>16</v>
          </cell>
        </row>
        <row r="41">
          <cell r="G41">
            <v>1.04</v>
          </cell>
        </row>
        <row r="41">
          <cell r="I41">
            <v>1.04</v>
          </cell>
        </row>
        <row r="42">
          <cell r="C42">
            <v>3</v>
          </cell>
        </row>
        <row r="42">
          <cell r="E42">
            <v>3</v>
          </cell>
        </row>
        <row r="42">
          <cell r="G42">
            <v>0.15</v>
          </cell>
        </row>
        <row r="42">
          <cell r="I42">
            <v>0.15</v>
          </cell>
        </row>
        <row r="43">
          <cell r="C43">
            <v>25</v>
          </cell>
        </row>
        <row r="43">
          <cell r="E43">
            <v>25</v>
          </cell>
        </row>
        <row r="43">
          <cell r="G43">
            <v>1.25</v>
          </cell>
        </row>
        <row r="43">
          <cell r="I43">
            <v>1.25</v>
          </cell>
        </row>
        <row r="44">
          <cell r="C44">
            <v>10</v>
          </cell>
        </row>
        <row r="44">
          <cell r="E44">
            <v>10</v>
          </cell>
        </row>
        <row r="44">
          <cell r="G44">
            <v>0.45</v>
          </cell>
        </row>
        <row r="44">
          <cell r="I44">
            <v>0.45</v>
          </cell>
        </row>
        <row r="45">
          <cell r="C45">
            <v>32</v>
          </cell>
          <cell r="D45">
            <v>3</v>
          </cell>
          <cell r="E45">
            <v>35</v>
          </cell>
        </row>
        <row r="45">
          <cell r="G45">
            <v>1.008</v>
          </cell>
          <cell r="H45">
            <v>0.114</v>
          </cell>
          <cell r="I45">
            <v>1.122</v>
          </cell>
        </row>
        <row r="46">
          <cell r="C46">
            <v>40</v>
          </cell>
        </row>
        <row r="46">
          <cell r="E46">
            <v>40</v>
          </cell>
        </row>
        <row r="46">
          <cell r="G46">
            <v>1.6</v>
          </cell>
        </row>
        <row r="46">
          <cell r="I46">
            <v>1.6</v>
          </cell>
        </row>
        <row r="48">
          <cell r="C48">
            <v>11</v>
          </cell>
        </row>
        <row r="48">
          <cell r="E48">
            <v>11</v>
          </cell>
        </row>
        <row r="48">
          <cell r="G48">
            <v>0.561</v>
          </cell>
        </row>
        <row r="48">
          <cell r="I48">
            <v>0.561</v>
          </cell>
        </row>
        <row r="49">
          <cell r="C49">
            <v>9</v>
          </cell>
        </row>
        <row r="49">
          <cell r="E49">
            <v>9</v>
          </cell>
        </row>
        <row r="49">
          <cell r="G49">
            <v>0.522</v>
          </cell>
        </row>
        <row r="49">
          <cell r="I49">
            <v>0.522</v>
          </cell>
        </row>
        <row r="50">
          <cell r="B50">
            <v>0</v>
          </cell>
          <cell r="C50">
            <v>146</v>
          </cell>
          <cell r="D50">
            <v>3</v>
          </cell>
          <cell r="E50">
            <v>149</v>
          </cell>
          <cell r="F50">
            <v>0</v>
          </cell>
          <cell r="G50">
            <v>6.581</v>
          </cell>
          <cell r="H50">
            <v>0.114</v>
          </cell>
          <cell r="I50">
            <v>6.695</v>
          </cell>
        </row>
        <row r="52">
          <cell r="B52">
            <v>1</v>
          </cell>
          <cell r="C52">
            <v>43</v>
          </cell>
          <cell r="D52">
            <v>5</v>
          </cell>
          <cell r="E52">
            <v>49</v>
          </cell>
          <cell r="F52">
            <v>0.099</v>
          </cell>
          <cell r="G52">
            <v>4.256</v>
          </cell>
          <cell r="H52">
            <v>0.495</v>
          </cell>
          <cell r="I52">
            <v>4.85</v>
          </cell>
        </row>
        <row r="54">
          <cell r="C54">
            <v>263</v>
          </cell>
        </row>
        <row r="54">
          <cell r="E54">
            <v>263</v>
          </cell>
        </row>
        <row r="54">
          <cell r="G54">
            <v>24.986</v>
          </cell>
        </row>
        <row r="54">
          <cell r="I54">
            <v>24.986</v>
          </cell>
        </row>
        <row r="55">
          <cell r="C55">
            <v>285</v>
          </cell>
        </row>
        <row r="55">
          <cell r="E55">
            <v>285</v>
          </cell>
        </row>
        <row r="55">
          <cell r="G55">
            <v>22.35</v>
          </cell>
        </row>
        <row r="55">
          <cell r="I55">
            <v>22.35</v>
          </cell>
        </row>
        <row r="56">
          <cell r="C56">
            <v>8</v>
          </cell>
          <cell r="D56">
            <v>1</v>
          </cell>
          <cell r="E56">
            <v>9</v>
          </cell>
        </row>
        <row r="56">
          <cell r="G56">
            <v>0.54</v>
          </cell>
          <cell r="H56">
            <v>0.065</v>
          </cell>
          <cell r="I56">
            <v>0.605</v>
          </cell>
        </row>
        <row r="57">
          <cell r="C57">
            <v>6</v>
          </cell>
        </row>
        <row r="57">
          <cell r="E57">
            <v>6</v>
          </cell>
        </row>
        <row r="57">
          <cell r="G57">
            <v>0.126</v>
          </cell>
        </row>
        <row r="57">
          <cell r="I57">
            <v>0.126</v>
          </cell>
        </row>
        <row r="58">
          <cell r="C58">
            <v>566</v>
          </cell>
        </row>
        <row r="58">
          <cell r="E58">
            <v>566</v>
          </cell>
        </row>
        <row r="58">
          <cell r="G58">
            <v>44.19</v>
          </cell>
        </row>
        <row r="58">
          <cell r="I58">
            <v>44.19</v>
          </cell>
        </row>
        <row r="59">
          <cell r="B59">
            <v>0</v>
          </cell>
          <cell r="C59">
            <v>1128</v>
          </cell>
          <cell r="D59">
            <v>1</v>
          </cell>
          <cell r="E59">
            <v>1129</v>
          </cell>
          <cell r="F59">
            <v>0</v>
          </cell>
          <cell r="G59">
            <v>92.192</v>
          </cell>
          <cell r="H59">
            <v>0.065</v>
          </cell>
          <cell r="I59">
            <v>92.257</v>
          </cell>
        </row>
        <row r="61">
          <cell r="B61">
            <v>140</v>
          </cell>
          <cell r="C61">
            <v>50</v>
          </cell>
          <cell r="D61">
            <v>300</v>
          </cell>
          <cell r="E61">
            <v>490</v>
          </cell>
          <cell r="F61">
            <v>13</v>
          </cell>
          <cell r="G61">
            <v>2.25</v>
          </cell>
          <cell r="H61">
            <v>36</v>
          </cell>
          <cell r="I61">
            <v>51.25</v>
          </cell>
        </row>
        <row r="62">
          <cell r="B62">
            <v>55</v>
          </cell>
          <cell r="C62">
            <v>425</v>
          </cell>
          <cell r="D62">
            <v>70</v>
          </cell>
          <cell r="E62">
            <v>550</v>
          </cell>
          <cell r="F62">
            <v>1.025</v>
          </cell>
          <cell r="G62">
            <v>7.6</v>
          </cell>
          <cell r="H62">
            <v>1.4</v>
          </cell>
          <cell r="I62">
            <v>10.025</v>
          </cell>
        </row>
        <row r="63">
          <cell r="B63">
            <v>19</v>
          </cell>
          <cell r="C63">
            <v>117</v>
          </cell>
          <cell r="D63">
            <v>10</v>
          </cell>
          <cell r="E63">
            <v>146</v>
          </cell>
          <cell r="F63">
            <v>0.79</v>
          </cell>
          <cell r="G63">
            <v>6</v>
          </cell>
          <cell r="H63">
            <v>0.18</v>
          </cell>
          <cell r="I63">
            <v>6.97</v>
          </cell>
        </row>
        <row r="64">
          <cell r="B64">
            <v>214</v>
          </cell>
          <cell r="C64">
            <v>592</v>
          </cell>
          <cell r="D64">
            <v>380</v>
          </cell>
          <cell r="E64">
            <v>1186</v>
          </cell>
          <cell r="F64">
            <v>14.815</v>
          </cell>
          <cell r="G64">
            <v>15.85</v>
          </cell>
          <cell r="H64">
            <v>37.58</v>
          </cell>
          <cell r="I64">
            <v>68.245</v>
          </cell>
        </row>
        <row r="66">
          <cell r="B66">
            <v>970</v>
          </cell>
          <cell r="C66">
            <v>793</v>
          </cell>
          <cell r="D66">
            <v>1168</v>
          </cell>
          <cell r="E66">
            <v>2931</v>
          </cell>
        </row>
        <row r="66">
          <cell r="G66">
            <v>83.757</v>
          </cell>
          <cell r="H66">
            <v>141.728</v>
          </cell>
          <cell r="I66">
            <v>346.659</v>
          </cell>
        </row>
        <row r="68">
          <cell r="C68">
            <v>19850</v>
          </cell>
        </row>
        <row r="68">
          <cell r="E68">
            <v>19850</v>
          </cell>
        </row>
        <row r="68">
          <cell r="G68">
            <v>1726</v>
          </cell>
        </row>
        <row r="68">
          <cell r="I68">
            <v>1726</v>
          </cell>
        </row>
        <row r="69">
          <cell r="C69">
            <v>2650</v>
          </cell>
        </row>
        <row r="69">
          <cell r="E69">
            <v>2650</v>
          </cell>
        </row>
        <row r="69">
          <cell r="G69">
            <v>227</v>
          </cell>
        </row>
        <row r="69">
          <cell r="I69">
            <v>227</v>
          </cell>
        </row>
        <row r="70">
          <cell r="B70">
            <v>0</v>
          </cell>
          <cell r="C70">
            <v>22500</v>
          </cell>
          <cell r="D70">
            <v>0</v>
          </cell>
          <cell r="E70">
            <v>22500</v>
          </cell>
        </row>
        <row r="70">
          <cell r="G70">
            <v>1953</v>
          </cell>
          <cell r="H70">
            <v>0</v>
          </cell>
          <cell r="I70">
            <v>1953</v>
          </cell>
        </row>
        <row r="72">
          <cell r="B72">
            <v>7000</v>
          </cell>
          <cell r="C72">
            <v>1200</v>
          </cell>
          <cell r="D72">
            <v>2145</v>
          </cell>
          <cell r="E72">
            <v>10345</v>
          </cell>
        </row>
        <row r="72">
          <cell r="G72">
            <v>78.781</v>
          </cell>
          <cell r="H72">
            <v>246.189</v>
          </cell>
          <cell r="I72">
            <v>984.757</v>
          </cell>
        </row>
        <row r="73">
          <cell r="B73">
            <v>410</v>
          </cell>
          <cell r="C73">
            <v>570</v>
          </cell>
          <cell r="D73">
            <v>185</v>
          </cell>
          <cell r="E73">
            <v>1165</v>
          </cell>
        </row>
        <row r="73">
          <cell r="G73">
            <v>33.81</v>
          </cell>
          <cell r="H73">
            <v>6.71</v>
          </cell>
          <cell r="I73">
            <v>53.47</v>
          </cell>
        </row>
        <row r="74">
          <cell r="C74">
            <v>220</v>
          </cell>
        </row>
        <row r="74">
          <cell r="E74">
            <v>220</v>
          </cell>
        </row>
        <row r="74">
          <cell r="G74">
            <v>7.7</v>
          </cell>
        </row>
        <row r="74">
          <cell r="I74">
            <v>7.7</v>
          </cell>
        </row>
        <row r="75">
          <cell r="B75">
            <v>1466</v>
          </cell>
          <cell r="C75">
            <v>2674</v>
          </cell>
          <cell r="D75">
            <v>199</v>
          </cell>
          <cell r="E75">
            <v>4339</v>
          </cell>
        </row>
        <row r="75">
          <cell r="G75">
            <v>225.654</v>
          </cell>
          <cell r="H75">
            <v>19.838</v>
          </cell>
          <cell r="I75">
            <v>387.679</v>
          </cell>
        </row>
        <row r="76">
          <cell r="B76">
            <v>15</v>
          </cell>
          <cell r="C76">
            <v>152</v>
          </cell>
          <cell r="D76">
            <v>15</v>
          </cell>
          <cell r="E76">
            <v>182</v>
          </cell>
        </row>
        <row r="76">
          <cell r="G76">
            <v>6.416</v>
          </cell>
          <cell r="H76">
            <v>0.375</v>
          </cell>
          <cell r="I76">
            <v>7.316</v>
          </cell>
        </row>
        <row r="77">
          <cell r="C77">
            <v>187</v>
          </cell>
        </row>
        <row r="77">
          <cell r="E77">
            <v>187</v>
          </cell>
        </row>
        <row r="77">
          <cell r="G77">
            <v>7.79</v>
          </cell>
        </row>
        <row r="77">
          <cell r="I77">
            <v>7.79</v>
          </cell>
        </row>
        <row r="78">
          <cell r="B78">
            <v>406</v>
          </cell>
          <cell r="C78">
            <v>376</v>
          </cell>
          <cell r="D78">
            <v>212</v>
          </cell>
          <cell r="E78">
            <v>994</v>
          </cell>
        </row>
        <row r="78">
          <cell r="G78">
            <v>24.44</v>
          </cell>
          <cell r="H78">
            <v>12.296</v>
          </cell>
          <cell r="I78">
            <v>65.156</v>
          </cell>
        </row>
        <row r="79">
          <cell r="B79">
            <v>45</v>
          </cell>
          <cell r="C79">
            <v>6450</v>
          </cell>
          <cell r="D79">
            <v>30</v>
          </cell>
          <cell r="E79">
            <v>6525</v>
          </cell>
        </row>
        <row r="79">
          <cell r="G79">
            <v>500</v>
          </cell>
          <cell r="H79">
            <v>2.55</v>
          </cell>
          <cell r="I79">
            <v>506.375</v>
          </cell>
        </row>
        <row r="80">
          <cell r="B80">
            <v>9342</v>
          </cell>
          <cell r="C80">
            <v>11829</v>
          </cell>
          <cell r="D80">
            <v>2786</v>
          </cell>
          <cell r="E80">
            <v>23957</v>
          </cell>
        </row>
        <row r="80">
          <cell r="G80">
            <v>884.591</v>
          </cell>
          <cell r="H80">
            <v>287.958</v>
          </cell>
          <cell r="I80">
            <v>2020.243</v>
          </cell>
        </row>
        <row r="82">
          <cell r="B82">
            <v>398</v>
          </cell>
          <cell r="C82">
            <v>133</v>
          </cell>
          <cell r="D82">
            <v>179</v>
          </cell>
          <cell r="E82">
            <v>710</v>
          </cell>
        </row>
        <row r="82">
          <cell r="G82">
            <v>11.036</v>
          </cell>
          <cell r="H82">
            <v>19.808</v>
          </cell>
          <cell r="I82">
            <v>76.936</v>
          </cell>
        </row>
        <row r="83">
          <cell r="B83">
            <v>113</v>
          </cell>
          <cell r="C83">
            <v>203</v>
          </cell>
          <cell r="D83">
            <v>28</v>
          </cell>
          <cell r="E83">
            <v>344</v>
          </cell>
        </row>
        <row r="83">
          <cell r="G83">
            <v>17.057</v>
          </cell>
          <cell r="H83">
            <v>2.399</v>
          </cell>
          <cell r="I83">
            <v>27.655</v>
          </cell>
        </row>
        <row r="84">
          <cell r="B84">
            <v>511</v>
          </cell>
          <cell r="C84">
            <v>336</v>
          </cell>
          <cell r="D84">
            <v>207</v>
          </cell>
          <cell r="E84">
            <v>1054</v>
          </cell>
        </row>
        <row r="84">
          <cell r="G84">
            <v>28.093</v>
          </cell>
          <cell r="H84">
            <v>22.207</v>
          </cell>
          <cell r="I84">
            <v>104.591</v>
          </cell>
        </row>
        <row r="89">
          <cell r="A89" t="str">
            <v>ESPAÑA 2015</v>
          </cell>
          <cell r="B89">
            <v>11219</v>
          </cell>
          <cell r="C89">
            <v>43044</v>
          </cell>
          <cell r="D89">
            <v>4851</v>
          </cell>
          <cell r="E89">
            <v>59114</v>
          </cell>
        </row>
        <row r="89">
          <cell r="G89">
            <v>3465.05</v>
          </cell>
          <cell r="H89">
            <v>503.313</v>
          </cell>
          <cell r="I89">
            <v>5012.756</v>
          </cell>
        </row>
        <row r="90">
          <cell r="A90" t="str">
            <v>ESPAÑA 2014</v>
          </cell>
          <cell r="B90">
            <v>11256.5074934047</v>
          </cell>
          <cell r="C90">
            <v>37955</v>
          </cell>
          <cell r="D90">
            <v>5173</v>
          </cell>
          <cell r="E90">
            <v>54384.5074934047</v>
          </cell>
          <cell r="F90">
            <v>1076.37901585877</v>
          </cell>
          <cell r="G90">
            <v>3295.309</v>
          </cell>
          <cell r="H90">
            <v>512.348</v>
          </cell>
          <cell r="I90">
            <v>4884.03601585877</v>
          </cell>
        </row>
        <row r="91">
          <cell r="A91" t="str">
            <v>ESPAÑA 2015/2014=100</v>
          </cell>
          <cell r="B91">
            <v>99.6667928002827</v>
          </cell>
          <cell r="C91">
            <v>113.407983137927</v>
          </cell>
          <cell r="D91">
            <v>93.7753721244926</v>
          </cell>
          <cell r="E91">
            <v>108.696396684605</v>
          </cell>
          <cell r="F91">
            <v>97.0283686891419</v>
          </cell>
          <cell r="G91">
            <v>105.150988875398</v>
          </cell>
          <cell r="H91">
            <v>98.236550157315</v>
          </cell>
          <cell r="I91">
            <v>102.63552487580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H15" activeCellId="0" sqref="H15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6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7</v>
      </c>
      <c r="D9" s="140" t="n">
        <v>22</v>
      </c>
      <c r="E9" s="140" t="n">
        <v>22</v>
      </c>
      <c r="F9" s="141"/>
      <c r="G9" s="141"/>
      <c r="H9" s="142" t="n">
        <v>0.009</v>
      </c>
      <c r="I9" s="142" t="n">
        <v>0.032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60</v>
      </c>
      <c r="D10" s="140" t="n">
        <v>60.2581183898553</v>
      </c>
      <c r="E10" s="140" t="n">
        <v>60</v>
      </c>
      <c r="F10" s="141"/>
      <c r="G10" s="141"/>
      <c r="H10" s="142" t="n">
        <v>0.131</v>
      </c>
      <c r="I10" s="142" t="n">
        <v>0.085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42</v>
      </c>
      <c r="D11" s="140" t="n">
        <v>65</v>
      </c>
      <c r="E11" s="140" t="n">
        <v>7</v>
      </c>
      <c r="F11" s="141"/>
      <c r="G11" s="141"/>
      <c r="H11" s="142" t="n">
        <v>0.058</v>
      </c>
      <c r="I11" s="142" t="n">
        <v>0.093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41</v>
      </c>
      <c r="D12" s="140" t="n">
        <v>40.6325285483694</v>
      </c>
      <c r="E12" s="140" t="n">
        <v>40</v>
      </c>
      <c r="F12" s="141"/>
      <c r="G12" s="141"/>
      <c r="H12" s="142" t="n">
        <v>0.067</v>
      </c>
      <c r="I12" s="142" t="n">
        <v>0.0574202640434136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50</v>
      </c>
      <c r="D13" s="148" t="n">
        <v>187.890646938225</v>
      </c>
      <c r="E13" s="148" t="n">
        <v>129</v>
      </c>
      <c r="F13" s="149" t="n">
        <f aca="false">IF(D13&gt;0,100*E13/D13,0)</f>
        <v>68.6569566405363</v>
      </c>
      <c r="G13" s="150"/>
      <c r="H13" s="151" t="n">
        <v>0.265</v>
      </c>
      <c r="I13" s="152" t="n">
        <v>0.267420264043414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28</v>
      </c>
      <c r="D17" s="148" t="n">
        <v>79.18</v>
      </c>
      <c r="E17" s="148" t="n">
        <v>79</v>
      </c>
      <c r="F17" s="149" t="n">
        <f aca="false">IF(D17&gt;0,100*E17/D17,0)</f>
        <v>99.7726698661278</v>
      </c>
      <c r="G17" s="150"/>
      <c r="H17" s="151" t="n">
        <v>0.042</v>
      </c>
      <c r="I17" s="152" t="n">
        <v>0.119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6650</v>
      </c>
      <c r="D19" s="140" t="n">
        <v>5683</v>
      </c>
      <c r="E19" s="140" t="n">
        <v>5683</v>
      </c>
      <c r="F19" s="141"/>
      <c r="G19" s="141"/>
      <c r="H19" s="142" t="n">
        <v>27.93</v>
      </c>
      <c r="I19" s="142" t="n">
        <v>21.595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6650</v>
      </c>
      <c r="D22" s="148" t="n">
        <v>5683</v>
      </c>
      <c r="E22" s="148" t="n">
        <v>5683</v>
      </c>
      <c r="F22" s="149" t="n">
        <f aca="false">IF(D22&gt;0,100*E22/D22,0)</f>
        <v>100</v>
      </c>
      <c r="G22" s="150"/>
      <c r="H22" s="151" t="n">
        <v>27.93</v>
      </c>
      <c r="I22" s="152" t="n">
        <v>21.595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9239</v>
      </c>
      <c r="D24" s="148" t="n">
        <v>9265</v>
      </c>
      <c r="E24" s="148" t="n">
        <v>9750</v>
      </c>
      <c r="F24" s="149" t="n">
        <f aca="false">IF(D24&gt;0,100*E24/D24,0)</f>
        <v>105.23475445224</v>
      </c>
      <c r="G24" s="150"/>
      <c r="H24" s="151" t="n">
        <v>42.881</v>
      </c>
      <c r="I24" s="152" t="n">
        <v>31.728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245</v>
      </c>
      <c r="D26" s="148" t="n">
        <v>310</v>
      </c>
      <c r="E26" s="148" t="n">
        <v>250</v>
      </c>
      <c r="F26" s="149" t="n">
        <f aca="false">IF(D26&gt;0,100*E26/D26,0)</f>
        <v>80.6451612903226</v>
      </c>
      <c r="G26" s="150"/>
      <c r="H26" s="151" t="n">
        <v>0.8</v>
      </c>
      <c r="I26" s="152" t="n">
        <v>0.9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1475</v>
      </c>
      <c r="D28" s="140" t="n">
        <v>2385</v>
      </c>
      <c r="E28" s="140" t="n">
        <v>2600</v>
      </c>
      <c r="F28" s="141"/>
      <c r="G28" s="141"/>
      <c r="H28" s="142" t="n">
        <v>4.627</v>
      </c>
      <c r="I28" s="142" t="n">
        <v>6.885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16269</v>
      </c>
      <c r="D29" s="140" t="n">
        <v>16227</v>
      </c>
      <c r="E29" s="140" t="n">
        <v>16249</v>
      </c>
      <c r="F29" s="141"/>
      <c r="G29" s="141"/>
      <c r="H29" s="142" t="n">
        <v>17.707</v>
      </c>
      <c r="I29" s="142" t="n">
        <v>32.062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6448</v>
      </c>
      <c r="D30" s="140" t="n">
        <v>7562</v>
      </c>
      <c r="E30" s="140" t="n">
        <v>7562</v>
      </c>
      <c r="F30" s="141"/>
      <c r="G30" s="141"/>
      <c r="H30" s="142" t="n">
        <v>6.952</v>
      </c>
      <c r="I30" s="142" t="n">
        <v>7.974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24192</v>
      </c>
      <c r="D31" s="148" t="n">
        <v>26174</v>
      </c>
      <c r="E31" s="148" t="n">
        <v>26411</v>
      </c>
      <c r="F31" s="149" t="n">
        <f aca="false">IF(D31&gt;0,100*E31/D31,0)</f>
        <v>100.90547871934</v>
      </c>
      <c r="G31" s="150"/>
      <c r="H31" s="151" t="n">
        <v>29.286</v>
      </c>
      <c r="I31" s="152" t="n">
        <v>46.921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2250</v>
      </c>
      <c r="D33" s="140" t="n">
        <v>1750</v>
      </c>
      <c r="E33" s="140" t="n">
        <v>2000</v>
      </c>
      <c r="F33" s="141"/>
      <c r="G33" s="141"/>
      <c r="H33" s="142" t="n">
        <v>5.1</v>
      </c>
      <c r="I33" s="142" t="n">
        <v>1.75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4998</v>
      </c>
      <c r="D34" s="140" t="n">
        <v>7960</v>
      </c>
      <c r="E34" s="140" t="n">
        <v>6459</v>
      </c>
      <c r="F34" s="141"/>
      <c r="G34" s="141"/>
      <c r="H34" s="142" t="n">
        <v>12.698</v>
      </c>
      <c r="I34" s="142" t="n">
        <v>15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3000</v>
      </c>
      <c r="D35" s="140" t="n">
        <v>2500</v>
      </c>
      <c r="E35" s="140" t="n">
        <v>3000</v>
      </c>
      <c r="F35" s="141"/>
      <c r="G35" s="141"/>
      <c r="H35" s="142" t="n">
        <v>5.4</v>
      </c>
      <c r="I35" s="142" t="n">
        <v>5.1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370</v>
      </c>
      <c r="D36" s="140" t="n">
        <v>1625</v>
      </c>
      <c r="E36" s="140" t="n">
        <v>1625</v>
      </c>
      <c r="F36" s="141"/>
      <c r="G36" s="141"/>
      <c r="H36" s="142" t="n">
        <v>2.595</v>
      </c>
      <c r="I36" s="142" t="n">
        <v>2.925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1618</v>
      </c>
      <c r="D37" s="148" t="n">
        <v>13835</v>
      </c>
      <c r="E37" s="148" t="n">
        <v>13084</v>
      </c>
      <c r="F37" s="149" t="n">
        <f aca="false">IF(D37&gt;0,100*E37/D37,0)</f>
        <v>94.5717383447777</v>
      </c>
      <c r="G37" s="150"/>
      <c r="H37" s="151" t="n">
        <v>25.793</v>
      </c>
      <c r="I37" s="152" t="n">
        <v>24.775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7182</v>
      </c>
      <c r="D39" s="148" t="n">
        <v>18755</v>
      </c>
      <c r="E39" s="148" t="n">
        <v>18755</v>
      </c>
      <c r="F39" s="149" t="n">
        <f aca="false">IF(D39&gt;0,100*E39/D39,0)</f>
        <v>100</v>
      </c>
      <c r="G39" s="150"/>
      <c r="H39" s="151" t="n">
        <v>18.689</v>
      </c>
      <c r="I39" s="152" t="n">
        <v>11.19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594</v>
      </c>
      <c r="D41" s="140" t="n">
        <v>1567</v>
      </c>
      <c r="E41" s="140" t="n">
        <v>1580</v>
      </c>
      <c r="F41" s="141"/>
      <c r="G41" s="141"/>
      <c r="H41" s="142" t="n">
        <v>1.487</v>
      </c>
      <c r="I41" s="142" t="n">
        <v>2.877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7269</v>
      </c>
      <c r="D42" s="140" t="n">
        <v>7814</v>
      </c>
      <c r="E42" s="140" t="n">
        <v>8175</v>
      </c>
      <c r="F42" s="141"/>
      <c r="G42" s="141"/>
      <c r="H42" s="142" t="n">
        <v>24.031</v>
      </c>
      <c r="I42" s="142" t="n">
        <v>24.34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9782</v>
      </c>
      <c r="D43" s="140" t="n">
        <v>11723</v>
      </c>
      <c r="E43" s="140" t="n">
        <v>11700</v>
      </c>
      <c r="F43" s="141"/>
      <c r="G43" s="141"/>
      <c r="H43" s="142" t="n">
        <v>19.585</v>
      </c>
      <c r="I43" s="142" t="n">
        <v>26.697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1600</v>
      </c>
      <c r="D44" s="140" t="n">
        <v>16570</v>
      </c>
      <c r="E44" s="140" t="n">
        <v>16500</v>
      </c>
      <c r="F44" s="141"/>
      <c r="G44" s="141"/>
      <c r="H44" s="142" t="n">
        <v>32.351</v>
      </c>
      <c r="I44" s="142" t="n">
        <v>46.862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10991</v>
      </c>
      <c r="D45" s="140" t="n">
        <v>10955</v>
      </c>
      <c r="E45" s="140" t="n">
        <v>12000</v>
      </c>
      <c r="F45" s="141"/>
      <c r="G45" s="141"/>
      <c r="H45" s="142" t="n">
        <v>17.616</v>
      </c>
      <c r="I45" s="142" t="n">
        <v>20.05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406</v>
      </c>
      <c r="D46" s="140" t="n">
        <v>2350</v>
      </c>
      <c r="E46" s="140" t="n">
        <v>2350</v>
      </c>
      <c r="F46" s="141"/>
      <c r="G46" s="141"/>
      <c r="H46" s="142" t="n">
        <v>1.889</v>
      </c>
      <c r="I46" s="142" t="n">
        <v>2.912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615</v>
      </c>
      <c r="D47" s="140" t="n">
        <v>859</v>
      </c>
      <c r="E47" s="140" t="n">
        <v>940</v>
      </c>
      <c r="F47" s="141"/>
      <c r="G47" s="141"/>
      <c r="H47" s="142" t="n">
        <v>0.874</v>
      </c>
      <c r="I47" s="142" t="n">
        <v>1.209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4749</v>
      </c>
      <c r="D48" s="140" t="n">
        <v>7964</v>
      </c>
      <c r="E48" s="140" t="n">
        <v>7900</v>
      </c>
      <c r="F48" s="141"/>
      <c r="G48" s="141"/>
      <c r="H48" s="142" t="n">
        <v>6.056</v>
      </c>
      <c r="I48" s="142" t="n">
        <v>10.822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9045</v>
      </c>
      <c r="D49" s="140" t="n">
        <v>9887</v>
      </c>
      <c r="E49" s="140" t="n">
        <v>10000</v>
      </c>
      <c r="F49" s="141"/>
      <c r="G49" s="141"/>
      <c r="H49" s="142" t="n">
        <v>12.209</v>
      </c>
      <c r="I49" s="142" t="n">
        <v>17.402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57051</v>
      </c>
      <c r="D50" s="148" t="n">
        <v>69689</v>
      </c>
      <c r="E50" s="148" t="n">
        <v>71145</v>
      </c>
      <c r="F50" s="149" t="n">
        <f aca="false">IF(D50&gt;0,100*E50/D50,0)</f>
        <v>102.089282383159</v>
      </c>
      <c r="G50" s="150"/>
      <c r="H50" s="151" t="n">
        <v>116.098</v>
      </c>
      <c r="I50" s="152" t="n">
        <v>153.171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4380</v>
      </c>
      <c r="D52" s="148" t="n">
        <v>4102</v>
      </c>
      <c r="E52" s="148" t="n">
        <v>4102</v>
      </c>
      <c r="F52" s="149" t="n">
        <f aca="false">IF(D52&gt;0,100*E52/D52,0)</f>
        <v>100</v>
      </c>
      <c r="G52" s="150"/>
      <c r="H52" s="151" t="n">
        <v>6.11368265682657</v>
      </c>
      <c r="I52" s="152" t="n">
        <v>4.992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29935</v>
      </c>
      <c r="D54" s="140" t="n">
        <v>37294</v>
      </c>
      <c r="E54" s="140" t="n">
        <v>37000</v>
      </c>
      <c r="F54" s="141"/>
      <c r="G54" s="141"/>
      <c r="H54" s="142" t="n">
        <v>36.804</v>
      </c>
      <c r="I54" s="142" t="n">
        <v>58.203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67727</v>
      </c>
      <c r="D55" s="140" t="n">
        <v>79208</v>
      </c>
      <c r="E55" s="140" t="n">
        <v>70300</v>
      </c>
      <c r="F55" s="141"/>
      <c r="G55" s="141"/>
      <c r="H55" s="142" t="n">
        <v>78.061</v>
      </c>
      <c r="I55" s="142" t="n">
        <v>126.036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10550</v>
      </c>
      <c r="D56" s="140" t="n">
        <v>11000</v>
      </c>
      <c r="E56" s="140" t="n">
        <v>11000</v>
      </c>
      <c r="F56" s="141"/>
      <c r="G56" s="141"/>
      <c r="H56" s="142" t="n">
        <v>21</v>
      </c>
      <c r="I56" s="142" t="n">
        <v>16.5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3571</v>
      </c>
      <c r="D57" s="140" t="n">
        <v>4175</v>
      </c>
      <c r="E57" s="140" t="n">
        <v>4175</v>
      </c>
      <c r="F57" s="141"/>
      <c r="G57" s="141"/>
      <c r="H57" s="142" t="n">
        <v>6.125</v>
      </c>
      <c r="I57" s="142" t="n">
        <v>2.99455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37128</v>
      </c>
      <c r="D58" s="140" t="n">
        <v>42779</v>
      </c>
      <c r="E58" s="140" t="n">
        <v>42779</v>
      </c>
      <c r="F58" s="141"/>
      <c r="G58" s="141"/>
      <c r="H58" s="142" t="n">
        <v>40.695</v>
      </c>
      <c r="I58" s="142" t="n">
        <v>32.222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148911</v>
      </c>
      <c r="D59" s="148" t="n">
        <v>174456</v>
      </c>
      <c r="E59" s="148" t="n">
        <v>165254</v>
      </c>
      <c r="F59" s="149" t="n">
        <f aca="false">IF(D59&gt;0,100*E59/D59,0)</f>
        <v>94.7253175585821</v>
      </c>
      <c r="G59" s="150"/>
      <c r="H59" s="151" t="n">
        <v>182.685</v>
      </c>
      <c r="I59" s="152" t="n">
        <v>235.95555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200</v>
      </c>
      <c r="D61" s="140" t="n">
        <v>3000</v>
      </c>
      <c r="E61" s="140" t="n">
        <v>2900</v>
      </c>
      <c r="F61" s="141"/>
      <c r="G61" s="141"/>
      <c r="H61" s="142" t="n">
        <v>3.5</v>
      </c>
      <c r="I61" s="142" t="n">
        <v>5.425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890</v>
      </c>
      <c r="D62" s="140" t="n">
        <v>900</v>
      </c>
      <c r="E62" s="140" t="n">
        <v>900</v>
      </c>
      <c r="F62" s="141"/>
      <c r="G62" s="141"/>
      <c r="H62" s="142" t="n">
        <v>0.297</v>
      </c>
      <c r="I62" s="142" t="n">
        <v>0.758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620</v>
      </c>
      <c r="D63" s="140" t="n">
        <v>2059</v>
      </c>
      <c r="E63" s="140" t="n">
        <v>1736</v>
      </c>
      <c r="F63" s="141"/>
      <c r="G63" s="141"/>
      <c r="H63" s="142" t="n">
        <v>0.7</v>
      </c>
      <c r="I63" s="142" t="n">
        <v>2.1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4710</v>
      </c>
      <c r="D64" s="148" t="n">
        <v>5959</v>
      </c>
      <c r="E64" s="148" t="n">
        <v>5536</v>
      </c>
      <c r="F64" s="149" t="n">
        <f aca="false">IF(D64&gt;0,100*E64/D64,0)</f>
        <v>92.9014935391844</v>
      </c>
      <c r="G64" s="150"/>
      <c r="H64" s="151" t="n">
        <v>4.497</v>
      </c>
      <c r="I64" s="152" t="n">
        <v>8.283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1684</v>
      </c>
      <c r="D66" s="148" t="n">
        <v>14371</v>
      </c>
      <c r="E66" s="148" t="n">
        <v>11684</v>
      </c>
      <c r="F66" s="149" t="n">
        <f aca="false">IF(D66&gt;0,100*E66/D66,0)</f>
        <v>81.3026233386682</v>
      </c>
      <c r="G66" s="150"/>
      <c r="H66" s="151" t="n">
        <v>15.892</v>
      </c>
      <c r="I66" s="152" t="n">
        <v>9.838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43500</v>
      </c>
      <c r="D68" s="140" t="n">
        <v>44500</v>
      </c>
      <c r="E68" s="140" t="n">
        <v>42000</v>
      </c>
      <c r="F68" s="141"/>
      <c r="G68" s="141"/>
      <c r="H68" s="142" t="n">
        <v>51.4</v>
      </c>
      <c r="I68" s="142" t="n">
        <v>65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8300</v>
      </c>
      <c r="D69" s="140" t="n">
        <v>7500</v>
      </c>
      <c r="E69" s="140" t="n">
        <v>7500</v>
      </c>
      <c r="F69" s="141"/>
      <c r="G69" s="141"/>
      <c r="H69" s="142" t="n">
        <v>8</v>
      </c>
      <c r="I69" s="142" t="n">
        <v>7.5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51800</v>
      </c>
      <c r="D70" s="148" t="n">
        <v>52000</v>
      </c>
      <c r="E70" s="148" t="n">
        <v>49500</v>
      </c>
      <c r="F70" s="149" t="n">
        <f aca="false">IF(D70&gt;0,100*E70/D70,0)</f>
        <v>95.1923076923077</v>
      </c>
      <c r="G70" s="150"/>
      <c r="H70" s="151" t="n">
        <v>59.4</v>
      </c>
      <c r="I70" s="152" t="n">
        <v>72.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3565</v>
      </c>
      <c r="D72" s="140" t="n">
        <v>4830</v>
      </c>
      <c r="E72" s="140" t="n">
        <v>4830</v>
      </c>
      <c r="F72" s="141"/>
      <c r="G72" s="141"/>
      <c r="H72" s="142" t="n">
        <v>0.805</v>
      </c>
      <c r="I72" s="142" t="n">
        <v>5.943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9100</v>
      </c>
      <c r="D73" s="140" t="n">
        <v>11332</v>
      </c>
      <c r="E73" s="140" t="n">
        <v>11000</v>
      </c>
      <c r="F73" s="141"/>
      <c r="G73" s="141"/>
      <c r="H73" s="142" t="n">
        <v>33.75</v>
      </c>
      <c r="I73" s="142" t="n">
        <v>25.8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19571</v>
      </c>
      <c r="D74" s="140" t="n">
        <v>25329</v>
      </c>
      <c r="E74" s="140" t="n">
        <v>25350</v>
      </c>
      <c r="F74" s="141"/>
      <c r="G74" s="141"/>
      <c r="H74" s="142" t="n">
        <v>37.5</v>
      </c>
      <c r="I74" s="142" t="n">
        <v>32.928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3353.002</v>
      </c>
      <c r="D75" s="140" t="n">
        <v>26000</v>
      </c>
      <c r="E75" s="140" t="n">
        <v>26000</v>
      </c>
      <c r="F75" s="141"/>
      <c r="G75" s="141"/>
      <c r="H75" s="142" t="n">
        <v>22.1748814596159</v>
      </c>
      <c r="I75" s="142" t="n">
        <v>30.264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2028</v>
      </c>
      <c r="D76" s="140" t="n">
        <v>1947</v>
      </c>
      <c r="E76" s="140" t="n">
        <v>2000</v>
      </c>
      <c r="F76" s="141"/>
      <c r="G76" s="141"/>
      <c r="H76" s="142" t="n">
        <v>3.3</v>
      </c>
      <c r="I76" s="142" t="n">
        <v>4.868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4420</v>
      </c>
      <c r="D77" s="140" t="n">
        <v>5138</v>
      </c>
      <c r="E77" s="140" t="n">
        <v>5000</v>
      </c>
      <c r="F77" s="141"/>
      <c r="G77" s="141"/>
      <c r="H77" s="142" t="n">
        <v>5.98</v>
      </c>
      <c r="I77" s="142" t="n">
        <v>11.8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8290</v>
      </c>
      <c r="D78" s="140" t="n">
        <v>9600</v>
      </c>
      <c r="E78" s="140" t="n">
        <v>9500</v>
      </c>
      <c r="F78" s="141"/>
      <c r="G78" s="141"/>
      <c r="H78" s="142" t="n">
        <v>15.088</v>
      </c>
      <c r="I78" s="142" t="n">
        <v>20.64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1712</v>
      </c>
      <c r="D79" s="140" t="n">
        <v>13000</v>
      </c>
      <c r="E79" s="140" t="n">
        <v>13500</v>
      </c>
      <c r="F79" s="141"/>
      <c r="G79" s="141"/>
      <c r="H79" s="142" t="n">
        <v>21.318</v>
      </c>
      <c r="I79" s="142" t="n">
        <v>24.7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82039.002</v>
      </c>
      <c r="D80" s="148" t="n">
        <v>97176</v>
      </c>
      <c r="E80" s="148" t="n">
        <v>97180</v>
      </c>
      <c r="F80" s="149" t="n">
        <f aca="false">IF(D80&gt;0,100*E80/D80,0)</f>
        <v>100.004116242694</v>
      </c>
      <c r="G80" s="150"/>
      <c r="H80" s="151" t="n">
        <v>139.915881459616</v>
      </c>
      <c r="I80" s="152" t="n">
        <v>156.943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330</v>
      </c>
      <c r="D83" s="140" t="n">
        <v>330</v>
      </c>
      <c r="E83" s="140" t="n">
        <v>330</v>
      </c>
      <c r="F83" s="141"/>
      <c r="G83" s="141"/>
      <c r="H83" s="142" t="n">
        <v>0.23</v>
      </c>
      <c r="I83" s="142" t="n">
        <v>0.231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330</v>
      </c>
      <c r="D84" s="148" t="n">
        <v>330</v>
      </c>
      <c r="E84" s="148" t="n">
        <v>330</v>
      </c>
      <c r="F84" s="149" t="n">
        <f aca="false">IF(D84&gt;0,100*E84/D84,0)</f>
        <v>100</v>
      </c>
      <c r="G84" s="150"/>
      <c r="H84" s="151" t="n">
        <v>0.23</v>
      </c>
      <c r="I84" s="152" t="n">
        <v>0.231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430209.002</v>
      </c>
      <c r="D88" s="168" t="n">
        <v>492372.070646938</v>
      </c>
      <c r="E88" s="168" t="n">
        <v>478872</v>
      </c>
      <c r="F88" s="169" t="n">
        <f aca="false">IF(D88&gt;0,100*E88/D88,0)</f>
        <v>97.2581566965811</v>
      </c>
      <c r="G88" s="150"/>
      <c r="H88" s="170" t="n">
        <v>670.517564116443</v>
      </c>
      <c r="I88" s="171" t="n">
        <v>779.458970264043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7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59</v>
      </c>
      <c r="D9" s="140" t="n">
        <v>57</v>
      </c>
      <c r="E9" s="140" t="n">
        <v>57</v>
      </c>
      <c r="F9" s="141"/>
      <c r="G9" s="141"/>
      <c r="H9" s="142" t="n">
        <v>0.154</v>
      </c>
      <c r="I9" s="142" t="n">
        <v>0.138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862</v>
      </c>
      <c r="D10" s="140" t="n">
        <v>862.018489370998</v>
      </c>
      <c r="E10" s="140" t="n">
        <v>852</v>
      </c>
      <c r="F10" s="141"/>
      <c r="G10" s="141"/>
      <c r="H10" s="142" t="n">
        <v>1.326</v>
      </c>
      <c r="I10" s="142" t="n">
        <v>1.287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5175</v>
      </c>
      <c r="D11" s="140" t="n">
        <v>5175.004281389</v>
      </c>
      <c r="E11" s="140" t="n">
        <v>4897</v>
      </c>
      <c r="F11" s="141"/>
      <c r="G11" s="141"/>
      <c r="H11" s="142" t="n">
        <v>8.487</v>
      </c>
      <c r="I11" s="142" t="n">
        <v>12.39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42</v>
      </c>
      <c r="D12" s="140" t="n">
        <v>41.9562338843647</v>
      </c>
      <c r="E12" s="140" t="n">
        <v>5</v>
      </c>
      <c r="F12" s="141"/>
      <c r="G12" s="141"/>
      <c r="H12" s="142" t="n">
        <v>0.103</v>
      </c>
      <c r="I12" s="142" t="n">
        <v>0.0756261115765674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6138</v>
      </c>
      <c r="D13" s="148" t="n">
        <v>6135.97900464437</v>
      </c>
      <c r="E13" s="148" t="n">
        <v>5811</v>
      </c>
      <c r="F13" s="149" t="n">
        <f aca="false">IF(D13&gt;0,100*E13/D13,0)</f>
        <v>94.7037138751879</v>
      </c>
      <c r="G13" s="150"/>
      <c r="H13" s="151" t="n">
        <v>10.07</v>
      </c>
      <c r="I13" s="152" t="n">
        <v>13.8906261115766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20</v>
      </c>
      <c r="D17" s="148" t="n">
        <v>45.11</v>
      </c>
      <c r="E17" s="148" t="n">
        <v>45</v>
      </c>
      <c r="F17" s="149" t="n">
        <f aca="false">IF(D17&gt;0,100*E17/D17,0)</f>
        <v>99.7561516293505</v>
      </c>
      <c r="G17" s="150"/>
      <c r="H17" s="151" t="n">
        <v>0.036</v>
      </c>
      <c r="I17" s="152" t="n">
        <v>0.081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424</v>
      </c>
      <c r="D19" s="140" t="n">
        <v>271</v>
      </c>
      <c r="E19" s="140" t="n">
        <v>271</v>
      </c>
      <c r="F19" s="141"/>
      <c r="G19" s="141"/>
      <c r="H19" s="142" t="n">
        <v>1.569</v>
      </c>
      <c r="I19" s="142" t="n">
        <v>0.949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424</v>
      </c>
      <c r="D22" s="148" t="n">
        <v>271</v>
      </c>
      <c r="E22" s="148" t="n">
        <v>271</v>
      </c>
      <c r="F22" s="149" t="n">
        <f aca="false">IF(D22&gt;0,100*E22/D22,0)</f>
        <v>100</v>
      </c>
      <c r="G22" s="150"/>
      <c r="H22" s="151" t="n">
        <v>1.569</v>
      </c>
      <c r="I22" s="152" t="n">
        <v>0.949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228</v>
      </c>
      <c r="D24" s="148" t="n">
        <v>145</v>
      </c>
      <c r="E24" s="148" t="n">
        <v>150</v>
      </c>
      <c r="F24" s="149" t="n">
        <f aca="false">IF(D24&gt;0,100*E24/D24,0)</f>
        <v>103.448275862069</v>
      </c>
      <c r="G24" s="150"/>
      <c r="H24" s="151" t="n">
        <v>0.524</v>
      </c>
      <c r="I24" s="152" t="n">
        <v>0.526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200</v>
      </c>
      <c r="D26" s="148" t="n">
        <v>200</v>
      </c>
      <c r="E26" s="148" t="n">
        <v>180</v>
      </c>
      <c r="F26" s="149" t="n">
        <f aca="false">IF(D26&gt;0,100*E26/D26,0)</f>
        <v>90</v>
      </c>
      <c r="G26" s="150"/>
      <c r="H26" s="151" t="n">
        <v>0.55</v>
      </c>
      <c r="I26" s="152" t="n">
        <v>0.6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458</v>
      </c>
      <c r="D28" s="140" t="n">
        <v>427</v>
      </c>
      <c r="E28" s="140" t="n">
        <v>530</v>
      </c>
      <c r="F28" s="141"/>
      <c r="G28" s="141"/>
      <c r="H28" s="142" t="n">
        <v>1.282</v>
      </c>
      <c r="I28" s="142" t="n">
        <v>1.078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8323</v>
      </c>
      <c r="D29" s="140" t="n">
        <v>10470</v>
      </c>
      <c r="E29" s="140" t="n">
        <v>14306</v>
      </c>
      <c r="F29" s="141"/>
      <c r="G29" s="141"/>
      <c r="H29" s="142" t="n">
        <v>14.923</v>
      </c>
      <c r="I29" s="142" t="n">
        <v>22.697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2862</v>
      </c>
      <c r="D30" s="140" t="n">
        <v>3976</v>
      </c>
      <c r="E30" s="140" t="n">
        <v>3905</v>
      </c>
      <c r="F30" s="141"/>
      <c r="G30" s="141"/>
      <c r="H30" s="142" t="n">
        <v>4.299</v>
      </c>
      <c r="I30" s="142" t="n">
        <v>5.993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1643</v>
      </c>
      <c r="D31" s="148" t="n">
        <v>14873</v>
      </c>
      <c r="E31" s="148" t="n">
        <v>18741</v>
      </c>
      <c r="F31" s="149" t="n">
        <f aca="false">IF(D31&gt;0,100*E31/D31,0)</f>
        <v>126.00685806495</v>
      </c>
      <c r="G31" s="150"/>
      <c r="H31" s="151" t="n">
        <v>20.504</v>
      </c>
      <c r="I31" s="152" t="n">
        <v>29.768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40</v>
      </c>
      <c r="D33" s="140" t="n">
        <v>50</v>
      </c>
      <c r="E33" s="140" t="n">
        <v>50</v>
      </c>
      <c r="F33" s="141"/>
      <c r="G33" s="141"/>
      <c r="H33" s="142" t="n">
        <v>0.155</v>
      </c>
      <c r="I33" s="142" t="n">
        <v>0.09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8</v>
      </c>
      <c r="D34" s="140" t="n">
        <v>615</v>
      </c>
      <c r="E34" s="140" t="n">
        <v>554</v>
      </c>
      <c r="F34" s="141"/>
      <c r="G34" s="141"/>
      <c r="H34" s="142" t="n">
        <v>0.032</v>
      </c>
      <c r="I34" s="142" t="n">
        <v>1.75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450</v>
      </c>
      <c r="D35" s="140" t="n">
        <v>500</v>
      </c>
      <c r="E35" s="140" t="n">
        <v>450</v>
      </c>
      <c r="F35" s="141"/>
      <c r="G35" s="141"/>
      <c r="H35" s="142" t="n">
        <v>1</v>
      </c>
      <c r="I35" s="142" t="n">
        <v>1.2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 t="n">
        <v>5</v>
      </c>
      <c r="E36" s="140" t="n">
        <v>5</v>
      </c>
      <c r="F36" s="141"/>
      <c r="G36" s="141"/>
      <c r="H36" s="142"/>
      <c r="I36" s="142" t="n">
        <v>0.01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508</v>
      </c>
      <c r="D37" s="148" t="n">
        <v>1170</v>
      </c>
      <c r="E37" s="148" t="n">
        <v>1059</v>
      </c>
      <c r="F37" s="149" t="n">
        <f aca="false">IF(D37&gt;0,100*E37/D37,0)</f>
        <v>90.5128205128205</v>
      </c>
      <c r="G37" s="150"/>
      <c r="H37" s="151" t="n">
        <v>1.187</v>
      </c>
      <c r="I37" s="152" t="n">
        <v>3.05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3035</v>
      </c>
      <c r="D41" s="140" t="n">
        <v>15780</v>
      </c>
      <c r="E41" s="140" t="n">
        <v>17000</v>
      </c>
      <c r="F41" s="141"/>
      <c r="G41" s="141"/>
      <c r="H41" s="142" t="n">
        <v>14.584</v>
      </c>
      <c r="I41" s="142" t="n">
        <v>23.075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2396</v>
      </c>
      <c r="D42" s="140" t="n">
        <v>2851</v>
      </c>
      <c r="E42" s="140" t="n">
        <v>2625</v>
      </c>
      <c r="F42" s="141"/>
      <c r="G42" s="141"/>
      <c r="H42" s="142" t="n">
        <v>6.396</v>
      </c>
      <c r="I42" s="142" t="n">
        <v>7.598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8209</v>
      </c>
      <c r="D43" s="140" t="n">
        <v>9198</v>
      </c>
      <c r="E43" s="140" t="n">
        <v>9800</v>
      </c>
      <c r="F43" s="141"/>
      <c r="G43" s="141"/>
      <c r="H43" s="142" t="n">
        <v>13.304</v>
      </c>
      <c r="I43" s="142" t="n">
        <v>22.453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6336</v>
      </c>
      <c r="D44" s="140" t="n">
        <v>16080</v>
      </c>
      <c r="E44" s="140" t="n">
        <v>16100</v>
      </c>
      <c r="F44" s="141"/>
      <c r="G44" s="141"/>
      <c r="H44" s="142" t="n">
        <v>41.083</v>
      </c>
      <c r="I44" s="142" t="n">
        <v>43.212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10072</v>
      </c>
      <c r="D45" s="140" t="n">
        <v>10980</v>
      </c>
      <c r="E45" s="140" t="n">
        <v>12000</v>
      </c>
      <c r="F45" s="141"/>
      <c r="G45" s="141"/>
      <c r="H45" s="142" t="n">
        <v>13.496</v>
      </c>
      <c r="I45" s="142" t="n">
        <v>17.579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0350</v>
      </c>
      <c r="D46" s="140" t="n">
        <v>13077</v>
      </c>
      <c r="E46" s="140" t="n">
        <v>13000</v>
      </c>
      <c r="F46" s="141"/>
      <c r="G46" s="141"/>
      <c r="H46" s="142" t="n">
        <v>15.575</v>
      </c>
      <c r="I46" s="142" t="n">
        <v>18.721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8449</v>
      </c>
      <c r="D47" s="140" t="n">
        <v>11328</v>
      </c>
      <c r="E47" s="140" t="n">
        <v>12250</v>
      </c>
      <c r="F47" s="141"/>
      <c r="G47" s="141"/>
      <c r="H47" s="142" t="n">
        <v>20.446</v>
      </c>
      <c r="I47" s="142" t="n">
        <v>30.637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13698</v>
      </c>
      <c r="D48" s="140" t="n">
        <v>14020</v>
      </c>
      <c r="E48" s="140" t="n">
        <v>14000</v>
      </c>
      <c r="F48" s="141"/>
      <c r="G48" s="141"/>
      <c r="H48" s="142" t="n">
        <v>31.069</v>
      </c>
      <c r="I48" s="142" t="n">
        <v>32.877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7075</v>
      </c>
      <c r="D49" s="140" t="n">
        <v>5157</v>
      </c>
      <c r="E49" s="140" t="n">
        <v>5500</v>
      </c>
      <c r="F49" s="141"/>
      <c r="G49" s="141"/>
      <c r="H49" s="142" t="n">
        <v>10.653</v>
      </c>
      <c r="I49" s="142" t="n">
        <v>9.854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9620</v>
      </c>
      <c r="D50" s="148" t="n">
        <v>98471</v>
      </c>
      <c r="E50" s="148" t="n">
        <v>102275</v>
      </c>
      <c r="F50" s="149" t="n">
        <f aca="false">IF(D50&gt;0,100*E50/D50,0)</f>
        <v>103.863066283474</v>
      </c>
      <c r="G50" s="150"/>
      <c r="H50" s="151" t="n">
        <v>166.606</v>
      </c>
      <c r="I50" s="152" t="n">
        <v>206.006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550</v>
      </c>
      <c r="D52" s="148" t="n">
        <v>711</v>
      </c>
      <c r="E52" s="148" t="n">
        <v>711</v>
      </c>
      <c r="F52" s="149" t="n">
        <f aca="false">IF(D52&gt;0,100*E52/D52,0)</f>
        <v>100</v>
      </c>
      <c r="G52" s="150"/>
      <c r="H52" s="151" t="n">
        <v>2.33838594401429</v>
      </c>
      <c r="I52" s="152" t="n">
        <v>0.896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7605</v>
      </c>
      <c r="D54" s="140" t="n">
        <v>6274</v>
      </c>
      <c r="E54" s="140" t="n">
        <v>5750</v>
      </c>
      <c r="F54" s="141"/>
      <c r="G54" s="141"/>
      <c r="H54" s="142" t="n">
        <v>7.574</v>
      </c>
      <c r="I54" s="142" t="n">
        <v>6.647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1434</v>
      </c>
      <c r="D55" s="140" t="n">
        <v>2124</v>
      </c>
      <c r="E55" s="140" t="n">
        <v>1850</v>
      </c>
      <c r="F55" s="141"/>
      <c r="G55" s="141"/>
      <c r="H55" s="142" t="n">
        <v>1.195</v>
      </c>
      <c r="I55" s="142" t="n">
        <v>2.386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1360</v>
      </c>
      <c r="D56" s="140" t="n">
        <v>990</v>
      </c>
      <c r="E56" s="140" t="n">
        <v>990</v>
      </c>
      <c r="F56" s="141"/>
      <c r="G56" s="141"/>
      <c r="H56" s="142" t="n">
        <v>2.448</v>
      </c>
      <c r="I56" s="142" t="n">
        <v>0.743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3143</v>
      </c>
      <c r="D57" s="140" t="n">
        <v>3698</v>
      </c>
      <c r="E57" s="140" t="n">
        <v>3698</v>
      </c>
      <c r="F57" s="141"/>
      <c r="G57" s="141"/>
      <c r="H57" s="142" t="n">
        <v>4.664</v>
      </c>
      <c r="I57" s="142" t="n">
        <v>5.547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6198</v>
      </c>
      <c r="D58" s="140" t="n">
        <v>7965</v>
      </c>
      <c r="E58" s="140" t="n">
        <v>7965</v>
      </c>
      <c r="F58" s="141"/>
      <c r="G58" s="141"/>
      <c r="H58" s="142" t="n">
        <v>5.548</v>
      </c>
      <c r="I58" s="142" t="n">
        <v>5.512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19740</v>
      </c>
      <c r="D59" s="148" t="n">
        <v>21051</v>
      </c>
      <c r="E59" s="148" t="n">
        <v>20253</v>
      </c>
      <c r="F59" s="149" t="n">
        <f aca="false">IF(D59&gt;0,100*E59/D59,0)</f>
        <v>96.2092062134816</v>
      </c>
      <c r="G59" s="150"/>
      <c r="H59" s="151" t="n">
        <v>21.429</v>
      </c>
      <c r="I59" s="152" t="n">
        <v>20.835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0</v>
      </c>
      <c r="D61" s="140" t="n">
        <v>30</v>
      </c>
      <c r="E61" s="140" t="n">
        <v>30</v>
      </c>
      <c r="F61" s="141"/>
      <c r="G61" s="141"/>
      <c r="H61" s="142" t="n">
        <v>0.01</v>
      </c>
      <c r="I61" s="142" t="n">
        <v>0.04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410</v>
      </c>
      <c r="D62" s="140" t="n">
        <v>450</v>
      </c>
      <c r="E62" s="140" t="n">
        <v>450</v>
      </c>
      <c r="F62" s="141"/>
      <c r="G62" s="141"/>
      <c r="H62" s="142" t="n">
        <v>0.12</v>
      </c>
      <c r="I62" s="142" t="n">
        <v>0.291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248</v>
      </c>
      <c r="D63" s="140" t="n">
        <v>290</v>
      </c>
      <c r="E63" s="140" t="n">
        <v>248</v>
      </c>
      <c r="F63" s="141"/>
      <c r="G63" s="141"/>
      <c r="H63" s="142" t="n">
        <v>0.064</v>
      </c>
      <c r="I63" s="142" t="n">
        <v>0.22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678</v>
      </c>
      <c r="D64" s="148" t="n">
        <v>770</v>
      </c>
      <c r="E64" s="148" t="n">
        <v>728</v>
      </c>
      <c r="F64" s="149" t="n">
        <f aca="false">IF(D64&gt;0,100*E64/D64,0)</f>
        <v>94.5454545454546</v>
      </c>
      <c r="G64" s="150"/>
      <c r="H64" s="151" t="n">
        <v>0.194</v>
      </c>
      <c r="I64" s="152" t="n">
        <v>0.551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850</v>
      </c>
      <c r="D66" s="148" t="n">
        <v>1035</v>
      </c>
      <c r="E66" s="148" t="n">
        <v>850</v>
      </c>
      <c r="F66" s="149" t="n">
        <f aca="false">IF(D66&gt;0,100*E66/D66,0)</f>
        <v>82.1256038647343</v>
      </c>
      <c r="G66" s="150"/>
      <c r="H66" s="151" t="n">
        <v>0.77</v>
      </c>
      <c r="I66" s="152" t="n">
        <v>0.65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450</v>
      </c>
      <c r="D68" s="140" t="n">
        <v>150</v>
      </c>
      <c r="E68" s="140" t="n">
        <v>150</v>
      </c>
      <c r="F68" s="141"/>
      <c r="G68" s="141"/>
      <c r="H68" s="142" t="n">
        <v>0.36</v>
      </c>
      <c r="I68" s="142" t="n">
        <v>0.1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100</v>
      </c>
      <c r="D69" s="140" t="n">
        <v>80</v>
      </c>
      <c r="E69" s="140" t="n">
        <v>100</v>
      </c>
      <c r="F69" s="141"/>
      <c r="G69" s="141"/>
      <c r="H69" s="142" t="n">
        <v>0.08</v>
      </c>
      <c r="I69" s="142" t="n">
        <v>0.06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550</v>
      </c>
      <c r="D70" s="148" t="n">
        <v>230</v>
      </c>
      <c r="E70" s="148" t="n">
        <v>250</v>
      </c>
      <c r="F70" s="149" t="n">
        <f aca="false">IF(D70&gt;0,100*E70/D70,0)</f>
        <v>108.695652173913</v>
      </c>
      <c r="G70" s="150"/>
      <c r="H70" s="151" t="n">
        <v>0.44</v>
      </c>
      <c r="I70" s="152" t="n">
        <v>0.16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25</v>
      </c>
      <c r="D72" s="140" t="n">
        <v>106</v>
      </c>
      <c r="E72" s="140" t="n">
        <v>106</v>
      </c>
      <c r="F72" s="141"/>
      <c r="G72" s="141"/>
      <c r="H72" s="142" t="n">
        <v>0.013</v>
      </c>
      <c r="I72" s="142" t="n">
        <v>0.139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 t="n">
        <v>4</v>
      </c>
      <c r="E73" s="140" t="n">
        <v>10</v>
      </c>
      <c r="F73" s="141"/>
      <c r="G73" s="141"/>
      <c r="H73" s="142"/>
      <c r="I73" s="142" t="n">
        <v>0.009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118</v>
      </c>
      <c r="D74" s="140" t="n">
        <v>195</v>
      </c>
      <c r="E74" s="140" t="n">
        <v>200</v>
      </c>
      <c r="F74" s="141"/>
      <c r="G74" s="141"/>
      <c r="H74" s="142" t="n">
        <v>0.118</v>
      </c>
      <c r="I74" s="142" t="n">
        <v>0.166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612</v>
      </c>
      <c r="D75" s="140" t="n">
        <v>800</v>
      </c>
      <c r="E75" s="140" t="n">
        <v>800</v>
      </c>
      <c r="F75" s="141"/>
      <c r="G75" s="141"/>
      <c r="H75" s="142" t="n">
        <v>0.333925</v>
      </c>
      <c r="I75" s="142" t="n">
        <v>0.4664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86</v>
      </c>
      <c r="D76" s="140" t="n">
        <v>100</v>
      </c>
      <c r="E76" s="140" t="n">
        <v>120</v>
      </c>
      <c r="F76" s="141"/>
      <c r="G76" s="141"/>
      <c r="H76" s="142" t="n">
        <v>0.043</v>
      </c>
      <c r="I76" s="142" t="n">
        <v>0.2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9</v>
      </c>
      <c r="D77" s="140" t="n">
        <v>31</v>
      </c>
      <c r="E77" s="140" t="n">
        <v>35</v>
      </c>
      <c r="F77" s="141"/>
      <c r="G77" s="141"/>
      <c r="H77" s="142" t="n">
        <v>0.01</v>
      </c>
      <c r="I77" s="142" t="n">
        <v>0.043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67</v>
      </c>
      <c r="D78" s="140" t="n">
        <v>5</v>
      </c>
      <c r="E78" s="140" t="n">
        <v>10</v>
      </c>
      <c r="F78" s="141"/>
      <c r="G78" s="141"/>
      <c r="H78" s="142" t="n">
        <v>0.054</v>
      </c>
      <c r="I78" s="142" t="n">
        <v>0.005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750</v>
      </c>
      <c r="D79" s="140" t="n">
        <v>160</v>
      </c>
      <c r="E79" s="140" t="n">
        <v>200</v>
      </c>
      <c r="F79" s="141"/>
      <c r="G79" s="141"/>
      <c r="H79" s="142" t="n">
        <v>1.906</v>
      </c>
      <c r="I79" s="142" t="n">
        <v>0.30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667</v>
      </c>
      <c r="D80" s="148" t="n">
        <v>1401</v>
      </c>
      <c r="E80" s="148" t="n">
        <v>1481</v>
      </c>
      <c r="F80" s="149" t="n">
        <f aca="false">IF(D80&gt;0,100*E80/D80,0)</f>
        <v>105.710206995004</v>
      </c>
      <c r="G80" s="150"/>
      <c r="H80" s="151" t="n">
        <v>2.477925</v>
      </c>
      <c r="I80" s="152" t="n">
        <v>1.3334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110</v>
      </c>
      <c r="D83" s="140" t="n">
        <v>112</v>
      </c>
      <c r="E83" s="140" t="n">
        <v>112</v>
      </c>
      <c r="F83" s="141"/>
      <c r="G83" s="141"/>
      <c r="H83" s="142" t="n">
        <v>0.077</v>
      </c>
      <c r="I83" s="142" t="n">
        <v>0.078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10</v>
      </c>
      <c r="D84" s="148" t="n">
        <v>112</v>
      </c>
      <c r="E84" s="148" t="n">
        <v>112</v>
      </c>
      <c r="F84" s="149" t="n">
        <f aca="false">IF(D84&gt;0,100*E84/D84,0)</f>
        <v>100</v>
      </c>
      <c r="G84" s="150"/>
      <c r="H84" s="151" t="n">
        <v>0.077</v>
      </c>
      <c r="I84" s="152" t="n">
        <v>0.078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33926</v>
      </c>
      <c r="D88" s="168" t="n">
        <v>146621.089004644</v>
      </c>
      <c r="E88" s="168" t="n">
        <v>152917</v>
      </c>
      <c r="F88" s="169" t="n">
        <f aca="false">IF(D88&gt;0,100*E88/D88,0)</f>
        <v>104.294000977688</v>
      </c>
      <c r="G88" s="150"/>
      <c r="H88" s="170" t="n">
        <v>228.772310944014</v>
      </c>
      <c r="I88" s="171" t="n">
        <v>279.424026111577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8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 t="n">
        <v>36</v>
      </c>
      <c r="E9" s="140" t="n">
        <v>2</v>
      </c>
      <c r="F9" s="141"/>
      <c r="G9" s="141"/>
      <c r="H9" s="142"/>
      <c r="I9" s="142" t="n">
        <v>0.08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 t="n">
        <v>3</v>
      </c>
      <c r="E10" s="140" t="n">
        <v>3</v>
      </c>
      <c r="F10" s="141"/>
      <c r="G10" s="141"/>
      <c r="H10" s="142"/>
      <c r="I10" s="142" t="n">
        <v>0.007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 t="n">
        <v>92</v>
      </c>
      <c r="E11" s="140" t="n">
        <v>92</v>
      </c>
      <c r="F11" s="141"/>
      <c r="G11" s="141"/>
      <c r="H11" s="142"/>
      <c r="I11" s="142" t="n">
        <v>0.204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 t="n">
        <v>2</v>
      </c>
      <c r="E12" s="140"/>
      <c r="F12" s="141"/>
      <c r="G12" s="141"/>
      <c r="H12" s="142"/>
      <c r="I12" s="142" t="n">
        <v>0.004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 t="n">
        <v>133</v>
      </c>
      <c r="E13" s="148" t="n">
        <v>97</v>
      </c>
      <c r="F13" s="149" t="n">
        <f aca="false">IF(D13&gt;0,100*E13/D13,0)</f>
        <v>72.9323308270677</v>
      </c>
      <c r="G13" s="150"/>
      <c r="H13" s="151"/>
      <c r="I13" s="152" t="n">
        <v>0.295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 t="n">
        <v>225</v>
      </c>
      <c r="E19" s="140" t="n">
        <v>225</v>
      </c>
      <c r="F19" s="141"/>
      <c r="G19" s="141"/>
      <c r="H19" s="142"/>
      <c r="I19" s="142" t="n">
        <v>0.9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 t="n">
        <v>225</v>
      </c>
      <c r="E22" s="148" t="n">
        <v>225</v>
      </c>
      <c r="F22" s="149" t="n">
        <f aca="false">IF(D22&gt;0,100*E22/D22,0)</f>
        <v>100</v>
      </c>
      <c r="G22" s="150"/>
      <c r="H22" s="151"/>
      <c r="I22" s="152" t="n">
        <v>0.9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568</v>
      </c>
      <c r="D24" s="148" t="n">
        <v>1300</v>
      </c>
      <c r="E24" s="148" t="n">
        <v>1000</v>
      </c>
      <c r="F24" s="149" t="n">
        <f aca="false">IF(D24&gt;0,100*E24/D24,0)</f>
        <v>76.9230769230769</v>
      </c>
      <c r="G24" s="150"/>
      <c r="H24" s="151" t="n">
        <v>1.775</v>
      </c>
      <c r="I24" s="152" t="n">
        <v>3.8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000</v>
      </c>
      <c r="D26" s="148" t="n">
        <v>1400</v>
      </c>
      <c r="E26" s="148" t="n">
        <v>1300</v>
      </c>
      <c r="F26" s="149" t="n">
        <f aca="false">IF(D26&gt;0,100*E26/D26,0)</f>
        <v>92.8571428571429</v>
      </c>
      <c r="G26" s="150"/>
      <c r="H26" s="151" t="n">
        <v>4</v>
      </c>
      <c r="I26" s="152" t="n">
        <v>4.4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3910</v>
      </c>
      <c r="D28" s="140" t="n">
        <v>4898</v>
      </c>
      <c r="E28" s="140" t="n">
        <v>6800</v>
      </c>
      <c r="F28" s="141"/>
      <c r="G28" s="141"/>
      <c r="H28" s="142" t="n">
        <v>13.957</v>
      </c>
      <c r="I28" s="142" t="n">
        <v>13.524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7314</v>
      </c>
      <c r="D29" s="140" t="n">
        <v>11862</v>
      </c>
      <c r="E29" s="140" t="n">
        <v>13682</v>
      </c>
      <c r="F29" s="141"/>
      <c r="G29" s="141"/>
      <c r="H29" s="142" t="n">
        <v>12.842</v>
      </c>
      <c r="I29" s="142" t="n">
        <v>24.542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5173</v>
      </c>
      <c r="D30" s="140" t="n">
        <v>6602</v>
      </c>
      <c r="E30" s="140" t="n">
        <v>5006</v>
      </c>
      <c r="F30" s="141"/>
      <c r="G30" s="141"/>
      <c r="H30" s="142" t="n">
        <v>7.994</v>
      </c>
      <c r="I30" s="142" t="n">
        <v>9.65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6397</v>
      </c>
      <c r="D31" s="148" t="n">
        <v>23362</v>
      </c>
      <c r="E31" s="148" t="n">
        <v>25488</v>
      </c>
      <c r="F31" s="149" t="n">
        <f aca="false">IF(D31&gt;0,100*E31/D31,0)</f>
        <v>109.100248266416</v>
      </c>
      <c r="G31" s="150"/>
      <c r="H31" s="151" t="n">
        <v>34.793</v>
      </c>
      <c r="I31" s="152" t="n">
        <v>47.716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1300</v>
      </c>
      <c r="D33" s="140" t="n">
        <v>1100</v>
      </c>
      <c r="E33" s="140" t="n">
        <v>1100</v>
      </c>
      <c r="F33" s="141"/>
      <c r="G33" s="141"/>
      <c r="H33" s="142" t="n">
        <v>5.2</v>
      </c>
      <c r="I33" s="142" t="n">
        <v>4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2817</v>
      </c>
      <c r="D34" s="140" t="n">
        <v>1720</v>
      </c>
      <c r="E34" s="140" t="n">
        <v>2000</v>
      </c>
      <c r="F34" s="141"/>
      <c r="G34" s="141"/>
      <c r="H34" s="142" t="n">
        <v>5.117</v>
      </c>
      <c r="I34" s="142" t="n">
        <v>3.9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4500</v>
      </c>
      <c r="D35" s="140" t="n">
        <v>4000</v>
      </c>
      <c r="E35" s="140" t="n">
        <v>3500</v>
      </c>
      <c r="F35" s="141"/>
      <c r="G35" s="141"/>
      <c r="H35" s="142" t="n">
        <v>11</v>
      </c>
      <c r="I35" s="142" t="n">
        <v>8.9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846</v>
      </c>
      <c r="D36" s="140" t="n">
        <v>767</v>
      </c>
      <c r="E36" s="140" t="n">
        <v>767</v>
      </c>
      <c r="F36" s="141"/>
      <c r="G36" s="141"/>
      <c r="H36" s="142" t="n">
        <v>1.426</v>
      </c>
      <c r="I36" s="142" t="n">
        <v>1.918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9463</v>
      </c>
      <c r="D37" s="148" t="n">
        <v>7587</v>
      </c>
      <c r="E37" s="148" t="n">
        <v>7367</v>
      </c>
      <c r="F37" s="149" t="n">
        <f aca="false">IF(D37&gt;0,100*E37/D37,0)</f>
        <v>97.1003031501252</v>
      </c>
      <c r="G37" s="150"/>
      <c r="H37" s="151" t="n">
        <v>22.743</v>
      </c>
      <c r="I37" s="152" t="n">
        <v>18.718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420</v>
      </c>
      <c r="D39" s="148" t="n">
        <v>1425</v>
      </c>
      <c r="E39" s="148" t="n">
        <v>1425</v>
      </c>
      <c r="F39" s="149" t="n">
        <f aca="false">IF(D39&gt;0,100*E39/D39,0)</f>
        <v>100</v>
      </c>
      <c r="G39" s="150"/>
      <c r="H39" s="151" t="n">
        <v>2.55</v>
      </c>
      <c r="I39" s="152" t="n">
        <v>1.638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487</v>
      </c>
      <c r="D41" s="140" t="n">
        <v>571</v>
      </c>
      <c r="E41" s="140" t="n">
        <v>580</v>
      </c>
      <c r="F41" s="141"/>
      <c r="G41" s="141"/>
      <c r="H41" s="142" t="n">
        <v>0.692</v>
      </c>
      <c r="I41" s="142" t="n">
        <v>1.085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5127</v>
      </c>
      <c r="D42" s="140" t="n">
        <v>5814</v>
      </c>
      <c r="E42" s="140" t="n">
        <v>6300</v>
      </c>
      <c r="F42" s="141"/>
      <c r="G42" s="141"/>
      <c r="H42" s="142" t="n">
        <v>17.024</v>
      </c>
      <c r="I42" s="142" t="n">
        <v>19.023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878</v>
      </c>
      <c r="D43" s="140" t="n">
        <v>2314</v>
      </c>
      <c r="E43" s="140" t="n">
        <v>2300</v>
      </c>
      <c r="F43" s="141"/>
      <c r="G43" s="141"/>
      <c r="H43" s="142" t="n">
        <v>2.006</v>
      </c>
      <c r="I43" s="142" t="n">
        <v>5.83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4977</v>
      </c>
      <c r="D44" s="140" t="n">
        <v>5429</v>
      </c>
      <c r="E44" s="140" t="n">
        <v>5400</v>
      </c>
      <c r="F44" s="141"/>
      <c r="G44" s="141"/>
      <c r="H44" s="142" t="n">
        <v>13.023</v>
      </c>
      <c r="I44" s="142" t="n">
        <v>17.516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2376</v>
      </c>
      <c r="D45" s="140" t="n">
        <v>3671</v>
      </c>
      <c r="E45" s="140" t="n">
        <v>3500</v>
      </c>
      <c r="F45" s="141"/>
      <c r="G45" s="141"/>
      <c r="H45" s="142" t="n">
        <v>4.768</v>
      </c>
      <c r="I45" s="142" t="n">
        <v>7.709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680</v>
      </c>
      <c r="D46" s="140" t="n">
        <v>1961</v>
      </c>
      <c r="E46" s="140" t="n">
        <v>1900</v>
      </c>
      <c r="F46" s="141"/>
      <c r="G46" s="141"/>
      <c r="H46" s="142" t="n">
        <v>3.36</v>
      </c>
      <c r="I46" s="142" t="n">
        <v>4.782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3317</v>
      </c>
      <c r="D47" s="140" t="n">
        <v>4424</v>
      </c>
      <c r="E47" s="140" t="n">
        <v>4600</v>
      </c>
      <c r="F47" s="141"/>
      <c r="G47" s="141"/>
      <c r="H47" s="142" t="n">
        <v>8.379</v>
      </c>
      <c r="I47" s="142" t="n">
        <v>12.186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3795</v>
      </c>
      <c r="D48" s="140" t="n">
        <v>3154</v>
      </c>
      <c r="E48" s="140" t="n">
        <v>3100</v>
      </c>
      <c r="F48" s="141"/>
      <c r="G48" s="141"/>
      <c r="H48" s="142" t="n">
        <v>8.395</v>
      </c>
      <c r="I48" s="142" t="n">
        <v>6.978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4135</v>
      </c>
      <c r="D49" s="140" t="n">
        <v>5166</v>
      </c>
      <c r="E49" s="140" t="n">
        <v>5166</v>
      </c>
      <c r="F49" s="141"/>
      <c r="G49" s="141"/>
      <c r="H49" s="142" t="n">
        <v>7.809</v>
      </c>
      <c r="I49" s="142" t="n">
        <v>7.112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26772</v>
      </c>
      <c r="D50" s="148" t="n">
        <v>32504</v>
      </c>
      <c r="E50" s="148" t="n">
        <v>32846</v>
      </c>
      <c r="F50" s="149" t="n">
        <f aca="false">IF(D50&gt;0,100*E50/D50,0)</f>
        <v>101.052178193453</v>
      </c>
      <c r="G50" s="150"/>
      <c r="H50" s="151" t="n">
        <v>65.456</v>
      </c>
      <c r="I50" s="152" t="n">
        <v>82.221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3600</v>
      </c>
      <c r="D52" s="148" t="n">
        <v>3387</v>
      </c>
      <c r="E52" s="148" t="n">
        <v>3387</v>
      </c>
      <c r="F52" s="149" t="n">
        <f aca="false">IF(D52&gt;0,100*E52/D52,0)</f>
        <v>100</v>
      </c>
      <c r="G52" s="150"/>
      <c r="H52" s="151" t="n">
        <v>15.0024415055951</v>
      </c>
      <c r="I52" s="152" t="n">
        <v>5.085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5450</v>
      </c>
      <c r="D54" s="140" t="n">
        <v>10650</v>
      </c>
      <c r="E54" s="140" t="n">
        <v>10650</v>
      </c>
      <c r="F54" s="141"/>
      <c r="G54" s="141"/>
      <c r="H54" s="142" t="n">
        <v>9.165</v>
      </c>
      <c r="I54" s="142" t="n">
        <v>16.49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10628</v>
      </c>
      <c r="D55" s="140" t="n">
        <v>13901</v>
      </c>
      <c r="E55" s="140" t="n">
        <v>13901</v>
      </c>
      <c r="F55" s="141"/>
      <c r="G55" s="141"/>
      <c r="H55" s="142" t="n">
        <v>12.401</v>
      </c>
      <c r="I55" s="142" t="n">
        <v>25.282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7600</v>
      </c>
      <c r="D56" s="140" t="n">
        <v>6350</v>
      </c>
      <c r="E56" s="140" t="n">
        <v>6350</v>
      </c>
      <c r="F56" s="141"/>
      <c r="G56" s="141"/>
      <c r="H56" s="142" t="n">
        <v>18.5</v>
      </c>
      <c r="I56" s="142" t="n">
        <v>12.82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9029</v>
      </c>
      <c r="D57" s="140" t="n">
        <v>12855</v>
      </c>
      <c r="E57" s="140" t="n">
        <v>12855</v>
      </c>
      <c r="F57" s="141"/>
      <c r="G57" s="141"/>
      <c r="H57" s="142" t="n">
        <v>16.2978</v>
      </c>
      <c r="I57" s="142" t="n">
        <v>10.3358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21700</v>
      </c>
      <c r="D58" s="140" t="n">
        <v>30333</v>
      </c>
      <c r="E58" s="140" t="n">
        <v>30333</v>
      </c>
      <c r="F58" s="141"/>
      <c r="G58" s="141"/>
      <c r="H58" s="142" t="n">
        <v>36.34</v>
      </c>
      <c r="I58" s="142" t="n">
        <v>40.473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54407</v>
      </c>
      <c r="D59" s="148" t="n">
        <v>74089</v>
      </c>
      <c r="E59" s="148" t="n">
        <v>74089</v>
      </c>
      <c r="F59" s="149" t="n">
        <f aca="false">IF(D59&gt;0,100*E59/D59,0)</f>
        <v>100</v>
      </c>
      <c r="G59" s="150"/>
      <c r="H59" s="151" t="n">
        <v>92.7038</v>
      </c>
      <c r="I59" s="152" t="n">
        <v>105.4008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60</v>
      </c>
      <c r="D62" s="140" t="n">
        <v>120</v>
      </c>
      <c r="E62" s="140" t="n">
        <v>120</v>
      </c>
      <c r="F62" s="141"/>
      <c r="G62" s="141"/>
      <c r="H62" s="142" t="n">
        <v>0.023</v>
      </c>
      <c r="I62" s="142" t="n">
        <v>0.136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46</v>
      </c>
      <c r="D63" s="140" t="n">
        <v>180</v>
      </c>
      <c r="E63" s="140" t="n">
        <v>180</v>
      </c>
      <c r="F63" s="141"/>
      <c r="G63" s="141"/>
      <c r="H63" s="142" t="n">
        <v>0.063</v>
      </c>
      <c r="I63" s="142" t="n">
        <v>0.06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06</v>
      </c>
      <c r="D64" s="148" t="n">
        <v>300</v>
      </c>
      <c r="E64" s="148" t="n">
        <v>300</v>
      </c>
      <c r="F64" s="149" t="n">
        <f aca="false">IF(D64&gt;0,100*E64/D64,0)</f>
        <v>100</v>
      </c>
      <c r="G64" s="150"/>
      <c r="H64" s="151" t="n">
        <v>0.086</v>
      </c>
      <c r="I64" s="152" t="n">
        <v>0.196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326</v>
      </c>
      <c r="D66" s="148" t="n">
        <v>154</v>
      </c>
      <c r="E66" s="148" t="n">
        <v>326</v>
      </c>
      <c r="F66" s="149" t="n">
        <f aca="false">IF(D66&gt;0,100*E66/D66,0)</f>
        <v>211.688311688312</v>
      </c>
      <c r="G66" s="150"/>
      <c r="H66" s="151" t="n">
        <v>0.8</v>
      </c>
      <c r="I66" s="152" t="n">
        <v>0.555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15000</v>
      </c>
      <c r="D68" s="140" t="n">
        <v>13500</v>
      </c>
      <c r="E68" s="140" t="n">
        <v>13500</v>
      </c>
      <c r="F68" s="141"/>
      <c r="G68" s="141"/>
      <c r="H68" s="142" t="n">
        <v>18</v>
      </c>
      <c r="I68" s="142" t="n">
        <v>26.4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2600</v>
      </c>
      <c r="D69" s="140" t="n">
        <v>2700</v>
      </c>
      <c r="E69" s="140" t="n">
        <v>2500</v>
      </c>
      <c r="F69" s="141"/>
      <c r="G69" s="141"/>
      <c r="H69" s="142" t="n">
        <v>3.4</v>
      </c>
      <c r="I69" s="142" t="n">
        <v>6.2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7600</v>
      </c>
      <c r="D70" s="148" t="n">
        <v>16200</v>
      </c>
      <c r="E70" s="148" t="n">
        <v>16000</v>
      </c>
      <c r="F70" s="149" t="n">
        <f aca="false">IF(D70&gt;0,100*E70/D70,0)</f>
        <v>98.7654320987654</v>
      </c>
      <c r="G70" s="150"/>
      <c r="H70" s="151" t="n">
        <v>21.4</v>
      </c>
      <c r="I70" s="152" t="n">
        <v>32.6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3</v>
      </c>
      <c r="D72" s="140" t="n">
        <v>75</v>
      </c>
      <c r="E72" s="140" t="n">
        <v>75</v>
      </c>
      <c r="F72" s="141"/>
      <c r="G72" s="141"/>
      <c r="H72" s="142" t="n">
        <v>0.001</v>
      </c>
      <c r="I72" s="142" t="n">
        <v>0.023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19950</v>
      </c>
      <c r="D73" s="140" t="n">
        <v>15212</v>
      </c>
      <c r="E73" s="140" t="n">
        <v>15200</v>
      </c>
      <c r="F73" s="141"/>
      <c r="G73" s="141"/>
      <c r="H73" s="142" t="n">
        <v>79.85</v>
      </c>
      <c r="I73" s="142" t="n">
        <v>57.8056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4459</v>
      </c>
      <c r="D74" s="140" t="n">
        <v>3922</v>
      </c>
      <c r="E74" s="140" t="n">
        <v>3925</v>
      </c>
      <c r="F74" s="141"/>
      <c r="G74" s="141"/>
      <c r="H74" s="142" t="n">
        <v>8</v>
      </c>
      <c r="I74" s="142" t="n">
        <v>5.883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560.498</v>
      </c>
      <c r="D75" s="140" t="n">
        <v>1728</v>
      </c>
      <c r="E75" s="140" t="n">
        <v>1728</v>
      </c>
      <c r="F75" s="141"/>
      <c r="G75" s="141"/>
      <c r="H75" s="142" t="n">
        <v>1.64066293558773</v>
      </c>
      <c r="I75" s="142" t="n">
        <v>2.137536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7005</v>
      </c>
      <c r="D76" s="140" t="n">
        <v>6471</v>
      </c>
      <c r="E76" s="140" t="n">
        <v>6500</v>
      </c>
      <c r="F76" s="141"/>
      <c r="G76" s="141"/>
      <c r="H76" s="142" t="n">
        <v>21.753</v>
      </c>
      <c r="I76" s="142" t="n">
        <v>21.235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971</v>
      </c>
      <c r="D77" s="140" t="n">
        <v>1004</v>
      </c>
      <c r="E77" s="140" t="n">
        <v>1000</v>
      </c>
      <c r="F77" s="141"/>
      <c r="G77" s="141"/>
      <c r="H77" s="142" t="n">
        <v>0.79</v>
      </c>
      <c r="I77" s="142" t="n">
        <v>1.6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2520</v>
      </c>
      <c r="D78" s="140" t="n">
        <v>2000</v>
      </c>
      <c r="E78" s="140" t="n">
        <v>2000</v>
      </c>
      <c r="F78" s="141"/>
      <c r="G78" s="141"/>
      <c r="H78" s="142" t="n">
        <v>5.04</v>
      </c>
      <c r="I78" s="142" t="n">
        <v>5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4835</v>
      </c>
      <c r="D79" s="140" t="n">
        <v>18720</v>
      </c>
      <c r="E79" s="140" t="n">
        <v>19000</v>
      </c>
      <c r="F79" s="141"/>
      <c r="G79" s="141"/>
      <c r="H79" s="142" t="n">
        <v>71.215</v>
      </c>
      <c r="I79" s="142" t="n">
        <v>43.1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61303.498</v>
      </c>
      <c r="D80" s="148" t="n">
        <v>49132</v>
      </c>
      <c r="E80" s="148" t="n">
        <v>49428</v>
      </c>
      <c r="F80" s="149" t="n">
        <f aca="false">IF(D80&gt;0,100*E80/D80,0)</f>
        <v>100.602458682732</v>
      </c>
      <c r="G80" s="150"/>
      <c r="H80" s="151" t="n">
        <v>188.289662935588</v>
      </c>
      <c r="I80" s="152" t="n">
        <v>136.784136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92962.498</v>
      </c>
      <c r="D88" s="168" t="n">
        <v>211198</v>
      </c>
      <c r="E88" s="168" t="n">
        <v>213278</v>
      </c>
      <c r="F88" s="169" t="n">
        <f aca="false">IF(D88&gt;0,100*E88/D88,0)</f>
        <v>100.984857811154</v>
      </c>
      <c r="G88" s="150"/>
      <c r="H88" s="170" t="n">
        <v>449.598904441183</v>
      </c>
      <c r="I88" s="171" t="n">
        <v>440.308936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9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2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 t="n">
        <v>7</v>
      </c>
      <c r="F17" s="149"/>
      <c r="G17" s="150"/>
      <c r="H17" s="151"/>
      <c r="I17" s="152"/>
      <c r="J17" s="152" t="n">
        <v>0.098</v>
      </c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 t="n">
        <v>47</v>
      </c>
      <c r="F24" s="149"/>
      <c r="G24" s="150"/>
      <c r="H24" s="151"/>
      <c r="I24" s="152"/>
      <c r="J24" s="152" t="n">
        <v>0.233</v>
      </c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1978</v>
      </c>
      <c r="D28" s="140" t="n">
        <v>683</v>
      </c>
      <c r="E28" s="140" t="n">
        <v>823</v>
      </c>
      <c r="F28" s="141"/>
      <c r="G28" s="141"/>
      <c r="H28" s="142" t="n">
        <v>10.753</v>
      </c>
      <c r="I28" s="142" t="n">
        <v>3.505</v>
      </c>
      <c r="J28" s="142" t="n">
        <v>3.575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131</v>
      </c>
      <c r="D29" s="140" t="n">
        <v>65</v>
      </c>
      <c r="E29" s="140" t="n">
        <v>96</v>
      </c>
      <c r="F29" s="141"/>
      <c r="G29" s="141"/>
      <c r="H29" s="142" t="n">
        <v>0.424</v>
      </c>
      <c r="I29" s="142" t="n">
        <v>0.185</v>
      </c>
      <c r="J29" s="142" t="n">
        <v>0.181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470</v>
      </c>
      <c r="D30" s="140" t="n">
        <v>294</v>
      </c>
      <c r="E30" s="140" t="n">
        <v>342</v>
      </c>
      <c r="F30" s="141"/>
      <c r="G30" s="141"/>
      <c r="H30" s="142" t="n">
        <v>2.503</v>
      </c>
      <c r="I30" s="142" t="n">
        <v>1.584</v>
      </c>
      <c r="J30" s="142" t="n">
        <v>1.963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2579</v>
      </c>
      <c r="D31" s="148" t="n">
        <v>1042</v>
      </c>
      <c r="E31" s="148" t="n">
        <v>1261</v>
      </c>
      <c r="F31" s="149" t="n">
        <f aca="false">IF(D31&gt;0,100*E31/D31,0)</f>
        <v>121.017274472169</v>
      </c>
      <c r="G31" s="150"/>
      <c r="H31" s="151" t="n">
        <v>13.68</v>
      </c>
      <c r="I31" s="152" t="n">
        <v>5.274</v>
      </c>
      <c r="J31" s="152" t="n">
        <v>5.719</v>
      </c>
      <c r="K31" s="153" t="n">
        <f aca="false">IF(I31&gt;0,100*J31/I31,0)</f>
        <v>108.43761850587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3</v>
      </c>
      <c r="D33" s="140" t="n">
        <v>22</v>
      </c>
      <c r="E33" s="140"/>
      <c r="F33" s="141"/>
      <c r="G33" s="141"/>
      <c r="H33" s="142" t="n">
        <v>0.104</v>
      </c>
      <c r="I33" s="142" t="n">
        <v>0.1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736</v>
      </c>
      <c r="D34" s="140" t="n">
        <v>491</v>
      </c>
      <c r="E34" s="140" t="n">
        <v>1129</v>
      </c>
      <c r="F34" s="141"/>
      <c r="G34" s="141"/>
      <c r="H34" s="142" t="n">
        <v>2.776</v>
      </c>
      <c r="I34" s="142" t="n">
        <v>1.86</v>
      </c>
      <c r="J34" s="142" t="n">
        <v>4.075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25</v>
      </c>
      <c r="D35" s="140" t="n">
        <v>65</v>
      </c>
      <c r="E35" s="140" t="n">
        <v>260</v>
      </c>
      <c r="F35" s="141"/>
      <c r="G35" s="141"/>
      <c r="H35" s="142" t="n">
        <v>0.102</v>
      </c>
      <c r="I35" s="142" t="n">
        <v>0.32</v>
      </c>
      <c r="J35" s="142" t="n">
        <v>1.1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6</v>
      </c>
      <c r="D36" s="140" t="n">
        <v>11</v>
      </c>
      <c r="E36" s="140" t="n">
        <v>36</v>
      </c>
      <c r="F36" s="141"/>
      <c r="G36" s="141"/>
      <c r="H36" s="142" t="n">
        <v>0.02</v>
      </c>
      <c r="I36" s="142" t="n">
        <v>0.025</v>
      </c>
      <c r="J36" s="142" t="n">
        <v>0.083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800</v>
      </c>
      <c r="D37" s="148" t="n">
        <v>589</v>
      </c>
      <c r="E37" s="148" t="n">
        <v>1425</v>
      </c>
      <c r="F37" s="149" t="n">
        <f aca="false">IF(D37&gt;0,100*E37/D37,0)</f>
        <v>241.935483870968</v>
      </c>
      <c r="G37" s="150"/>
      <c r="H37" s="151" t="n">
        <v>3.002</v>
      </c>
      <c r="I37" s="152" t="n">
        <v>2.305</v>
      </c>
      <c r="J37" s="152" t="n">
        <v>5.308</v>
      </c>
      <c r="K37" s="153" t="n">
        <f aca="false">IF(I37&gt;0,100*J37/I37,0)</f>
        <v>230.28199566160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20</v>
      </c>
      <c r="D41" s="140" t="n">
        <v>5</v>
      </c>
      <c r="E41" s="140" t="n">
        <v>36</v>
      </c>
      <c r="F41" s="141"/>
      <c r="G41" s="141"/>
      <c r="H41" s="142" t="n">
        <v>0.197</v>
      </c>
      <c r="I41" s="142" t="n">
        <v>0.05</v>
      </c>
      <c r="J41" s="142" t="n">
        <v>0.359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3</v>
      </c>
      <c r="D43" s="140"/>
      <c r="E43" s="140" t="n">
        <v>29</v>
      </c>
      <c r="F43" s="141"/>
      <c r="G43" s="141"/>
      <c r="H43" s="142" t="n">
        <v>0.018</v>
      </c>
      <c r="I43" s="142"/>
      <c r="J43" s="142" t="n">
        <v>0.174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34</v>
      </c>
      <c r="D45" s="140" t="n">
        <v>114</v>
      </c>
      <c r="E45" s="140" t="n">
        <v>48</v>
      </c>
      <c r="F45" s="141"/>
      <c r="G45" s="141"/>
      <c r="H45" s="142" t="n">
        <v>0.238</v>
      </c>
      <c r="I45" s="142" t="n">
        <v>0.855</v>
      </c>
      <c r="J45" s="142" t="n">
        <v>0.384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 t="n">
        <v>6</v>
      </c>
      <c r="F47" s="141"/>
      <c r="G47" s="141"/>
      <c r="H47" s="142"/>
      <c r="I47" s="142"/>
      <c r="J47" s="142" t="n">
        <v>0.042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55</v>
      </c>
      <c r="D48" s="140" t="n">
        <v>58</v>
      </c>
      <c r="E48" s="140" t="n">
        <v>92</v>
      </c>
      <c r="F48" s="141"/>
      <c r="G48" s="141"/>
      <c r="H48" s="142" t="n">
        <v>0.235</v>
      </c>
      <c r="I48" s="142" t="n">
        <v>0.299</v>
      </c>
      <c r="J48" s="142" t="n">
        <v>0.426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47</v>
      </c>
      <c r="D49" s="140" t="n">
        <v>19</v>
      </c>
      <c r="E49" s="140" t="n">
        <v>41</v>
      </c>
      <c r="F49" s="141"/>
      <c r="G49" s="141"/>
      <c r="H49" s="142" t="n">
        <v>0.241</v>
      </c>
      <c r="I49" s="142" t="n">
        <v>0.085</v>
      </c>
      <c r="J49" s="142" t="n">
        <v>0.308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59</v>
      </c>
      <c r="D50" s="148" t="n">
        <v>196</v>
      </c>
      <c r="E50" s="148" t="n">
        <v>252</v>
      </c>
      <c r="F50" s="149" t="n">
        <f aca="false">IF(D50&gt;0,100*E50/D50,0)</f>
        <v>128.571428571429</v>
      </c>
      <c r="G50" s="150"/>
      <c r="H50" s="151" t="n">
        <v>0.929</v>
      </c>
      <c r="I50" s="152" t="n">
        <v>1.289</v>
      </c>
      <c r="J50" s="152" t="n">
        <v>1.693</v>
      </c>
      <c r="K50" s="153" t="n">
        <f aca="false">IF(I50&gt;0,100*J50/I50,0)</f>
        <v>131.342125678821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5</v>
      </c>
      <c r="D52" s="148" t="n">
        <v>5</v>
      </c>
      <c r="E52" s="148" t="n">
        <v>2</v>
      </c>
      <c r="F52" s="149" t="n">
        <f aca="false">IF(D52&gt;0,100*E52/D52,0)</f>
        <v>40</v>
      </c>
      <c r="G52" s="150"/>
      <c r="H52" s="151" t="n">
        <v>0.011</v>
      </c>
      <c r="I52" s="152" t="n">
        <v>0.011</v>
      </c>
      <c r="J52" s="152" t="n">
        <v>0.004</v>
      </c>
      <c r="K52" s="153" t="n">
        <f aca="false">IF(I52&gt;0,100*J52/I52,0)</f>
        <v>36.3636363636364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2</v>
      </c>
      <c r="D54" s="140" t="n">
        <v>25</v>
      </c>
      <c r="E54" s="140" t="n">
        <v>77</v>
      </c>
      <c r="F54" s="141"/>
      <c r="G54" s="141"/>
      <c r="H54" s="142" t="n">
        <v>0.078</v>
      </c>
      <c r="I54" s="142" t="n">
        <v>0.15</v>
      </c>
      <c r="J54" s="142" t="n">
        <v>0.47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5</v>
      </c>
      <c r="D55" s="140" t="n">
        <v>8</v>
      </c>
      <c r="E55" s="140" t="n">
        <v>172</v>
      </c>
      <c r="F55" s="141"/>
      <c r="G55" s="141"/>
      <c r="H55" s="142" t="n">
        <v>0.01</v>
      </c>
      <c r="I55" s="142" t="n">
        <v>0.014</v>
      </c>
      <c r="J55" s="142" t="n">
        <v>0.688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8</v>
      </c>
      <c r="D57" s="140" t="n">
        <v>24</v>
      </c>
      <c r="E57" s="140" t="n">
        <v>19</v>
      </c>
      <c r="F57" s="141"/>
      <c r="G57" s="141"/>
      <c r="H57" s="142" t="n">
        <v>0.012</v>
      </c>
      <c r="I57" s="142" t="n">
        <v>0.036</v>
      </c>
      <c r="J57" s="142" t="n">
        <v>0.0095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28</v>
      </c>
      <c r="D58" s="140" t="n">
        <v>34</v>
      </c>
      <c r="E58" s="140" t="n">
        <v>144</v>
      </c>
      <c r="F58" s="141"/>
      <c r="G58" s="141"/>
      <c r="H58" s="142" t="n">
        <v>0.084</v>
      </c>
      <c r="I58" s="142" t="n">
        <v>0.272</v>
      </c>
      <c r="J58" s="142" t="n">
        <v>0.64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53</v>
      </c>
      <c r="D59" s="148" t="n">
        <v>91</v>
      </c>
      <c r="E59" s="148" t="n">
        <v>412</v>
      </c>
      <c r="F59" s="149" t="n">
        <f aca="false">IF(D59&gt;0,100*E59/D59,0)</f>
        <v>452.747252747253</v>
      </c>
      <c r="G59" s="150"/>
      <c r="H59" s="151" t="n">
        <v>0.184</v>
      </c>
      <c r="I59" s="152" t="n">
        <v>0.472</v>
      </c>
      <c r="J59" s="152" t="n">
        <v>1.8075</v>
      </c>
      <c r="K59" s="153" t="n">
        <f aca="false">IF(I59&gt;0,100*J59/I59,0)</f>
        <v>382.94491525423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4</v>
      </c>
      <c r="D61" s="140" t="n">
        <v>11</v>
      </c>
      <c r="E61" s="140" t="n">
        <v>10</v>
      </c>
      <c r="F61" s="141"/>
      <c r="G61" s="141"/>
      <c r="H61" s="142" t="n">
        <v>0.073</v>
      </c>
      <c r="I61" s="142" t="n">
        <v>0.05</v>
      </c>
      <c r="J61" s="142" t="n">
        <v>0.06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39</v>
      </c>
      <c r="D62" s="140" t="n">
        <v>24</v>
      </c>
      <c r="E62" s="140" t="n">
        <v>34</v>
      </c>
      <c r="F62" s="141"/>
      <c r="G62" s="141"/>
      <c r="H62" s="142" t="n">
        <v>0.09</v>
      </c>
      <c r="I62" s="142" t="n">
        <v>0.039</v>
      </c>
      <c r="J62" s="142" t="n">
        <v>0.045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63</v>
      </c>
      <c r="D64" s="148" t="n">
        <v>35</v>
      </c>
      <c r="E64" s="148" t="n">
        <v>44</v>
      </c>
      <c r="F64" s="149" t="n">
        <f aca="false">IF(D64&gt;0,100*E64/D64,0)</f>
        <v>125.714285714286</v>
      </c>
      <c r="G64" s="150"/>
      <c r="H64" s="151" t="n">
        <v>0.163</v>
      </c>
      <c r="I64" s="152" t="n">
        <v>0.089</v>
      </c>
      <c r="J64" s="152" t="n">
        <v>0.105</v>
      </c>
      <c r="K64" s="153" t="n">
        <f aca="false">IF(I64&gt;0,100*J64/I64,0)</f>
        <v>117.97752808988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29</v>
      </c>
      <c r="D66" s="148" t="n">
        <v>30</v>
      </c>
      <c r="E66" s="148" t="n">
        <v>25</v>
      </c>
      <c r="F66" s="149" t="n">
        <f aca="false">IF(D66&gt;0,100*E66/D66,0)</f>
        <v>83.3333333333333</v>
      </c>
      <c r="G66" s="150"/>
      <c r="H66" s="151" t="n">
        <v>0.199</v>
      </c>
      <c r="I66" s="152" t="n">
        <v>0.205</v>
      </c>
      <c r="J66" s="152" t="n">
        <v>0.168</v>
      </c>
      <c r="K66" s="153" t="n">
        <f aca="false">IF(I66&gt;0,100*J66/I66,0)</f>
        <v>81.9512195121951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 t="n">
        <v>4</v>
      </c>
      <c r="E72" s="140" t="n">
        <v>5</v>
      </c>
      <c r="F72" s="141"/>
      <c r="G72" s="141"/>
      <c r="H72" s="142"/>
      <c r="I72" s="142" t="n">
        <v>0.005</v>
      </c>
      <c r="J72" s="142" t="n">
        <v>0.01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4522</v>
      </c>
      <c r="D73" s="140" t="n">
        <v>3749</v>
      </c>
      <c r="E73" s="140" t="n">
        <v>3878</v>
      </c>
      <c r="F73" s="141"/>
      <c r="G73" s="141"/>
      <c r="H73" s="142" t="n">
        <v>22.255</v>
      </c>
      <c r="I73" s="142" t="n">
        <v>27.9</v>
      </c>
      <c r="J73" s="142" t="n">
        <v>32.42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128</v>
      </c>
      <c r="D74" s="140" t="n">
        <v>300</v>
      </c>
      <c r="E74" s="140" t="n">
        <v>300</v>
      </c>
      <c r="F74" s="141"/>
      <c r="G74" s="141"/>
      <c r="H74" s="142" t="n">
        <v>0.82</v>
      </c>
      <c r="I74" s="142" t="n">
        <v>1.95</v>
      </c>
      <c r="J74" s="142" t="n">
        <v>1.9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04</v>
      </c>
      <c r="D75" s="140" t="n">
        <v>23.793</v>
      </c>
      <c r="E75" s="140" t="n">
        <v>31</v>
      </c>
      <c r="F75" s="141"/>
      <c r="G75" s="141"/>
      <c r="H75" s="142" t="n">
        <v>0.591</v>
      </c>
      <c r="I75" s="142" t="n">
        <v>0.135093908653846</v>
      </c>
      <c r="J75" s="142" t="n">
        <v>0.153047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 t="n">
        <v>10</v>
      </c>
      <c r="E77" s="140" t="n">
        <v>2</v>
      </c>
      <c r="F77" s="141"/>
      <c r="G77" s="141"/>
      <c r="H77" s="142"/>
      <c r="I77" s="142" t="n">
        <v>0.019</v>
      </c>
      <c r="J77" s="142" t="n">
        <v>0.003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39</v>
      </c>
      <c r="D78" s="140" t="n">
        <v>20</v>
      </c>
      <c r="E78" s="140" t="n">
        <v>38</v>
      </c>
      <c r="F78" s="141"/>
      <c r="G78" s="141"/>
      <c r="H78" s="142" t="n">
        <v>0.234</v>
      </c>
      <c r="I78" s="142" t="n">
        <v>0.116</v>
      </c>
      <c r="J78" s="142" t="n">
        <v>0.232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489</v>
      </c>
      <c r="D79" s="140" t="n">
        <v>370</v>
      </c>
      <c r="E79" s="140" t="n">
        <v>700</v>
      </c>
      <c r="F79" s="141"/>
      <c r="G79" s="141"/>
      <c r="H79" s="142" t="n">
        <v>3.017</v>
      </c>
      <c r="I79" s="142" t="n">
        <v>2.583</v>
      </c>
      <c r="J79" s="142" t="n">
        <v>4.4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5282</v>
      </c>
      <c r="D80" s="148" t="n">
        <v>4476.793</v>
      </c>
      <c r="E80" s="148" t="n">
        <v>4954</v>
      </c>
      <c r="F80" s="149" t="n">
        <f aca="false">IF(D80&gt;0,100*E80/D80,0)</f>
        <v>110.659572600297</v>
      </c>
      <c r="G80" s="150"/>
      <c r="H80" s="151" t="n">
        <v>26.917</v>
      </c>
      <c r="I80" s="152" t="n">
        <v>32.7080939086538</v>
      </c>
      <c r="J80" s="152" t="n">
        <v>39.218047</v>
      </c>
      <c r="K80" s="153" t="n">
        <f aca="false">IF(I80&gt;0,100*J80/I80,0)</f>
        <v>119.90318698951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8970</v>
      </c>
      <c r="D88" s="168" t="n">
        <v>6464.793</v>
      </c>
      <c r="E88" s="168" t="n">
        <v>8429</v>
      </c>
      <c r="F88" s="169" t="n">
        <f aca="false">IF(D88&gt;0,100*E88/D88,0)</f>
        <v>130.383138330957</v>
      </c>
      <c r="G88" s="150"/>
      <c r="H88" s="170" t="n">
        <v>45.085</v>
      </c>
      <c r="I88" s="171" t="n">
        <v>42.3530939086539</v>
      </c>
      <c r="J88" s="171" t="n">
        <v>54.353547</v>
      </c>
      <c r="K88" s="169" t="n">
        <f aca="false">IF(I88&gt;0,100*J88/I88,0)</f>
        <v>128.334300953853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71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31.0226341148076</v>
      </c>
      <c r="D9" s="140" t="n">
        <v>32</v>
      </c>
      <c r="E9" s="140" t="n">
        <v>32</v>
      </c>
      <c r="F9" s="141"/>
      <c r="G9" s="141"/>
      <c r="H9" s="142" t="n">
        <v>0.51704390191346</v>
      </c>
      <c r="I9" s="142" t="n">
        <v>0.537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37.7275349673687</v>
      </c>
      <c r="D12" s="140" t="n">
        <v>40</v>
      </c>
      <c r="E12" s="140" t="n">
        <v>37</v>
      </c>
      <c r="F12" s="141"/>
      <c r="G12" s="141"/>
      <c r="H12" s="142" t="n">
        <v>0.659100035879931</v>
      </c>
      <c r="I12" s="142" t="n">
        <v>0.7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68.7501690821763</v>
      </c>
      <c r="D13" s="148" t="n">
        <v>72</v>
      </c>
      <c r="E13" s="148" t="n">
        <v>69</v>
      </c>
      <c r="F13" s="149" t="n">
        <f aca="false">IF(D13&gt;0,100*E13/D13,0)</f>
        <v>95.8333333333333</v>
      </c>
      <c r="G13" s="150"/>
      <c r="H13" s="151" t="n">
        <v>1.17614393779339</v>
      </c>
      <c r="I13" s="152" t="n">
        <v>1.237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3</v>
      </c>
      <c r="D34" s="140" t="n">
        <v>13</v>
      </c>
      <c r="E34" s="140" t="n">
        <v>13</v>
      </c>
      <c r="F34" s="141"/>
      <c r="G34" s="141"/>
      <c r="H34" s="142" t="n">
        <v>0.25</v>
      </c>
      <c r="I34" s="142" t="n">
        <v>0.26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3</v>
      </c>
      <c r="D37" s="148" t="n">
        <v>13</v>
      </c>
      <c r="E37" s="148" t="n">
        <v>13</v>
      </c>
      <c r="F37" s="149" t="n">
        <f aca="false">IF(D37&gt;0,100*E37/D37,0)</f>
        <v>100</v>
      </c>
      <c r="G37" s="150"/>
      <c r="H37" s="151" t="n">
        <v>0.25</v>
      </c>
      <c r="I37" s="152" t="n">
        <v>0.26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240</v>
      </c>
      <c r="D39" s="148" t="n">
        <v>243</v>
      </c>
      <c r="E39" s="148" t="n">
        <v>235</v>
      </c>
      <c r="F39" s="149" t="n">
        <f aca="false">IF(D39&gt;0,100*E39/D39,0)</f>
        <v>96.7078189300412</v>
      </c>
      <c r="G39" s="150"/>
      <c r="H39" s="151" t="n">
        <v>7.056</v>
      </c>
      <c r="I39" s="152" t="n">
        <v>7.54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 t="n">
        <v>21</v>
      </c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22</v>
      </c>
      <c r="D63" s="140" t="n">
        <v>21</v>
      </c>
      <c r="E63" s="140" t="n">
        <v>21</v>
      </c>
      <c r="F63" s="141"/>
      <c r="G63" s="141"/>
      <c r="H63" s="142" t="n">
        <v>0.525</v>
      </c>
      <c r="I63" s="142" t="n">
        <v>0.151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22</v>
      </c>
      <c r="D64" s="148" t="n">
        <v>21</v>
      </c>
      <c r="E64" s="148" t="n">
        <v>21</v>
      </c>
      <c r="F64" s="149" t="n">
        <f aca="false">IF(D64&gt;0,100*E64/D64,0)</f>
        <v>100</v>
      </c>
      <c r="G64" s="150"/>
      <c r="H64" s="151" t="n">
        <v>0.525</v>
      </c>
      <c r="I64" s="152" t="n">
        <v>0.151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093</v>
      </c>
      <c r="D66" s="148" t="n">
        <v>1114</v>
      </c>
      <c r="E66" s="148" t="n">
        <v>1093</v>
      </c>
      <c r="F66" s="149" t="n">
        <f aca="false">IF(D66&gt;0,100*E66/D66,0)</f>
        <v>98.1149012567325</v>
      </c>
      <c r="G66" s="150"/>
      <c r="H66" s="151" t="n">
        <v>34.85</v>
      </c>
      <c r="I66" s="152" t="n">
        <v>35.236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53</v>
      </c>
      <c r="D72" s="140" t="n">
        <v>45</v>
      </c>
      <c r="E72" s="140" t="n">
        <v>45</v>
      </c>
      <c r="F72" s="141"/>
      <c r="G72" s="141"/>
      <c r="H72" s="142" t="n">
        <v>1.113</v>
      </c>
      <c r="I72" s="142" t="n">
        <v>0.945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520</v>
      </c>
      <c r="D73" s="140" t="n">
        <v>527</v>
      </c>
      <c r="E73" s="140" t="n">
        <v>500</v>
      </c>
      <c r="F73" s="141"/>
      <c r="G73" s="141"/>
      <c r="H73" s="142" t="n">
        <v>12.5</v>
      </c>
      <c r="I73" s="142" t="n">
        <v>11.59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13</v>
      </c>
      <c r="D75" s="140" t="n">
        <v>114</v>
      </c>
      <c r="E75" s="140" t="n">
        <v>114</v>
      </c>
      <c r="F75" s="141"/>
      <c r="G75" s="141"/>
      <c r="H75" s="142" t="n">
        <v>4.52</v>
      </c>
      <c r="I75" s="142" t="n">
        <v>4.497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25</v>
      </c>
      <c r="D76" s="140" t="n">
        <v>30</v>
      </c>
      <c r="E76" s="140" t="n">
        <v>25</v>
      </c>
      <c r="F76" s="141"/>
      <c r="G76" s="141"/>
      <c r="H76" s="142" t="n">
        <v>0.45</v>
      </c>
      <c r="I76" s="142" t="n">
        <v>0.915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485</v>
      </c>
      <c r="D78" s="140" t="n">
        <v>250</v>
      </c>
      <c r="E78" s="140" t="n">
        <v>300</v>
      </c>
      <c r="F78" s="141"/>
      <c r="G78" s="141"/>
      <c r="H78" s="142" t="n">
        <v>12.61</v>
      </c>
      <c r="I78" s="142" t="n">
        <v>6.875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300</v>
      </c>
      <c r="D79" s="140" t="n">
        <v>250</v>
      </c>
      <c r="E79" s="140" t="n">
        <v>250</v>
      </c>
      <c r="F79" s="141"/>
      <c r="G79" s="141"/>
      <c r="H79" s="142" t="n">
        <v>6.75</v>
      </c>
      <c r="I79" s="142" t="n">
        <v>4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496</v>
      </c>
      <c r="D80" s="148" t="n">
        <v>1216</v>
      </c>
      <c r="E80" s="148" t="n">
        <v>1234</v>
      </c>
      <c r="F80" s="149" t="n">
        <f aca="false">IF(D80&gt;0,100*E80/D80,0)</f>
        <v>101.480263157895</v>
      </c>
      <c r="G80" s="150"/>
      <c r="H80" s="151" t="n">
        <v>37.943</v>
      </c>
      <c r="I80" s="152" t="n">
        <v>28.822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786</v>
      </c>
      <c r="D82" s="140" t="n">
        <v>800</v>
      </c>
      <c r="E82" s="140" t="n">
        <v>810</v>
      </c>
      <c r="F82" s="141"/>
      <c r="G82" s="141"/>
      <c r="H82" s="142" t="n">
        <v>16.45</v>
      </c>
      <c r="I82" s="142" t="n">
        <v>16.743</v>
      </c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800</v>
      </c>
      <c r="D83" s="140" t="n">
        <v>790</v>
      </c>
      <c r="E83" s="140" t="n">
        <v>790</v>
      </c>
      <c r="F83" s="141"/>
      <c r="G83" s="141"/>
      <c r="H83" s="142" t="n">
        <v>13.9</v>
      </c>
      <c r="I83" s="142" t="n">
        <v>14.05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586</v>
      </c>
      <c r="D84" s="148" t="n">
        <v>1590</v>
      </c>
      <c r="E84" s="148" t="n">
        <v>1600</v>
      </c>
      <c r="F84" s="149" t="n">
        <f aca="false">IF(D84&gt;0,100*E84/D84,0)</f>
        <v>100.62893081761</v>
      </c>
      <c r="G84" s="150"/>
      <c r="H84" s="151" t="n">
        <v>30.35</v>
      </c>
      <c r="I84" s="152" t="n">
        <v>30.79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4518.75016908218</v>
      </c>
      <c r="D88" s="168" t="n">
        <v>4269</v>
      </c>
      <c r="E88" s="168" t="n">
        <v>4286</v>
      </c>
      <c r="F88" s="169" t="n">
        <f aca="false">IF(D88&gt;0,100*E88/D88,0)</f>
        <v>100.398219723589</v>
      </c>
      <c r="G88" s="150"/>
      <c r="H88" s="170" t="n">
        <v>112.150143937793</v>
      </c>
      <c r="I88" s="171" t="n">
        <v>104.039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3.1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72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2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54</v>
      </c>
      <c r="D9" s="140" t="n">
        <v>54</v>
      </c>
      <c r="E9" s="140" t="n">
        <v>60</v>
      </c>
      <c r="F9" s="141"/>
      <c r="G9" s="141"/>
      <c r="H9" s="142" t="n">
        <v>1.066</v>
      </c>
      <c r="I9" s="142" t="n">
        <v>1.066</v>
      </c>
      <c r="J9" s="142" t="n">
        <v>1.184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626</v>
      </c>
      <c r="D10" s="140" t="n">
        <v>609</v>
      </c>
      <c r="E10" s="140" t="n">
        <v>620</v>
      </c>
      <c r="F10" s="141"/>
      <c r="G10" s="141"/>
      <c r="H10" s="142" t="n">
        <v>11.756</v>
      </c>
      <c r="I10" s="142" t="n">
        <v>11.436</v>
      </c>
      <c r="J10" s="142" t="n">
        <v>11.643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618</v>
      </c>
      <c r="D11" s="140" t="n">
        <v>679</v>
      </c>
      <c r="E11" s="140" t="n">
        <v>679</v>
      </c>
      <c r="F11" s="141"/>
      <c r="G11" s="141"/>
      <c r="H11" s="142" t="n">
        <v>13.145</v>
      </c>
      <c r="I11" s="142" t="n">
        <v>14.443</v>
      </c>
      <c r="J11" s="142" t="n">
        <v>13.145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23</v>
      </c>
      <c r="D12" s="140" t="n">
        <v>24</v>
      </c>
      <c r="E12" s="140" t="n">
        <v>22</v>
      </c>
      <c r="F12" s="141"/>
      <c r="G12" s="141"/>
      <c r="H12" s="142" t="n">
        <v>0.445</v>
      </c>
      <c r="I12" s="142" t="n">
        <v>0.465</v>
      </c>
      <c r="J12" s="142" t="n">
        <v>0.402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321</v>
      </c>
      <c r="D13" s="148" t="n">
        <v>1366</v>
      </c>
      <c r="E13" s="148" t="n">
        <v>1381</v>
      </c>
      <c r="F13" s="149" t="n">
        <f aca="false">IF(D13&gt;0,100*E13/D13,0)</f>
        <v>101.098096632504</v>
      </c>
      <c r="G13" s="150"/>
      <c r="H13" s="151" t="n">
        <v>26.412</v>
      </c>
      <c r="I13" s="152" t="n">
        <v>27.41</v>
      </c>
      <c r="J13" s="152" t="n">
        <v>26.374</v>
      </c>
      <c r="K13" s="153" t="n">
        <f aca="false">IF(I13&gt;0,100*J13/I13,0)</f>
        <v>96.2203575337468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25</v>
      </c>
      <c r="D17" s="148" t="n">
        <v>250</v>
      </c>
      <c r="E17" s="148" t="n">
        <v>112</v>
      </c>
      <c r="F17" s="149" t="n">
        <f aca="false">IF(D17&gt;0,100*E17/D17,0)</f>
        <v>44.8</v>
      </c>
      <c r="G17" s="150"/>
      <c r="H17" s="151" t="n">
        <v>3.125</v>
      </c>
      <c r="I17" s="152" t="n">
        <v>4</v>
      </c>
      <c r="J17" s="152" t="n">
        <v>1.792</v>
      </c>
      <c r="K17" s="153" t="n">
        <f aca="false">IF(I17&gt;0,100*J17/I17,0)</f>
        <v>44.8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677</v>
      </c>
      <c r="D19" s="140" t="n">
        <v>804</v>
      </c>
      <c r="E19" s="140" t="n">
        <v>848</v>
      </c>
      <c r="F19" s="141"/>
      <c r="G19" s="141"/>
      <c r="H19" s="142" t="n">
        <v>20.299</v>
      </c>
      <c r="I19" s="142" t="n">
        <v>27.336</v>
      </c>
      <c r="J19" s="142" t="n">
        <v>25.014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15</v>
      </c>
      <c r="D21" s="140" t="n">
        <v>10</v>
      </c>
      <c r="E21" s="140" t="n">
        <v>10</v>
      </c>
      <c r="F21" s="141"/>
      <c r="G21" s="141"/>
      <c r="H21" s="142" t="n">
        <v>0.3</v>
      </c>
      <c r="I21" s="142" t="n">
        <v>0.28</v>
      </c>
      <c r="J21" s="142" t="n">
        <v>0.243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692</v>
      </c>
      <c r="D22" s="148" t="n">
        <v>814</v>
      </c>
      <c r="E22" s="148" t="n">
        <v>858</v>
      </c>
      <c r="F22" s="149" t="n">
        <f aca="false">IF(D22&gt;0,100*E22/D22,0)</f>
        <v>105.405405405405</v>
      </c>
      <c r="G22" s="150"/>
      <c r="H22" s="151" t="n">
        <v>20.599</v>
      </c>
      <c r="I22" s="152" t="n">
        <v>27.616</v>
      </c>
      <c r="J22" s="152" t="n">
        <v>25.257</v>
      </c>
      <c r="K22" s="153" t="n">
        <f aca="false">IF(I22&gt;0,100*J22/I22,0)</f>
        <v>91.4578505214368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362</v>
      </c>
      <c r="D24" s="148" t="n">
        <v>313</v>
      </c>
      <c r="E24" s="148" t="n">
        <v>256</v>
      </c>
      <c r="F24" s="149" t="n">
        <f aca="false">IF(D24&gt;0,100*E24/D24,0)</f>
        <v>81.7891373801917</v>
      </c>
      <c r="G24" s="150"/>
      <c r="H24" s="151" t="n">
        <v>7.408</v>
      </c>
      <c r="I24" s="152" t="n">
        <v>6.293</v>
      </c>
      <c r="J24" s="152" t="n">
        <v>5.55</v>
      </c>
      <c r="K24" s="153" t="n">
        <f aca="false">IF(I24&gt;0,100*J24/I24,0)</f>
        <v>88.193230573653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526</v>
      </c>
      <c r="D26" s="148" t="n">
        <v>478</v>
      </c>
      <c r="E26" s="148" t="n">
        <v>410</v>
      </c>
      <c r="F26" s="149" t="n">
        <f aca="false">IF(D26&gt;0,100*E26/D26,0)</f>
        <v>85.7740585774059</v>
      </c>
      <c r="G26" s="150"/>
      <c r="H26" s="151" t="n">
        <v>24.288</v>
      </c>
      <c r="I26" s="152" t="n">
        <v>24.2</v>
      </c>
      <c r="J26" s="152" t="n">
        <v>20.5</v>
      </c>
      <c r="K26" s="153" t="n">
        <f aca="false">IF(I26&gt;0,100*J26/I26,0)</f>
        <v>84.7107438016529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210</v>
      </c>
      <c r="D29" s="140" t="n">
        <v>235</v>
      </c>
      <c r="E29" s="140" t="n">
        <v>234</v>
      </c>
      <c r="F29" s="141"/>
      <c r="G29" s="141"/>
      <c r="H29" s="142" t="n">
        <v>4.96</v>
      </c>
      <c r="I29" s="142" t="n">
        <v>6.86</v>
      </c>
      <c r="J29" s="142" t="n">
        <v>4.552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210</v>
      </c>
      <c r="D31" s="148" t="n">
        <v>235</v>
      </c>
      <c r="E31" s="148" t="n">
        <v>234</v>
      </c>
      <c r="F31" s="149" t="n">
        <f aca="false">IF(D31&gt;0,100*E31/D31,0)</f>
        <v>99.5744680851064</v>
      </c>
      <c r="G31" s="150"/>
      <c r="H31" s="151" t="n">
        <v>4.96</v>
      </c>
      <c r="I31" s="152" t="n">
        <v>6.86</v>
      </c>
      <c r="J31" s="152" t="n">
        <v>4.552</v>
      </c>
      <c r="K31" s="153" t="n">
        <f aca="false">IF(I31&gt;0,100*J31/I31,0)</f>
        <v>66.355685131195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90</v>
      </c>
      <c r="D33" s="140" t="n">
        <v>91</v>
      </c>
      <c r="E33" s="140" t="n">
        <v>90</v>
      </c>
      <c r="F33" s="141"/>
      <c r="G33" s="141"/>
      <c r="H33" s="142" t="n">
        <v>1.797</v>
      </c>
      <c r="I33" s="142" t="n">
        <v>1.82</v>
      </c>
      <c r="J33" s="142" t="n">
        <v>1.527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88</v>
      </c>
      <c r="D34" s="140" t="n">
        <v>88</v>
      </c>
      <c r="E34" s="140" t="n">
        <v>56</v>
      </c>
      <c r="F34" s="141"/>
      <c r="G34" s="141"/>
      <c r="H34" s="142" t="n">
        <v>1.833</v>
      </c>
      <c r="I34" s="142" t="n">
        <v>1.855</v>
      </c>
      <c r="J34" s="142" t="n">
        <v>1.18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20</v>
      </c>
      <c r="D35" s="140" t="n">
        <v>75</v>
      </c>
      <c r="E35" s="140" t="n">
        <v>65</v>
      </c>
      <c r="F35" s="141"/>
      <c r="G35" s="141"/>
      <c r="H35" s="142" t="n">
        <v>0.4</v>
      </c>
      <c r="I35" s="142" t="n">
        <v>1.4</v>
      </c>
      <c r="J35" s="142" t="n">
        <v>1.23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98</v>
      </c>
      <c r="D37" s="148" t="n">
        <v>254</v>
      </c>
      <c r="E37" s="148" t="n">
        <v>211</v>
      </c>
      <c r="F37" s="149" t="n">
        <f aca="false">IF(D37&gt;0,100*E37/D37,0)</f>
        <v>83.0708661417323</v>
      </c>
      <c r="G37" s="150"/>
      <c r="H37" s="151" t="n">
        <v>4.03</v>
      </c>
      <c r="I37" s="152" t="n">
        <v>5.075</v>
      </c>
      <c r="J37" s="152" t="n">
        <v>3.942</v>
      </c>
      <c r="K37" s="153" t="n">
        <f aca="false">IF(I37&gt;0,100*J37/I37,0)</f>
        <v>77.674876847290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280</v>
      </c>
      <c r="D39" s="148" t="n">
        <v>280</v>
      </c>
      <c r="E39" s="148" t="n">
        <v>208</v>
      </c>
      <c r="F39" s="149" t="n">
        <f aca="false">IF(D39&gt;0,100*E39/D39,0)</f>
        <v>74.2857142857143</v>
      </c>
      <c r="G39" s="150"/>
      <c r="H39" s="151" t="n">
        <v>6.272</v>
      </c>
      <c r="I39" s="152" t="n">
        <v>6.27</v>
      </c>
      <c r="J39" s="152" t="n">
        <v>4.75</v>
      </c>
      <c r="K39" s="153" t="n">
        <f aca="false">IF(I39&gt;0,100*J39/I39,0)</f>
        <v>75.7575757575758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859</v>
      </c>
      <c r="D41" s="140" t="n">
        <v>1005</v>
      </c>
      <c r="E41" s="140" t="n">
        <v>1038</v>
      </c>
      <c r="F41" s="141"/>
      <c r="G41" s="141"/>
      <c r="H41" s="142" t="n">
        <v>44.883</v>
      </c>
      <c r="I41" s="142" t="n">
        <v>59.883</v>
      </c>
      <c r="J41" s="142" t="n">
        <v>54.495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1724</v>
      </c>
      <c r="D42" s="140" t="n">
        <v>1588</v>
      </c>
      <c r="E42" s="140" t="n">
        <v>1578</v>
      </c>
      <c r="F42" s="141"/>
      <c r="G42" s="141"/>
      <c r="H42" s="142" t="n">
        <v>55.42</v>
      </c>
      <c r="I42" s="142" t="n">
        <v>55.58</v>
      </c>
      <c r="J42" s="142" t="n">
        <v>59.964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1640</v>
      </c>
      <c r="D43" s="140" t="n">
        <v>1700</v>
      </c>
      <c r="E43" s="140" t="n">
        <v>1481</v>
      </c>
      <c r="F43" s="141"/>
      <c r="G43" s="141"/>
      <c r="H43" s="142" t="n">
        <v>65.6</v>
      </c>
      <c r="I43" s="142" t="n">
        <v>82.45</v>
      </c>
      <c r="J43" s="142" t="n">
        <v>62.202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922</v>
      </c>
      <c r="D44" s="140" t="n">
        <v>944</v>
      </c>
      <c r="E44" s="140" t="n">
        <v>971</v>
      </c>
      <c r="F44" s="141"/>
      <c r="G44" s="141"/>
      <c r="H44" s="142" t="n">
        <v>39.706</v>
      </c>
      <c r="I44" s="142" t="n">
        <v>40.831</v>
      </c>
      <c r="J44" s="142" t="n">
        <v>39.847</v>
      </c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2115</v>
      </c>
      <c r="D45" s="140" t="n">
        <v>3600</v>
      </c>
      <c r="E45" s="140" t="n">
        <v>1700</v>
      </c>
      <c r="F45" s="141"/>
      <c r="G45" s="141"/>
      <c r="H45" s="142" t="n">
        <v>93.06</v>
      </c>
      <c r="I45" s="142" t="n">
        <v>156.6</v>
      </c>
      <c r="J45" s="142" t="n">
        <v>81.6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630</v>
      </c>
      <c r="D46" s="140" t="n">
        <v>1786</v>
      </c>
      <c r="E46" s="140" t="n">
        <v>1630</v>
      </c>
      <c r="F46" s="141"/>
      <c r="G46" s="141"/>
      <c r="H46" s="142" t="n">
        <v>73.35</v>
      </c>
      <c r="I46" s="142" t="n">
        <v>97.33</v>
      </c>
      <c r="J46" s="142" t="n">
        <v>65.2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498</v>
      </c>
      <c r="D47" s="140" t="n">
        <v>518</v>
      </c>
      <c r="E47" s="140" t="n">
        <v>457</v>
      </c>
      <c r="F47" s="141"/>
      <c r="G47" s="141"/>
      <c r="H47" s="142" t="n">
        <v>19.92</v>
      </c>
      <c r="I47" s="142" t="n">
        <v>20.72</v>
      </c>
      <c r="J47" s="142" t="n">
        <v>17.138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3798</v>
      </c>
      <c r="D48" s="140" t="n">
        <v>4042</v>
      </c>
      <c r="E48" s="140" t="n">
        <v>3593</v>
      </c>
      <c r="F48" s="141"/>
      <c r="G48" s="141"/>
      <c r="H48" s="142" t="n">
        <v>186.102</v>
      </c>
      <c r="I48" s="142" t="n">
        <v>219.561</v>
      </c>
      <c r="J48" s="142" t="n">
        <v>168.871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633</v>
      </c>
      <c r="D49" s="140" t="n">
        <v>546</v>
      </c>
      <c r="E49" s="140" t="n">
        <v>500</v>
      </c>
      <c r="F49" s="141"/>
      <c r="G49" s="141"/>
      <c r="H49" s="142" t="n">
        <v>29.15</v>
      </c>
      <c r="I49" s="142" t="n">
        <v>26.91</v>
      </c>
      <c r="J49" s="142" t="n">
        <v>25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3819</v>
      </c>
      <c r="D50" s="148" t="n">
        <v>15729</v>
      </c>
      <c r="E50" s="148" t="n">
        <v>12948</v>
      </c>
      <c r="F50" s="149" t="n">
        <f aca="false">IF(D50&gt;0,100*E50/D50,0)</f>
        <v>82.3192828533283</v>
      </c>
      <c r="G50" s="150"/>
      <c r="H50" s="151" t="n">
        <v>607.191</v>
      </c>
      <c r="I50" s="152" t="n">
        <v>759.865</v>
      </c>
      <c r="J50" s="152" t="n">
        <v>574.317</v>
      </c>
      <c r="K50" s="153" t="n">
        <f aca="false">IF(I50&gt;0,100*J50/I50,0)</f>
        <v>75.581451968441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26</v>
      </c>
      <c r="D52" s="148" t="n">
        <v>26</v>
      </c>
      <c r="E52" s="148" t="n">
        <v>28</v>
      </c>
      <c r="F52" s="149" t="n">
        <f aca="false">IF(D52&gt;0,100*E52/D52,0)</f>
        <v>107.692307692308</v>
      </c>
      <c r="G52" s="150"/>
      <c r="H52" s="151" t="n">
        <v>0.589</v>
      </c>
      <c r="I52" s="152" t="n">
        <v>0.589</v>
      </c>
      <c r="J52" s="152" t="n">
        <v>0.656</v>
      </c>
      <c r="K52" s="153" t="n">
        <f aca="false">IF(I52&gt;0,100*J52/I52,0)</f>
        <v>111.375212224109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50</v>
      </c>
      <c r="D54" s="140" t="n">
        <v>270</v>
      </c>
      <c r="E54" s="140" t="n">
        <v>200</v>
      </c>
      <c r="F54" s="141"/>
      <c r="G54" s="141"/>
      <c r="H54" s="142" t="n">
        <v>4.5</v>
      </c>
      <c r="I54" s="142" t="n">
        <v>7.83</v>
      </c>
      <c r="J54" s="142" t="n">
        <v>5.6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430</v>
      </c>
      <c r="D55" s="140" t="n">
        <v>286</v>
      </c>
      <c r="E55" s="140" t="n">
        <v>301</v>
      </c>
      <c r="F55" s="141"/>
      <c r="G55" s="141"/>
      <c r="H55" s="142" t="n">
        <v>12.9</v>
      </c>
      <c r="I55" s="142" t="n">
        <v>8.58</v>
      </c>
      <c r="J55" s="142" t="n">
        <v>9.03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100</v>
      </c>
      <c r="D56" s="140" t="n">
        <v>97</v>
      </c>
      <c r="E56" s="140" t="n">
        <v>90</v>
      </c>
      <c r="F56" s="141"/>
      <c r="G56" s="141"/>
      <c r="H56" s="142" t="n">
        <v>1.2</v>
      </c>
      <c r="I56" s="142" t="n">
        <v>1.05</v>
      </c>
      <c r="J56" s="142" t="n">
        <v>1.1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 t="n">
        <v>80</v>
      </c>
      <c r="E57" s="140" t="n">
        <v>80</v>
      </c>
      <c r="F57" s="141"/>
      <c r="G57" s="141"/>
      <c r="H57" s="142"/>
      <c r="I57" s="142" t="n">
        <v>1.059</v>
      </c>
      <c r="J57" s="142" t="n">
        <v>1.059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90</v>
      </c>
      <c r="D58" s="140" t="n">
        <v>194</v>
      </c>
      <c r="E58" s="140" t="n">
        <v>134</v>
      </c>
      <c r="F58" s="141"/>
      <c r="G58" s="141"/>
      <c r="H58" s="142" t="n">
        <v>7.6</v>
      </c>
      <c r="I58" s="142" t="n">
        <v>3.996</v>
      </c>
      <c r="J58" s="142" t="n">
        <v>2.881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870</v>
      </c>
      <c r="D59" s="148" t="n">
        <v>927</v>
      </c>
      <c r="E59" s="148" t="n">
        <v>805</v>
      </c>
      <c r="F59" s="149" t="n">
        <f aca="false">IF(D59&gt;0,100*E59/D59,0)</f>
        <v>86.8392664509169</v>
      </c>
      <c r="G59" s="150"/>
      <c r="H59" s="151" t="n">
        <v>26.2</v>
      </c>
      <c r="I59" s="152" t="n">
        <v>22.515</v>
      </c>
      <c r="J59" s="152" t="n">
        <v>19.67</v>
      </c>
      <c r="K59" s="153" t="n">
        <f aca="false">IF(I59&gt;0,100*J59/I59,0)</f>
        <v>87.3639795691761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09</v>
      </c>
      <c r="D61" s="140" t="n">
        <v>150</v>
      </c>
      <c r="E61" s="140" t="n">
        <v>150</v>
      </c>
      <c r="F61" s="141"/>
      <c r="G61" s="141"/>
      <c r="H61" s="142" t="n">
        <v>3.762</v>
      </c>
      <c r="I61" s="142" t="n">
        <v>3.75</v>
      </c>
      <c r="J61" s="142" t="n">
        <v>3.3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166</v>
      </c>
      <c r="D62" s="140" t="n">
        <v>125</v>
      </c>
      <c r="E62" s="140" t="n">
        <v>107</v>
      </c>
      <c r="F62" s="141"/>
      <c r="G62" s="141"/>
      <c r="H62" s="142" t="n">
        <v>1.972</v>
      </c>
      <c r="I62" s="142" t="n">
        <v>0.965</v>
      </c>
      <c r="J62" s="142" t="n">
        <v>1.3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27</v>
      </c>
      <c r="D63" s="140" t="n">
        <v>81</v>
      </c>
      <c r="E63" s="140" t="n">
        <v>67</v>
      </c>
      <c r="F63" s="141"/>
      <c r="G63" s="141"/>
      <c r="H63" s="142" t="n">
        <v>0.56</v>
      </c>
      <c r="I63" s="142" t="n">
        <v>3.39</v>
      </c>
      <c r="J63" s="142" t="n">
        <v>2.5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402</v>
      </c>
      <c r="D64" s="148" t="n">
        <v>356</v>
      </c>
      <c r="E64" s="148" t="n">
        <v>324</v>
      </c>
      <c r="F64" s="149" t="n">
        <f aca="false">IF(D64&gt;0,100*E64/D64,0)</f>
        <v>91.0112359550562</v>
      </c>
      <c r="G64" s="150"/>
      <c r="H64" s="151" t="n">
        <v>6.294</v>
      </c>
      <c r="I64" s="152" t="n">
        <v>8.105</v>
      </c>
      <c r="J64" s="152" t="n">
        <v>7.1</v>
      </c>
      <c r="K64" s="153" t="n">
        <f aca="false">IF(I64&gt;0,100*J64/I64,0)</f>
        <v>87.600246761258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410</v>
      </c>
      <c r="D66" s="148" t="n">
        <v>363</v>
      </c>
      <c r="E66" s="148" t="n">
        <v>305</v>
      </c>
      <c r="F66" s="149" t="n">
        <f aca="false">IF(D66&gt;0,100*E66/D66,0)</f>
        <v>84.0220385674931</v>
      </c>
      <c r="G66" s="150"/>
      <c r="H66" s="151" t="n">
        <v>10.66</v>
      </c>
      <c r="I66" s="152" t="n">
        <v>9.262</v>
      </c>
      <c r="J66" s="152" t="n">
        <v>5.49</v>
      </c>
      <c r="K66" s="153" t="n">
        <f aca="false">IF(I66&gt;0,100*J66/I66,0)</f>
        <v>59.2744547613906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80</v>
      </c>
      <c r="D72" s="140" t="n">
        <v>81</v>
      </c>
      <c r="E72" s="140" t="n">
        <v>77</v>
      </c>
      <c r="F72" s="141"/>
      <c r="G72" s="141"/>
      <c r="H72" s="142" t="n">
        <v>1.566</v>
      </c>
      <c r="I72" s="142" t="n">
        <v>1.538</v>
      </c>
      <c r="J72" s="142" t="n">
        <v>1.713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325</v>
      </c>
      <c r="D73" s="140" t="n">
        <v>320</v>
      </c>
      <c r="E73" s="140" t="n">
        <v>305</v>
      </c>
      <c r="F73" s="141"/>
      <c r="G73" s="141"/>
      <c r="H73" s="142" t="n">
        <v>8.5</v>
      </c>
      <c r="I73" s="142" t="n">
        <v>6.05</v>
      </c>
      <c r="J73" s="142" t="n">
        <v>7.69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58</v>
      </c>
      <c r="D74" s="140" t="n">
        <v>68</v>
      </c>
      <c r="E74" s="140" t="n">
        <v>70</v>
      </c>
      <c r="F74" s="141"/>
      <c r="G74" s="141"/>
      <c r="H74" s="142" t="n">
        <v>2.03</v>
      </c>
      <c r="I74" s="142" t="n">
        <v>2.38</v>
      </c>
      <c r="J74" s="142" t="n">
        <v>2.4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33</v>
      </c>
      <c r="D75" s="140" t="n">
        <v>33</v>
      </c>
      <c r="E75" s="140" t="n">
        <v>130</v>
      </c>
      <c r="F75" s="141"/>
      <c r="G75" s="141"/>
      <c r="H75" s="142" t="n">
        <v>0.666</v>
      </c>
      <c r="I75" s="142" t="n">
        <v>0.666</v>
      </c>
      <c r="J75" s="142" t="n">
        <v>1.988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140</v>
      </c>
      <c r="D76" s="140" t="n">
        <v>80</v>
      </c>
      <c r="E76" s="140" t="n">
        <v>80</v>
      </c>
      <c r="F76" s="141"/>
      <c r="G76" s="141"/>
      <c r="H76" s="142" t="n">
        <v>2.52</v>
      </c>
      <c r="I76" s="142" t="n">
        <v>1.92</v>
      </c>
      <c r="J76" s="142" t="n">
        <v>1.76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107</v>
      </c>
      <c r="D77" s="140" t="n">
        <v>107</v>
      </c>
      <c r="E77" s="140" t="n">
        <v>80</v>
      </c>
      <c r="F77" s="141"/>
      <c r="G77" s="141"/>
      <c r="H77" s="142" t="n">
        <v>2.3</v>
      </c>
      <c r="I77" s="142" t="n">
        <v>2.25</v>
      </c>
      <c r="J77" s="142" t="n">
        <v>1.5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340</v>
      </c>
      <c r="D78" s="140" t="n">
        <v>300</v>
      </c>
      <c r="E78" s="140" t="n">
        <v>350</v>
      </c>
      <c r="F78" s="141"/>
      <c r="G78" s="141"/>
      <c r="H78" s="142" t="n">
        <v>7.813</v>
      </c>
      <c r="I78" s="142" t="n">
        <v>6.6</v>
      </c>
      <c r="J78" s="142" t="n">
        <v>9.45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57</v>
      </c>
      <c r="D79" s="140" t="n">
        <v>70</v>
      </c>
      <c r="E79" s="140" t="n">
        <v>100</v>
      </c>
      <c r="F79" s="141"/>
      <c r="G79" s="141"/>
      <c r="H79" s="142" t="n">
        <v>4.626</v>
      </c>
      <c r="I79" s="142" t="n">
        <v>1.33</v>
      </c>
      <c r="J79" s="142" t="n">
        <v>3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340</v>
      </c>
      <c r="D80" s="148" t="n">
        <v>1059</v>
      </c>
      <c r="E80" s="148" t="n">
        <v>1192</v>
      </c>
      <c r="F80" s="149" t="n">
        <f aca="false">IF(D80&gt;0,100*E80/D80,0)</f>
        <v>112.559017941454</v>
      </c>
      <c r="G80" s="150"/>
      <c r="H80" s="151" t="n">
        <v>30.021</v>
      </c>
      <c r="I80" s="152" t="n">
        <v>22.734</v>
      </c>
      <c r="J80" s="152" t="n">
        <v>29.551</v>
      </c>
      <c r="K80" s="153" t="n">
        <f aca="false">IF(I80&gt;0,100*J80/I80,0)</f>
        <v>129.98592416644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260</v>
      </c>
      <c r="D82" s="140" t="n">
        <v>260</v>
      </c>
      <c r="E82" s="140" t="n">
        <v>314</v>
      </c>
      <c r="F82" s="141"/>
      <c r="G82" s="141"/>
      <c r="H82" s="142" t="n">
        <v>3.585</v>
      </c>
      <c r="I82" s="142" t="n">
        <v>3.585</v>
      </c>
      <c r="J82" s="142" t="n">
        <v>4.436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509</v>
      </c>
      <c r="D83" s="140" t="n">
        <v>510</v>
      </c>
      <c r="E83" s="140" t="n">
        <v>533</v>
      </c>
      <c r="F83" s="141"/>
      <c r="G83" s="141"/>
      <c r="H83" s="142" t="n">
        <v>9.222</v>
      </c>
      <c r="I83" s="142" t="n">
        <v>9</v>
      </c>
      <c r="J83" s="142" t="n">
        <v>9.921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769</v>
      </c>
      <c r="D84" s="148" t="n">
        <v>770</v>
      </c>
      <c r="E84" s="148" t="n">
        <v>847</v>
      </c>
      <c r="F84" s="149" t="n">
        <f aca="false">IF(D84&gt;0,100*E84/D84,0)</f>
        <v>110</v>
      </c>
      <c r="G84" s="150"/>
      <c r="H84" s="151" t="n">
        <v>12.807</v>
      </c>
      <c r="I84" s="152" t="n">
        <v>12.585</v>
      </c>
      <c r="J84" s="152" t="n">
        <v>14.357</v>
      </c>
      <c r="K84" s="153" t="n">
        <f aca="false">IF(I84&gt;0,100*J84/I84,0)</f>
        <v>114.08025427095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1350</v>
      </c>
      <c r="D88" s="168" t="n">
        <v>23220</v>
      </c>
      <c r="E88" s="168" t="n">
        <v>20119</v>
      </c>
      <c r="F88" s="169" t="n">
        <f aca="false">IF(D88&gt;0,100*E88/D88,0)</f>
        <v>86.6451335055986</v>
      </c>
      <c r="G88" s="150"/>
      <c r="H88" s="170" t="n">
        <v>790.856</v>
      </c>
      <c r="I88" s="171" t="n">
        <v>943.379</v>
      </c>
      <c r="J88" s="171" t="n">
        <v>743.858</v>
      </c>
      <c r="K88" s="169" t="n">
        <f aca="false">IF(I88&gt;0,100*J88/I88,0)</f>
        <v>78.8503878080813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73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2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5995</v>
      </c>
      <c r="D9" s="140" t="n">
        <v>5995.45268229615</v>
      </c>
      <c r="E9" s="140" t="n">
        <v>6022</v>
      </c>
      <c r="F9" s="141"/>
      <c r="G9" s="141"/>
      <c r="H9" s="142" t="n">
        <v>117.856</v>
      </c>
      <c r="I9" s="142" t="n">
        <v>117.131615125637</v>
      </c>
      <c r="J9" s="142" t="n">
        <v>130.252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4314</v>
      </c>
      <c r="D10" s="140" t="n">
        <v>4297.06795995797</v>
      </c>
      <c r="E10" s="140" t="n">
        <v>4212</v>
      </c>
      <c r="F10" s="141"/>
      <c r="G10" s="141"/>
      <c r="H10" s="142" t="n">
        <v>79.097</v>
      </c>
      <c r="I10" s="142" t="n">
        <v>78.772438726175</v>
      </c>
      <c r="J10" s="142" t="n">
        <v>85.02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6282</v>
      </c>
      <c r="D11" s="140" t="n">
        <v>6880.42465909087</v>
      </c>
      <c r="E11" s="140" t="n">
        <v>6882</v>
      </c>
      <c r="F11" s="141"/>
      <c r="G11" s="141"/>
      <c r="H11" s="142" t="n">
        <v>181.522</v>
      </c>
      <c r="I11" s="142" t="n">
        <v>214.848915434999</v>
      </c>
      <c r="J11" s="142" t="n">
        <v>171.19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3082</v>
      </c>
      <c r="D12" s="140" t="n">
        <v>2911.55069934737</v>
      </c>
      <c r="E12" s="140" t="n">
        <v>3157</v>
      </c>
      <c r="F12" s="141"/>
      <c r="G12" s="141"/>
      <c r="H12" s="142" t="n">
        <v>61.343</v>
      </c>
      <c r="I12" s="142" t="n">
        <v>61.355960775465</v>
      </c>
      <c r="J12" s="142" t="n">
        <v>71.179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9673</v>
      </c>
      <c r="D13" s="148" t="n">
        <v>20084.4960006924</v>
      </c>
      <c r="E13" s="148" t="n">
        <v>20273</v>
      </c>
      <c r="F13" s="149" t="n">
        <f aca="false">IF(D13&gt;0,100*E13/D13,0)</f>
        <v>100.938554790228</v>
      </c>
      <c r="G13" s="150"/>
      <c r="H13" s="151" t="n">
        <v>439.818</v>
      </c>
      <c r="I13" s="152" t="n">
        <v>472.108930062276</v>
      </c>
      <c r="J13" s="152" t="n">
        <v>457.641</v>
      </c>
      <c r="K13" s="153" t="n">
        <f aca="false">IF(I13&gt;0,100*J13/I13,0)</f>
        <v>96.9354678251124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1030</v>
      </c>
      <c r="D15" s="148" t="n">
        <v>1010</v>
      </c>
      <c r="E15" s="148" t="n">
        <v>1010</v>
      </c>
      <c r="F15" s="149" t="n">
        <f aca="false">IF(D15&gt;0,100*E15/D15,0)</f>
        <v>100</v>
      </c>
      <c r="G15" s="150"/>
      <c r="H15" s="151" t="n">
        <v>20.6</v>
      </c>
      <c r="I15" s="152" t="n">
        <v>22.22</v>
      </c>
      <c r="J15" s="152" t="n">
        <v>22.22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87</v>
      </c>
      <c r="D17" s="148" t="n">
        <v>280</v>
      </c>
      <c r="E17" s="148" t="n">
        <v>142</v>
      </c>
      <c r="F17" s="149" t="n">
        <f aca="false">IF(D17&gt;0,100*E17/D17,0)</f>
        <v>50.7142857142857</v>
      </c>
      <c r="G17" s="150"/>
      <c r="H17" s="151" t="n">
        <v>4.675</v>
      </c>
      <c r="I17" s="152" t="n">
        <v>4.48</v>
      </c>
      <c r="J17" s="152" t="n">
        <v>2.272</v>
      </c>
      <c r="K17" s="153" t="n">
        <f aca="false">IF(I17&gt;0,100*J17/I17,0)</f>
        <v>50.7142857142857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1277</v>
      </c>
      <c r="D19" s="140" t="n">
        <v>1104</v>
      </c>
      <c r="E19" s="140" t="n">
        <v>1233</v>
      </c>
      <c r="F19" s="141"/>
      <c r="G19" s="141"/>
      <c r="H19" s="142" t="n">
        <v>40.713</v>
      </c>
      <c r="I19" s="142" t="n">
        <v>38.136</v>
      </c>
      <c r="J19" s="142" t="n">
        <v>41.184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135</v>
      </c>
      <c r="D20" s="140" t="n">
        <v>165</v>
      </c>
      <c r="E20" s="140" t="n">
        <v>165</v>
      </c>
      <c r="F20" s="141"/>
      <c r="G20" s="141"/>
      <c r="H20" s="142" t="n">
        <v>2.918</v>
      </c>
      <c r="I20" s="142" t="n">
        <v>3.645</v>
      </c>
      <c r="J20" s="142" t="n">
        <v>4.016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220</v>
      </c>
      <c r="D21" s="140" t="n">
        <v>210</v>
      </c>
      <c r="E21" s="140" t="n">
        <v>210</v>
      </c>
      <c r="F21" s="141"/>
      <c r="G21" s="141"/>
      <c r="H21" s="142" t="n">
        <v>4.978</v>
      </c>
      <c r="I21" s="142" t="n">
        <v>4.69</v>
      </c>
      <c r="J21" s="142" t="n">
        <v>5.027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1632</v>
      </c>
      <c r="D22" s="148" t="n">
        <v>1479</v>
      </c>
      <c r="E22" s="148" t="n">
        <v>1608</v>
      </c>
      <c r="F22" s="149" t="n">
        <f aca="false">IF(D22&gt;0,100*E22/D22,0)</f>
        <v>108.722109533469</v>
      </c>
      <c r="G22" s="150"/>
      <c r="H22" s="151" t="n">
        <v>48.609</v>
      </c>
      <c r="I22" s="152" t="n">
        <v>46.471</v>
      </c>
      <c r="J22" s="152" t="n">
        <v>50.227</v>
      </c>
      <c r="K22" s="153" t="n">
        <f aca="false">IF(I22&gt;0,100*J22/I22,0)</f>
        <v>108.082460028835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562</v>
      </c>
      <c r="D24" s="148" t="n">
        <v>501</v>
      </c>
      <c r="E24" s="148" t="n">
        <v>442</v>
      </c>
      <c r="F24" s="149" t="n">
        <f aca="false">IF(D24&gt;0,100*E24/D24,0)</f>
        <v>88.2235528942116</v>
      </c>
      <c r="G24" s="150"/>
      <c r="H24" s="151" t="n">
        <v>13.086</v>
      </c>
      <c r="I24" s="152" t="n">
        <v>11.817</v>
      </c>
      <c r="J24" s="152" t="n">
        <v>11.731</v>
      </c>
      <c r="K24" s="153" t="n">
        <f aca="false">IF(I24&gt;0,100*J24/I24,0)</f>
        <v>99.2722349157993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621</v>
      </c>
      <c r="D26" s="148" t="n">
        <v>1528</v>
      </c>
      <c r="E26" s="148" t="n">
        <v>1260</v>
      </c>
      <c r="F26" s="149" t="n">
        <f aca="false">IF(D26&gt;0,100*E26/D26,0)</f>
        <v>82.4607329842932</v>
      </c>
      <c r="G26" s="150"/>
      <c r="H26" s="151" t="n">
        <v>71.318</v>
      </c>
      <c r="I26" s="152" t="n">
        <v>74.2</v>
      </c>
      <c r="J26" s="152" t="n">
        <v>59.5</v>
      </c>
      <c r="K26" s="153" t="n">
        <f aca="false">IF(I26&gt;0,100*J26/I26,0)</f>
        <v>80.18867924528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20</v>
      </c>
      <c r="D28" s="140" t="n">
        <v>20</v>
      </c>
      <c r="E28" s="140" t="n">
        <v>65</v>
      </c>
      <c r="F28" s="141"/>
      <c r="G28" s="141"/>
      <c r="H28" s="142" t="n">
        <v>0.72</v>
      </c>
      <c r="I28" s="142" t="n">
        <v>0.72</v>
      </c>
      <c r="J28" s="142" t="n">
        <v>1.549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223</v>
      </c>
      <c r="D29" s="140" t="n">
        <v>240</v>
      </c>
      <c r="E29" s="140" t="n">
        <v>239</v>
      </c>
      <c r="F29" s="141"/>
      <c r="G29" s="141"/>
      <c r="H29" s="142" t="n">
        <v>5.35</v>
      </c>
      <c r="I29" s="142" t="n">
        <v>6.9</v>
      </c>
      <c r="J29" s="142" t="n">
        <v>4.612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73</v>
      </c>
      <c r="D30" s="140" t="n">
        <v>89</v>
      </c>
      <c r="E30" s="140" t="n">
        <v>290</v>
      </c>
      <c r="F30" s="141"/>
      <c r="G30" s="141"/>
      <c r="H30" s="142" t="n">
        <v>2.482</v>
      </c>
      <c r="I30" s="142" t="n">
        <v>3.454</v>
      </c>
      <c r="J30" s="142" t="n">
        <v>7.736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316</v>
      </c>
      <c r="D31" s="148" t="n">
        <v>349</v>
      </c>
      <c r="E31" s="148" t="n">
        <v>594</v>
      </c>
      <c r="F31" s="149" t="n">
        <f aca="false">IF(D31&gt;0,100*E31/D31,0)</f>
        <v>170.200573065903</v>
      </c>
      <c r="G31" s="150"/>
      <c r="H31" s="151" t="n">
        <v>8.552</v>
      </c>
      <c r="I31" s="152" t="n">
        <v>11.074</v>
      </c>
      <c r="J31" s="152" t="n">
        <v>13.897</v>
      </c>
      <c r="K31" s="153" t="n">
        <f aca="false">IF(I31&gt;0,100*J31/I31,0)</f>
        <v>125.492143760159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62</v>
      </c>
      <c r="D33" s="140" t="n">
        <v>322</v>
      </c>
      <c r="E33" s="140" t="n">
        <v>315</v>
      </c>
      <c r="F33" s="141"/>
      <c r="G33" s="141"/>
      <c r="H33" s="142" t="n">
        <v>7.137</v>
      </c>
      <c r="I33" s="142" t="n">
        <v>6.48</v>
      </c>
      <c r="J33" s="142" t="n">
        <v>5.738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247</v>
      </c>
      <c r="D34" s="140" t="n">
        <v>247</v>
      </c>
      <c r="E34" s="140" t="n">
        <v>187</v>
      </c>
      <c r="F34" s="141"/>
      <c r="G34" s="141"/>
      <c r="H34" s="142" t="n">
        <v>6.473</v>
      </c>
      <c r="I34" s="142" t="n">
        <v>6.495</v>
      </c>
      <c r="J34" s="142" t="n">
        <v>4.51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325</v>
      </c>
      <c r="D35" s="140" t="n">
        <v>387</v>
      </c>
      <c r="E35" s="140" t="n">
        <v>325</v>
      </c>
      <c r="F35" s="141"/>
      <c r="G35" s="141"/>
      <c r="H35" s="142" t="n">
        <v>8.152</v>
      </c>
      <c r="I35" s="142" t="n">
        <v>9.11</v>
      </c>
      <c r="J35" s="142" t="n">
        <v>6.16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334</v>
      </c>
      <c r="D36" s="140" t="n">
        <v>334</v>
      </c>
      <c r="E36" s="140" t="n">
        <v>243</v>
      </c>
      <c r="F36" s="141"/>
      <c r="G36" s="141"/>
      <c r="H36" s="142" t="n">
        <v>6.68</v>
      </c>
      <c r="I36" s="142" t="n">
        <v>6.68</v>
      </c>
      <c r="J36" s="142" t="n">
        <v>4.86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268</v>
      </c>
      <c r="D37" s="148" t="n">
        <v>1290</v>
      </c>
      <c r="E37" s="148" t="n">
        <v>1070</v>
      </c>
      <c r="F37" s="149" t="n">
        <f aca="false">IF(D37&gt;0,100*E37/D37,0)</f>
        <v>82.9457364341085</v>
      </c>
      <c r="G37" s="150"/>
      <c r="H37" s="151" t="n">
        <v>28.442</v>
      </c>
      <c r="I37" s="152" t="n">
        <v>28.765</v>
      </c>
      <c r="J37" s="152" t="n">
        <v>21.268</v>
      </c>
      <c r="K37" s="153" t="n">
        <f aca="false">IF(I37&gt;0,100*J37/I37,0)</f>
        <v>73.937076308013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460</v>
      </c>
      <c r="D39" s="148" t="n">
        <v>1460</v>
      </c>
      <c r="E39" s="148" t="n">
        <v>1551</v>
      </c>
      <c r="F39" s="149" t="n">
        <f aca="false">IF(D39&gt;0,100*E39/D39,0)</f>
        <v>106.232876712329</v>
      </c>
      <c r="G39" s="150"/>
      <c r="H39" s="151" t="n">
        <v>54.876</v>
      </c>
      <c r="I39" s="152" t="n">
        <v>54.826</v>
      </c>
      <c r="J39" s="152" t="n">
        <v>60.29</v>
      </c>
      <c r="K39" s="153" t="n">
        <f aca="false">IF(I39&gt;0,100*J39/I39,0)</f>
        <v>109.96607449020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105</v>
      </c>
      <c r="D41" s="140" t="n">
        <v>1263</v>
      </c>
      <c r="E41" s="140" t="n">
        <v>1291</v>
      </c>
      <c r="F41" s="141"/>
      <c r="G41" s="141"/>
      <c r="H41" s="142" t="n">
        <v>55.342</v>
      </c>
      <c r="I41" s="142" t="n">
        <v>71.877</v>
      </c>
      <c r="J41" s="142" t="n">
        <v>65.025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2510</v>
      </c>
      <c r="D42" s="140" t="n">
        <v>2438</v>
      </c>
      <c r="E42" s="140" t="n">
        <v>2278</v>
      </c>
      <c r="F42" s="141"/>
      <c r="G42" s="141"/>
      <c r="H42" s="142" t="n">
        <v>87.82</v>
      </c>
      <c r="I42" s="142" t="n">
        <v>87.88</v>
      </c>
      <c r="J42" s="142" t="n">
        <v>87.964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1690</v>
      </c>
      <c r="D43" s="140" t="n">
        <v>1760</v>
      </c>
      <c r="E43" s="140" t="n">
        <v>1530</v>
      </c>
      <c r="F43" s="141"/>
      <c r="G43" s="141"/>
      <c r="H43" s="142" t="n">
        <v>67.1</v>
      </c>
      <c r="I43" s="142" t="n">
        <v>84.37</v>
      </c>
      <c r="J43" s="142" t="n">
        <v>63.77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922</v>
      </c>
      <c r="D44" s="140" t="n">
        <v>944</v>
      </c>
      <c r="E44" s="140" t="n">
        <v>971</v>
      </c>
      <c r="F44" s="141"/>
      <c r="G44" s="141"/>
      <c r="H44" s="142" t="n">
        <v>39.706</v>
      </c>
      <c r="I44" s="142" t="n">
        <v>40.831</v>
      </c>
      <c r="J44" s="142" t="n">
        <v>39.847</v>
      </c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4700</v>
      </c>
      <c r="D45" s="140" t="n">
        <v>4800</v>
      </c>
      <c r="E45" s="140" t="n">
        <v>4119</v>
      </c>
      <c r="F45" s="141"/>
      <c r="G45" s="141"/>
      <c r="H45" s="142" t="n">
        <v>196.46</v>
      </c>
      <c r="I45" s="142" t="n">
        <v>208.8</v>
      </c>
      <c r="J45" s="142" t="n">
        <v>183.198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2130</v>
      </c>
      <c r="D46" s="140" t="n">
        <v>2286</v>
      </c>
      <c r="E46" s="140" t="n">
        <v>2130</v>
      </c>
      <c r="F46" s="141"/>
      <c r="G46" s="141"/>
      <c r="H46" s="142" t="n">
        <v>93.35</v>
      </c>
      <c r="I46" s="142" t="n">
        <v>119.83</v>
      </c>
      <c r="J46" s="142" t="n">
        <v>87.7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498</v>
      </c>
      <c r="D47" s="140" t="n">
        <v>518</v>
      </c>
      <c r="E47" s="140" t="n">
        <v>457</v>
      </c>
      <c r="F47" s="141"/>
      <c r="G47" s="141"/>
      <c r="H47" s="142" t="n">
        <v>19.92</v>
      </c>
      <c r="I47" s="142" t="n">
        <v>20.72</v>
      </c>
      <c r="J47" s="142" t="n">
        <v>17.138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5798</v>
      </c>
      <c r="D48" s="140" t="n">
        <v>5767</v>
      </c>
      <c r="E48" s="140" t="n">
        <v>5093</v>
      </c>
      <c r="F48" s="141"/>
      <c r="G48" s="141"/>
      <c r="H48" s="142" t="n">
        <v>272.1</v>
      </c>
      <c r="I48" s="142" t="n">
        <v>297.186</v>
      </c>
      <c r="J48" s="142" t="n">
        <v>236.371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937</v>
      </c>
      <c r="D49" s="140" t="n">
        <v>911</v>
      </c>
      <c r="E49" s="140" t="n">
        <v>958</v>
      </c>
      <c r="F49" s="141"/>
      <c r="G49" s="141"/>
      <c r="H49" s="142" t="n">
        <v>42.049</v>
      </c>
      <c r="I49" s="142" t="n">
        <v>42.01</v>
      </c>
      <c r="J49" s="142" t="n">
        <v>47.9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20290</v>
      </c>
      <c r="D50" s="148" t="n">
        <v>20687</v>
      </c>
      <c r="E50" s="148" t="n">
        <v>18827</v>
      </c>
      <c r="F50" s="149" t="n">
        <f aca="false">IF(D50&gt;0,100*E50/D50,0)</f>
        <v>91.008846135254</v>
      </c>
      <c r="G50" s="150"/>
      <c r="H50" s="151" t="n">
        <v>873.847</v>
      </c>
      <c r="I50" s="152" t="n">
        <v>973.504</v>
      </c>
      <c r="J50" s="152" t="n">
        <v>828.913</v>
      </c>
      <c r="K50" s="153" t="n">
        <f aca="false">IF(I50&gt;0,100*J50/I50,0)</f>
        <v>85.147364571691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82</v>
      </c>
      <c r="D52" s="148" t="n">
        <v>82</v>
      </c>
      <c r="E52" s="148" t="n">
        <v>89</v>
      </c>
      <c r="F52" s="149" t="n">
        <f aca="false">IF(D52&gt;0,100*E52/D52,0)</f>
        <v>108.536585365854</v>
      </c>
      <c r="G52" s="150"/>
      <c r="H52" s="151" t="n">
        <v>1.957</v>
      </c>
      <c r="I52" s="152" t="n">
        <v>1.957</v>
      </c>
      <c r="J52" s="152" t="n">
        <v>2.23</v>
      </c>
      <c r="K52" s="153" t="n">
        <f aca="false">IF(I52&gt;0,100*J52/I52,0)</f>
        <v>113.949923352069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100</v>
      </c>
      <c r="D54" s="140" t="n">
        <v>1270</v>
      </c>
      <c r="E54" s="140" t="n">
        <v>1085</v>
      </c>
      <c r="F54" s="141"/>
      <c r="G54" s="141"/>
      <c r="H54" s="142" t="n">
        <v>33.95</v>
      </c>
      <c r="I54" s="142" t="n">
        <v>37.83</v>
      </c>
      <c r="J54" s="142" t="n">
        <v>31.708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830</v>
      </c>
      <c r="D55" s="140" t="n">
        <v>462</v>
      </c>
      <c r="E55" s="140" t="n">
        <v>473</v>
      </c>
      <c r="F55" s="141"/>
      <c r="G55" s="141"/>
      <c r="H55" s="142" t="n">
        <v>26.5</v>
      </c>
      <c r="I55" s="142" t="n">
        <v>13.86</v>
      </c>
      <c r="J55" s="142" t="n">
        <v>14.19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160</v>
      </c>
      <c r="D56" s="140" t="n">
        <v>144</v>
      </c>
      <c r="E56" s="140" t="n">
        <v>165</v>
      </c>
      <c r="F56" s="141"/>
      <c r="G56" s="141"/>
      <c r="H56" s="142" t="n">
        <v>2.04</v>
      </c>
      <c r="I56" s="142" t="n">
        <v>1.77</v>
      </c>
      <c r="J56" s="142" t="n">
        <v>2.038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12</v>
      </c>
      <c r="D57" s="140" t="n">
        <v>139</v>
      </c>
      <c r="E57" s="140" t="n">
        <v>107</v>
      </c>
      <c r="F57" s="141"/>
      <c r="G57" s="141"/>
      <c r="H57" s="142" t="n">
        <v>0.288</v>
      </c>
      <c r="I57" s="142" t="n">
        <v>1.918</v>
      </c>
      <c r="J57" s="142" t="n">
        <v>1.707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556</v>
      </c>
      <c r="D58" s="140" t="n">
        <v>482</v>
      </c>
      <c r="E58" s="140" t="n">
        <v>323</v>
      </c>
      <c r="F58" s="141"/>
      <c r="G58" s="141"/>
      <c r="H58" s="142" t="n">
        <v>21.508</v>
      </c>
      <c r="I58" s="142" t="n">
        <v>12.576</v>
      </c>
      <c r="J58" s="142" t="n">
        <v>8.041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658</v>
      </c>
      <c r="D59" s="148" t="n">
        <v>2497</v>
      </c>
      <c r="E59" s="148" t="n">
        <v>2153</v>
      </c>
      <c r="F59" s="149" t="n">
        <f aca="false">IF(D59&gt;0,100*E59/D59,0)</f>
        <v>86.2234681617942</v>
      </c>
      <c r="G59" s="150"/>
      <c r="H59" s="151" t="n">
        <v>84.286</v>
      </c>
      <c r="I59" s="152" t="n">
        <v>67.954</v>
      </c>
      <c r="J59" s="152" t="n">
        <v>57.684</v>
      </c>
      <c r="K59" s="153" t="n">
        <f aca="false">IF(I59&gt;0,100*J59/I59,0)</f>
        <v>84.886835212055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618</v>
      </c>
      <c r="D61" s="140" t="n">
        <v>550</v>
      </c>
      <c r="E61" s="140" t="n">
        <v>570</v>
      </c>
      <c r="F61" s="141"/>
      <c r="G61" s="141"/>
      <c r="H61" s="142" t="n">
        <v>13.987</v>
      </c>
      <c r="I61" s="142" t="n">
        <v>13.75</v>
      </c>
      <c r="J61" s="142" t="n">
        <v>14.86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589</v>
      </c>
      <c r="D62" s="140" t="n">
        <v>470</v>
      </c>
      <c r="E62" s="140" t="n">
        <v>452</v>
      </c>
      <c r="F62" s="141"/>
      <c r="G62" s="141"/>
      <c r="H62" s="142" t="n">
        <v>10.559</v>
      </c>
      <c r="I62" s="142" t="n">
        <v>6.676</v>
      </c>
      <c r="J62" s="142" t="n">
        <v>8.17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489</v>
      </c>
      <c r="D63" s="140" t="n">
        <v>924</v>
      </c>
      <c r="E63" s="140" t="n">
        <v>1041</v>
      </c>
      <c r="F63" s="141"/>
      <c r="G63" s="141"/>
      <c r="H63" s="142" t="n">
        <v>15.32</v>
      </c>
      <c r="I63" s="142" t="n">
        <v>34.125</v>
      </c>
      <c r="J63" s="142" t="n">
        <v>34.701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696</v>
      </c>
      <c r="D64" s="148" t="n">
        <v>1944</v>
      </c>
      <c r="E64" s="148" t="n">
        <v>2063</v>
      </c>
      <c r="F64" s="149" t="n">
        <f aca="false">IF(D64&gt;0,100*E64/D64,0)</f>
        <v>106.121399176955</v>
      </c>
      <c r="G64" s="150"/>
      <c r="H64" s="151" t="n">
        <v>39.866</v>
      </c>
      <c r="I64" s="152" t="n">
        <v>54.551</v>
      </c>
      <c r="J64" s="152" t="n">
        <v>57.731</v>
      </c>
      <c r="K64" s="153" t="n">
        <f aca="false">IF(I64&gt;0,100*J64/I64,0)</f>
        <v>105.829407343587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2834</v>
      </c>
      <c r="D66" s="148" t="n">
        <v>5220</v>
      </c>
      <c r="E66" s="148" t="n">
        <v>4713</v>
      </c>
      <c r="F66" s="149" t="n">
        <f aca="false">IF(D66&gt;0,100*E66/D66,0)</f>
        <v>90.2873563218391</v>
      </c>
      <c r="G66" s="150"/>
      <c r="H66" s="151" t="n">
        <v>96.268</v>
      </c>
      <c r="I66" s="152" t="n">
        <v>175.464</v>
      </c>
      <c r="J66" s="152" t="n">
        <v>159.698</v>
      </c>
      <c r="K66" s="153" t="n">
        <f aca="false">IF(I66&gt;0,100*J66/I66,0)</f>
        <v>91.014681074180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607</v>
      </c>
      <c r="D68" s="140" t="n">
        <v>600</v>
      </c>
      <c r="E68" s="140" t="n">
        <v>580</v>
      </c>
      <c r="F68" s="141"/>
      <c r="G68" s="141"/>
      <c r="H68" s="142" t="n">
        <v>18.975</v>
      </c>
      <c r="I68" s="142" t="n">
        <v>24</v>
      </c>
      <c r="J68" s="142" t="n">
        <v>25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418</v>
      </c>
      <c r="D69" s="140" t="n">
        <v>400</v>
      </c>
      <c r="E69" s="140" t="n">
        <v>300</v>
      </c>
      <c r="F69" s="141"/>
      <c r="G69" s="141"/>
      <c r="H69" s="142" t="n">
        <v>12.933</v>
      </c>
      <c r="I69" s="142" t="n">
        <v>15</v>
      </c>
      <c r="J69" s="142" t="n">
        <v>12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025</v>
      </c>
      <c r="D70" s="148" t="n">
        <v>1000</v>
      </c>
      <c r="E70" s="148" t="n">
        <v>880</v>
      </c>
      <c r="F70" s="149" t="n">
        <f aca="false">IF(D70&gt;0,100*E70/D70,0)</f>
        <v>88</v>
      </c>
      <c r="G70" s="150"/>
      <c r="H70" s="151" t="n">
        <v>31.908</v>
      </c>
      <c r="I70" s="152" t="n">
        <v>39</v>
      </c>
      <c r="J70" s="152" t="n">
        <v>37</v>
      </c>
      <c r="K70" s="153" t="n">
        <f aca="false">IF(I70&gt;0,100*J70/I70,0)</f>
        <v>94.8717948717949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486</v>
      </c>
      <c r="D72" s="140" t="n">
        <v>509</v>
      </c>
      <c r="E72" s="140" t="n">
        <v>510</v>
      </c>
      <c r="F72" s="141"/>
      <c r="G72" s="141"/>
      <c r="H72" s="142" t="n">
        <v>10.861</v>
      </c>
      <c r="I72" s="142" t="n">
        <v>11.367</v>
      </c>
      <c r="J72" s="142" t="n">
        <v>12.409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2095</v>
      </c>
      <c r="D73" s="140" t="n">
        <v>2015</v>
      </c>
      <c r="E73" s="140" t="n">
        <v>1811</v>
      </c>
      <c r="F73" s="141"/>
      <c r="G73" s="141"/>
      <c r="H73" s="142" t="n">
        <v>52.85</v>
      </c>
      <c r="I73" s="142" t="n">
        <v>44.05</v>
      </c>
      <c r="J73" s="142" t="n">
        <v>40.542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681</v>
      </c>
      <c r="D74" s="140" t="n">
        <v>685</v>
      </c>
      <c r="E74" s="140" t="n">
        <v>695</v>
      </c>
      <c r="F74" s="141"/>
      <c r="G74" s="141"/>
      <c r="H74" s="142" t="n">
        <v>26.155</v>
      </c>
      <c r="I74" s="142" t="n">
        <v>26.375</v>
      </c>
      <c r="J74" s="142" t="n">
        <v>26.7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073</v>
      </c>
      <c r="D75" s="140" t="n">
        <v>1073</v>
      </c>
      <c r="E75" s="140" t="n">
        <v>1076</v>
      </c>
      <c r="F75" s="141"/>
      <c r="G75" s="141"/>
      <c r="H75" s="142" t="n">
        <v>27.375</v>
      </c>
      <c r="I75" s="142" t="n">
        <v>27.3754</v>
      </c>
      <c r="J75" s="142" t="n">
        <v>26.678399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488</v>
      </c>
      <c r="D76" s="140" t="n">
        <v>466</v>
      </c>
      <c r="E76" s="140" t="n">
        <v>560</v>
      </c>
      <c r="F76" s="141"/>
      <c r="G76" s="141"/>
      <c r="H76" s="142" t="n">
        <v>8.408</v>
      </c>
      <c r="I76" s="142" t="n">
        <v>14.034</v>
      </c>
      <c r="J76" s="142" t="n">
        <v>20.07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280</v>
      </c>
      <c r="D77" s="140" t="n">
        <v>280</v>
      </c>
      <c r="E77" s="140" t="n">
        <v>212</v>
      </c>
      <c r="F77" s="141"/>
      <c r="G77" s="141"/>
      <c r="H77" s="142" t="n">
        <v>7.894</v>
      </c>
      <c r="I77" s="142" t="n">
        <v>6.11</v>
      </c>
      <c r="J77" s="142" t="n">
        <v>4.557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715</v>
      </c>
      <c r="D78" s="140" t="n">
        <v>1670</v>
      </c>
      <c r="E78" s="140" t="n">
        <v>1296</v>
      </c>
      <c r="F78" s="141"/>
      <c r="G78" s="141"/>
      <c r="H78" s="142" t="n">
        <v>45.213</v>
      </c>
      <c r="I78" s="142" t="n">
        <v>46.71</v>
      </c>
      <c r="J78" s="142" t="n">
        <v>35.943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3938</v>
      </c>
      <c r="D79" s="140" t="n">
        <v>4370</v>
      </c>
      <c r="E79" s="140" t="n">
        <v>3950</v>
      </c>
      <c r="F79" s="141"/>
      <c r="G79" s="141"/>
      <c r="H79" s="142" t="n">
        <v>79.63</v>
      </c>
      <c r="I79" s="142" t="n">
        <v>148.006</v>
      </c>
      <c r="J79" s="142" t="n">
        <v>130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0756</v>
      </c>
      <c r="D80" s="148" t="n">
        <v>11068</v>
      </c>
      <c r="E80" s="148" t="n">
        <v>10110</v>
      </c>
      <c r="F80" s="149" t="n">
        <f aca="false">IF(D80&gt;0,100*E80/D80,0)</f>
        <v>91.3444163353813</v>
      </c>
      <c r="G80" s="150"/>
      <c r="H80" s="151" t="n">
        <v>258.386</v>
      </c>
      <c r="I80" s="152" t="n">
        <v>324.0274</v>
      </c>
      <c r="J80" s="152" t="n">
        <v>296.954399</v>
      </c>
      <c r="K80" s="153" t="n">
        <f aca="false">IF(I80&gt;0,100*J80/I80,0)</f>
        <v>91.6448420719976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1617</v>
      </c>
      <c r="D82" s="140" t="n">
        <v>2023</v>
      </c>
      <c r="E82" s="140" t="n">
        <v>2182</v>
      </c>
      <c r="F82" s="141"/>
      <c r="G82" s="141"/>
      <c r="H82" s="142" t="n">
        <v>35.856</v>
      </c>
      <c r="I82" s="142" t="n">
        <v>46.088</v>
      </c>
      <c r="J82" s="142" t="n">
        <v>48.592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3265</v>
      </c>
      <c r="D83" s="140" t="n">
        <v>3260</v>
      </c>
      <c r="E83" s="140" t="n">
        <v>3152</v>
      </c>
      <c r="F83" s="141"/>
      <c r="G83" s="141"/>
      <c r="H83" s="142" t="n">
        <v>58.557</v>
      </c>
      <c r="I83" s="142" t="n">
        <v>58.3</v>
      </c>
      <c r="J83" s="142" t="n">
        <v>57.564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4882</v>
      </c>
      <c r="D84" s="148" t="n">
        <v>5283</v>
      </c>
      <c r="E84" s="148" t="n">
        <v>5334</v>
      </c>
      <c r="F84" s="149" t="n">
        <f aca="false">IF(D84&gt;0,100*E84/D84,0)</f>
        <v>100.965360590574</v>
      </c>
      <c r="G84" s="150"/>
      <c r="H84" s="151" t="n">
        <v>94.413</v>
      </c>
      <c r="I84" s="152" t="n">
        <v>104.388</v>
      </c>
      <c r="J84" s="152" t="n">
        <v>106.156</v>
      </c>
      <c r="K84" s="153" t="n">
        <f aca="false">IF(I84&gt;0,100*J84/I84,0)</f>
        <v>101.693681266046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71972</v>
      </c>
      <c r="D88" s="168" t="n">
        <v>75762.4960006924</v>
      </c>
      <c r="E88" s="168" t="n">
        <v>72119</v>
      </c>
      <c r="F88" s="169" t="n">
        <f aca="false">IF(D88&gt;0,100*E88/D88,0)</f>
        <v>95.1908976168643</v>
      </c>
      <c r="G88" s="150"/>
      <c r="H88" s="170" t="n">
        <v>2170.907</v>
      </c>
      <c r="I88" s="171" t="n">
        <v>2466.80733006228</v>
      </c>
      <c r="J88" s="171" t="n">
        <v>2245.412399</v>
      </c>
      <c r="K88" s="169" t="n">
        <f aca="false">IF(I88&gt;0,100*J88/I88,0)</f>
        <v>91.0250416250917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7" min="3" style="106" width="9.99"/>
    <col collapsed="false" customWidth="true" hidden="false" outlineLevel="0" max="8" min="8" style="106" width="0.66"/>
    <col collapsed="false" customWidth="true" hidden="false" outlineLevel="0" max="9" min="9" style="106" width="9.99"/>
    <col collapsed="false" customWidth="true" hidden="false" outlineLevel="0" max="10" min="10" style="106" width="14.99"/>
    <col collapsed="false" customWidth="true" hidden="false" outlineLevel="0" max="13" min="11" style="106" width="9.99"/>
    <col collapsed="false" customWidth="false" hidden="false" outlineLevel="0" max="14" min="14" style="106" width="9.87"/>
    <col collapsed="false" customWidth="true" hidden="false" outlineLevel="0" max="15" min="15" style="106" width="1.43"/>
    <col collapsed="false" customWidth="true" hidden="false" outlineLevel="0" max="20" min="16" style="107" width="11.55"/>
    <col collapsed="false" customWidth="false" hidden="false" outlineLevel="0" max="257" min="21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P1" s="135"/>
      <c r="Q1" s="135"/>
      <c r="R1" s="135"/>
      <c r="S1" s="135"/>
    </row>
    <row r="2" s="109" customFormat="true" ht="11.25" hidden="false" customHeight="true" outlineLevel="0" collapsed="false">
      <c r="A2" s="110" t="s">
        <v>274</v>
      </c>
      <c r="B2" s="111"/>
      <c r="C2" s="111"/>
      <c r="D2" s="111"/>
      <c r="E2" s="112"/>
      <c r="F2" s="112"/>
      <c r="G2" s="111"/>
      <c r="H2" s="111"/>
      <c r="I2" s="111"/>
      <c r="J2" s="113"/>
      <c r="K2" s="114" t="s">
        <v>193</v>
      </c>
      <c r="L2" s="114"/>
      <c r="M2" s="114"/>
      <c r="P2" s="0"/>
      <c r="Q2" s="0"/>
      <c r="R2" s="0"/>
      <c r="S2" s="0"/>
    </row>
    <row r="3" s="109" customFormat="true" ht="11.25" hidden="false" customHeight="true" outlineLevel="0" collapsed="false">
      <c r="A3" s="180" t="s">
        <v>27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P3" s="0"/>
      <c r="Q3" s="0"/>
      <c r="R3" s="0"/>
      <c r="S3" s="0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7"/>
      <c r="H4" s="118"/>
      <c r="I4" s="117" t="s">
        <v>196</v>
      </c>
      <c r="J4" s="117"/>
      <c r="K4" s="117"/>
      <c r="L4" s="117"/>
      <c r="M4" s="117"/>
      <c r="P4" s="0"/>
      <c r="Q4" s="0"/>
      <c r="R4" s="0"/>
      <c r="S4" s="0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2"/>
      <c r="G5" s="123"/>
      <c r="H5" s="118"/>
      <c r="I5" s="121"/>
      <c r="J5" s="122"/>
      <c r="K5" s="122"/>
      <c r="L5" s="122"/>
      <c r="M5" s="123"/>
      <c r="P5" s="0"/>
      <c r="Q5" s="0"/>
      <c r="R5" s="0"/>
      <c r="S5" s="0"/>
    </row>
    <row r="6" s="119" customFormat="true" ht="11.25" hidden="false" customHeight="true" outlineLevel="0" collapsed="false">
      <c r="A6" s="120" t="s">
        <v>198</v>
      </c>
      <c r="B6" s="116"/>
      <c r="C6" s="124" t="s">
        <v>276</v>
      </c>
      <c r="D6" s="125" t="s">
        <v>276</v>
      </c>
      <c r="E6" s="125" t="s">
        <v>276</v>
      </c>
      <c r="F6" s="125" t="s">
        <v>276</v>
      </c>
      <c r="G6" s="126" t="s">
        <v>276</v>
      </c>
      <c r="H6" s="127"/>
      <c r="I6" s="124" t="s">
        <v>276</v>
      </c>
      <c r="J6" s="125" t="s">
        <v>276</v>
      </c>
      <c r="K6" s="125" t="s">
        <v>276</v>
      </c>
      <c r="L6" s="125" t="s">
        <v>276</v>
      </c>
      <c r="M6" s="126" t="s">
        <v>276</v>
      </c>
      <c r="P6" s="0"/>
      <c r="Q6" s="0"/>
      <c r="R6" s="0"/>
      <c r="S6" s="0"/>
    </row>
    <row r="7" s="119" customFormat="true" ht="11.25" hidden="false" customHeight="true" outlineLevel="0" collapsed="false">
      <c r="A7" s="128"/>
      <c r="B7" s="116"/>
      <c r="C7" s="129" t="s">
        <v>277</v>
      </c>
      <c r="D7" s="130" t="s">
        <v>278</v>
      </c>
      <c r="E7" s="130" t="s">
        <v>279</v>
      </c>
      <c r="F7" s="130" t="s">
        <v>280</v>
      </c>
      <c r="G7" s="131" t="s">
        <v>281</v>
      </c>
      <c r="H7" s="132"/>
      <c r="I7" s="129" t="s">
        <v>277</v>
      </c>
      <c r="J7" s="130" t="s">
        <v>278</v>
      </c>
      <c r="K7" s="130" t="s">
        <v>279</v>
      </c>
      <c r="L7" s="130" t="s">
        <v>280</v>
      </c>
      <c r="M7" s="131" t="s">
        <v>281</v>
      </c>
      <c r="P7" s="0"/>
      <c r="Q7" s="0"/>
      <c r="R7" s="0"/>
      <c r="S7" s="0"/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4"/>
      <c r="H8" s="135"/>
      <c r="I8" s="136"/>
      <c r="J8" s="136"/>
      <c r="K8" s="136"/>
      <c r="L8" s="136"/>
      <c r="M8" s="137"/>
      <c r="P8" s="0"/>
      <c r="Q8" s="0"/>
      <c r="R8" s="0"/>
      <c r="S8" s="0"/>
    </row>
    <row r="9" s="144" customFormat="true" ht="11.25" hidden="false" customHeight="true" outlineLevel="0" collapsed="false">
      <c r="A9" s="138" t="s">
        <v>200</v>
      </c>
      <c r="B9" s="139"/>
      <c r="C9" s="140" t="n">
        <f aca="false">[5]cabeceras_patata!B9</f>
        <v>32</v>
      </c>
      <c r="D9" s="140" t="n">
        <f aca="false">[5]cabeceras_patata!C9</f>
        <v>612</v>
      </c>
      <c r="E9" s="140" t="n">
        <f aca="false">[5]cabeceras_patata!D9</f>
        <v>5318</v>
      </c>
      <c r="F9" s="140" t="n">
        <f aca="false">[5]cabeceras_patata!E9</f>
        <v>60</v>
      </c>
      <c r="G9" s="140" t="n">
        <f aca="false">[5]cabeceras_patata!F9</f>
        <v>6022</v>
      </c>
      <c r="H9" s="141"/>
      <c r="I9" s="181"/>
      <c r="J9" s="181" t="n">
        <f aca="false">[5]cabeceras_patata!H9</f>
        <v>12.067</v>
      </c>
      <c r="K9" s="181" t="n">
        <f aca="false">[5]cabeceras_patata!I9</f>
        <v>116.464</v>
      </c>
      <c r="L9" s="181" t="n">
        <f aca="false">[5]cabeceras_patata!J9</f>
        <v>1.184</v>
      </c>
      <c r="M9" s="143" t="n">
        <f aca="false">[5]cabeceras_patata!K9</f>
        <v>130.252</v>
      </c>
      <c r="P9" s="0"/>
      <c r="Q9" s="0"/>
      <c r="R9" s="0"/>
      <c r="S9" s="0"/>
    </row>
    <row r="10" s="144" customFormat="true" ht="11.25" hidden="false" customHeight="true" outlineLevel="0" collapsed="false">
      <c r="A10" s="145" t="s">
        <v>201</v>
      </c>
      <c r="B10" s="139"/>
      <c r="C10" s="140" t="n">
        <f aca="false">[5]cabeceras_patata!B10</f>
        <v>0</v>
      </c>
      <c r="D10" s="140" t="n">
        <f aca="false">[5]cabeceras_patata!C10</f>
        <v>142</v>
      </c>
      <c r="E10" s="140" t="n">
        <f aca="false">[5]cabeceras_patata!D10</f>
        <v>3450</v>
      </c>
      <c r="F10" s="140" t="n">
        <f aca="false">[5]cabeceras_patata!E10</f>
        <v>620</v>
      </c>
      <c r="G10" s="140" t="n">
        <f aca="false">[5]cabeceras_patata!F10</f>
        <v>4212</v>
      </c>
      <c r="H10" s="141"/>
      <c r="I10" s="181" t="n">
        <f aca="false">[5]cabeceras_patata!G10</f>
        <v>0</v>
      </c>
      <c r="J10" s="181" t="n">
        <f aca="false">[5]cabeceras_patata!H10</f>
        <v>2.52</v>
      </c>
      <c r="K10" s="181" t="n">
        <f aca="false">[5]cabeceras_patata!I10</f>
        <v>70.857</v>
      </c>
      <c r="L10" s="181" t="n">
        <f aca="false">[5]cabeceras_patata!J10</f>
        <v>11.643</v>
      </c>
      <c r="M10" s="143" t="n">
        <f aca="false">[5]cabeceras_patata!K10</f>
        <v>85.02</v>
      </c>
      <c r="P10" s="0"/>
      <c r="Q10" s="0"/>
      <c r="R10" s="0"/>
      <c r="S10" s="0"/>
    </row>
    <row r="11" s="144" customFormat="true" ht="11.25" hidden="false" customHeight="true" outlineLevel="0" collapsed="false">
      <c r="A11" s="138" t="s">
        <v>202</v>
      </c>
      <c r="B11" s="139"/>
      <c r="C11" s="140" t="n">
        <f aca="false">[5]cabeceras_patata!B11</f>
        <v>0</v>
      </c>
      <c r="D11" s="140" t="n">
        <f aca="false">[5]cabeceras_patata!C11</f>
        <v>89</v>
      </c>
      <c r="E11" s="140" t="n">
        <f aca="false">[5]cabeceras_patata!D11</f>
        <v>6114</v>
      </c>
      <c r="F11" s="140" t="n">
        <f aca="false">[5]cabeceras_patata!E11</f>
        <v>679</v>
      </c>
      <c r="G11" s="140" t="n">
        <f aca="false">[5]cabeceras_patata!F11</f>
        <v>6882</v>
      </c>
      <c r="H11" s="141"/>
      <c r="I11" s="181" t="n">
        <f aca="false">[5]cabeceras_patata!G11</f>
        <v>0</v>
      </c>
      <c r="J11" s="181" t="n">
        <f aca="false">[5]cabeceras_patata!H11</f>
        <v>2.158</v>
      </c>
      <c r="K11" s="181" t="n">
        <f aca="false">[5]cabeceras_patata!I11</f>
        <v>155.887</v>
      </c>
      <c r="L11" s="181" t="n">
        <f aca="false">[5]cabeceras_patata!J11</f>
        <v>13.145</v>
      </c>
      <c r="M11" s="143" t="n">
        <f aca="false">[5]cabeceras_patata!K11</f>
        <v>171.19</v>
      </c>
      <c r="P11" s="0"/>
      <c r="Q11" s="0"/>
      <c r="R11" s="0"/>
      <c r="S11" s="0"/>
    </row>
    <row r="12" s="144" customFormat="true" ht="11.25" hidden="false" customHeight="true" outlineLevel="0" collapsed="false">
      <c r="A12" s="145" t="s">
        <v>203</v>
      </c>
      <c r="B12" s="139"/>
      <c r="C12" s="140" t="n">
        <f aca="false">[5]cabeceras_patata!B12</f>
        <v>40</v>
      </c>
      <c r="D12" s="140" t="n">
        <f aca="false">[5]cabeceras_patata!C12</f>
        <v>762</v>
      </c>
      <c r="E12" s="140" t="n">
        <f aca="false">[5]cabeceras_patata!D12</f>
        <v>2333</v>
      </c>
      <c r="F12" s="140" t="n">
        <f aca="false">[5]cabeceras_patata!E12</f>
        <v>22</v>
      </c>
      <c r="G12" s="140" t="n">
        <f aca="false">[5]cabeceras_patata!F12</f>
        <v>3157</v>
      </c>
      <c r="H12" s="141"/>
      <c r="I12" s="181" t="n">
        <f aca="false">[5]cabeceras_patata!G12</f>
        <v>0.7</v>
      </c>
      <c r="J12" s="181" t="n">
        <f aca="false">[5]cabeceras_patata!H12</f>
        <v>14.046</v>
      </c>
      <c r="K12" s="181" t="n">
        <f aca="false">[5]cabeceras_patata!I12</f>
        <v>56.031</v>
      </c>
      <c r="L12" s="181" t="n">
        <f aca="false">[5]cabeceras_patata!J12</f>
        <v>0.402</v>
      </c>
      <c r="M12" s="143" t="n">
        <f aca="false">[5]cabeceras_patata!K12</f>
        <v>71.179</v>
      </c>
      <c r="P12" s="0"/>
      <c r="Q12" s="0"/>
      <c r="R12" s="0"/>
      <c r="S12" s="0"/>
    </row>
    <row r="13" s="154" customFormat="true" ht="11.25" hidden="false" customHeight="true" outlineLevel="0" collapsed="false">
      <c r="A13" s="146" t="s">
        <v>204</v>
      </c>
      <c r="B13" s="147"/>
      <c r="C13" s="148" t="n">
        <f aca="false">[5]cabeceras_patata!B13</f>
        <v>72</v>
      </c>
      <c r="D13" s="148" t="n">
        <f aca="false">[5]cabeceras_patata!C13</f>
        <v>1605</v>
      </c>
      <c r="E13" s="148" t="n">
        <f aca="false">[5]cabeceras_patata!D13</f>
        <v>17215</v>
      </c>
      <c r="F13" s="148" t="n">
        <f aca="false">[5]cabeceras_patata!E13</f>
        <v>1381</v>
      </c>
      <c r="G13" s="182" t="n">
        <f aca="false">[5]cabeceras_patata!F13</f>
        <v>20273</v>
      </c>
      <c r="H13" s="150"/>
      <c r="I13" s="183" t="n">
        <f aca="false">[5]cabeceras_patata!G13</f>
        <v>1.237</v>
      </c>
      <c r="J13" s="184" t="n">
        <f aca="false">[5]cabeceras_patata!H13</f>
        <v>30.791</v>
      </c>
      <c r="K13" s="184" t="n">
        <f aca="false">[5]cabeceras_patata!I13</f>
        <v>399.239</v>
      </c>
      <c r="L13" s="184" t="n">
        <f aca="false">[5]cabeceras_patata!J13</f>
        <v>26.374</v>
      </c>
      <c r="M13" s="153" t="n">
        <f aca="false">[5]cabeceras_patata!K13</f>
        <v>457.641</v>
      </c>
      <c r="P13" s="0"/>
      <c r="Q13" s="0"/>
      <c r="R13" s="0"/>
      <c r="S13" s="0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0"/>
      <c r="G14" s="140"/>
      <c r="H14" s="141"/>
      <c r="I14" s="181"/>
      <c r="J14" s="181"/>
      <c r="K14" s="181"/>
      <c r="L14" s="181"/>
      <c r="M14" s="143"/>
      <c r="P14" s="0"/>
      <c r="Q14" s="0"/>
      <c r="R14" s="0"/>
      <c r="S14" s="0"/>
    </row>
    <row r="15" s="154" customFormat="true" ht="11.25" hidden="false" customHeight="true" outlineLevel="0" collapsed="false">
      <c r="A15" s="146" t="s">
        <v>205</v>
      </c>
      <c r="B15" s="147"/>
      <c r="C15" s="148" t="n">
        <f aca="false">[5]cabeceras_patata!B15</f>
        <v>0</v>
      </c>
      <c r="D15" s="148" t="n">
        <f aca="false">[5]cabeceras_patata!C15</f>
        <v>0</v>
      </c>
      <c r="E15" s="148" t="n">
        <f aca="false">[5]cabeceras_patata!D15</f>
        <v>1010</v>
      </c>
      <c r="F15" s="148" t="n">
        <f aca="false">[5]cabeceras_patata!E15</f>
        <v>0</v>
      </c>
      <c r="G15" s="182" t="n">
        <f aca="false">[5]cabeceras_patata!F15</f>
        <v>1010</v>
      </c>
      <c r="H15" s="150"/>
      <c r="I15" s="183" t="n">
        <f aca="false">[5]cabeceras_patata!G15</f>
        <v>0</v>
      </c>
      <c r="J15" s="184" t="n">
        <f aca="false">[5]cabeceras_patata!H15</f>
        <v>0</v>
      </c>
      <c r="K15" s="184" t="n">
        <f aca="false">[5]cabeceras_patata!I15</f>
        <v>22.22</v>
      </c>
      <c r="L15" s="184" t="n">
        <f aca="false">[5]cabeceras_patata!J15</f>
        <v>0</v>
      </c>
      <c r="M15" s="153" t="n">
        <f aca="false">[5]cabeceras_patata!K15</f>
        <v>22.22</v>
      </c>
      <c r="P15" s="0"/>
      <c r="Q15" s="0"/>
      <c r="R15" s="0"/>
      <c r="S15" s="0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0"/>
      <c r="G16" s="140"/>
      <c r="H16" s="141"/>
      <c r="I16" s="181"/>
      <c r="J16" s="181"/>
      <c r="K16" s="181"/>
      <c r="L16" s="181"/>
      <c r="M16" s="143"/>
      <c r="P16" s="0"/>
      <c r="Q16" s="0"/>
      <c r="R16" s="0"/>
      <c r="S16" s="0"/>
    </row>
    <row r="17" s="154" customFormat="true" ht="11.25" hidden="false" customHeight="true" outlineLevel="0" collapsed="false">
      <c r="A17" s="146" t="s">
        <v>206</v>
      </c>
      <c r="B17" s="147"/>
      <c r="C17" s="148" t="n">
        <f aca="false">[5]cabeceras_patata!B17</f>
        <v>0</v>
      </c>
      <c r="D17" s="148" t="n">
        <f aca="false">[5]cabeceras_patata!C17</f>
        <v>0</v>
      </c>
      <c r="E17" s="148" t="n">
        <f aca="false">[5]cabeceras_patata!D17</f>
        <v>30</v>
      </c>
      <c r="F17" s="148" t="n">
        <f aca="false">[5]cabeceras_patata!E17</f>
        <v>112</v>
      </c>
      <c r="G17" s="182" t="n">
        <f aca="false">[5]cabeceras_patata!F17</f>
        <v>142</v>
      </c>
      <c r="H17" s="150"/>
      <c r="I17" s="183" t="n">
        <f aca="false">[5]cabeceras_patata!G17</f>
        <v>0</v>
      </c>
      <c r="J17" s="184" t="n">
        <f aca="false">[5]cabeceras_patata!H17</f>
        <v>0</v>
      </c>
      <c r="K17" s="184" t="n">
        <f aca="false">[5]cabeceras_patata!I17</f>
        <v>0.48</v>
      </c>
      <c r="L17" s="184" t="n">
        <f aca="false">[5]cabeceras_patata!J17</f>
        <v>1.792</v>
      </c>
      <c r="M17" s="153" t="n">
        <f aca="false">[5]cabeceras_patata!K17</f>
        <v>2.272</v>
      </c>
      <c r="P17" s="0"/>
      <c r="Q17" s="0"/>
      <c r="R17" s="0"/>
      <c r="S17" s="0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0"/>
      <c r="G18" s="140"/>
      <c r="H18" s="141"/>
      <c r="I18" s="181"/>
      <c r="J18" s="181"/>
      <c r="K18" s="181"/>
      <c r="L18" s="181"/>
      <c r="M18" s="143"/>
      <c r="P18" s="0"/>
      <c r="Q18" s="0"/>
      <c r="R18" s="0"/>
      <c r="S18" s="0"/>
    </row>
    <row r="19" s="144" customFormat="true" ht="11.25" hidden="false" customHeight="true" outlineLevel="0" collapsed="false">
      <c r="A19" s="138" t="s">
        <v>207</v>
      </c>
      <c r="B19" s="139"/>
      <c r="C19" s="140" t="n">
        <f aca="false">[5]cabeceras_patata!B19</f>
        <v>0</v>
      </c>
      <c r="D19" s="140" t="n">
        <f aca="false">[5]cabeceras_patata!C19</f>
        <v>0</v>
      </c>
      <c r="E19" s="140" t="n">
        <f aca="false">[5]cabeceras_patata!D19</f>
        <v>385</v>
      </c>
      <c r="F19" s="140" t="n">
        <f aca="false">[5]cabeceras_patata!E19</f>
        <v>848</v>
      </c>
      <c r="G19" s="140" t="n">
        <f aca="false">[5]cabeceras_patata!F19</f>
        <v>1233</v>
      </c>
      <c r="H19" s="141"/>
      <c r="I19" s="181" t="n">
        <f aca="false">[5]cabeceras_patata!G19</f>
        <v>0</v>
      </c>
      <c r="J19" s="181" t="n">
        <f aca="false">[5]cabeceras_patata!H19</f>
        <v>0</v>
      </c>
      <c r="K19" s="181" t="n">
        <f aca="false">[5]cabeceras_patata!I19</f>
        <v>16.17</v>
      </c>
      <c r="L19" s="181" t="n">
        <f aca="false">[5]cabeceras_patata!J19</f>
        <v>25.014</v>
      </c>
      <c r="M19" s="143" t="n">
        <f aca="false">[5]cabeceras_patata!K19</f>
        <v>41.184</v>
      </c>
      <c r="P19" s="0"/>
      <c r="Q19" s="0"/>
      <c r="R19" s="0"/>
      <c r="S19" s="0"/>
    </row>
    <row r="20" s="144" customFormat="true" ht="11.25" hidden="false" customHeight="true" outlineLevel="0" collapsed="false">
      <c r="A20" s="145" t="s">
        <v>208</v>
      </c>
      <c r="B20" s="139"/>
      <c r="C20" s="140" t="n">
        <f aca="false">[5]cabeceras_patata!B20</f>
        <v>0</v>
      </c>
      <c r="D20" s="140" t="n">
        <f aca="false">[5]cabeceras_patata!C20</f>
        <v>25</v>
      </c>
      <c r="E20" s="140" t="n">
        <f aca="false">[5]cabeceras_patata!D20</f>
        <v>140</v>
      </c>
      <c r="F20" s="140" t="n">
        <f aca="false">[5]cabeceras_patata!E20</f>
        <v>0</v>
      </c>
      <c r="G20" s="140" t="n">
        <f aca="false">[5]cabeceras_patata!F20</f>
        <v>165</v>
      </c>
      <c r="H20" s="141"/>
      <c r="I20" s="181" t="n">
        <f aca="false">[5]cabeceras_patata!G20</f>
        <v>0</v>
      </c>
      <c r="J20" s="181" t="n">
        <f aca="false">[5]cabeceras_patata!H20</f>
        <v>0.6</v>
      </c>
      <c r="K20" s="181" t="n">
        <f aca="false">[5]cabeceras_patata!I20</f>
        <v>3.416</v>
      </c>
      <c r="L20" s="181" t="n">
        <f aca="false">[5]cabeceras_patata!J20</f>
        <v>0</v>
      </c>
      <c r="M20" s="143" t="n">
        <f aca="false">[5]cabeceras_patata!K20</f>
        <v>4.016</v>
      </c>
    </row>
    <row r="21" s="144" customFormat="true" ht="11.25" hidden="false" customHeight="true" outlineLevel="0" collapsed="false">
      <c r="A21" s="145" t="s">
        <v>209</v>
      </c>
      <c r="B21" s="139"/>
      <c r="C21" s="140" t="n">
        <f aca="false">[5]cabeceras_patata!B21</f>
        <v>0</v>
      </c>
      <c r="D21" s="140" t="n">
        <f aca="false">[5]cabeceras_patata!C21</f>
        <v>80</v>
      </c>
      <c r="E21" s="140" t="n">
        <f aca="false">[5]cabeceras_patata!D21</f>
        <v>120</v>
      </c>
      <c r="F21" s="140" t="n">
        <f aca="false">[5]cabeceras_patata!E21</f>
        <v>10</v>
      </c>
      <c r="G21" s="140" t="n">
        <f aca="false">[5]cabeceras_patata!F21</f>
        <v>210</v>
      </c>
      <c r="H21" s="141"/>
      <c r="I21" s="181" t="n">
        <f aca="false">[5]cabeceras_patata!G21</f>
        <v>0</v>
      </c>
      <c r="J21" s="181" t="n">
        <f aca="false">[5]cabeceras_patata!H21</f>
        <v>1.904</v>
      </c>
      <c r="K21" s="181" t="n">
        <f aca="false">[5]cabeceras_patata!I21</f>
        <v>2.88</v>
      </c>
      <c r="L21" s="181" t="n">
        <f aca="false">[5]cabeceras_patata!J21</f>
        <v>0.243</v>
      </c>
      <c r="M21" s="143" t="n">
        <f aca="false">[5]cabeceras_patata!K21</f>
        <v>5.027</v>
      </c>
    </row>
    <row r="22" s="154" customFormat="true" ht="11.25" hidden="false" customHeight="true" outlineLevel="0" collapsed="false">
      <c r="A22" s="146" t="s">
        <v>210</v>
      </c>
      <c r="B22" s="147"/>
      <c r="C22" s="148" t="n">
        <f aca="false">[5]cabeceras_patata!B22</f>
        <v>0</v>
      </c>
      <c r="D22" s="148" t="n">
        <f aca="false">[5]cabeceras_patata!C22</f>
        <v>105</v>
      </c>
      <c r="E22" s="148" t="n">
        <f aca="false">[5]cabeceras_patata!D22</f>
        <v>645</v>
      </c>
      <c r="F22" s="148" t="n">
        <f aca="false">[5]cabeceras_patata!E22</f>
        <v>858</v>
      </c>
      <c r="G22" s="182" t="n">
        <f aca="false">[5]cabeceras_patata!F22</f>
        <v>1608</v>
      </c>
      <c r="H22" s="185"/>
      <c r="I22" s="183" t="n">
        <f aca="false">[5]cabeceras_patata!G22</f>
        <v>0</v>
      </c>
      <c r="J22" s="184" t="n">
        <f aca="false">[5]cabeceras_patata!H22</f>
        <v>2.504</v>
      </c>
      <c r="K22" s="184" t="n">
        <f aca="false">[5]cabeceras_patata!I22</f>
        <v>22.466</v>
      </c>
      <c r="L22" s="184" t="n">
        <f aca="false">[5]cabeceras_patata!J22</f>
        <v>25.257</v>
      </c>
      <c r="M22" s="153" t="n">
        <f aca="false">[5]cabeceras_patata!K22</f>
        <v>50.227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0"/>
      <c r="G23" s="140"/>
      <c r="H23" s="141"/>
      <c r="I23" s="181"/>
      <c r="J23" s="181"/>
      <c r="K23" s="181"/>
      <c r="L23" s="181"/>
      <c r="M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f aca="false">[5]cabeceras_patata!B24</f>
        <v>0</v>
      </c>
      <c r="D24" s="148" t="n">
        <f aca="false">[5]cabeceras_patata!C24</f>
        <v>0</v>
      </c>
      <c r="E24" s="148" t="n">
        <f aca="false">[5]cabeceras_patata!D24</f>
        <v>186</v>
      </c>
      <c r="F24" s="148" t="n">
        <f aca="false">[5]cabeceras_patata!E24</f>
        <v>256</v>
      </c>
      <c r="G24" s="182" t="n">
        <f aca="false">[5]cabeceras_patata!F24</f>
        <v>442</v>
      </c>
      <c r="H24" s="150"/>
      <c r="I24" s="183" t="n">
        <f aca="false">[5]cabeceras_patata!G24</f>
        <v>0</v>
      </c>
      <c r="J24" s="184" t="n">
        <f aca="false">[5]cabeceras_patata!H24</f>
        <v>0</v>
      </c>
      <c r="K24" s="184" t="n">
        <f aca="false">[5]cabeceras_patata!I24</f>
        <v>6.181</v>
      </c>
      <c r="L24" s="184" t="n">
        <f aca="false">[5]cabeceras_patata!J24</f>
        <v>5.55</v>
      </c>
      <c r="M24" s="153" t="n">
        <f aca="false">[5]cabeceras_patata!K24</f>
        <v>11.731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0"/>
      <c r="G25" s="140"/>
      <c r="H25" s="141"/>
      <c r="I25" s="181"/>
      <c r="J25" s="181"/>
      <c r="K25" s="181"/>
      <c r="L25" s="181"/>
      <c r="M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f aca="false">[5]cabeceras_patata!B26</f>
        <v>0</v>
      </c>
      <c r="D26" s="148" t="n">
        <f aca="false">[5]cabeceras_patata!C26</f>
        <v>0</v>
      </c>
      <c r="E26" s="148" t="n">
        <f aca="false">[5]cabeceras_patata!D26</f>
        <v>850</v>
      </c>
      <c r="F26" s="148" t="n">
        <f aca="false">[5]cabeceras_patata!E26</f>
        <v>410</v>
      </c>
      <c r="G26" s="182" t="n">
        <f aca="false">[5]cabeceras_patata!F26</f>
        <v>1260</v>
      </c>
      <c r="H26" s="150"/>
      <c r="I26" s="183" t="n">
        <f aca="false">[5]cabeceras_patata!G26</f>
        <v>0</v>
      </c>
      <c r="J26" s="184" t="n">
        <f aca="false">[5]cabeceras_patata!H26</f>
        <v>0</v>
      </c>
      <c r="K26" s="184" t="n">
        <f aca="false">[5]cabeceras_patata!I26</f>
        <v>39</v>
      </c>
      <c r="L26" s="184" t="n">
        <f aca="false">[5]cabeceras_patata!J26</f>
        <v>20.5</v>
      </c>
      <c r="M26" s="153" t="n">
        <f aca="false">[5]cabeceras_patata!K26</f>
        <v>59.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0"/>
      <c r="G27" s="140"/>
      <c r="H27" s="141"/>
      <c r="I27" s="181"/>
      <c r="J27" s="181"/>
      <c r="K27" s="181"/>
      <c r="L27" s="181"/>
      <c r="M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f aca="false">[5]cabeceras_patata!B28</f>
        <v>0</v>
      </c>
      <c r="D28" s="140" t="n">
        <f aca="false">[5]cabeceras_patata!C28</f>
        <v>0</v>
      </c>
      <c r="E28" s="140" t="n">
        <f aca="false">[5]cabeceras_patata!D28</f>
        <v>65</v>
      </c>
      <c r="F28" s="140" t="n">
        <f aca="false">[5]cabeceras_patata!E28</f>
        <v>0</v>
      </c>
      <c r="G28" s="140" t="n">
        <f aca="false">[5]cabeceras_patata!F28</f>
        <v>65</v>
      </c>
      <c r="H28" s="141"/>
      <c r="I28" s="181" t="n">
        <f aca="false">[5]cabeceras_patata!G28</f>
        <v>0</v>
      </c>
      <c r="J28" s="181" t="n">
        <f aca="false">[5]cabeceras_patata!H28</f>
        <v>0</v>
      </c>
      <c r="K28" s="181" t="n">
        <f aca="false">[5]cabeceras_patata!I28</f>
        <v>1.549</v>
      </c>
      <c r="L28" s="181" t="n">
        <f aca="false">[5]cabeceras_patata!J28</f>
        <v>0</v>
      </c>
      <c r="M28" s="143" t="n">
        <f aca="false">[5]cabeceras_patata!K28</f>
        <v>1.549</v>
      </c>
    </row>
    <row r="29" s="144" customFormat="true" ht="11.25" hidden="false" customHeight="true" outlineLevel="0" collapsed="false">
      <c r="A29" s="145" t="s">
        <v>214</v>
      </c>
      <c r="B29" s="139"/>
      <c r="C29" s="140" t="n">
        <f aca="false">[5]cabeceras_patata!B29</f>
        <v>0</v>
      </c>
      <c r="D29" s="140" t="n">
        <f aca="false">[5]cabeceras_patata!C29</f>
        <v>0</v>
      </c>
      <c r="E29" s="140" t="n">
        <f aca="false">[5]cabeceras_patata!D29</f>
        <v>5</v>
      </c>
      <c r="F29" s="140" t="n">
        <f aca="false">[5]cabeceras_patata!E29</f>
        <v>234</v>
      </c>
      <c r="G29" s="140" t="n">
        <f aca="false">[5]cabeceras_patata!F29</f>
        <v>239</v>
      </c>
      <c r="H29" s="141"/>
      <c r="I29" s="181" t="n">
        <f aca="false">[5]cabeceras_patata!G29</f>
        <v>0</v>
      </c>
      <c r="J29" s="181" t="n">
        <f aca="false">[5]cabeceras_patata!H29</f>
        <v>0</v>
      </c>
      <c r="K29" s="181" t="n">
        <f aca="false">[5]cabeceras_patata!I29</f>
        <v>0.06</v>
      </c>
      <c r="L29" s="181" t="n">
        <f aca="false">[5]cabeceras_patata!J29</f>
        <v>4.552</v>
      </c>
      <c r="M29" s="143" t="n">
        <f aca="false">[5]cabeceras_patata!K29</f>
        <v>4.612</v>
      </c>
    </row>
    <row r="30" s="144" customFormat="true" ht="11.25" hidden="false" customHeight="true" outlineLevel="0" collapsed="false">
      <c r="A30" s="145" t="s">
        <v>215</v>
      </c>
      <c r="B30" s="139"/>
      <c r="C30" s="140" t="n">
        <f aca="false">[5]cabeceras_patata!B30</f>
        <v>0</v>
      </c>
      <c r="D30" s="140" t="n">
        <f aca="false">[5]cabeceras_patata!C30</f>
        <v>0</v>
      </c>
      <c r="E30" s="140" t="n">
        <f aca="false">[5]cabeceras_patata!D30</f>
        <v>290</v>
      </c>
      <c r="F30" s="140" t="n">
        <f aca="false">[5]cabeceras_patata!E30</f>
        <v>0</v>
      </c>
      <c r="G30" s="140" t="n">
        <f aca="false">[5]cabeceras_patata!F30</f>
        <v>290</v>
      </c>
      <c r="H30" s="141"/>
      <c r="I30" s="181" t="n">
        <f aca="false">[5]cabeceras_patata!G30</f>
        <v>0</v>
      </c>
      <c r="J30" s="181" t="n">
        <f aca="false">[5]cabeceras_patata!H30</f>
        <v>0</v>
      </c>
      <c r="K30" s="181" t="n">
        <f aca="false">[5]cabeceras_patata!I30</f>
        <v>7.736</v>
      </c>
      <c r="L30" s="181" t="n">
        <f aca="false">[5]cabeceras_patata!J30</f>
        <v>0</v>
      </c>
      <c r="M30" s="143" t="n">
        <f aca="false">[5]cabeceras_patata!K30</f>
        <v>7.736</v>
      </c>
    </row>
    <row r="31" s="154" customFormat="true" ht="11.25" hidden="false" customHeight="true" outlineLevel="0" collapsed="false">
      <c r="A31" s="156" t="s">
        <v>216</v>
      </c>
      <c r="B31" s="147"/>
      <c r="C31" s="148" t="n">
        <f aca="false">[5]cabeceras_patata!B31</f>
        <v>0</v>
      </c>
      <c r="D31" s="148" t="n">
        <f aca="false">[5]cabeceras_patata!C31</f>
        <v>0</v>
      </c>
      <c r="E31" s="148" t="n">
        <f aca="false">[5]cabeceras_patata!D31</f>
        <v>360</v>
      </c>
      <c r="F31" s="148" t="n">
        <f aca="false">[5]cabeceras_patata!E31</f>
        <v>234</v>
      </c>
      <c r="G31" s="182" t="n">
        <f aca="false">[5]cabeceras_patata!F31</f>
        <v>594</v>
      </c>
      <c r="H31" s="150"/>
      <c r="I31" s="183" t="n">
        <f aca="false">[5]cabeceras_patata!G31</f>
        <v>0</v>
      </c>
      <c r="J31" s="184" t="n">
        <f aca="false">[5]cabeceras_patata!H31</f>
        <v>0</v>
      </c>
      <c r="K31" s="184" t="n">
        <f aca="false">[5]cabeceras_patata!I31</f>
        <v>9.345</v>
      </c>
      <c r="L31" s="184" t="n">
        <f aca="false">[5]cabeceras_patata!J31</f>
        <v>4.552</v>
      </c>
      <c r="M31" s="153" t="n">
        <f aca="false">[5]cabeceras_patata!K31</f>
        <v>13.89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0"/>
      <c r="G32" s="140"/>
      <c r="H32" s="141"/>
      <c r="I32" s="181"/>
      <c r="J32" s="181"/>
      <c r="K32" s="181"/>
      <c r="L32" s="181"/>
      <c r="M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f aca="false">[5]cabeceras_patata!B33</f>
        <v>0</v>
      </c>
      <c r="D33" s="140" t="n">
        <f aca="false">[5]cabeceras_patata!C33</f>
        <v>100</v>
      </c>
      <c r="E33" s="140" t="n">
        <f aca="false">[5]cabeceras_patata!D33</f>
        <v>125</v>
      </c>
      <c r="F33" s="140" t="n">
        <f aca="false">[5]cabeceras_patata!E33</f>
        <v>90</v>
      </c>
      <c r="G33" s="140" t="n">
        <f aca="false">[5]cabeceras_patata!F33</f>
        <v>315</v>
      </c>
      <c r="H33" s="141"/>
      <c r="I33" s="181" t="n">
        <f aca="false">[5]cabeceras_patata!G33</f>
        <v>0</v>
      </c>
      <c r="J33" s="181" t="n">
        <f aca="false">[5]cabeceras_patata!H33</f>
        <v>2</v>
      </c>
      <c r="K33" s="181" t="n">
        <f aca="false">[5]cabeceras_patata!I33</f>
        <v>2.211</v>
      </c>
      <c r="L33" s="181" t="n">
        <f aca="false">[5]cabeceras_patata!J33</f>
        <v>1.527</v>
      </c>
      <c r="M33" s="143" t="n">
        <f aca="false">[5]cabeceras_patata!K33</f>
        <v>5.738</v>
      </c>
    </row>
    <row r="34" s="144" customFormat="true" ht="11.25" hidden="false" customHeight="true" outlineLevel="0" collapsed="false">
      <c r="A34" s="145" t="s">
        <v>218</v>
      </c>
      <c r="B34" s="139"/>
      <c r="C34" s="140" t="n">
        <f aca="false">[5]cabeceras_patata!B34</f>
        <v>13</v>
      </c>
      <c r="D34" s="140" t="n">
        <f aca="false">[5]cabeceras_patata!C34</f>
        <v>28</v>
      </c>
      <c r="E34" s="140" t="n">
        <f aca="false">[5]cabeceras_patata!D34</f>
        <v>90</v>
      </c>
      <c r="F34" s="140" t="n">
        <f aca="false">[5]cabeceras_patata!E34</f>
        <v>56</v>
      </c>
      <c r="G34" s="140" t="n">
        <f aca="false">[5]cabeceras_patata!F34</f>
        <v>187</v>
      </c>
      <c r="H34" s="141"/>
      <c r="I34" s="181" t="n">
        <f aca="false">[5]cabeceras_patata!G34</f>
        <v>0.26</v>
      </c>
      <c r="J34" s="181" t="n">
        <f aca="false">[5]cabeceras_patata!H34</f>
        <v>0.57</v>
      </c>
      <c r="K34" s="181" t="n">
        <f aca="false">[5]cabeceras_patata!I34</f>
        <v>2.5</v>
      </c>
      <c r="L34" s="181" t="n">
        <f aca="false">[5]cabeceras_patata!J34</f>
        <v>1.18</v>
      </c>
      <c r="M34" s="143" t="n">
        <f aca="false">[5]cabeceras_patata!K34</f>
        <v>4.51</v>
      </c>
    </row>
    <row r="35" s="144" customFormat="true" ht="11.25" hidden="false" customHeight="true" outlineLevel="0" collapsed="false">
      <c r="A35" s="145" t="s">
        <v>219</v>
      </c>
      <c r="B35" s="139"/>
      <c r="C35" s="140" t="n">
        <f aca="false">[5]cabeceras_patata!B35</f>
        <v>0</v>
      </c>
      <c r="D35" s="140" t="n">
        <f aca="false">[5]cabeceras_patata!C35</f>
        <v>10</v>
      </c>
      <c r="E35" s="140" t="n">
        <f aca="false">[5]cabeceras_patata!D35</f>
        <v>250</v>
      </c>
      <c r="F35" s="140" t="n">
        <f aca="false">[5]cabeceras_patata!E35</f>
        <v>65</v>
      </c>
      <c r="G35" s="140" t="n">
        <f aca="false">[5]cabeceras_patata!F35</f>
        <v>325</v>
      </c>
      <c r="H35" s="141"/>
      <c r="I35" s="181" t="n">
        <f aca="false">[5]cabeceras_patata!G35</f>
        <v>0</v>
      </c>
      <c r="J35" s="181" t="n">
        <f aca="false">[5]cabeceras_patata!H35</f>
        <v>0.175</v>
      </c>
      <c r="K35" s="181" t="n">
        <f aca="false">[5]cabeceras_patata!I35</f>
        <v>4.75</v>
      </c>
      <c r="L35" s="181" t="n">
        <f aca="false">[5]cabeceras_patata!J35</f>
        <v>1.235</v>
      </c>
      <c r="M35" s="143" t="n">
        <f aca="false">[5]cabeceras_patata!K35</f>
        <v>6.16</v>
      </c>
    </row>
    <row r="36" s="144" customFormat="true" ht="11.25" hidden="false" customHeight="true" outlineLevel="0" collapsed="false">
      <c r="A36" s="145" t="s">
        <v>220</v>
      </c>
      <c r="B36" s="139"/>
      <c r="C36" s="140" t="n">
        <f aca="false">[5]cabeceras_patata!B36</f>
        <v>0</v>
      </c>
      <c r="D36" s="140" t="n">
        <f aca="false">[5]cabeceras_patata!C36</f>
        <v>86</v>
      </c>
      <c r="E36" s="140" t="n">
        <f aca="false">[5]cabeceras_patata!D36</f>
        <v>157</v>
      </c>
      <c r="F36" s="140" t="n">
        <f aca="false">[5]cabeceras_patata!E36</f>
        <v>0</v>
      </c>
      <c r="G36" s="140" t="n">
        <f aca="false">[5]cabeceras_patata!F36</f>
        <v>243</v>
      </c>
      <c r="H36" s="141"/>
      <c r="I36" s="181" t="n">
        <f aca="false">[5]cabeceras_patata!G36</f>
        <v>0</v>
      </c>
      <c r="J36" s="181" t="n">
        <f aca="false">[5]cabeceras_patata!H36</f>
        <v>1.72</v>
      </c>
      <c r="K36" s="181" t="n">
        <f aca="false">[5]cabeceras_patata!I36</f>
        <v>3.14</v>
      </c>
      <c r="L36" s="181" t="n">
        <f aca="false">[5]cabeceras_patata!J36</f>
        <v>0</v>
      </c>
      <c r="M36" s="143" t="n">
        <f aca="false">[5]cabeceras_patata!K36</f>
        <v>4.86</v>
      </c>
    </row>
    <row r="37" s="154" customFormat="true" ht="11.25" hidden="false" customHeight="true" outlineLevel="0" collapsed="false">
      <c r="A37" s="146" t="s">
        <v>221</v>
      </c>
      <c r="B37" s="147"/>
      <c r="C37" s="148" t="n">
        <f aca="false">[5]cabeceras_patata!B37</f>
        <v>13</v>
      </c>
      <c r="D37" s="148" t="n">
        <f aca="false">[5]cabeceras_patata!C37</f>
        <v>224</v>
      </c>
      <c r="E37" s="148" t="n">
        <f aca="false">[5]cabeceras_patata!D37</f>
        <v>622</v>
      </c>
      <c r="F37" s="148" t="n">
        <f aca="false">[5]cabeceras_patata!E37</f>
        <v>211</v>
      </c>
      <c r="G37" s="182" t="n">
        <f aca="false">[5]cabeceras_patata!F37</f>
        <v>1070</v>
      </c>
      <c r="H37" s="150"/>
      <c r="I37" s="183" t="n">
        <f aca="false">[5]cabeceras_patata!G37</f>
        <v>0.26</v>
      </c>
      <c r="J37" s="184" t="n">
        <f aca="false">[5]cabeceras_patata!H37</f>
        <v>4.465</v>
      </c>
      <c r="K37" s="184" t="n">
        <f aca="false">[5]cabeceras_patata!I37</f>
        <v>12.601</v>
      </c>
      <c r="L37" s="184" t="n">
        <f aca="false">[5]cabeceras_patata!J37</f>
        <v>3.942</v>
      </c>
      <c r="M37" s="153" t="n">
        <f aca="false">[5]cabeceras_patata!K37</f>
        <v>21.26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0"/>
      <c r="G38" s="140"/>
      <c r="H38" s="141"/>
      <c r="I38" s="181"/>
      <c r="J38" s="181"/>
      <c r="K38" s="181"/>
      <c r="L38" s="181"/>
      <c r="M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f aca="false">[5]cabeceras_patata!B39</f>
        <v>243</v>
      </c>
      <c r="D39" s="148" t="n">
        <f aca="false">[5]cabeceras_patata!C39</f>
        <v>1100</v>
      </c>
      <c r="E39" s="148" t="n">
        <f aca="false">[5]cabeceras_patata!D39</f>
        <v>0</v>
      </c>
      <c r="F39" s="148" t="n">
        <f aca="false">[5]cabeceras_patata!E39</f>
        <v>208</v>
      </c>
      <c r="G39" s="182" t="n">
        <f aca="false">[5]cabeceras_patata!F39</f>
        <v>1551</v>
      </c>
      <c r="H39" s="150"/>
      <c r="I39" s="183" t="n">
        <f aca="false">[5]cabeceras_patata!G39</f>
        <v>7.54</v>
      </c>
      <c r="J39" s="184" t="n">
        <f aca="false">[5]cabeceras_patata!H39</f>
        <v>48</v>
      </c>
      <c r="K39" s="184" t="n">
        <f aca="false">[5]cabeceras_patata!I39</f>
        <v>0</v>
      </c>
      <c r="L39" s="184" t="n">
        <f aca="false">[5]cabeceras_patata!J39</f>
        <v>4.75</v>
      </c>
      <c r="M39" s="153" t="n">
        <f aca="false">[5]cabeceras_patata!K39</f>
        <v>60.29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0"/>
      <c r="G40" s="140"/>
      <c r="H40" s="141"/>
      <c r="I40" s="181"/>
      <c r="J40" s="181"/>
      <c r="K40" s="181"/>
      <c r="L40" s="181"/>
      <c r="M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f aca="false">[5]cabeceras_patata!B41</f>
        <v>0</v>
      </c>
      <c r="D41" s="140" t="n">
        <f aca="false">[5]cabeceras_patata!C41</f>
        <v>8</v>
      </c>
      <c r="E41" s="140" t="n">
        <f aca="false">[5]cabeceras_patata!D41</f>
        <v>245</v>
      </c>
      <c r="F41" s="140" t="n">
        <f aca="false">[5]cabeceras_patata!E41</f>
        <v>1038</v>
      </c>
      <c r="G41" s="140" t="n">
        <f aca="false">[5]cabeceras_patata!F41</f>
        <v>1291</v>
      </c>
      <c r="H41" s="141"/>
      <c r="I41" s="181" t="n">
        <f aca="false">[5]cabeceras_patata!G41</f>
        <v>0</v>
      </c>
      <c r="J41" s="181" t="n">
        <f aca="false">[5]cabeceras_patata!H41</f>
        <v>0.24</v>
      </c>
      <c r="K41" s="181" t="n">
        <f aca="false">[5]cabeceras_patata!I41</f>
        <v>10.29</v>
      </c>
      <c r="L41" s="181" t="n">
        <f aca="false">[5]cabeceras_patata!J41</f>
        <v>54.495</v>
      </c>
      <c r="M41" s="143" t="n">
        <f aca="false">[5]cabeceras_patata!K41</f>
        <v>65.025</v>
      </c>
    </row>
    <row r="42" s="144" customFormat="true" ht="11.25" hidden="false" customHeight="true" outlineLevel="0" collapsed="false">
      <c r="A42" s="145" t="s">
        <v>224</v>
      </c>
      <c r="B42" s="139"/>
      <c r="C42" s="140" t="n">
        <f aca="false">[5]cabeceras_patata!B42</f>
        <v>0</v>
      </c>
      <c r="D42" s="140" t="n">
        <f aca="false">[5]cabeceras_patata!C42</f>
        <v>0</v>
      </c>
      <c r="E42" s="140" t="n">
        <f aca="false">[5]cabeceras_patata!D42</f>
        <v>700</v>
      </c>
      <c r="F42" s="140" t="n">
        <f aca="false">[5]cabeceras_patata!E42</f>
        <v>1578</v>
      </c>
      <c r="G42" s="140" t="n">
        <f aca="false">[5]cabeceras_patata!F42</f>
        <v>2278</v>
      </c>
      <c r="H42" s="141"/>
      <c r="I42" s="181" t="n">
        <f aca="false">[5]cabeceras_patata!G42</f>
        <v>0</v>
      </c>
      <c r="J42" s="181" t="n">
        <f aca="false">[5]cabeceras_patata!H42</f>
        <v>0</v>
      </c>
      <c r="K42" s="181" t="n">
        <f aca="false">[5]cabeceras_patata!I42</f>
        <v>28</v>
      </c>
      <c r="L42" s="181" t="n">
        <f aca="false">[5]cabeceras_patata!J42</f>
        <v>59.964</v>
      </c>
      <c r="M42" s="143" t="n">
        <f aca="false">[5]cabeceras_patata!K42</f>
        <v>87.964</v>
      </c>
    </row>
    <row r="43" s="144" customFormat="true" ht="11.25" hidden="false" customHeight="true" outlineLevel="0" collapsed="false">
      <c r="A43" s="145" t="s">
        <v>225</v>
      </c>
      <c r="B43" s="139"/>
      <c r="C43" s="140" t="n">
        <f aca="false">[5]cabeceras_patata!B43</f>
        <v>0</v>
      </c>
      <c r="D43" s="140" t="n">
        <f aca="false">[5]cabeceras_patata!C43</f>
        <v>0</v>
      </c>
      <c r="E43" s="140" t="n">
        <f aca="false">[5]cabeceras_patata!D43</f>
        <v>49</v>
      </c>
      <c r="F43" s="140" t="n">
        <f aca="false">[5]cabeceras_patata!E43</f>
        <v>1481</v>
      </c>
      <c r="G43" s="140" t="n">
        <f aca="false">[5]cabeceras_patata!F43</f>
        <v>1530</v>
      </c>
      <c r="H43" s="141"/>
      <c r="I43" s="181" t="n">
        <f aca="false">[5]cabeceras_patata!G43</f>
        <v>0</v>
      </c>
      <c r="J43" s="181" t="n">
        <f aca="false">[5]cabeceras_patata!H43</f>
        <v>0</v>
      </c>
      <c r="K43" s="181" t="n">
        <f aca="false">[5]cabeceras_patata!I43</f>
        <v>1.568</v>
      </c>
      <c r="L43" s="181" t="n">
        <f aca="false">[5]cabeceras_patata!J43</f>
        <v>62.202</v>
      </c>
      <c r="M43" s="143" t="n">
        <f aca="false">[5]cabeceras_patata!K43</f>
        <v>63.77</v>
      </c>
    </row>
    <row r="44" s="144" customFormat="true" ht="11.25" hidden="false" customHeight="true" outlineLevel="0" collapsed="false">
      <c r="A44" s="145" t="s">
        <v>226</v>
      </c>
      <c r="B44" s="139"/>
      <c r="C44" s="140" t="n">
        <f aca="false">[5]cabeceras_patata!B44</f>
        <v>0</v>
      </c>
      <c r="D44" s="140" t="n">
        <f aca="false">[5]cabeceras_patata!C44</f>
        <v>0</v>
      </c>
      <c r="E44" s="140" t="n">
        <f aca="false">[5]cabeceras_patata!D44</f>
        <v>0</v>
      </c>
      <c r="F44" s="140" t="n">
        <f aca="false">[5]cabeceras_patata!E44</f>
        <v>971</v>
      </c>
      <c r="G44" s="140" t="n">
        <f aca="false">[5]cabeceras_patata!F44</f>
        <v>971</v>
      </c>
      <c r="H44" s="141"/>
      <c r="I44" s="181" t="n">
        <f aca="false">[5]cabeceras_patata!G44</f>
        <v>0</v>
      </c>
      <c r="J44" s="181" t="n">
        <f aca="false">[5]cabeceras_patata!H44</f>
        <v>0</v>
      </c>
      <c r="K44" s="181" t="n">
        <f aca="false">[5]cabeceras_patata!I44</f>
        <v>0</v>
      </c>
      <c r="L44" s="181" t="n">
        <f aca="false">[5]cabeceras_patata!J44</f>
        <v>39.847</v>
      </c>
      <c r="M44" s="143" t="n">
        <f aca="false">[5]cabeceras_patata!K44</f>
        <v>39.847</v>
      </c>
    </row>
    <row r="45" s="144" customFormat="true" ht="11.25" hidden="false" customHeight="true" outlineLevel="0" collapsed="false">
      <c r="A45" s="145" t="s">
        <v>227</v>
      </c>
      <c r="B45" s="139"/>
      <c r="C45" s="140" t="n">
        <f aca="false">[5]cabeceras_patata!B45</f>
        <v>0</v>
      </c>
      <c r="D45" s="140" t="n">
        <f aca="false">[5]cabeceras_patata!C45</f>
        <v>0</v>
      </c>
      <c r="E45" s="140" t="n">
        <f aca="false">[5]cabeceras_patata!D45</f>
        <v>2419</v>
      </c>
      <c r="F45" s="140" t="n">
        <f aca="false">[5]cabeceras_patata!E45</f>
        <v>1700</v>
      </c>
      <c r="G45" s="140" t="n">
        <f aca="false">[5]cabeceras_patata!F45</f>
        <v>4119</v>
      </c>
      <c r="H45" s="141"/>
      <c r="I45" s="181" t="n">
        <f aca="false">[5]cabeceras_patata!G45</f>
        <v>0</v>
      </c>
      <c r="J45" s="181" t="n">
        <f aca="false">[5]cabeceras_patata!H45</f>
        <v>0</v>
      </c>
      <c r="K45" s="181" t="n">
        <f aca="false">[5]cabeceras_patata!I45</f>
        <v>101.598</v>
      </c>
      <c r="L45" s="181" t="n">
        <f aca="false">[5]cabeceras_patata!J45</f>
        <v>81.6</v>
      </c>
      <c r="M45" s="143" t="n">
        <f aca="false">[5]cabeceras_patata!K45</f>
        <v>183.198</v>
      </c>
    </row>
    <row r="46" s="144" customFormat="true" ht="11.25" hidden="false" customHeight="true" outlineLevel="0" collapsed="false">
      <c r="A46" s="145" t="s">
        <v>228</v>
      </c>
      <c r="B46" s="139"/>
      <c r="C46" s="140" t="n">
        <f aca="false">[5]cabeceras_patata!B46</f>
        <v>0</v>
      </c>
      <c r="D46" s="140" t="n">
        <f aca="false">[5]cabeceras_patata!C46</f>
        <v>0</v>
      </c>
      <c r="E46" s="140" t="n">
        <f aca="false">[5]cabeceras_patata!D46</f>
        <v>500</v>
      </c>
      <c r="F46" s="140" t="n">
        <f aca="false">[5]cabeceras_patata!E46</f>
        <v>1630</v>
      </c>
      <c r="G46" s="140" t="n">
        <f aca="false">[5]cabeceras_patata!F46</f>
        <v>2130</v>
      </c>
      <c r="H46" s="141"/>
      <c r="I46" s="181" t="n">
        <f aca="false">[5]cabeceras_patata!G46</f>
        <v>0</v>
      </c>
      <c r="J46" s="181" t="n">
        <f aca="false">[5]cabeceras_patata!H46</f>
        <v>0</v>
      </c>
      <c r="K46" s="181" t="n">
        <f aca="false">[5]cabeceras_patata!I46</f>
        <v>22.5</v>
      </c>
      <c r="L46" s="181" t="n">
        <f aca="false">[5]cabeceras_patata!J46</f>
        <v>65.2</v>
      </c>
      <c r="M46" s="143" t="n">
        <f aca="false">[5]cabeceras_patata!K46</f>
        <v>87.7</v>
      </c>
    </row>
    <row r="47" s="144" customFormat="true" ht="11.25" hidden="false" customHeight="true" outlineLevel="0" collapsed="false">
      <c r="A47" s="145" t="s">
        <v>229</v>
      </c>
      <c r="B47" s="139"/>
      <c r="C47" s="140" t="n">
        <f aca="false">[5]cabeceras_patata!B47</f>
        <v>0</v>
      </c>
      <c r="D47" s="140" t="n">
        <f aca="false">[5]cabeceras_patata!C47</f>
        <v>0</v>
      </c>
      <c r="E47" s="140" t="n">
        <f aca="false">[5]cabeceras_patata!D47</f>
        <v>0</v>
      </c>
      <c r="F47" s="140" t="n">
        <f aca="false">[5]cabeceras_patata!E47</f>
        <v>457</v>
      </c>
      <c r="G47" s="140" t="n">
        <f aca="false">[5]cabeceras_patata!F47</f>
        <v>457</v>
      </c>
      <c r="H47" s="141"/>
      <c r="I47" s="181" t="n">
        <f aca="false">[5]cabeceras_patata!G47</f>
        <v>0</v>
      </c>
      <c r="J47" s="181" t="n">
        <f aca="false">[5]cabeceras_patata!H47</f>
        <v>0</v>
      </c>
      <c r="K47" s="181" t="n">
        <f aca="false">[5]cabeceras_patata!I47</f>
        <v>0</v>
      </c>
      <c r="L47" s="181" t="n">
        <f aca="false">[5]cabeceras_patata!J47</f>
        <v>17.138</v>
      </c>
      <c r="M47" s="143" t="n">
        <f aca="false">[5]cabeceras_patata!K47</f>
        <v>17.138</v>
      </c>
    </row>
    <row r="48" s="144" customFormat="true" ht="11.25" hidden="false" customHeight="true" outlineLevel="0" collapsed="false">
      <c r="A48" s="145" t="s">
        <v>230</v>
      </c>
      <c r="B48" s="139"/>
      <c r="C48" s="140" t="n">
        <f aca="false">[5]cabeceras_patata!B48</f>
        <v>0</v>
      </c>
      <c r="D48" s="140" t="n">
        <f aca="false">[5]cabeceras_patata!C48</f>
        <v>0</v>
      </c>
      <c r="E48" s="140" t="n">
        <f aca="false">[5]cabeceras_patata!D48</f>
        <v>1500</v>
      </c>
      <c r="F48" s="140" t="n">
        <f aca="false">[5]cabeceras_patata!E48</f>
        <v>3593</v>
      </c>
      <c r="G48" s="140" t="n">
        <f aca="false">[5]cabeceras_patata!F48</f>
        <v>5093</v>
      </c>
      <c r="H48" s="141"/>
      <c r="I48" s="181" t="n">
        <f aca="false">[5]cabeceras_patata!G48</f>
        <v>0</v>
      </c>
      <c r="J48" s="181" t="n">
        <f aca="false">[5]cabeceras_patata!H48</f>
        <v>0</v>
      </c>
      <c r="K48" s="181" t="n">
        <f aca="false">[5]cabeceras_patata!I48</f>
        <v>67.5</v>
      </c>
      <c r="L48" s="181" t="n">
        <f aca="false">[5]cabeceras_patata!J48</f>
        <v>168.871</v>
      </c>
      <c r="M48" s="143" t="n">
        <f aca="false">[5]cabeceras_patata!K48</f>
        <v>236.371</v>
      </c>
    </row>
    <row r="49" s="144" customFormat="true" ht="11.25" hidden="false" customHeight="true" outlineLevel="0" collapsed="false">
      <c r="A49" s="145" t="s">
        <v>231</v>
      </c>
      <c r="B49" s="139"/>
      <c r="C49" s="140" t="n">
        <f aca="false">[5]cabeceras_patata!B49</f>
        <v>0</v>
      </c>
      <c r="D49" s="140" t="n">
        <f aca="false">[5]cabeceras_patata!C49</f>
        <v>0</v>
      </c>
      <c r="E49" s="140" t="n">
        <f aca="false">[5]cabeceras_patata!D49</f>
        <v>458</v>
      </c>
      <c r="F49" s="140" t="n">
        <f aca="false">[5]cabeceras_patata!E49</f>
        <v>500</v>
      </c>
      <c r="G49" s="140" t="n">
        <f aca="false">[5]cabeceras_patata!F49</f>
        <v>958</v>
      </c>
      <c r="H49" s="141"/>
      <c r="I49" s="181" t="n">
        <f aca="false">[5]cabeceras_patata!G49</f>
        <v>0</v>
      </c>
      <c r="J49" s="181" t="n">
        <f aca="false">[5]cabeceras_patata!H49</f>
        <v>0</v>
      </c>
      <c r="K49" s="181" t="n">
        <f aca="false">[5]cabeceras_patata!I49</f>
        <v>22.9</v>
      </c>
      <c r="L49" s="181" t="n">
        <f aca="false">[5]cabeceras_patata!J49</f>
        <v>25</v>
      </c>
      <c r="M49" s="143" t="n">
        <f aca="false">[5]cabeceras_patata!K49</f>
        <v>47.9</v>
      </c>
    </row>
    <row r="50" s="154" customFormat="true" ht="11.25" hidden="false" customHeight="true" outlineLevel="0" collapsed="false">
      <c r="A50" s="156" t="s">
        <v>232</v>
      </c>
      <c r="B50" s="147"/>
      <c r="C50" s="148" t="n">
        <f aca="false">[5]cabeceras_patata!B50</f>
        <v>0</v>
      </c>
      <c r="D50" s="148" t="n">
        <f aca="false">[5]cabeceras_patata!C50</f>
        <v>8</v>
      </c>
      <c r="E50" s="148" t="n">
        <f aca="false">[5]cabeceras_patata!D50</f>
        <v>5871</v>
      </c>
      <c r="F50" s="148" t="n">
        <f aca="false">[5]cabeceras_patata!E50</f>
        <v>12948</v>
      </c>
      <c r="G50" s="182" t="n">
        <f aca="false">[5]cabeceras_patata!F50</f>
        <v>18827</v>
      </c>
      <c r="H50" s="150"/>
      <c r="I50" s="183" t="n">
        <f aca="false">[5]cabeceras_patata!G50</f>
        <v>0</v>
      </c>
      <c r="J50" s="184" t="n">
        <f aca="false">[5]cabeceras_patata!H50</f>
        <v>0.24</v>
      </c>
      <c r="K50" s="184" t="n">
        <f aca="false">[5]cabeceras_patata!I50</f>
        <v>254.356</v>
      </c>
      <c r="L50" s="184" t="n">
        <f aca="false">[5]cabeceras_patata!J50</f>
        <v>574.317</v>
      </c>
      <c r="M50" s="153" t="n">
        <f aca="false">[5]cabeceras_patata!K50</f>
        <v>828.913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8"/>
      <c r="G51" s="158"/>
      <c r="H51" s="141"/>
      <c r="I51" s="181"/>
      <c r="J51" s="181"/>
      <c r="K51" s="181"/>
      <c r="L51" s="181"/>
      <c r="M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f aca="false">[5]cabeceras_patata!B52</f>
        <v>0</v>
      </c>
      <c r="D52" s="148" t="n">
        <f aca="false">[5]cabeceras_patata!C52</f>
        <v>0</v>
      </c>
      <c r="E52" s="148" t="n">
        <f aca="false">[5]cabeceras_patata!D52</f>
        <v>61</v>
      </c>
      <c r="F52" s="148" t="n">
        <f aca="false">[5]cabeceras_patata!E52</f>
        <v>28</v>
      </c>
      <c r="G52" s="182" t="n">
        <f aca="false">[5]cabeceras_patata!F52</f>
        <v>89</v>
      </c>
      <c r="H52" s="150"/>
      <c r="I52" s="183" t="n">
        <f aca="false">[5]cabeceras_patata!G52</f>
        <v>0</v>
      </c>
      <c r="J52" s="184" t="n">
        <f aca="false">[5]cabeceras_patata!H52</f>
        <v>0</v>
      </c>
      <c r="K52" s="184" t="n">
        <f aca="false">[5]cabeceras_patata!I52</f>
        <v>1.574</v>
      </c>
      <c r="L52" s="184" t="n">
        <f aca="false">[5]cabeceras_patata!J52</f>
        <v>0.656</v>
      </c>
      <c r="M52" s="153" t="n">
        <f aca="false">[5]cabeceras_patata!K52</f>
        <v>2.23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0"/>
      <c r="G53" s="140"/>
      <c r="H53" s="141"/>
      <c r="I53" s="181"/>
      <c r="J53" s="181"/>
      <c r="K53" s="181"/>
      <c r="L53" s="181"/>
      <c r="M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f aca="false">[5]cabeceras_patata!B54</f>
        <v>0</v>
      </c>
      <c r="D54" s="140" t="n">
        <f aca="false">[5]cabeceras_patata!C54</f>
        <v>0</v>
      </c>
      <c r="E54" s="140" t="n">
        <f aca="false">[5]cabeceras_patata!D54</f>
        <v>885</v>
      </c>
      <c r="F54" s="140" t="n">
        <f aca="false">[5]cabeceras_patata!E54</f>
        <v>200</v>
      </c>
      <c r="G54" s="140" t="n">
        <f aca="false">[5]cabeceras_patata!F54</f>
        <v>1085</v>
      </c>
      <c r="H54" s="141"/>
      <c r="I54" s="181" t="n">
        <f aca="false">[5]cabeceras_patata!G54</f>
        <v>0</v>
      </c>
      <c r="J54" s="181" t="n">
        <f aca="false">[5]cabeceras_patata!H54</f>
        <v>0</v>
      </c>
      <c r="K54" s="181" t="n">
        <f aca="false">[5]cabeceras_patata!I54</f>
        <v>26.108</v>
      </c>
      <c r="L54" s="181" t="n">
        <f aca="false">[5]cabeceras_patata!J54</f>
        <v>5.6</v>
      </c>
      <c r="M54" s="143" t="n">
        <f aca="false">[5]cabeceras_patata!K54</f>
        <v>31.708</v>
      </c>
    </row>
    <row r="55" s="144" customFormat="true" ht="11.25" hidden="false" customHeight="true" outlineLevel="0" collapsed="false">
      <c r="A55" s="145" t="s">
        <v>235</v>
      </c>
      <c r="B55" s="139"/>
      <c r="C55" s="140" t="n">
        <f aca="false">[5]cabeceras_patata!B55</f>
        <v>0</v>
      </c>
      <c r="D55" s="140" t="n">
        <f aca="false">[5]cabeceras_patata!C55</f>
        <v>12</v>
      </c>
      <c r="E55" s="140" t="n">
        <f aca="false">[5]cabeceras_patata!D55</f>
        <v>160</v>
      </c>
      <c r="F55" s="140" t="n">
        <f aca="false">[5]cabeceras_patata!E55</f>
        <v>301</v>
      </c>
      <c r="G55" s="140" t="n">
        <f aca="false">[5]cabeceras_patata!F55</f>
        <v>473</v>
      </c>
      <c r="H55" s="141"/>
      <c r="I55" s="181" t="n">
        <f aca="false">[5]cabeceras_patata!G55</f>
        <v>0</v>
      </c>
      <c r="J55" s="181" t="n">
        <f aca="false">[5]cabeceras_patata!H55</f>
        <v>0.36</v>
      </c>
      <c r="K55" s="181" t="n">
        <f aca="false">[5]cabeceras_patata!I55</f>
        <v>4.8</v>
      </c>
      <c r="L55" s="181" t="n">
        <f aca="false">[5]cabeceras_patata!J55</f>
        <v>9.03</v>
      </c>
      <c r="M55" s="143" t="n">
        <f aca="false">[5]cabeceras_patata!K55</f>
        <v>14.19</v>
      </c>
    </row>
    <row r="56" s="144" customFormat="true" ht="11.25" hidden="false" customHeight="true" outlineLevel="0" collapsed="false">
      <c r="A56" s="145" t="s">
        <v>236</v>
      </c>
      <c r="B56" s="139"/>
      <c r="C56" s="140" t="n">
        <f aca="false">[5]cabeceras_patata!B56</f>
        <v>0</v>
      </c>
      <c r="D56" s="140" t="n">
        <f aca="false">[5]cabeceras_patata!C56</f>
        <v>0</v>
      </c>
      <c r="E56" s="140" t="n">
        <f aca="false">[5]cabeceras_patata!D56</f>
        <v>75</v>
      </c>
      <c r="F56" s="140" t="n">
        <f aca="false">[5]cabeceras_patata!E56</f>
        <v>90</v>
      </c>
      <c r="G56" s="140" t="n">
        <f aca="false">[5]cabeceras_patata!F56</f>
        <v>165</v>
      </c>
      <c r="H56" s="141"/>
      <c r="I56" s="181" t="n">
        <f aca="false">[5]cabeceras_patata!G56</f>
        <v>0</v>
      </c>
      <c r="J56" s="181" t="n">
        <f aca="false">[5]cabeceras_patata!H56</f>
        <v>0</v>
      </c>
      <c r="K56" s="181" t="n">
        <f aca="false">[5]cabeceras_patata!I56</f>
        <v>0.938</v>
      </c>
      <c r="L56" s="181" t="n">
        <f aca="false">[5]cabeceras_patata!J56</f>
        <v>1.1</v>
      </c>
      <c r="M56" s="143" t="n">
        <f aca="false">[5]cabeceras_patata!K56</f>
        <v>2.038</v>
      </c>
    </row>
    <row r="57" s="144" customFormat="true" ht="11.25" hidden="false" customHeight="true" outlineLevel="0" collapsed="false">
      <c r="A57" s="145" t="s">
        <v>237</v>
      </c>
      <c r="B57" s="139"/>
      <c r="C57" s="140" t="n">
        <f aca="false">[5]cabeceras_patata!B57</f>
        <v>0</v>
      </c>
      <c r="D57" s="140" t="n">
        <f aca="false">[5]cabeceras_patata!C57</f>
        <v>0</v>
      </c>
      <c r="E57" s="140" t="n">
        <f aca="false">[5]cabeceras_patata!D57</f>
        <v>27</v>
      </c>
      <c r="F57" s="140" t="n">
        <f aca="false">[5]cabeceras_patata!E57</f>
        <v>80</v>
      </c>
      <c r="G57" s="140" t="n">
        <f aca="false">[5]cabeceras_patata!F57</f>
        <v>107</v>
      </c>
      <c r="H57" s="141"/>
      <c r="I57" s="181" t="n">
        <f aca="false">[5]cabeceras_patata!G57</f>
        <v>0</v>
      </c>
      <c r="J57" s="181" t="n">
        <f aca="false">[5]cabeceras_patata!H57</f>
        <v>0</v>
      </c>
      <c r="K57" s="181" t="n">
        <f aca="false">[5]cabeceras_patata!I57</f>
        <v>0.648</v>
      </c>
      <c r="L57" s="181" t="n">
        <f aca="false">[5]cabeceras_patata!J57</f>
        <v>1.059</v>
      </c>
      <c r="M57" s="143" t="n">
        <f aca="false">[5]cabeceras_patata!K57</f>
        <v>1.707</v>
      </c>
    </row>
    <row r="58" s="144" customFormat="true" ht="11.25" hidden="false" customHeight="true" outlineLevel="0" collapsed="false">
      <c r="A58" s="145" t="s">
        <v>238</v>
      </c>
      <c r="B58" s="139"/>
      <c r="C58" s="140" t="n">
        <f aca="false">[5]cabeceras_patata!B58</f>
        <v>0</v>
      </c>
      <c r="D58" s="140" t="n">
        <f aca="false">[5]cabeceras_patata!C58</f>
        <v>145</v>
      </c>
      <c r="E58" s="140" t="n">
        <f aca="false">[5]cabeceras_patata!D58</f>
        <v>44</v>
      </c>
      <c r="F58" s="140" t="n">
        <f aca="false">[5]cabeceras_patata!E58</f>
        <v>134</v>
      </c>
      <c r="G58" s="140" t="n">
        <f aca="false">[5]cabeceras_patata!F58</f>
        <v>323</v>
      </c>
      <c r="H58" s="141"/>
      <c r="I58" s="181" t="n">
        <f aca="false">[5]cabeceras_patata!G58</f>
        <v>0</v>
      </c>
      <c r="J58" s="181" t="n">
        <f aca="false">[5]cabeceras_patata!H58</f>
        <v>4.06</v>
      </c>
      <c r="K58" s="181" t="n">
        <f aca="false">[5]cabeceras_patata!I58</f>
        <v>1.1</v>
      </c>
      <c r="L58" s="181" t="n">
        <f aca="false">[5]cabeceras_patata!J58</f>
        <v>2.881</v>
      </c>
      <c r="M58" s="143" t="n">
        <f aca="false">[5]cabeceras_patata!K58</f>
        <v>8.041</v>
      </c>
    </row>
    <row r="59" s="154" customFormat="true" ht="11.25" hidden="false" customHeight="true" outlineLevel="0" collapsed="false">
      <c r="A59" s="146" t="s">
        <v>239</v>
      </c>
      <c r="B59" s="147"/>
      <c r="C59" s="148" t="n">
        <f aca="false">[5]cabeceras_patata!B59</f>
        <v>0</v>
      </c>
      <c r="D59" s="148" t="n">
        <f aca="false">[5]cabeceras_patata!C59</f>
        <v>157</v>
      </c>
      <c r="E59" s="148" t="n">
        <f aca="false">[5]cabeceras_patata!D59</f>
        <v>1191</v>
      </c>
      <c r="F59" s="148" t="n">
        <f aca="false">[5]cabeceras_patata!E59</f>
        <v>805</v>
      </c>
      <c r="G59" s="182" t="n">
        <f aca="false">[5]cabeceras_patata!F59</f>
        <v>2153</v>
      </c>
      <c r="H59" s="150"/>
      <c r="I59" s="183" t="n">
        <f aca="false">[5]cabeceras_patata!G59</f>
        <v>0</v>
      </c>
      <c r="J59" s="184" t="n">
        <f aca="false">[5]cabeceras_patata!H59</f>
        <v>4.42</v>
      </c>
      <c r="K59" s="184" t="n">
        <f aca="false">[5]cabeceras_patata!I59</f>
        <v>33.594</v>
      </c>
      <c r="L59" s="184" t="n">
        <f aca="false">[5]cabeceras_patata!J59</f>
        <v>19.67</v>
      </c>
      <c r="M59" s="153" t="n">
        <f aca="false">[5]cabeceras_patata!K59</f>
        <v>57.684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0"/>
      <c r="G60" s="140"/>
      <c r="H60" s="141"/>
      <c r="I60" s="181"/>
      <c r="J60" s="181"/>
      <c r="K60" s="181"/>
      <c r="L60" s="181"/>
      <c r="M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f aca="false">[5]cabeceras_patata!B61</f>
        <v>0</v>
      </c>
      <c r="D61" s="140" t="n">
        <f aca="false">[5]cabeceras_patata!C61</f>
        <v>190</v>
      </c>
      <c r="E61" s="140" t="n">
        <f aca="false">[5]cabeceras_patata!D61</f>
        <v>230</v>
      </c>
      <c r="F61" s="140" t="n">
        <f aca="false">[5]cabeceras_patata!E61</f>
        <v>150</v>
      </c>
      <c r="G61" s="140" t="n">
        <f aca="false">[5]cabeceras_patata!F61</f>
        <v>570</v>
      </c>
      <c r="H61" s="141"/>
      <c r="I61" s="181" t="n">
        <f aca="false">[5]cabeceras_patata!G61</f>
        <v>0</v>
      </c>
      <c r="J61" s="181" t="n">
        <f aca="false">[5]cabeceras_patata!H61</f>
        <v>4.2</v>
      </c>
      <c r="K61" s="181" t="n">
        <f aca="false">[5]cabeceras_patata!I61</f>
        <v>7.36</v>
      </c>
      <c r="L61" s="181" t="n">
        <f aca="false">[5]cabeceras_patata!J61</f>
        <v>3.3</v>
      </c>
      <c r="M61" s="143" t="n">
        <f aca="false">[5]cabeceras_patata!K61</f>
        <v>14.86</v>
      </c>
    </row>
    <row r="62" s="144" customFormat="true" ht="11.25" hidden="false" customHeight="true" outlineLevel="0" collapsed="false">
      <c r="A62" s="145" t="s">
        <v>241</v>
      </c>
      <c r="B62" s="139"/>
      <c r="C62" s="140" t="n">
        <f aca="false">[5]cabeceras_patata!B62</f>
        <v>0</v>
      </c>
      <c r="D62" s="140" t="n">
        <f aca="false">[5]cabeceras_patata!C62</f>
        <v>120</v>
      </c>
      <c r="E62" s="140" t="n">
        <f aca="false">[5]cabeceras_patata!D62</f>
        <v>225</v>
      </c>
      <c r="F62" s="140" t="n">
        <f aca="false">[5]cabeceras_patata!E62</f>
        <v>107</v>
      </c>
      <c r="G62" s="140" t="n">
        <f aca="false">[5]cabeceras_patata!F62</f>
        <v>452</v>
      </c>
      <c r="H62" s="141"/>
      <c r="I62" s="181" t="n">
        <f aca="false">[5]cabeceras_patata!G62</f>
        <v>0</v>
      </c>
      <c r="J62" s="181" t="n">
        <f aca="false">[5]cabeceras_patata!H62</f>
        <v>3.42</v>
      </c>
      <c r="K62" s="181" t="n">
        <f aca="false">[5]cabeceras_patata!I62</f>
        <v>3.45</v>
      </c>
      <c r="L62" s="181" t="n">
        <f aca="false">[5]cabeceras_patata!J62</f>
        <v>1.3</v>
      </c>
      <c r="M62" s="143" t="n">
        <f aca="false">[5]cabeceras_patata!K62</f>
        <v>8.17</v>
      </c>
    </row>
    <row r="63" s="144" customFormat="true" ht="11.25" hidden="false" customHeight="true" outlineLevel="0" collapsed="false">
      <c r="A63" s="145" t="s">
        <v>242</v>
      </c>
      <c r="B63" s="139"/>
      <c r="C63" s="140" t="n">
        <f aca="false">[5]cabeceras_patata!B63</f>
        <v>21</v>
      </c>
      <c r="D63" s="140" t="n">
        <f aca="false">[5]cabeceras_patata!C63</f>
        <v>852</v>
      </c>
      <c r="E63" s="140" t="n">
        <f aca="false">[5]cabeceras_patata!D63</f>
        <v>101</v>
      </c>
      <c r="F63" s="140" t="n">
        <f aca="false">[5]cabeceras_patata!E63</f>
        <v>67</v>
      </c>
      <c r="G63" s="140" t="n">
        <f aca="false">[5]cabeceras_patata!F63</f>
        <v>1041</v>
      </c>
      <c r="H63" s="141"/>
      <c r="I63" s="181" t="n">
        <f aca="false">[5]cabeceras_patata!G63</f>
        <v>0.151</v>
      </c>
      <c r="J63" s="181" t="n">
        <f aca="false">[5]cabeceras_patata!H63</f>
        <v>27.25</v>
      </c>
      <c r="K63" s="181" t="n">
        <f aca="false">[5]cabeceras_patata!I63</f>
        <v>4.8</v>
      </c>
      <c r="L63" s="181" t="n">
        <f aca="false">[5]cabeceras_patata!J63</f>
        <v>2.5</v>
      </c>
      <c r="M63" s="143" t="n">
        <f aca="false">[5]cabeceras_patata!K63</f>
        <v>34.701</v>
      </c>
    </row>
    <row r="64" s="154" customFormat="true" ht="11.25" hidden="false" customHeight="true" outlineLevel="0" collapsed="false">
      <c r="A64" s="146" t="s">
        <v>243</v>
      </c>
      <c r="B64" s="147"/>
      <c r="C64" s="148" t="n">
        <f aca="false">[5]cabeceras_patata!B64</f>
        <v>21</v>
      </c>
      <c r="D64" s="148" t="n">
        <f aca="false">[5]cabeceras_patata!C64</f>
        <v>1162</v>
      </c>
      <c r="E64" s="148" t="n">
        <f aca="false">[5]cabeceras_patata!D64</f>
        <v>556</v>
      </c>
      <c r="F64" s="148" t="n">
        <f aca="false">[5]cabeceras_patata!E64</f>
        <v>324</v>
      </c>
      <c r="G64" s="182" t="n">
        <f aca="false">[5]cabeceras_patata!F64</f>
        <v>2063</v>
      </c>
      <c r="H64" s="150"/>
      <c r="I64" s="183" t="n">
        <f aca="false">[5]cabeceras_patata!G64</f>
        <v>0.151</v>
      </c>
      <c r="J64" s="184" t="n">
        <f aca="false">[5]cabeceras_patata!H64</f>
        <v>34.87</v>
      </c>
      <c r="K64" s="184" t="n">
        <f aca="false">[5]cabeceras_patata!I64</f>
        <v>15.61</v>
      </c>
      <c r="L64" s="184" t="n">
        <f aca="false">[5]cabeceras_patata!J64</f>
        <v>7.1</v>
      </c>
      <c r="M64" s="153" t="n">
        <f aca="false">[5]cabeceras_patata!K64</f>
        <v>57.73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0"/>
      <c r="G65" s="140"/>
      <c r="H65" s="141"/>
      <c r="I65" s="181"/>
      <c r="J65" s="181"/>
      <c r="K65" s="181"/>
      <c r="L65" s="181"/>
      <c r="M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f aca="false">[5]cabeceras_patata!B66</f>
        <v>1114</v>
      </c>
      <c r="D66" s="148" t="n">
        <f aca="false">[5]cabeceras_patata!C66</f>
        <v>2596</v>
      </c>
      <c r="E66" s="148" t="n">
        <f aca="false">[5]cabeceras_patata!D66</f>
        <v>698</v>
      </c>
      <c r="F66" s="148" t="n">
        <f aca="false">[5]cabeceras_patata!E66</f>
        <v>305</v>
      </c>
      <c r="G66" s="182" t="n">
        <f aca="false">[5]cabeceras_patata!F66</f>
        <v>4713</v>
      </c>
      <c r="H66" s="150"/>
      <c r="I66" s="183" t="n">
        <f aca="false">[5]cabeceras_patata!G66</f>
        <v>35.236</v>
      </c>
      <c r="J66" s="184" t="n">
        <f aca="false">[5]cabeceras_patata!H66</f>
        <v>92.272</v>
      </c>
      <c r="K66" s="184" t="n">
        <f aca="false">[5]cabeceras_patata!I66</f>
        <v>26.7</v>
      </c>
      <c r="L66" s="184" t="n">
        <f aca="false">[5]cabeceras_patata!J66</f>
        <v>5.49</v>
      </c>
      <c r="M66" s="153" t="n">
        <f aca="false">[5]cabeceras_patata!K66</f>
        <v>159.698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0"/>
      <c r="G67" s="140"/>
      <c r="H67" s="141"/>
      <c r="I67" s="181"/>
      <c r="J67" s="181"/>
      <c r="K67" s="181"/>
      <c r="L67" s="181"/>
      <c r="M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f aca="false">[5]cabeceras_patata!B68</f>
        <v>0</v>
      </c>
      <c r="D68" s="140" t="n">
        <f aca="false">[5]cabeceras_patata!C68</f>
        <v>0</v>
      </c>
      <c r="E68" s="140" t="n">
        <f aca="false">[5]cabeceras_patata!D68</f>
        <v>580</v>
      </c>
      <c r="F68" s="140" t="n">
        <f aca="false">[5]cabeceras_patata!E68</f>
        <v>0</v>
      </c>
      <c r="G68" s="140" t="n">
        <f aca="false">[5]cabeceras_patata!F68</f>
        <v>580</v>
      </c>
      <c r="H68" s="141"/>
      <c r="I68" s="181" t="n">
        <f aca="false">[5]cabeceras_patata!G68</f>
        <v>0</v>
      </c>
      <c r="J68" s="181" t="n">
        <f aca="false">[5]cabeceras_patata!H68</f>
        <v>0</v>
      </c>
      <c r="K68" s="181" t="n">
        <f aca="false">[5]cabeceras_patata!I68</f>
        <v>25</v>
      </c>
      <c r="L68" s="181" t="n">
        <f aca="false">[5]cabeceras_patata!J68</f>
        <v>0</v>
      </c>
      <c r="M68" s="143" t="n">
        <f aca="false">[5]cabeceras_patata!K68</f>
        <v>25</v>
      </c>
    </row>
    <row r="69" s="144" customFormat="true" ht="11.25" hidden="false" customHeight="true" outlineLevel="0" collapsed="false">
      <c r="A69" s="145" t="s">
        <v>246</v>
      </c>
      <c r="B69" s="139"/>
      <c r="C69" s="140" t="n">
        <f aca="false">[5]cabeceras_patata!B69</f>
        <v>0</v>
      </c>
      <c r="D69" s="140" t="n">
        <f aca="false">[5]cabeceras_patata!C69</f>
        <v>0</v>
      </c>
      <c r="E69" s="140" t="n">
        <f aca="false">[5]cabeceras_patata!D69</f>
        <v>300</v>
      </c>
      <c r="F69" s="140" t="n">
        <f aca="false">[5]cabeceras_patata!E69</f>
        <v>0</v>
      </c>
      <c r="G69" s="140" t="n">
        <f aca="false">[5]cabeceras_patata!F69</f>
        <v>300</v>
      </c>
      <c r="H69" s="141"/>
      <c r="I69" s="181" t="n">
        <f aca="false">[5]cabeceras_patata!G69</f>
        <v>0</v>
      </c>
      <c r="J69" s="181" t="n">
        <f aca="false">[5]cabeceras_patata!H69</f>
        <v>0</v>
      </c>
      <c r="K69" s="181" t="n">
        <f aca="false">[5]cabeceras_patata!I69</f>
        <v>12</v>
      </c>
      <c r="L69" s="181" t="n">
        <f aca="false">[5]cabeceras_patata!J69</f>
        <v>0</v>
      </c>
      <c r="M69" s="143" t="n">
        <f aca="false">[5]cabeceras_patata!K69</f>
        <v>12</v>
      </c>
    </row>
    <row r="70" s="154" customFormat="true" ht="11.25" hidden="false" customHeight="true" outlineLevel="0" collapsed="false">
      <c r="A70" s="146" t="s">
        <v>247</v>
      </c>
      <c r="B70" s="147"/>
      <c r="C70" s="148" t="n">
        <f aca="false">[5]cabeceras_patata!B70</f>
        <v>0</v>
      </c>
      <c r="D70" s="148" t="n">
        <f aca="false">[5]cabeceras_patata!C70</f>
        <v>0</v>
      </c>
      <c r="E70" s="148" t="n">
        <f aca="false">[5]cabeceras_patata!D70</f>
        <v>880</v>
      </c>
      <c r="F70" s="148" t="n">
        <f aca="false">[5]cabeceras_patata!E70</f>
        <v>0</v>
      </c>
      <c r="G70" s="182" t="n">
        <f aca="false">[5]cabeceras_patata!F70</f>
        <v>880</v>
      </c>
      <c r="H70" s="150"/>
      <c r="I70" s="183" t="n">
        <f aca="false">[5]cabeceras_patata!G70</f>
        <v>0</v>
      </c>
      <c r="J70" s="184" t="n">
        <f aca="false">[5]cabeceras_patata!H70</f>
        <v>0</v>
      </c>
      <c r="K70" s="184" t="n">
        <f aca="false">[5]cabeceras_patata!I70</f>
        <v>37</v>
      </c>
      <c r="L70" s="184" t="n">
        <f aca="false">[5]cabeceras_patata!J70</f>
        <v>0</v>
      </c>
      <c r="M70" s="153" t="n">
        <f aca="false">[5]cabeceras_patata!K70</f>
        <v>3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0"/>
      <c r="G71" s="140"/>
      <c r="H71" s="141"/>
      <c r="I71" s="181"/>
      <c r="J71" s="181"/>
      <c r="K71" s="181"/>
      <c r="L71" s="181"/>
      <c r="M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f aca="false">[5]cabeceras_patata!B72</f>
        <v>45</v>
      </c>
      <c r="D72" s="140" t="n">
        <f aca="false">[5]cabeceras_patata!C72</f>
        <v>177</v>
      </c>
      <c r="E72" s="140" t="n">
        <f aca="false">[5]cabeceras_patata!D72</f>
        <v>211</v>
      </c>
      <c r="F72" s="140" t="n">
        <f aca="false">[5]cabeceras_patata!E72</f>
        <v>77</v>
      </c>
      <c r="G72" s="140" t="n">
        <f aca="false">[5]cabeceras_patata!F72</f>
        <v>510</v>
      </c>
      <c r="H72" s="141"/>
      <c r="I72" s="181" t="n">
        <f aca="false">[5]cabeceras_patata!G72</f>
        <v>0.945</v>
      </c>
      <c r="J72" s="181" t="n">
        <f aca="false">[5]cabeceras_patata!H72</f>
        <v>3.97</v>
      </c>
      <c r="K72" s="181" t="n">
        <f aca="false">[5]cabeceras_patata!I72</f>
        <v>5.781</v>
      </c>
      <c r="L72" s="181" t="n">
        <f aca="false">[5]cabeceras_patata!J72</f>
        <v>1.713</v>
      </c>
      <c r="M72" s="143" t="n">
        <f aca="false">[5]cabeceras_patata!K72</f>
        <v>12.409</v>
      </c>
    </row>
    <row r="73" s="144" customFormat="true" ht="11.25" hidden="false" customHeight="true" outlineLevel="0" collapsed="false">
      <c r="A73" s="145" t="s">
        <v>249</v>
      </c>
      <c r="B73" s="139"/>
      <c r="C73" s="140" t="n">
        <f aca="false">[5]cabeceras_patata!B73</f>
        <v>527</v>
      </c>
      <c r="D73" s="140" t="n">
        <f aca="false">[5]cabeceras_patata!C73</f>
        <v>450</v>
      </c>
      <c r="E73" s="140" t="n">
        <f aca="false">[5]cabeceras_patata!D73</f>
        <v>529</v>
      </c>
      <c r="F73" s="140" t="n">
        <f aca="false">[5]cabeceras_patata!E73</f>
        <v>305</v>
      </c>
      <c r="G73" s="140" t="n">
        <f aca="false">[5]cabeceras_patata!F73</f>
        <v>1811</v>
      </c>
      <c r="H73" s="141"/>
      <c r="I73" s="181" t="n">
        <f aca="false">[5]cabeceras_patata!G73</f>
        <v>11.59</v>
      </c>
      <c r="J73" s="181" t="n">
        <f aca="false">[5]cabeceras_patata!H73</f>
        <v>11.25</v>
      </c>
      <c r="K73" s="181" t="n">
        <f aca="false">[5]cabeceras_patata!I73</f>
        <v>10.012</v>
      </c>
      <c r="L73" s="181" t="n">
        <f aca="false">[5]cabeceras_patata!J73</f>
        <v>7.69</v>
      </c>
      <c r="M73" s="143" t="n">
        <f aca="false">[5]cabeceras_patata!K73</f>
        <v>40.542</v>
      </c>
    </row>
    <row r="74" s="144" customFormat="true" ht="11.25" hidden="false" customHeight="true" outlineLevel="0" collapsed="false">
      <c r="A74" s="145" t="s">
        <v>250</v>
      </c>
      <c r="B74" s="139"/>
      <c r="C74" s="140" t="n">
        <f aca="false">[5]cabeceras_patata!B74</f>
        <v>0</v>
      </c>
      <c r="D74" s="140" t="n">
        <f aca="false">[5]cabeceras_patata!C74</f>
        <v>140</v>
      </c>
      <c r="E74" s="140" t="n">
        <f aca="false">[5]cabeceras_patata!D74</f>
        <v>485</v>
      </c>
      <c r="F74" s="140" t="n">
        <f aca="false">[5]cabeceras_patata!E74</f>
        <v>70</v>
      </c>
      <c r="G74" s="140" t="n">
        <f aca="false">[5]cabeceras_patata!F74</f>
        <v>695</v>
      </c>
      <c r="H74" s="141"/>
      <c r="I74" s="181" t="n">
        <f aca="false">[5]cabeceras_patata!G74</f>
        <v>0</v>
      </c>
      <c r="J74" s="181" t="n">
        <f aca="false">[5]cabeceras_patata!H74</f>
        <v>4.9</v>
      </c>
      <c r="K74" s="181" t="n">
        <f aca="false">[5]cabeceras_patata!I74</f>
        <v>19.4</v>
      </c>
      <c r="L74" s="181" t="n">
        <f aca="false">[5]cabeceras_patata!J74</f>
        <v>2.45</v>
      </c>
      <c r="M74" s="143" t="n">
        <f aca="false">[5]cabeceras_patata!K74</f>
        <v>26.75</v>
      </c>
    </row>
    <row r="75" s="144" customFormat="true" ht="11.25" hidden="false" customHeight="true" outlineLevel="0" collapsed="false">
      <c r="A75" s="145" t="s">
        <v>251</v>
      </c>
      <c r="B75" s="139"/>
      <c r="C75" s="140" t="n">
        <f aca="false">[5]cabeceras_patata!B75</f>
        <v>114</v>
      </c>
      <c r="D75" s="140" t="n">
        <f aca="false">[5]cabeceras_patata!C75</f>
        <v>70</v>
      </c>
      <c r="E75" s="140" t="n">
        <f aca="false">[5]cabeceras_patata!D75</f>
        <v>762</v>
      </c>
      <c r="F75" s="140" t="n">
        <f aca="false">[5]cabeceras_patata!E75</f>
        <v>130</v>
      </c>
      <c r="G75" s="140" t="n">
        <f aca="false">[5]cabeceras_patata!F75</f>
        <v>1076</v>
      </c>
      <c r="H75" s="141"/>
      <c r="I75" s="181" t="n">
        <f aca="false">[5]cabeceras_patata!G75</f>
        <v>4.497</v>
      </c>
      <c r="J75" s="181" t="n">
        <f aca="false">[5]cabeceras_patata!H75</f>
        <v>1.631</v>
      </c>
      <c r="K75" s="181" t="n">
        <f aca="false">[5]cabeceras_patata!I75</f>
        <v>18.562399</v>
      </c>
      <c r="L75" s="181" t="n">
        <f aca="false">[5]cabeceras_patata!J75</f>
        <v>1.988</v>
      </c>
      <c r="M75" s="143" t="n">
        <f aca="false">[5]cabeceras_patata!K75</f>
        <v>26.678399</v>
      </c>
    </row>
    <row r="76" s="144" customFormat="true" ht="11.25" hidden="false" customHeight="true" outlineLevel="0" collapsed="false">
      <c r="A76" s="145" t="s">
        <v>252</v>
      </c>
      <c r="B76" s="139"/>
      <c r="C76" s="140" t="n">
        <f aca="false">[5]cabeceras_patata!B76</f>
        <v>30</v>
      </c>
      <c r="D76" s="140" t="n">
        <f aca="false">[5]cabeceras_patata!C76</f>
        <v>300</v>
      </c>
      <c r="E76" s="140" t="n">
        <f aca="false">[5]cabeceras_patata!D76</f>
        <v>150</v>
      </c>
      <c r="F76" s="140" t="n">
        <f aca="false">[5]cabeceras_patata!E76</f>
        <v>80</v>
      </c>
      <c r="G76" s="140" t="n">
        <f aca="false">[5]cabeceras_patata!F76</f>
        <v>560</v>
      </c>
      <c r="H76" s="141"/>
      <c r="I76" s="181" t="n">
        <f aca="false">[5]cabeceras_patata!G76</f>
        <v>0.915</v>
      </c>
      <c r="J76" s="181" t="n">
        <f aca="false">[5]cabeceras_patata!H76</f>
        <v>12.9</v>
      </c>
      <c r="K76" s="181" t="n">
        <f aca="false">[5]cabeceras_patata!I76</f>
        <v>4.5</v>
      </c>
      <c r="L76" s="181" t="n">
        <f aca="false">[5]cabeceras_patata!J76</f>
        <v>1.76</v>
      </c>
      <c r="M76" s="143" t="n">
        <f aca="false">[5]cabeceras_patata!K76</f>
        <v>20.075</v>
      </c>
    </row>
    <row r="77" s="144" customFormat="true" ht="11.25" hidden="false" customHeight="true" outlineLevel="0" collapsed="false">
      <c r="A77" s="145" t="s">
        <v>253</v>
      </c>
      <c r="B77" s="139"/>
      <c r="C77" s="140" t="n">
        <f aca="false">[5]cabeceras_patata!B77</f>
        <v>0</v>
      </c>
      <c r="D77" s="140" t="n">
        <f aca="false">[5]cabeceras_patata!C77</f>
        <v>17</v>
      </c>
      <c r="E77" s="140" t="n">
        <f aca="false">[5]cabeceras_patata!D77</f>
        <v>115</v>
      </c>
      <c r="F77" s="140" t="n">
        <f aca="false">[5]cabeceras_patata!E77</f>
        <v>80</v>
      </c>
      <c r="G77" s="140" t="n">
        <f aca="false">[5]cabeceras_patata!F77</f>
        <v>212</v>
      </c>
      <c r="H77" s="141"/>
      <c r="I77" s="181" t="n">
        <f aca="false">[5]cabeceras_patata!G77</f>
        <v>0</v>
      </c>
      <c r="J77" s="181" t="n">
        <f aca="false">[5]cabeceras_patata!H77</f>
        <v>0.357</v>
      </c>
      <c r="K77" s="181" t="n">
        <f aca="false">[5]cabeceras_patata!I77</f>
        <v>2.7</v>
      </c>
      <c r="L77" s="181" t="n">
        <f aca="false">[5]cabeceras_patata!J77</f>
        <v>1.5</v>
      </c>
      <c r="M77" s="143" t="n">
        <f aca="false">[5]cabeceras_patata!K77</f>
        <v>4.557</v>
      </c>
    </row>
    <row r="78" s="144" customFormat="true" ht="11.25" hidden="false" customHeight="true" outlineLevel="0" collapsed="false">
      <c r="A78" s="145" t="s">
        <v>254</v>
      </c>
      <c r="B78" s="139"/>
      <c r="C78" s="140" t="n">
        <f aca="false">[5]cabeceras_patata!B78</f>
        <v>250</v>
      </c>
      <c r="D78" s="140" t="n">
        <f aca="false">[5]cabeceras_patata!C78</f>
        <v>260</v>
      </c>
      <c r="E78" s="140" t="n">
        <f aca="false">[5]cabeceras_patata!D78</f>
        <v>436</v>
      </c>
      <c r="F78" s="140" t="n">
        <f aca="false">[5]cabeceras_patata!E78</f>
        <v>350</v>
      </c>
      <c r="G78" s="140" t="n">
        <f aca="false">[5]cabeceras_patata!F78</f>
        <v>1296</v>
      </c>
      <c r="H78" s="141"/>
      <c r="I78" s="181" t="n">
        <f aca="false">[5]cabeceras_patata!G78</f>
        <v>6.875</v>
      </c>
      <c r="J78" s="181" t="n">
        <f aca="false">[5]cabeceras_patata!H78</f>
        <v>7.41</v>
      </c>
      <c r="K78" s="181" t="n">
        <f aca="false">[5]cabeceras_patata!I78</f>
        <v>12.208</v>
      </c>
      <c r="L78" s="181" t="n">
        <f aca="false">[5]cabeceras_patata!J78</f>
        <v>9.45</v>
      </c>
      <c r="M78" s="143" t="n">
        <f aca="false">[5]cabeceras_patata!K78</f>
        <v>35.943</v>
      </c>
    </row>
    <row r="79" s="144" customFormat="true" ht="11.25" hidden="false" customHeight="true" outlineLevel="0" collapsed="false">
      <c r="A79" s="145" t="s">
        <v>255</v>
      </c>
      <c r="B79" s="139"/>
      <c r="C79" s="140" t="n">
        <f aca="false">[5]cabeceras_patata!B79</f>
        <v>250</v>
      </c>
      <c r="D79" s="140" t="n">
        <f aca="false">[5]cabeceras_patata!C79</f>
        <v>3000</v>
      </c>
      <c r="E79" s="140" t="n">
        <f aca="false">[5]cabeceras_patata!D79</f>
        <v>600</v>
      </c>
      <c r="F79" s="140" t="n">
        <f aca="false">[5]cabeceras_patata!E79</f>
        <v>100</v>
      </c>
      <c r="G79" s="140" t="n">
        <f aca="false">[5]cabeceras_patata!F79</f>
        <v>3950</v>
      </c>
      <c r="H79" s="141"/>
      <c r="I79" s="181" t="n">
        <f aca="false">[5]cabeceras_patata!G79</f>
        <v>4</v>
      </c>
      <c r="J79" s="181" t="n">
        <f aca="false">[5]cabeceras_patata!H79</f>
        <v>105</v>
      </c>
      <c r="K79" s="181" t="n">
        <f aca="false">[5]cabeceras_patata!I79</f>
        <v>18</v>
      </c>
      <c r="L79" s="181" t="n">
        <f aca="false">[5]cabeceras_patata!J79</f>
        <v>3</v>
      </c>
      <c r="M79" s="143" t="n">
        <f aca="false">[5]cabeceras_patata!K79</f>
        <v>130</v>
      </c>
    </row>
    <row r="80" s="154" customFormat="true" ht="11.25" hidden="false" customHeight="true" outlineLevel="0" collapsed="false">
      <c r="A80" s="156" t="s">
        <v>256</v>
      </c>
      <c r="B80" s="147"/>
      <c r="C80" s="148" t="n">
        <f aca="false">[5]cabeceras_patata!B80</f>
        <v>1216</v>
      </c>
      <c r="D80" s="148" t="n">
        <f aca="false">[5]cabeceras_patata!C80</f>
        <v>4414</v>
      </c>
      <c r="E80" s="148" t="n">
        <f aca="false">[5]cabeceras_patata!D80</f>
        <v>3288</v>
      </c>
      <c r="F80" s="148" t="n">
        <f aca="false">[5]cabeceras_patata!E80</f>
        <v>1192</v>
      </c>
      <c r="G80" s="182" t="n">
        <f aca="false">[5]cabeceras_patata!F80</f>
        <v>10110</v>
      </c>
      <c r="H80" s="150"/>
      <c r="I80" s="183" t="n">
        <f aca="false">[5]cabeceras_patata!G80</f>
        <v>28.822</v>
      </c>
      <c r="J80" s="184" t="n">
        <f aca="false">[5]cabeceras_patata!H80</f>
        <v>147.418</v>
      </c>
      <c r="K80" s="184" t="n">
        <f aca="false">[5]cabeceras_patata!I80</f>
        <v>91.163399</v>
      </c>
      <c r="L80" s="184" t="n">
        <f aca="false">[5]cabeceras_patata!J80</f>
        <v>29.551</v>
      </c>
      <c r="M80" s="153" t="n">
        <f aca="false">[5]cabeceras_patata!K80</f>
        <v>296.95439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0"/>
      <c r="G81" s="140"/>
      <c r="H81" s="141"/>
      <c r="I81" s="181"/>
      <c r="J81" s="181"/>
      <c r="K81" s="181"/>
      <c r="L81" s="181"/>
      <c r="M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f aca="false">[5]cabeceras_patata!B82</f>
        <v>800</v>
      </c>
      <c r="D82" s="140" t="n">
        <f aca="false">[5]cabeceras_patata!C82</f>
        <v>856</v>
      </c>
      <c r="E82" s="140" t="n">
        <f aca="false">[5]cabeceras_patata!D82</f>
        <v>212</v>
      </c>
      <c r="F82" s="140" t="n">
        <f aca="false">[5]cabeceras_patata!E82</f>
        <v>314</v>
      </c>
      <c r="G82" s="140" t="n">
        <f aca="false">[5]cabeceras_patata!F82</f>
        <v>2182</v>
      </c>
      <c r="H82" s="141"/>
      <c r="I82" s="181" t="n">
        <f aca="false">[5]cabeceras_patata!G82</f>
        <v>16.743</v>
      </c>
      <c r="J82" s="181" t="n">
        <f aca="false">[5]cabeceras_patata!H82</f>
        <v>24.232</v>
      </c>
      <c r="K82" s="181" t="n">
        <f aca="false">[5]cabeceras_patata!I82</f>
        <v>3.181</v>
      </c>
      <c r="L82" s="181" t="n">
        <f aca="false">[5]cabeceras_patata!J82</f>
        <v>4.436</v>
      </c>
      <c r="M82" s="143" t="n">
        <f aca="false">[5]cabeceras_patata!K82</f>
        <v>48.592</v>
      </c>
    </row>
    <row r="83" s="144" customFormat="true" ht="11.25" hidden="false" customHeight="true" outlineLevel="0" collapsed="false">
      <c r="A83" s="145" t="s">
        <v>258</v>
      </c>
      <c r="B83" s="139"/>
      <c r="C83" s="140" t="n">
        <f aca="false">[5]cabeceras_patata!B83</f>
        <v>790</v>
      </c>
      <c r="D83" s="140" t="n">
        <f aca="false">[5]cabeceras_patata!C83</f>
        <v>1675</v>
      </c>
      <c r="E83" s="140" t="n">
        <f aca="false">[5]cabeceras_patata!D83</f>
        <v>154</v>
      </c>
      <c r="F83" s="140" t="n">
        <f aca="false">[5]cabeceras_patata!E83</f>
        <v>533</v>
      </c>
      <c r="G83" s="140" t="n">
        <f aca="false">[5]cabeceras_patata!F83</f>
        <v>3152</v>
      </c>
      <c r="H83" s="141"/>
      <c r="I83" s="181" t="n">
        <f aca="false">[5]cabeceras_patata!G83</f>
        <v>14.05</v>
      </c>
      <c r="J83" s="181" t="n">
        <f aca="false">[5]cabeceras_patata!H83</f>
        <v>30.48</v>
      </c>
      <c r="K83" s="181" t="n">
        <f aca="false">[5]cabeceras_patata!I83</f>
        <v>3.113</v>
      </c>
      <c r="L83" s="181" t="n">
        <f aca="false">[5]cabeceras_patata!J83</f>
        <v>9.921</v>
      </c>
      <c r="M83" s="143" t="n">
        <f aca="false">[5]cabeceras_patata!K83</f>
        <v>57.564</v>
      </c>
    </row>
    <row r="84" s="154" customFormat="true" ht="11.25" hidden="false" customHeight="true" outlineLevel="0" collapsed="false">
      <c r="A84" s="146" t="s">
        <v>259</v>
      </c>
      <c r="B84" s="147"/>
      <c r="C84" s="148" t="n">
        <f aca="false">[5]cabeceras_patata!B84</f>
        <v>1590</v>
      </c>
      <c r="D84" s="148" t="n">
        <f aca="false">[5]cabeceras_patata!C84</f>
        <v>2531</v>
      </c>
      <c r="E84" s="148" t="n">
        <f aca="false">[5]cabeceras_patata!D84</f>
        <v>366</v>
      </c>
      <c r="F84" s="148" t="n">
        <f aca="false">[5]cabeceras_patata!E84</f>
        <v>847</v>
      </c>
      <c r="G84" s="182" t="n">
        <f aca="false">[5]cabeceras_patata!F84</f>
        <v>5334</v>
      </c>
      <c r="H84" s="150"/>
      <c r="I84" s="183" t="n">
        <f aca="false">[5]cabeceras_patata!G84</f>
        <v>30.793</v>
      </c>
      <c r="J84" s="184" t="n">
        <f aca="false">[5]cabeceras_patata!H84</f>
        <v>54.712</v>
      </c>
      <c r="K84" s="184" t="n">
        <f aca="false">[5]cabeceras_patata!I84</f>
        <v>6.294</v>
      </c>
      <c r="L84" s="184" t="n">
        <f aca="false">[5]cabeceras_patata!J84</f>
        <v>14.357</v>
      </c>
      <c r="M84" s="153" t="n">
        <f aca="false">[5]cabeceras_patata!K84</f>
        <v>106.156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0"/>
      <c r="G85" s="140"/>
      <c r="H85" s="141"/>
      <c r="I85" s="181"/>
      <c r="J85" s="181"/>
      <c r="K85" s="181"/>
      <c r="L85" s="181"/>
      <c r="M85" s="143"/>
    </row>
    <row r="86" s="144" customFormat="true" ht="11.25" hidden="false" customHeight="true" outlineLevel="0" collapsed="false">
      <c r="A86" s="145" t="s">
        <v>282</v>
      </c>
      <c r="B86" s="139"/>
      <c r="C86" s="140" t="n">
        <f aca="false">[5]cabeceras_patata!B86</f>
        <v>4269</v>
      </c>
      <c r="D86" s="140" t="n">
        <f aca="false">[5]cabeceras_patata!C86</f>
        <v>13902</v>
      </c>
      <c r="E86" s="140" t="n">
        <f aca="false">[5]cabeceras_patata!D86</f>
        <v>33829</v>
      </c>
      <c r="F86" s="140" t="n">
        <f aca="false">[5]cabeceras_patata!E86</f>
        <v>20119</v>
      </c>
      <c r="G86" s="140" t="n">
        <f aca="false">[5]cabeceras_patata!F86</f>
        <v>72119</v>
      </c>
      <c r="H86" s="141"/>
      <c r="I86" s="181" t="n">
        <f aca="false">[5]cabeceras_patata!G86</f>
        <v>104.039</v>
      </c>
      <c r="J86" s="181" t="n">
        <f aca="false">[5]cabeceras_patata!H86</f>
        <v>419.692</v>
      </c>
      <c r="K86" s="181" t="n">
        <f aca="false">[5]cabeceras_patata!I86</f>
        <v>977.823399</v>
      </c>
      <c r="L86" s="181" t="n">
        <f aca="false">[5]cabeceras_patata!J86</f>
        <v>743.858</v>
      </c>
      <c r="M86" s="143" t="n">
        <f aca="false">[5]cabeceras_patata!K86</f>
        <v>2245.412399</v>
      </c>
    </row>
    <row r="87" s="144" customFormat="true" ht="11.25" hidden="false" customHeight="true" outlineLevel="0" collapsed="false">
      <c r="A87" s="145"/>
      <c r="B87" s="139"/>
      <c r="C87" s="140" t="n">
        <f aca="false">[5]cabeceras_patata!B87</f>
        <v>0</v>
      </c>
      <c r="D87" s="140" t="n">
        <f aca="false">[5]cabeceras_patata!C87</f>
        <v>0</v>
      </c>
      <c r="E87" s="140" t="n">
        <f aca="false">[5]cabeceras_patata!D87</f>
        <v>0</v>
      </c>
      <c r="F87" s="140" t="n">
        <f aca="false">[5]cabeceras_patata!E87</f>
        <v>0</v>
      </c>
      <c r="G87" s="140" t="n">
        <f aca="false">[5]cabeceras_patata!F87</f>
        <v>0</v>
      </c>
      <c r="H87" s="141"/>
      <c r="I87" s="181" t="n">
        <f aca="false">[5]cabeceras_patata!G87</f>
        <v>0</v>
      </c>
      <c r="J87" s="181" t="n">
        <f aca="false">[5]cabeceras_patata!H87</f>
        <v>0</v>
      </c>
      <c r="K87" s="181" t="n">
        <f aca="false">[5]cabeceras_patata!I87</f>
        <v>0</v>
      </c>
      <c r="L87" s="181" t="n">
        <f aca="false">[5]cabeceras_patata!J87</f>
        <v>0</v>
      </c>
      <c r="M87" s="143" t="n">
        <f aca="false">[5]cabeceras_patata!K87</f>
        <v>0</v>
      </c>
    </row>
    <row r="88" s="144" customFormat="true" ht="11.25" hidden="false" customHeight="true" outlineLevel="0" collapsed="false">
      <c r="A88" s="160"/>
      <c r="B88" s="161"/>
      <c r="C88" s="162"/>
      <c r="D88" s="162"/>
      <c r="E88" s="162"/>
      <c r="F88" s="162"/>
      <c r="G88" s="186"/>
      <c r="H88" s="141"/>
      <c r="I88" s="187"/>
      <c r="J88" s="188"/>
      <c r="K88" s="188"/>
      <c r="L88" s="188"/>
      <c r="M88" s="163"/>
    </row>
    <row r="89" s="154" customFormat="true" ht="11.25" hidden="false" customHeight="true" outlineLevel="0" collapsed="false">
      <c r="A89" s="166" t="str">
        <f aca="false">[5]cabeceras_patata!A89</f>
        <v>ESPAÑA 2015</v>
      </c>
      <c r="B89" s="167"/>
      <c r="C89" s="168" t="n">
        <f aca="false">[5]cabeceras_patata!B89</f>
        <v>4269</v>
      </c>
      <c r="D89" s="168" t="n">
        <f aca="false">[5]cabeceras_patata!C89</f>
        <v>13902</v>
      </c>
      <c r="E89" s="168" t="n">
        <f aca="false">[5]cabeceras_patata!D89</f>
        <v>33829</v>
      </c>
      <c r="F89" s="168" t="n">
        <f aca="false">[5]cabeceras_patata!E89</f>
        <v>20119</v>
      </c>
      <c r="G89" s="189" t="n">
        <f aca="false">[5]cabeceras_patata!F89</f>
        <v>72119</v>
      </c>
      <c r="H89" s="150"/>
      <c r="I89" s="190" t="n">
        <f aca="false">[5]cabeceras_patata!G89</f>
        <v>104.039</v>
      </c>
      <c r="J89" s="191" t="n">
        <f aca="false">[5]cabeceras_patata!H89</f>
        <v>419.692</v>
      </c>
      <c r="K89" s="191" t="n">
        <f aca="false">[5]cabeceras_patata!I89</f>
        <v>977.823399</v>
      </c>
      <c r="L89" s="191" t="n">
        <f aca="false">[5]cabeceras_patata!J89</f>
        <v>743.858</v>
      </c>
      <c r="M89" s="169" t="n">
        <f aca="false">[5]cabeceras_patata!K89</f>
        <v>2245.412399</v>
      </c>
    </row>
    <row r="90" s="154" customFormat="true" ht="11.25" hidden="false" customHeight="true" outlineLevel="0" collapsed="false">
      <c r="A90" s="166" t="str">
        <f aca="false">[5]cabeceras_patata!A90</f>
        <v>ESPAÑA 2014</v>
      </c>
      <c r="B90" s="167"/>
      <c r="C90" s="168" t="n">
        <f aca="false">[5]cabeceras_patata!B90</f>
        <v>4518.75016908218</v>
      </c>
      <c r="D90" s="168" t="n">
        <f aca="false">[5]cabeceras_patata!C90</f>
        <v>14462.7458316102</v>
      </c>
      <c r="E90" s="168" t="n">
        <f aca="false">[5]cabeceras_patata!D90</f>
        <v>33561</v>
      </c>
      <c r="F90" s="168" t="n">
        <f aca="false">[5]cabeceras_patata!E90</f>
        <v>23220</v>
      </c>
      <c r="G90" s="189" t="n">
        <f aca="false">[5]cabeceras_patata!F90</f>
        <v>75762.4960006924</v>
      </c>
      <c r="H90" s="150"/>
      <c r="I90" s="190" t="n">
        <f aca="false">[5]cabeceras_patata!G90</f>
        <v>112.150143937793</v>
      </c>
      <c r="J90" s="191" t="n">
        <f aca="false">[5]cabeceras_patata!H90</f>
        <v>435.827786124483</v>
      </c>
      <c r="K90" s="191" t="n">
        <f aca="false">[5]cabeceras_patata!I90</f>
        <v>975.4504</v>
      </c>
      <c r="L90" s="191" t="n">
        <f aca="false">[5]cabeceras_patata!J90</f>
        <v>943.379</v>
      </c>
      <c r="M90" s="169" t="n">
        <f aca="false">[5]cabeceras_patata!K90</f>
        <v>2466.80733006228</v>
      </c>
    </row>
    <row r="91" s="154" customFormat="true" ht="11.25" hidden="false" customHeight="true" outlineLevel="0" collapsed="false">
      <c r="A91" s="166" t="str">
        <f aca="false">[5]cabeceras_patata!A91</f>
        <v>ESPAÑA 2015/2014=100</v>
      </c>
      <c r="B91" s="167"/>
      <c r="C91" s="191" t="n">
        <f aca="false">[5]cabeceras_patata!B91</f>
        <v>94.4730255106601</v>
      </c>
      <c r="D91" s="191" t="n">
        <f aca="false">[5]cabeceras_patata!C91</f>
        <v>96.1228259271168</v>
      </c>
      <c r="E91" s="191" t="n">
        <f aca="false">[5]cabeceras_patata!D91</f>
        <v>100.798545931289</v>
      </c>
      <c r="F91" s="191" t="n">
        <f aca="false">[5]cabeceras_patata!E91</f>
        <v>86.6451335055986</v>
      </c>
      <c r="G91" s="192" t="n">
        <f aca="false">[5]cabeceras_patata!F91</f>
        <v>95.1908976168643</v>
      </c>
      <c r="H91" s="150"/>
      <c r="I91" s="190" t="n">
        <f aca="false">[5]cabeceras_patata!G91</f>
        <v>92.7676027395092</v>
      </c>
      <c r="J91" s="191" t="n">
        <f aca="false">[5]cabeceras_patata!H91</f>
        <v>96.297669254187</v>
      </c>
      <c r="K91" s="191" t="n">
        <f aca="false">[5]cabeceras_patata!I91</f>
        <v>100.24327213357</v>
      </c>
      <c r="L91" s="191" t="n">
        <f aca="false">[5]cabeceras_patata!J91</f>
        <v>78.8503878080813</v>
      </c>
      <c r="M91" s="192" t="n">
        <f aca="false">[5]cabeceras_patata!K91</f>
        <v>91.0250416250917</v>
      </c>
    </row>
    <row r="92" customFormat="false" ht="11.25" hidden="false" customHeight="true" outlineLevel="0" collapsed="false">
      <c r="A92" s="172"/>
      <c r="B92" s="173"/>
      <c r="C92" s="174"/>
      <c r="D92" s="174"/>
      <c r="E92" s="174"/>
      <c r="F92" s="174"/>
      <c r="G92" s="193"/>
      <c r="H92" s="176"/>
      <c r="I92" s="194"/>
      <c r="J92" s="195"/>
      <c r="K92" s="195"/>
      <c r="L92" s="195"/>
      <c r="M92" s="175"/>
    </row>
    <row r="627" customFormat="false" ht="11.85" hidden="false" customHeight="true" outlineLevel="0" collapsed="false">
      <c r="B627" s="196"/>
    </row>
    <row r="628" customFormat="false" ht="11.85" hidden="false" customHeight="true" outlineLevel="0" collapsed="false">
      <c r="B628" s="196"/>
    </row>
    <row r="629" customFormat="false" ht="11.85" hidden="false" customHeight="true" outlineLevel="0" collapsed="false">
      <c r="B629" s="196"/>
    </row>
    <row r="630" customFormat="false" ht="11.85" hidden="false" customHeight="true" outlineLevel="0" collapsed="false">
      <c r="B630" s="196"/>
    </row>
  </sheetData>
  <mergeCells count="4">
    <mergeCell ref="A1:M1"/>
    <mergeCell ref="K2:M2"/>
    <mergeCell ref="C4:G4"/>
    <mergeCell ref="I4:M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87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83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12</v>
      </c>
      <c r="D68" s="140" t="n">
        <v>12</v>
      </c>
      <c r="E68" s="140" t="n">
        <v>12</v>
      </c>
      <c r="F68" s="141"/>
      <c r="G68" s="141"/>
      <c r="H68" s="142" t="n">
        <v>0.7</v>
      </c>
      <c r="I68" s="142" t="n">
        <v>0.696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2</v>
      </c>
      <c r="D70" s="148" t="n">
        <v>12</v>
      </c>
      <c r="E70" s="148" t="n">
        <v>12</v>
      </c>
      <c r="F70" s="149" t="n">
        <f aca="false">IF(D70&gt;0,100*E70/D70,0)</f>
        <v>100</v>
      </c>
      <c r="G70" s="150"/>
      <c r="H70" s="151" t="n">
        <v>0.7</v>
      </c>
      <c r="I70" s="152" t="n">
        <v>0.696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2795</v>
      </c>
      <c r="D73" s="140" t="n">
        <v>2871</v>
      </c>
      <c r="E73" s="140" t="n">
        <v>2880</v>
      </c>
      <c r="F73" s="141"/>
      <c r="G73" s="141"/>
      <c r="H73" s="142" t="n">
        <v>210.55</v>
      </c>
      <c r="I73" s="142" t="n">
        <v>239.8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30</v>
      </c>
      <c r="D74" s="140" t="n">
        <v>62</v>
      </c>
      <c r="E74" s="140" t="n">
        <v>65</v>
      </c>
      <c r="F74" s="141"/>
      <c r="G74" s="141"/>
      <c r="H74" s="142" t="n">
        <v>1.71</v>
      </c>
      <c r="I74" s="142" t="n">
        <v>3.41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</v>
      </c>
      <c r="D75" s="140"/>
      <c r="E75" s="140"/>
      <c r="F75" s="141"/>
      <c r="G75" s="141"/>
      <c r="H75" s="142" t="n">
        <v>0.055</v>
      </c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10</v>
      </c>
      <c r="D76" s="140"/>
      <c r="E76" s="140"/>
      <c r="F76" s="141"/>
      <c r="G76" s="141"/>
      <c r="H76" s="142" t="n">
        <v>0.5</v>
      </c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2</v>
      </c>
      <c r="D77" s="140"/>
      <c r="E77" s="140"/>
      <c r="F77" s="141"/>
      <c r="G77" s="141"/>
      <c r="H77" s="142" t="n">
        <v>0.088</v>
      </c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73</v>
      </c>
      <c r="D78" s="140"/>
      <c r="E78" s="140"/>
      <c r="F78" s="141"/>
      <c r="G78" s="141"/>
      <c r="H78" s="142" t="n">
        <v>4.745</v>
      </c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5739</v>
      </c>
      <c r="D79" s="140" t="n">
        <v>5800</v>
      </c>
      <c r="E79" s="140" t="n">
        <v>5800</v>
      </c>
      <c r="F79" s="141"/>
      <c r="G79" s="141"/>
      <c r="H79" s="142" t="n">
        <v>531.154</v>
      </c>
      <c r="I79" s="142" t="n">
        <v>439.1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8650</v>
      </c>
      <c r="D80" s="148" t="n">
        <v>8733</v>
      </c>
      <c r="E80" s="148" t="n">
        <v>8745</v>
      </c>
      <c r="F80" s="149" t="n">
        <f aca="false">IF(D80&gt;0,100*E80/D80,0)</f>
        <v>100.137409824802</v>
      </c>
      <c r="G80" s="150"/>
      <c r="H80" s="151" t="n">
        <v>748.802</v>
      </c>
      <c r="I80" s="152" t="n">
        <v>682.3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8662</v>
      </c>
      <c r="D88" s="168" t="n">
        <v>8745</v>
      </c>
      <c r="E88" s="168" t="n">
        <v>8757</v>
      </c>
      <c r="F88" s="169" t="n">
        <f aca="false">IF(D88&gt;0,100*E88/D88,0)</f>
        <v>100.137221269297</v>
      </c>
      <c r="G88" s="150"/>
      <c r="H88" s="197" t="n">
        <v>749.502</v>
      </c>
      <c r="I88" s="171" t="n">
        <v>683.006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84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2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7</v>
      </c>
      <c r="D17" s="148"/>
      <c r="E17" s="148"/>
      <c r="F17" s="149"/>
      <c r="G17" s="150"/>
      <c r="H17" s="151" t="n">
        <v>0.155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2240</v>
      </c>
      <c r="D19" s="140" t="n">
        <v>2045</v>
      </c>
      <c r="E19" s="140" t="n">
        <v>2017</v>
      </c>
      <c r="F19" s="141"/>
      <c r="G19" s="141"/>
      <c r="H19" s="142" t="n">
        <v>163.52</v>
      </c>
      <c r="I19" s="142" t="n">
        <v>184.05</v>
      </c>
      <c r="J19" s="142" t="n">
        <v>192.623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2240</v>
      </c>
      <c r="D22" s="148" t="n">
        <v>2045</v>
      </c>
      <c r="E22" s="148" t="n">
        <v>2017</v>
      </c>
      <c r="F22" s="149" t="n">
        <f aca="false">IF(D22&gt;0,100*E22/D22,0)</f>
        <v>98.6308068459658</v>
      </c>
      <c r="G22" s="150"/>
      <c r="H22" s="151" t="n">
        <v>163.52</v>
      </c>
      <c r="I22" s="152" t="n">
        <v>184.05</v>
      </c>
      <c r="J22" s="152" t="n">
        <v>192.623</v>
      </c>
      <c r="K22" s="153" t="n">
        <f aca="false">IF(I22&gt;0,100*J22/I22,0)</f>
        <v>104.6579733768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118</v>
      </c>
      <c r="D24" s="148" t="n">
        <v>287</v>
      </c>
      <c r="E24" s="148" t="n">
        <v>331</v>
      </c>
      <c r="F24" s="149" t="n">
        <f aca="false">IF(D24&gt;0,100*E24/D24,0)</f>
        <v>115.331010452962</v>
      </c>
      <c r="G24" s="150"/>
      <c r="H24" s="151" t="n">
        <v>12.78</v>
      </c>
      <c r="I24" s="152" t="n">
        <v>30.93</v>
      </c>
      <c r="J24" s="152" t="n">
        <v>29.727</v>
      </c>
      <c r="K24" s="153" t="n">
        <f aca="false">IF(I24&gt;0,100*J24/I24,0)</f>
        <v>96.110572259941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257</v>
      </c>
      <c r="D26" s="148" t="n">
        <v>1335</v>
      </c>
      <c r="E26" s="148" t="n">
        <v>1370</v>
      </c>
      <c r="F26" s="149" t="n">
        <f aca="false">IF(D26&gt;0,100*E26/D26,0)</f>
        <v>102.621722846442</v>
      </c>
      <c r="G26" s="150"/>
      <c r="H26" s="151" t="n">
        <v>115.3</v>
      </c>
      <c r="I26" s="152" t="n">
        <v>146.564</v>
      </c>
      <c r="J26" s="152" t="n">
        <v>135</v>
      </c>
      <c r="K26" s="153" t="n">
        <f aca="false">IF(I26&gt;0,100*J26/I26,0)</f>
        <v>92.109931497502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 t="n">
        <v>3</v>
      </c>
      <c r="E29" s="140"/>
      <c r="F29" s="141"/>
      <c r="G29" s="141"/>
      <c r="H29" s="142"/>
      <c r="I29" s="142" t="n">
        <v>0.09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 t="n">
        <v>2</v>
      </c>
      <c r="F30" s="141"/>
      <c r="G30" s="141"/>
      <c r="H30" s="142"/>
      <c r="I30" s="142"/>
      <c r="J30" s="142" t="n">
        <v>0.12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 t="n">
        <v>3</v>
      </c>
      <c r="E31" s="148" t="n">
        <v>2</v>
      </c>
      <c r="F31" s="149" t="n">
        <f aca="false">IF(D31&gt;0,100*E31/D31,0)</f>
        <v>66.6666666666667</v>
      </c>
      <c r="G31" s="150"/>
      <c r="H31" s="151"/>
      <c r="I31" s="152" t="n">
        <v>0.09</v>
      </c>
      <c r="J31" s="152" t="n">
        <v>0.12</v>
      </c>
      <c r="K31" s="153" t="n">
        <f aca="false">IF(I31&gt;0,100*J31/I31,0)</f>
        <v>133.333333333333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852</v>
      </c>
      <c r="D41" s="140" t="n">
        <v>2030</v>
      </c>
      <c r="E41" s="140" t="n">
        <v>1893</v>
      </c>
      <c r="F41" s="141"/>
      <c r="G41" s="141"/>
      <c r="H41" s="142" t="n">
        <v>149.039</v>
      </c>
      <c r="I41" s="142" t="n">
        <v>212.198</v>
      </c>
      <c r="J41" s="142" t="n">
        <v>189.3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1920</v>
      </c>
      <c r="D42" s="140" t="n">
        <v>1755</v>
      </c>
      <c r="E42" s="140" t="n">
        <v>1720</v>
      </c>
      <c r="F42" s="141"/>
      <c r="G42" s="141"/>
      <c r="H42" s="142" t="n">
        <v>147.287</v>
      </c>
      <c r="I42" s="142" t="n">
        <v>191.497</v>
      </c>
      <c r="J42" s="142" t="n">
        <v>180.6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5218</v>
      </c>
      <c r="D43" s="140" t="n">
        <v>5961</v>
      </c>
      <c r="E43" s="140" t="n">
        <v>5652</v>
      </c>
      <c r="F43" s="141"/>
      <c r="G43" s="141"/>
      <c r="H43" s="142" t="n">
        <v>401.037</v>
      </c>
      <c r="I43" s="142" t="n">
        <v>498.059</v>
      </c>
      <c r="J43" s="142" t="n">
        <v>508.68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870</v>
      </c>
      <c r="D44" s="140" t="n">
        <v>2234</v>
      </c>
      <c r="E44" s="140" t="n">
        <v>2060</v>
      </c>
      <c r="F44" s="141"/>
      <c r="G44" s="141"/>
      <c r="H44" s="142" t="n">
        <v>141.664</v>
      </c>
      <c r="I44" s="142" t="n">
        <v>205.179</v>
      </c>
      <c r="J44" s="142" t="n">
        <v>206</v>
      </c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1390</v>
      </c>
      <c r="D45" s="140" t="n">
        <v>1750</v>
      </c>
      <c r="E45" s="140" t="n">
        <v>1754</v>
      </c>
      <c r="F45" s="141"/>
      <c r="G45" s="141"/>
      <c r="H45" s="142" t="n">
        <v>108.473</v>
      </c>
      <c r="I45" s="142" t="n">
        <v>171.516</v>
      </c>
      <c r="J45" s="142" t="n">
        <v>171.892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295</v>
      </c>
      <c r="D46" s="140" t="n">
        <v>1312</v>
      </c>
      <c r="E46" s="140" t="n">
        <v>1146</v>
      </c>
      <c r="F46" s="141"/>
      <c r="G46" s="141"/>
      <c r="H46" s="142" t="n">
        <v>105.514</v>
      </c>
      <c r="I46" s="142" t="n">
        <v>142.757</v>
      </c>
      <c r="J46" s="142" t="n">
        <v>103.14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272</v>
      </c>
      <c r="D47" s="140" t="n">
        <v>279</v>
      </c>
      <c r="E47" s="140" t="n">
        <v>199</v>
      </c>
      <c r="F47" s="141"/>
      <c r="G47" s="141"/>
      <c r="H47" s="142" t="n">
        <v>20.221</v>
      </c>
      <c r="I47" s="142" t="n">
        <v>25.828</v>
      </c>
      <c r="J47" s="142" t="n">
        <v>19.502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7042</v>
      </c>
      <c r="D48" s="140" t="n">
        <v>7880</v>
      </c>
      <c r="E48" s="140" t="n">
        <v>7834</v>
      </c>
      <c r="F48" s="141"/>
      <c r="G48" s="141"/>
      <c r="H48" s="142" t="n">
        <v>584.056</v>
      </c>
      <c r="I48" s="142" t="n">
        <v>842.727</v>
      </c>
      <c r="J48" s="142" t="n">
        <v>861.74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2124</v>
      </c>
      <c r="D49" s="140" t="n">
        <v>2906</v>
      </c>
      <c r="E49" s="140" t="n">
        <v>2844</v>
      </c>
      <c r="F49" s="141"/>
      <c r="G49" s="141"/>
      <c r="H49" s="142" t="n">
        <v>186.602</v>
      </c>
      <c r="I49" s="142" t="n">
        <v>299.655</v>
      </c>
      <c r="J49" s="142" t="n">
        <v>298.62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22983</v>
      </c>
      <c r="D50" s="148" t="n">
        <v>26107</v>
      </c>
      <c r="E50" s="148" t="n">
        <v>25102</v>
      </c>
      <c r="F50" s="149" t="n">
        <f aca="false">IF(D50&gt;0,100*E50/D50,0)</f>
        <v>96.1504577316429</v>
      </c>
      <c r="G50" s="150"/>
      <c r="H50" s="151" t="n">
        <v>1843.893</v>
      </c>
      <c r="I50" s="152" t="n">
        <v>2589.416</v>
      </c>
      <c r="J50" s="152" t="n">
        <v>2539.474</v>
      </c>
      <c r="K50" s="153" t="n">
        <f aca="false">IF(I50&gt;0,100*J50/I50,0)</f>
        <v>98.071302563975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/>
      <c r="I80" s="152"/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6605</v>
      </c>
      <c r="D88" s="168" t="n">
        <v>29777</v>
      </c>
      <c r="E88" s="168" t="n">
        <v>28822</v>
      </c>
      <c r="F88" s="169" t="n">
        <f aca="false">IF(D88&gt;0,100*E88/D88,0)</f>
        <v>96.7928266783088</v>
      </c>
      <c r="G88" s="150"/>
      <c r="H88" s="170" t="n">
        <v>2135.648</v>
      </c>
      <c r="I88" s="171" t="n">
        <v>2951.05</v>
      </c>
      <c r="J88" s="171" t="n">
        <v>2896.944</v>
      </c>
      <c r="K88" s="169" t="n">
        <f aca="false">IF(I88&gt;0,100*J88/I88,0)</f>
        <v>98.1665508886668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66" activeCellId="0" sqref="N6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5" width="12.1"/>
    <col collapsed="false" customWidth="true" hidden="false" outlineLevel="0" max="3" min="3" style="35" width="13.33"/>
    <col collapsed="false" customWidth="true" hidden="false" outlineLevel="0" max="4" min="4" style="35" width="11.66"/>
    <col collapsed="false" customWidth="true" hidden="false" outlineLevel="0" max="5" min="5" style="35" width="1.66"/>
    <col collapsed="false" customWidth="true" hidden="false" outlineLevel="0" max="6" min="6" style="35" width="12.66"/>
    <col collapsed="false" customWidth="true" hidden="false" outlineLevel="0" max="7" min="7" style="35" width="11.43"/>
    <col collapsed="false" customWidth="true" hidden="false" outlineLevel="0" max="8" min="8" style="35" width="10.55"/>
    <col collapsed="false" customWidth="true" hidden="false" outlineLevel="0" max="9" min="9" style="35" width="8.99"/>
    <col collapsed="false" customWidth="true" hidden="false" outlineLevel="0" max="10" min="10" style="35" width="1.21"/>
    <col collapsed="false" customWidth="true" hidden="false" outlineLevel="0" max="11" min="11" style="35" width="1.43"/>
    <col collapsed="false" customWidth="true" hidden="false" outlineLevel="0" max="12" min="12" style="35" width="2.21"/>
    <col collapsed="false" customWidth="false" hidden="false" outlineLevel="0" max="257" min="13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8"/>
      <c r="F12" s="45"/>
      <c r="G12" s="46"/>
      <c r="H12" s="46"/>
      <c r="I12" s="47"/>
    </row>
    <row r="13" customFormat="false" ht="5.85" hidden="false" customHeight="true" outlineLevel="0" collapsed="false">
      <c r="A13" s="49"/>
      <c r="B13" s="50"/>
      <c r="C13" s="50"/>
      <c r="D13" s="51"/>
      <c r="E13" s="48"/>
      <c r="F13" s="49"/>
      <c r="G13" s="50"/>
      <c r="H13" s="50"/>
      <c r="I13" s="51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8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8"/>
      <c r="F15" s="49"/>
      <c r="G15" s="50"/>
      <c r="H15" s="50"/>
      <c r="I15" s="51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8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8"/>
      <c r="F17" s="49"/>
      <c r="G17" s="50"/>
      <c r="H17" s="50"/>
      <c r="I17" s="51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8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8"/>
      <c r="F19" s="49"/>
      <c r="G19" s="50"/>
      <c r="H19" s="50"/>
      <c r="I19" s="51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8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8"/>
      <c r="F21" s="49"/>
      <c r="G21" s="50"/>
      <c r="H21" s="50"/>
      <c r="I21" s="51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8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8"/>
      <c r="F23" s="49"/>
      <c r="G23" s="50"/>
      <c r="H23" s="50"/>
      <c r="I23" s="51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8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8"/>
      <c r="F25" s="49"/>
      <c r="G25" s="50"/>
      <c r="H25" s="50"/>
      <c r="I25" s="51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8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8"/>
      <c r="F27" s="49"/>
      <c r="G27" s="50"/>
      <c r="H27" s="50"/>
      <c r="I27" s="51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8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8"/>
      <c r="F29" s="49"/>
      <c r="G29" s="50"/>
      <c r="H29" s="50"/>
      <c r="I29" s="51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8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8"/>
      <c r="F31" s="49"/>
      <c r="G31" s="50"/>
      <c r="H31" s="50"/>
      <c r="I31" s="51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8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8"/>
      <c r="F33" s="49"/>
      <c r="G33" s="50"/>
      <c r="H33" s="50"/>
      <c r="I33" s="51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8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8"/>
      <c r="F35" s="49"/>
      <c r="G35" s="50"/>
      <c r="H35" s="50"/>
      <c r="I35" s="51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8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8"/>
      <c r="F37" s="49"/>
      <c r="G37" s="50"/>
      <c r="H37" s="50"/>
      <c r="I37" s="51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8"/>
      <c r="F38" s="45" t="s">
        <v>38</v>
      </c>
      <c r="G38" s="46"/>
      <c r="H38" s="46"/>
      <c r="I38" s="47"/>
    </row>
    <row r="39" customFormat="false" ht="5.85" hidden="false" customHeight="true" outlineLevel="0" collapsed="false">
      <c r="A39" s="49"/>
      <c r="B39" s="50"/>
      <c r="C39" s="50"/>
      <c r="D39" s="51"/>
      <c r="E39" s="48"/>
      <c r="F39" s="49"/>
      <c r="G39" s="50"/>
      <c r="H39" s="50"/>
      <c r="I39" s="51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8"/>
      <c r="F40" s="45"/>
      <c r="G40" s="46"/>
      <c r="H40" s="46"/>
      <c r="I40" s="47"/>
    </row>
    <row r="41" customFormat="false" ht="5.85" hidden="false" customHeight="true" outlineLevel="0" collapsed="false">
      <c r="A41" s="49"/>
      <c r="B41" s="50"/>
      <c r="C41" s="50"/>
      <c r="D41" s="51"/>
      <c r="E41" s="48"/>
      <c r="F41" s="49"/>
      <c r="G41" s="50"/>
      <c r="H41" s="50"/>
      <c r="I41" s="51"/>
    </row>
    <row r="42" customFormat="false" ht="13.2" hidden="false" customHeight="false" outlineLevel="0" collapsed="false">
      <c r="A42" s="45" t="s">
        <v>40</v>
      </c>
      <c r="B42" s="46"/>
      <c r="C42" s="46"/>
      <c r="D42" s="47" t="n">
        <v>23</v>
      </c>
      <c r="E42" s="48"/>
      <c r="F42" s="45"/>
      <c r="G42" s="46"/>
      <c r="H42" s="46"/>
      <c r="I42" s="47"/>
    </row>
    <row r="43" customFormat="false" ht="5.85" hidden="false" customHeight="true" outlineLevel="0" collapsed="false">
      <c r="A43" s="49"/>
      <c r="B43" s="50"/>
      <c r="C43" s="50"/>
      <c r="D43" s="51"/>
      <c r="E43" s="48"/>
      <c r="F43" s="49"/>
      <c r="G43" s="50"/>
      <c r="H43" s="50"/>
      <c r="I43" s="51"/>
    </row>
    <row r="44" customFormat="false" ht="13.2" hidden="false" customHeight="false" outlineLevel="0" collapsed="false">
      <c r="A44" s="45" t="s">
        <v>41</v>
      </c>
      <c r="B44" s="46"/>
      <c r="C44" s="46"/>
      <c r="D44" s="47" t="n">
        <v>24</v>
      </c>
      <c r="E44" s="48"/>
      <c r="F44" s="45"/>
      <c r="G44" s="46"/>
      <c r="H44" s="46"/>
      <c r="I44" s="47"/>
    </row>
    <row r="45" customFormat="false" ht="5.85" hidden="false" customHeight="true" outlineLevel="0" collapsed="false">
      <c r="A45" s="49"/>
      <c r="B45" s="50"/>
      <c r="C45" s="50"/>
      <c r="D45" s="51"/>
      <c r="E45" s="48"/>
      <c r="F45" s="49"/>
      <c r="G45" s="50"/>
      <c r="H45" s="50"/>
      <c r="I45" s="51"/>
    </row>
    <row r="46" customFormat="false" ht="13.2" hidden="false" customHeight="false" outlineLevel="0" collapsed="false">
      <c r="A46" s="45" t="s">
        <v>42</v>
      </c>
      <c r="B46" s="46"/>
      <c r="C46" s="46"/>
      <c r="D46" s="47" t="n">
        <v>25</v>
      </c>
      <c r="E46" s="48"/>
      <c r="F46" s="45"/>
      <c r="G46" s="46"/>
      <c r="H46" s="46"/>
      <c r="I46" s="47"/>
    </row>
    <row r="47" customFormat="false" ht="5.85" hidden="false" customHeight="true" outlineLevel="0" collapsed="false">
      <c r="A47" s="49"/>
      <c r="B47" s="50"/>
      <c r="C47" s="50"/>
      <c r="D47" s="51"/>
      <c r="E47" s="48"/>
      <c r="F47" s="49"/>
      <c r="G47" s="50"/>
      <c r="H47" s="50"/>
      <c r="I47" s="51"/>
    </row>
    <row r="48" customFormat="false" ht="13.2" hidden="false" customHeight="false" outlineLevel="0" collapsed="false">
      <c r="A48" s="45" t="s">
        <v>43</v>
      </c>
      <c r="B48" s="46"/>
      <c r="C48" s="46"/>
      <c r="D48" s="47" t="n">
        <v>26</v>
      </c>
      <c r="E48" s="48"/>
      <c r="F48" s="45"/>
      <c r="G48" s="46"/>
      <c r="H48" s="46"/>
      <c r="I48" s="47"/>
    </row>
    <row r="49" customFormat="false" ht="5.85" hidden="false" customHeight="true" outlineLevel="0" collapsed="false">
      <c r="A49" s="49"/>
      <c r="B49" s="50"/>
      <c r="C49" s="50"/>
      <c r="D49" s="51"/>
      <c r="E49" s="48"/>
      <c r="F49" s="49"/>
      <c r="G49" s="50"/>
      <c r="H49" s="50"/>
      <c r="I49" s="51"/>
    </row>
    <row r="50" customFormat="false" ht="13.2" hidden="false" customHeight="false" outlineLevel="0" collapsed="false">
      <c r="A50" s="45" t="s">
        <v>44</v>
      </c>
      <c r="B50" s="46"/>
      <c r="C50" s="46"/>
      <c r="D50" s="47" t="n">
        <v>27</v>
      </c>
      <c r="E50" s="48"/>
      <c r="F50" s="45"/>
      <c r="G50" s="46"/>
      <c r="H50" s="46"/>
      <c r="I50" s="47"/>
    </row>
    <row r="51" customFormat="false" ht="5.85" hidden="false" customHeight="true" outlineLevel="0" collapsed="false">
      <c r="A51" s="49"/>
      <c r="B51" s="50"/>
      <c r="C51" s="50"/>
      <c r="D51" s="51"/>
      <c r="E51" s="48"/>
      <c r="F51" s="49"/>
      <c r="G51" s="50"/>
      <c r="H51" s="50"/>
      <c r="I51" s="51"/>
    </row>
    <row r="52" customFormat="false" ht="13.2" hidden="false" customHeight="false" outlineLevel="0" collapsed="false">
      <c r="A52" s="45" t="s">
        <v>45</v>
      </c>
      <c r="B52" s="46"/>
      <c r="C52" s="46"/>
      <c r="D52" s="47" t="n">
        <v>28</v>
      </c>
      <c r="E52" s="48"/>
      <c r="F52" s="45"/>
      <c r="G52" s="46"/>
      <c r="H52" s="46"/>
      <c r="I52" s="47"/>
    </row>
    <row r="53" customFormat="false" ht="5.85" hidden="false" customHeight="true" outlineLevel="0" collapsed="false">
      <c r="A53" s="49"/>
      <c r="B53" s="50"/>
      <c r="C53" s="50"/>
      <c r="D53" s="51"/>
      <c r="E53" s="48"/>
      <c r="F53" s="49"/>
      <c r="G53" s="50"/>
      <c r="H53" s="50"/>
      <c r="I53" s="51"/>
    </row>
    <row r="54" customFormat="false" ht="13.2" hidden="false" customHeight="false" outlineLevel="0" collapsed="false">
      <c r="A54" s="45" t="s">
        <v>46</v>
      </c>
      <c r="B54" s="46"/>
      <c r="C54" s="46"/>
      <c r="D54" s="47" t="n">
        <v>29</v>
      </c>
      <c r="E54" s="48"/>
      <c r="F54" s="45"/>
      <c r="G54" s="46"/>
      <c r="H54" s="46"/>
      <c r="I54" s="47"/>
    </row>
    <row r="55" customFormat="false" ht="5.85" hidden="false" customHeight="true" outlineLevel="0" collapsed="false">
      <c r="A55" s="49"/>
      <c r="B55" s="50"/>
      <c r="C55" s="50"/>
      <c r="D55" s="51"/>
      <c r="E55" s="48"/>
      <c r="F55" s="49"/>
      <c r="G55" s="50"/>
      <c r="H55" s="50"/>
      <c r="I55" s="51"/>
    </row>
    <row r="56" customFormat="false" ht="13.2" hidden="false" customHeight="false" outlineLevel="0" collapsed="false">
      <c r="A56" s="45" t="s">
        <v>47</v>
      </c>
      <c r="B56" s="46"/>
      <c r="C56" s="46"/>
      <c r="D56" s="47" t="n">
        <v>30</v>
      </c>
      <c r="E56" s="48"/>
      <c r="F56" s="45"/>
      <c r="G56" s="46"/>
      <c r="H56" s="46"/>
      <c r="I56" s="47"/>
    </row>
    <row r="57" customFormat="false" ht="5.85" hidden="false" customHeight="true" outlineLevel="0" collapsed="false">
      <c r="A57" s="49"/>
      <c r="B57" s="50"/>
      <c r="C57" s="50"/>
      <c r="D57" s="51"/>
      <c r="E57" s="48"/>
      <c r="F57" s="49"/>
      <c r="G57" s="50"/>
      <c r="H57" s="50"/>
      <c r="I57" s="51"/>
    </row>
    <row r="58" customFormat="false" ht="13.2" hidden="false" customHeight="false" outlineLevel="0" collapsed="false">
      <c r="A58" s="45" t="s">
        <v>48</v>
      </c>
      <c r="B58" s="46"/>
      <c r="C58" s="46"/>
      <c r="D58" s="47" t="n">
        <v>31</v>
      </c>
      <c r="E58" s="48"/>
      <c r="F58" s="45"/>
      <c r="G58" s="46"/>
      <c r="H58" s="46"/>
      <c r="I58" s="47"/>
    </row>
    <row r="59" customFormat="false" ht="5.85" hidden="false" customHeight="true" outlineLevel="0" collapsed="false">
      <c r="A59" s="49"/>
      <c r="B59" s="50"/>
      <c r="C59" s="50"/>
      <c r="D59" s="51"/>
      <c r="E59" s="48"/>
      <c r="F59" s="49"/>
      <c r="G59" s="50"/>
      <c r="H59" s="50"/>
      <c r="I59" s="51"/>
    </row>
    <row r="60" customFormat="false" ht="13.2" hidden="false" customHeight="false" outlineLevel="0" collapsed="false">
      <c r="A60" s="45" t="s">
        <v>49</v>
      </c>
      <c r="B60" s="46"/>
      <c r="C60" s="46"/>
      <c r="D60" s="47" t="n">
        <v>32</v>
      </c>
      <c r="E60" s="48"/>
      <c r="F60" s="45"/>
      <c r="G60" s="46"/>
      <c r="H60" s="46"/>
      <c r="I60" s="47"/>
    </row>
    <row r="61" customFormat="false" ht="5.85" hidden="false" customHeight="true" outlineLevel="0" collapsed="false">
      <c r="A61" s="49"/>
      <c r="B61" s="50"/>
      <c r="C61" s="50"/>
      <c r="D61" s="51"/>
      <c r="E61" s="48"/>
      <c r="F61" s="49"/>
      <c r="G61" s="50"/>
      <c r="H61" s="50"/>
      <c r="I61" s="51"/>
    </row>
    <row r="62" customFormat="false" ht="13.2" hidden="false" customHeight="false" outlineLevel="0" collapsed="false">
      <c r="A62" s="45" t="s">
        <v>50</v>
      </c>
      <c r="B62" s="46"/>
      <c r="C62" s="46"/>
      <c r="D62" s="47" t="n">
        <v>33</v>
      </c>
      <c r="E62" s="48"/>
      <c r="F62" s="45"/>
      <c r="G62" s="46"/>
      <c r="H62" s="46"/>
      <c r="I62" s="47"/>
    </row>
    <row r="63" customFormat="false" ht="5.85" hidden="false" customHeight="true" outlineLevel="0" collapsed="false">
      <c r="A63" s="49"/>
      <c r="B63" s="50"/>
      <c r="C63" s="50"/>
      <c r="D63" s="51"/>
      <c r="E63" s="48"/>
      <c r="F63" s="49"/>
      <c r="G63" s="50"/>
      <c r="H63" s="50"/>
      <c r="I63" s="51"/>
    </row>
    <row r="64" customFormat="false" ht="13.2" hidden="false" customHeight="false" outlineLevel="0" collapsed="false">
      <c r="A64" s="45" t="s">
        <v>51</v>
      </c>
      <c r="B64" s="46"/>
      <c r="C64" s="46"/>
      <c r="D64" s="47" t="n">
        <v>34</v>
      </c>
      <c r="E64" s="48"/>
      <c r="F64" s="45"/>
      <c r="G64" s="46"/>
      <c r="H64" s="46"/>
      <c r="I64" s="47"/>
    </row>
    <row r="65" customFormat="false" ht="5.85" hidden="false" customHeight="true" outlineLevel="0" collapsed="false">
      <c r="A65" s="49"/>
      <c r="B65" s="50"/>
      <c r="C65" s="50"/>
      <c r="D65" s="51"/>
      <c r="E65" s="48"/>
      <c r="F65" s="49"/>
      <c r="G65" s="50"/>
      <c r="H65" s="50"/>
      <c r="I65" s="51"/>
    </row>
    <row r="66" customFormat="false" ht="13.2" hidden="false" customHeight="false" outlineLevel="0" collapsed="false">
      <c r="A66" s="45" t="s">
        <v>52</v>
      </c>
      <c r="B66" s="46"/>
      <c r="C66" s="46"/>
      <c r="D66" s="47" t="n">
        <v>35</v>
      </c>
      <c r="E66" s="48"/>
      <c r="F66" s="45"/>
      <c r="G66" s="46"/>
      <c r="H66" s="46"/>
      <c r="I66" s="47"/>
    </row>
    <row r="67" customFormat="false" ht="5.85" hidden="false" customHeight="true" outlineLevel="0" collapsed="false">
      <c r="A67" s="49"/>
      <c r="B67" s="50"/>
      <c r="C67" s="50"/>
      <c r="D67" s="51"/>
      <c r="E67" s="48"/>
      <c r="F67" s="49"/>
      <c r="G67" s="50"/>
      <c r="H67" s="50"/>
      <c r="I67" s="51"/>
    </row>
    <row r="68" customFormat="false" ht="13.2" hidden="false" customHeight="false" outlineLevel="0" collapsed="false">
      <c r="A68" s="45" t="s">
        <v>53</v>
      </c>
      <c r="B68" s="46"/>
      <c r="C68" s="46"/>
      <c r="D68" s="47" t="n">
        <v>36</v>
      </c>
      <c r="E68" s="48"/>
      <c r="F68" s="45"/>
      <c r="G68" s="46"/>
      <c r="H68" s="46"/>
      <c r="I68" s="47"/>
    </row>
    <row r="69" customFormat="false" ht="5.85" hidden="false" customHeight="true" outlineLevel="0" collapsed="false">
      <c r="A69" s="49"/>
      <c r="B69" s="50"/>
      <c r="C69" s="50"/>
      <c r="D69" s="51"/>
      <c r="E69" s="48"/>
      <c r="F69" s="49"/>
      <c r="G69" s="50"/>
      <c r="H69" s="50"/>
      <c r="I69" s="51"/>
    </row>
    <row r="70" customFormat="false" ht="13.2" hidden="false" customHeight="false" outlineLevel="0" collapsed="false">
      <c r="A70" s="45" t="s">
        <v>54</v>
      </c>
      <c r="B70" s="46"/>
      <c r="C70" s="46"/>
      <c r="D70" s="47" t="n">
        <v>37</v>
      </c>
      <c r="E70" s="48"/>
      <c r="F70" s="45"/>
      <c r="G70" s="46"/>
      <c r="H70" s="46"/>
      <c r="I70" s="47"/>
    </row>
    <row r="71" customFormat="false" ht="5.85" hidden="false" customHeight="true" outlineLevel="0" collapsed="false">
      <c r="A71" s="49"/>
      <c r="B71" s="50"/>
      <c r="C71" s="50"/>
      <c r="D71" s="51"/>
      <c r="E71" s="48"/>
      <c r="F71" s="49"/>
      <c r="G71" s="50"/>
      <c r="H71" s="50"/>
      <c r="I71" s="51"/>
    </row>
    <row r="72" customFormat="false" ht="13.2" hidden="false" customHeight="false" outlineLevel="0" collapsed="false">
      <c r="A72" s="45" t="s">
        <v>55</v>
      </c>
      <c r="B72" s="46"/>
      <c r="C72" s="46"/>
      <c r="D72" s="47" t="n">
        <v>38</v>
      </c>
      <c r="E72" s="48"/>
      <c r="F72" s="45"/>
      <c r="G72" s="46"/>
      <c r="H72" s="46"/>
      <c r="I72" s="47"/>
    </row>
    <row r="73" customFormat="false" ht="5.85" hidden="false" customHeight="true" outlineLevel="0" collapsed="false">
      <c r="A73" s="49"/>
      <c r="B73" s="50"/>
      <c r="C73" s="50"/>
      <c r="D73" s="51"/>
      <c r="E73" s="36"/>
      <c r="F73" s="49"/>
      <c r="G73" s="50"/>
      <c r="H73" s="50"/>
      <c r="I73" s="51"/>
    </row>
    <row r="74" customFormat="false" ht="13.2" hidden="false" customHeight="false" outlineLevel="0" collapsed="false">
      <c r="A74" s="45" t="s">
        <v>56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9"/>
      <c r="B75" s="50"/>
      <c r="C75" s="50"/>
      <c r="D75" s="51"/>
      <c r="E75" s="36"/>
      <c r="F75" s="49"/>
      <c r="G75" s="50"/>
      <c r="H75" s="50"/>
      <c r="I75" s="51"/>
    </row>
    <row r="76" customFormat="false" ht="13.2" hidden="false" customHeight="false" outlineLevel="0" collapsed="false">
      <c r="A76" s="45" t="s">
        <v>57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2"/>
      <c r="B77" s="53"/>
      <c r="C77" s="53"/>
      <c r="D77" s="54"/>
      <c r="E77" s="36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12.6" hidden="false" customHeight="true" outlineLevel="0" collapsed="false">
      <c r="A79" s="56" t="s">
        <v>58</v>
      </c>
      <c r="B79" s="56"/>
      <c r="C79" s="56"/>
      <c r="D79" s="56"/>
      <c r="E79" s="56"/>
      <c r="F79" s="56"/>
      <c r="G79" s="56"/>
      <c r="H79" s="56"/>
      <c r="I79" s="56"/>
      <c r="J79" s="57"/>
      <c r="K79" s="57"/>
      <c r="L79" s="57"/>
      <c r="M79" s="57"/>
      <c r="N79" s="57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</sheetData>
  <mergeCells count="3">
    <mergeCell ref="A3:I3"/>
    <mergeCell ref="A79:I79"/>
    <mergeCell ref="A82:M82"/>
  </mergeCells>
  <printOptions headings="false" gridLines="false" gridLinesSet="true" horizontalCentered="true" verticalCentered="false"/>
  <pageMargins left="0.511805555555556" right="0.236111111111111" top="0.433333333333333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85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7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70</v>
      </c>
      <c r="D66" s="148" t="n">
        <v>68</v>
      </c>
      <c r="E66" s="148" t="n">
        <v>57</v>
      </c>
      <c r="F66" s="149" t="n">
        <f aca="false">IF(D66&gt;0,100*E66/D66,0)</f>
        <v>83.8235294117647</v>
      </c>
      <c r="G66" s="150"/>
      <c r="H66" s="151" t="n">
        <v>0.182</v>
      </c>
      <c r="I66" s="152" t="n">
        <v>0.156</v>
      </c>
      <c r="J66" s="152" t="n">
        <v>0.107</v>
      </c>
      <c r="K66" s="153" t="n">
        <f aca="false">IF(I66&gt;0,100*J66/I66,0)</f>
        <v>68.5897435897436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13650</v>
      </c>
      <c r="D73" s="140" t="n">
        <v>15036</v>
      </c>
      <c r="E73" s="140" t="n">
        <v>13278</v>
      </c>
      <c r="F73" s="141"/>
      <c r="G73" s="141"/>
      <c r="H73" s="142" t="n">
        <v>32.725</v>
      </c>
      <c r="I73" s="142" t="n">
        <v>40.14525</v>
      </c>
      <c r="J73" s="142" t="n">
        <v>39.2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5565</v>
      </c>
      <c r="D74" s="140" t="n">
        <v>6500</v>
      </c>
      <c r="E74" s="140" t="n">
        <v>5406</v>
      </c>
      <c r="F74" s="141"/>
      <c r="G74" s="141"/>
      <c r="H74" s="142" t="n">
        <v>8.701</v>
      </c>
      <c r="I74" s="142" t="n">
        <v>17.55</v>
      </c>
      <c r="J74" s="142" t="n">
        <v>12.606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660</v>
      </c>
      <c r="D76" s="140" t="n">
        <v>435</v>
      </c>
      <c r="E76" s="140" t="n">
        <v>400</v>
      </c>
      <c r="F76" s="141"/>
      <c r="G76" s="141"/>
      <c r="H76" s="142" t="n">
        <v>0.937</v>
      </c>
      <c r="I76" s="142" t="n">
        <v>1.128</v>
      </c>
      <c r="J76" s="142" t="n">
        <v>0.6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4760</v>
      </c>
      <c r="D77" s="140" t="n">
        <v>5273</v>
      </c>
      <c r="E77" s="140" t="n">
        <v>4823</v>
      </c>
      <c r="F77" s="141"/>
      <c r="G77" s="141"/>
      <c r="H77" s="142" t="n">
        <v>4</v>
      </c>
      <c r="I77" s="142" t="n">
        <v>16.3</v>
      </c>
      <c r="J77" s="142" t="n">
        <v>9.849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39165</v>
      </c>
      <c r="D79" s="140" t="n">
        <v>47165</v>
      </c>
      <c r="E79" s="140" t="n">
        <v>39420</v>
      </c>
      <c r="F79" s="141"/>
      <c r="G79" s="141"/>
      <c r="H79" s="142" t="n">
        <v>99.059</v>
      </c>
      <c r="I79" s="142" t="n">
        <v>150.877</v>
      </c>
      <c r="J79" s="142" t="n">
        <v>110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63800</v>
      </c>
      <c r="D80" s="148" t="n">
        <v>74409</v>
      </c>
      <c r="E80" s="148" t="n">
        <v>63327</v>
      </c>
      <c r="F80" s="149" t="n">
        <f aca="false">IF(D80&gt;0,100*E80/D80,0)</f>
        <v>85.1066403257671</v>
      </c>
      <c r="G80" s="150"/>
      <c r="H80" s="151" t="n">
        <v>145.422</v>
      </c>
      <c r="I80" s="152" t="n">
        <v>226.00025</v>
      </c>
      <c r="J80" s="152" t="n">
        <v>172.255</v>
      </c>
      <c r="K80" s="153" t="n">
        <f aca="false">IF(I80&gt;0,100*J80/I80,0)</f>
        <v>76.218942235683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63870</v>
      </c>
      <c r="D88" s="168" t="n">
        <v>74477</v>
      </c>
      <c r="E88" s="168" t="n">
        <v>63384</v>
      </c>
      <c r="F88" s="169" t="n">
        <f aca="false">IF(D88&gt;0,100*E88/D88,0)</f>
        <v>85.1054688024491</v>
      </c>
      <c r="G88" s="150"/>
      <c r="H88" s="170" t="n">
        <v>145.604</v>
      </c>
      <c r="I88" s="171" t="n">
        <v>226.15625</v>
      </c>
      <c r="J88" s="171" t="n">
        <v>172.362</v>
      </c>
      <c r="K88" s="169" t="n">
        <f aca="false">IF(I88&gt;0,100*J88/I88,0)</f>
        <v>76.2136797015338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86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7</v>
      </c>
      <c r="D9" s="140" t="n">
        <v>7</v>
      </c>
      <c r="E9" s="140" t="n">
        <v>7</v>
      </c>
      <c r="F9" s="141"/>
      <c r="G9" s="141"/>
      <c r="H9" s="142" t="n">
        <v>0.533</v>
      </c>
      <c r="I9" s="142" t="n">
        <v>0.517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4</v>
      </c>
      <c r="D10" s="140" t="n">
        <v>4</v>
      </c>
      <c r="E10" s="140" t="n">
        <v>4</v>
      </c>
      <c r="F10" s="141"/>
      <c r="G10" s="141"/>
      <c r="H10" s="142" t="n">
        <v>0.209</v>
      </c>
      <c r="I10" s="142" t="n">
        <v>0.344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5</v>
      </c>
      <c r="D11" s="140" t="n">
        <v>4</v>
      </c>
      <c r="E11" s="140" t="n">
        <v>4</v>
      </c>
      <c r="F11" s="141"/>
      <c r="G11" s="141"/>
      <c r="H11" s="142" t="n">
        <v>0.402</v>
      </c>
      <c r="I11" s="142" t="n">
        <v>0.273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10.507493404747</v>
      </c>
      <c r="D12" s="140" t="n">
        <v>10</v>
      </c>
      <c r="E12" s="140" t="n">
        <v>10</v>
      </c>
      <c r="F12" s="141"/>
      <c r="G12" s="141"/>
      <c r="H12" s="142" t="n">
        <v>0.876015858765221</v>
      </c>
      <c r="I12" s="142" t="n">
        <v>0.83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26.507493404747</v>
      </c>
      <c r="D13" s="148" t="n">
        <v>25</v>
      </c>
      <c r="E13" s="148" t="n">
        <v>25</v>
      </c>
      <c r="F13" s="149" t="n">
        <f aca="false">IF(D13&gt;0,100*E13/D13,0)</f>
        <v>100</v>
      </c>
      <c r="G13" s="150"/>
      <c r="H13" s="151" t="n">
        <v>2.02001585876522</v>
      </c>
      <c r="I13" s="152" t="n">
        <v>1.964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1</v>
      </c>
      <c r="D19" s="140"/>
      <c r="E19" s="140"/>
      <c r="F19" s="141"/>
      <c r="G19" s="141"/>
      <c r="H19" s="142" t="n">
        <v>0.05</v>
      </c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5</v>
      </c>
      <c r="D20" s="140" t="n">
        <v>5</v>
      </c>
      <c r="E20" s="140" t="n">
        <v>5</v>
      </c>
      <c r="F20" s="141"/>
      <c r="G20" s="141"/>
      <c r="H20" s="142" t="n">
        <v>0.272</v>
      </c>
      <c r="I20" s="142" t="n">
        <v>0.272</v>
      </c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6</v>
      </c>
      <c r="D22" s="148" t="n">
        <v>5</v>
      </c>
      <c r="E22" s="148" t="n">
        <v>5</v>
      </c>
      <c r="F22" s="149" t="n">
        <f aca="false">IF(D22&gt;0,100*E22/D22,0)</f>
        <v>100</v>
      </c>
      <c r="G22" s="150"/>
      <c r="H22" s="151" t="n">
        <v>0.322</v>
      </c>
      <c r="I22" s="152" t="n">
        <v>0.272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23</v>
      </c>
      <c r="D33" s="140" t="n">
        <v>30</v>
      </c>
      <c r="E33" s="140" t="n">
        <v>30</v>
      </c>
      <c r="F33" s="141"/>
      <c r="G33" s="141"/>
      <c r="H33" s="142" t="n">
        <v>1.642</v>
      </c>
      <c r="I33" s="142" t="n">
        <v>1.6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30</v>
      </c>
      <c r="D34" s="140" t="n">
        <v>27</v>
      </c>
      <c r="E34" s="140" t="n">
        <v>27</v>
      </c>
      <c r="F34" s="141"/>
      <c r="G34" s="141"/>
      <c r="H34" s="142" t="n">
        <v>1.109</v>
      </c>
      <c r="I34" s="142" t="n">
        <v>0.952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7</v>
      </c>
      <c r="D36" s="140" t="n">
        <v>7</v>
      </c>
      <c r="E36" s="140" t="n">
        <v>7</v>
      </c>
      <c r="F36" s="141"/>
      <c r="G36" s="141"/>
      <c r="H36" s="142" t="n">
        <v>0.252</v>
      </c>
      <c r="I36" s="142" t="n">
        <v>0.279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60</v>
      </c>
      <c r="D37" s="148" t="n">
        <v>64</v>
      </c>
      <c r="E37" s="148" t="n">
        <v>64</v>
      </c>
      <c r="F37" s="149" t="n">
        <f aca="false">IF(D37&gt;0,100*E37/D37,0)</f>
        <v>100</v>
      </c>
      <c r="G37" s="150"/>
      <c r="H37" s="151" t="n">
        <v>3.003</v>
      </c>
      <c r="I37" s="152" t="n">
        <v>2.831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36</v>
      </c>
      <c r="D39" s="148" t="n">
        <v>87</v>
      </c>
      <c r="E39" s="148" t="n">
        <v>85</v>
      </c>
      <c r="F39" s="149" t="n">
        <f aca="false">IF(D39&gt;0,100*E39/D39,0)</f>
        <v>97.7011494252874</v>
      </c>
      <c r="G39" s="150"/>
      <c r="H39" s="151" t="n">
        <v>1.47</v>
      </c>
      <c r="I39" s="152" t="n">
        <v>1.253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</v>
      </c>
      <c r="D52" s="148" t="n">
        <v>1</v>
      </c>
      <c r="E52" s="148" t="n">
        <v>1</v>
      </c>
      <c r="F52" s="149" t="n">
        <f aca="false">IF(D52&gt;0,100*E52/D52,0)</f>
        <v>100</v>
      </c>
      <c r="G52" s="150"/>
      <c r="H52" s="151" t="n">
        <v>0.099</v>
      </c>
      <c r="I52" s="152" t="n">
        <v>0.09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60</v>
      </c>
      <c r="D61" s="140" t="n">
        <v>140</v>
      </c>
      <c r="E61" s="140" t="n">
        <v>140</v>
      </c>
      <c r="F61" s="141"/>
      <c r="G61" s="141"/>
      <c r="H61" s="142" t="n">
        <v>15</v>
      </c>
      <c r="I61" s="142" t="n">
        <v>13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55</v>
      </c>
      <c r="D62" s="140" t="n">
        <v>55</v>
      </c>
      <c r="E62" s="140" t="n">
        <v>60</v>
      </c>
      <c r="F62" s="141"/>
      <c r="G62" s="141"/>
      <c r="H62" s="142" t="n">
        <v>1.023</v>
      </c>
      <c r="I62" s="142" t="n">
        <v>1.025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9</v>
      </c>
      <c r="D63" s="140" t="n">
        <v>19</v>
      </c>
      <c r="E63" s="140" t="n">
        <v>19</v>
      </c>
      <c r="F63" s="141"/>
      <c r="G63" s="141"/>
      <c r="H63" s="142" t="n">
        <v>0.53</v>
      </c>
      <c r="I63" s="142" t="n">
        <v>0.79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234</v>
      </c>
      <c r="D64" s="148" t="n">
        <v>214</v>
      </c>
      <c r="E64" s="148" t="n">
        <v>219</v>
      </c>
      <c r="F64" s="149" t="n">
        <f aca="false">IF(D64&gt;0,100*E64/D64,0)</f>
        <v>102.336448598131</v>
      </c>
      <c r="G64" s="150"/>
      <c r="H64" s="151" t="n">
        <v>16.553</v>
      </c>
      <c r="I64" s="152" t="n">
        <v>14.815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613</v>
      </c>
      <c r="D66" s="148" t="n">
        <v>970</v>
      </c>
      <c r="E66" s="148" t="n">
        <v>613</v>
      </c>
      <c r="F66" s="149" t="n">
        <f aca="false">IF(D66&gt;0,100*E66/D66,0)</f>
        <v>63.1958762886598</v>
      </c>
      <c r="G66" s="150"/>
      <c r="H66" s="151" t="n">
        <v>76.577</v>
      </c>
      <c r="I66" s="152" t="n">
        <v>121.174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7400</v>
      </c>
      <c r="D72" s="140" t="n">
        <v>7000</v>
      </c>
      <c r="E72" s="140" t="n">
        <v>7000</v>
      </c>
      <c r="F72" s="141"/>
      <c r="G72" s="141"/>
      <c r="H72" s="142" t="n">
        <v>733.364</v>
      </c>
      <c r="I72" s="142" t="n">
        <v>659.787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410</v>
      </c>
      <c r="D73" s="140" t="n">
        <v>410</v>
      </c>
      <c r="E73" s="140" t="n">
        <v>325</v>
      </c>
      <c r="F73" s="141"/>
      <c r="G73" s="141"/>
      <c r="H73" s="142" t="n">
        <v>12.675</v>
      </c>
      <c r="I73" s="142" t="n">
        <v>12.95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397</v>
      </c>
      <c r="D75" s="140" t="n">
        <v>1466</v>
      </c>
      <c r="E75" s="140" t="n">
        <v>1466</v>
      </c>
      <c r="F75" s="141"/>
      <c r="G75" s="141"/>
      <c r="H75" s="142" t="n">
        <v>138.075</v>
      </c>
      <c r="I75" s="142" t="n">
        <v>142.187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5</v>
      </c>
      <c r="D76" s="140" t="n">
        <v>15</v>
      </c>
      <c r="E76" s="140" t="n">
        <v>15</v>
      </c>
      <c r="F76" s="141"/>
      <c r="G76" s="141"/>
      <c r="H76" s="142" t="n">
        <v>0.2</v>
      </c>
      <c r="I76" s="142" t="n">
        <v>0.525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475</v>
      </c>
      <c r="D78" s="140" t="n">
        <v>406</v>
      </c>
      <c r="E78" s="140" t="n">
        <v>406</v>
      </c>
      <c r="F78" s="141"/>
      <c r="G78" s="141"/>
      <c r="H78" s="142" t="n">
        <v>30.875</v>
      </c>
      <c r="I78" s="142" t="n">
        <v>28.42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45</v>
      </c>
      <c r="D79" s="140" t="n">
        <v>45</v>
      </c>
      <c r="E79" s="140" t="n">
        <v>50</v>
      </c>
      <c r="F79" s="141"/>
      <c r="G79" s="141"/>
      <c r="H79" s="142" t="n">
        <v>3.825</v>
      </c>
      <c r="I79" s="142" t="n">
        <v>3.82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9732</v>
      </c>
      <c r="D80" s="148" t="n">
        <v>9342</v>
      </c>
      <c r="E80" s="148" t="n">
        <v>9262</v>
      </c>
      <c r="F80" s="149" t="n">
        <f aca="false">IF(D80&gt;0,100*E80/D80,0)</f>
        <v>99.1436523228431</v>
      </c>
      <c r="G80" s="150"/>
      <c r="H80" s="151" t="n">
        <v>919.014</v>
      </c>
      <c r="I80" s="152" t="n">
        <v>847.694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398</v>
      </c>
      <c r="D82" s="140" t="n">
        <v>398</v>
      </c>
      <c r="E82" s="140" t="n">
        <v>329</v>
      </c>
      <c r="F82" s="141"/>
      <c r="G82" s="141"/>
      <c r="H82" s="142" t="n">
        <v>46.092</v>
      </c>
      <c r="I82" s="142" t="n">
        <v>46.092</v>
      </c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150</v>
      </c>
      <c r="D83" s="140" t="n">
        <v>113</v>
      </c>
      <c r="E83" s="140" t="n">
        <v>96</v>
      </c>
      <c r="F83" s="141"/>
      <c r="G83" s="141"/>
      <c r="H83" s="142" t="n">
        <v>11.229</v>
      </c>
      <c r="I83" s="142" t="n">
        <v>8.199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548</v>
      </c>
      <c r="D84" s="148" t="n">
        <v>511</v>
      </c>
      <c r="E84" s="148" t="n">
        <v>425</v>
      </c>
      <c r="F84" s="149" t="n">
        <f aca="false">IF(D84&gt;0,100*E84/D84,0)</f>
        <v>83.1702544031311</v>
      </c>
      <c r="G84" s="150"/>
      <c r="H84" s="151" t="n">
        <v>57.321</v>
      </c>
      <c r="I84" s="152" t="n">
        <v>54.291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1256.5074934047</v>
      </c>
      <c r="D88" s="168" t="n">
        <v>11219</v>
      </c>
      <c r="E88" s="168" t="n">
        <v>10699</v>
      </c>
      <c r="F88" s="169" t="n">
        <f aca="false">IF(D88&gt;0,100*E88/D88,0)</f>
        <v>95.3650057937428</v>
      </c>
      <c r="G88" s="150"/>
      <c r="H88" s="170" t="n">
        <v>1076.37901585877</v>
      </c>
      <c r="I88" s="171" t="n">
        <v>1044.393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3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87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2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7</v>
      </c>
      <c r="D9" s="140" t="n">
        <v>5</v>
      </c>
      <c r="E9" s="140" t="n">
        <v>5</v>
      </c>
      <c r="F9" s="141"/>
      <c r="G9" s="141"/>
      <c r="H9" s="142" t="n">
        <v>0.567</v>
      </c>
      <c r="I9" s="142" t="n">
        <v>0.259</v>
      </c>
      <c r="J9" s="142" t="n">
        <v>0.27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3</v>
      </c>
      <c r="D10" s="140" t="n">
        <v>3</v>
      </c>
      <c r="E10" s="140" t="n">
        <v>15</v>
      </c>
      <c r="F10" s="141"/>
      <c r="G10" s="141"/>
      <c r="H10" s="142" t="n">
        <v>0.251</v>
      </c>
      <c r="I10" s="142" t="n">
        <v>0.069</v>
      </c>
      <c r="J10" s="142" t="n">
        <v>0.979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3</v>
      </c>
      <c r="D11" s="140" t="n">
        <v>3</v>
      </c>
      <c r="E11" s="140" t="n">
        <v>15</v>
      </c>
      <c r="F11" s="141"/>
      <c r="G11" s="141"/>
      <c r="H11" s="142" t="n">
        <v>0.302</v>
      </c>
      <c r="I11" s="142" t="n">
        <v>0.14</v>
      </c>
      <c r="J11" s="142" t="n">
        <v>1.394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8</v>
      </c>
      <c r="D12" s="140" t="n">
        <v>16</v>
      </c>
      <c r="E12" s="140" t="n">
        <v>15</v>
      </c>
      <c r="F12" s="141"/>
      <c r="G12" s="141"/>
      <c r="H12" s="142" t="n">
        <v>0.697</v>
      </c>
      <c r="I12" s="142" t="n">
        <v>0.93</v>
      </c>
      <c r="J12" s="142" t="n">
        <v>0.925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21</v>
      </c>
      <c r="D13" s="148" t="n">
        <v>27</v>
      </c>
      <c r="E13" s="148" t="n">
        <v>50</v>
      </c>
      <c r="F13" s="149" t="n">
        <f aca="false">IF(D13&gt;0,100*E13/D13,0)</f>
        <v>185.185185185185</v>
      </c>
      <c r="G13" s="150"/>
      <c r="H13" s="151" t="n">
        <v>1.817</v>
      </c>
      <c r="I13" s="152" t="n">
        <v>1.398</v>
      </c>
      <c r="J13" s="152" t="n">
        <v>3.568</v>
      </c>
      <c r="K13" s="153" t="n">
        <f aca="false">IF(I13&gt;0,100*J13/I13,0)</f>
        <v>255.221745350501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4</v>
      </c>
      <c r="D20" s="140" t="n">
        <v>3</v>
      </c>
      <c r="E20" s="140" t="n">
        <v>3</v>
      </c>
      <c r="F20" s="141"/>
      <c r="G20" s="141"/>
      <c r="H20" s="142" t="n">
        <v>0.204</v>
      </c>
      <c r="I20" s="142" t="n">
        <v>0.163</v>
      </c>
      <c r="J20" s="142" t="n">
        <v>0.163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4</v>
      </c>
      <c r="D22" s="148" t="n">
        <v>3</v>
      </c>
      <c r="E22" s="148" t="n">
        <v>3</v>
      </c>
      <c r="F22" s="149" t="n">
        <f aca="false">IF(D22&gt;0,100*E22/D22,0)</f>
        <v>100</v>
      </c>
      <c r="G22" s="150"/>
      <c r="H22" s="151" t="n">
        <v>0.204</v>
      </c>
      <c r="I22" s="152" t="n">
        <v>0.163</v>
      </c>
      <c r="J22" s="152" t="n">
        <v>0.163</v>
      </c>
      <c r="K22" s="153" t="n">
        <f aca="false">IF(I22&gt;0,100*J22/I22,0)</f>
        <v>100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3</v>
      </c>
      <c r="D29" s="140" t="n">
        <v>3</v>
      </c>
      <c r="E29" s="140" t="n">
        <v>3</v>
      </c>
      <c r="F29" s="141"/>
      <c r="G29" s="141"/>
      <c r="H29" s="142" t="n">
        <v>0.33</v>
      </c>
      <c r="I29" s="142" t="n">
        <v>0.33</v>
      </c>
      <c r="J29" s="142" t="n">
        <v>0.33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 t="n">
        <v>39</v>
      </c>
      <c r="F30" s="141"/>
      <c r="G30" s="141"/>
      <c r="H30" s="142"/>
      <c r="I30" s="142"/>
      <c r="J30" s="142" t="n">
        <v>3.172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3</v>
      </c>
      <c r="D31" s="148" t="n">
        <v>3</v>
      </c>
      <c r="E31" s="148" t="n">
        <v>42</v>
      </c>
      <c r="F31" s="149" t="n">
        <f aca="false">IF(D31&gt;0,100*E31/D31,0)</f>
        <v>1400</v>
      </c>
      <c r="G31" s="150"/>
      <c r="H31" s="151" t="n">
        <v>0.33</v>
      </c>
      <c r="I31" s="152" t="n">
        <v>0.33</v>
      </c>
      <c r="J31" s="152" t="n">
        <v>3.502</v>
      </c>
      <c r="K31" s="153" t="n">
        <f aca="false">IF(I31&gt;0,100*J31/I31,0)</f>
        <v>1061.21212121212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8</v>
      </c>
      <c r="D33" s="140" t="n">
        <v>30</v>
      </c>
      <c r="E33" s="140" t="n">
        <v>40</v>
      </c>
      <c r="F33" s="141"/>
      <c r="G33" s="141"/>
      <c r="H33" s="142" t="n">
        <v>2.261</v>
      </c>
      <c r="I33" s="142" t="n">
        <v>1.785</v>
      </c>
      <c r="J33" s="142" t="n">
        <v>1.99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29</v>
      </c>
      <c r="D35" s="140" t="n">
        <v>30</v>
      </c>
      <c r="E35" s="140" t="n">
        <v>30</v>
      </c>
      <c r="F35" s="141"/>
      <c r="G35" s="141"/>
      <c r="H35" s="142" t="n">
        <v>1.147</v>
      </c>
      <c r="I35" s="142" t="n">
        <v>0.98</v>
      </c>
      <c r="J35" s="142" t="n">
        <v>1.0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35</v>
      </c>
      <c r="D36" s="140" t="n">
        <v>35</v>
      </c>
      <c r="E36" s="140" t="n">
        <v>36</v>
      </c>
      <c r="F36" s="141"/>
      <c r="G36" s="141"/>
      <c r="H36" s="142" t="n">
        <v>1.258</v>
      </c>
      <c r="I36" s="142" t="n">
        <v>1.258</v>
      </c>
      <c r="J36" s="142" t="n">
        <v>1.393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02</v>
      </c>
      <c r="D37" s="148" t="n">
        <v>95</v>
      </c>
      <c r="E37" s="148" t="n">
        <v>106</v>
      </c>
      <c r="F37" s="149" t="n">
        <f aca="false">IF(D37&gt;0,100*E37/D37,0)</f>
        <v>111.578947368421</v>
      </c>
      <c r="G37" s="150"/>
      <c r="H37" s="151" t="n">
        <v>4.666</v>
      </c>
      <c r="I37" s="152" t="n">
        <v>4.023</v>
      </c>
      <c r="J37" s="152" t="n">
        <v>4.433</v>
      </c>
      <c r="K37" s="153" t="n">
        <f aca="false">IF(I37&gt;0,100*J37/I37,0)</f>
        <v>110.191399453144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43</v>
      </c>
      <c r="D39" s="148" t="n">
        <v>43</v>
      </c>
      <c r="E39" s="148" t="n">
        <v>100</v>
      </c>
      <c r="F39" s="149" t="n">
        <f aca="false">IF(D39&gt;0,100*E39/D39,0)</f>
        <v>232.558139534884</v>
      </c>
      <c r="G39" s="150"/>
      <c r="H39" s="151" t="n">
        <v>1.765</v>
      </c>
      <c r="I39" s="152" t="n">
        <v>1.765</v>
      </c>
      <c r="J39" s="152" t="n">
        <v>1.5</v>
      </c>
      <c r="K39" s="153" t="n">
        <f aca="false">IF(I39&gt;0,100*J39/I39,0)</f>
        <v>84.985835694051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5</v>
      </c>
      <c r="D42" s="140"/>
      <c r="E42" s="140"/>
      <c r="F42" s="141"/>
      <c r="G42" s="141"/>
      <c r="H42" s="142" t="n">
        <v>0.25</v>
      </c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3</v>
      </c>
      <c r="D45" s="140" t="n">
        <v>3</v>
      </c>
      <c r="E45" s="140" t="n">
        <v>3</v>
      </c>
      <c r="F45" s="141"/>
      <c r="G45" s="141"/>
      <c r="H45" s="142" t="n">
        <v>0.09</v>
      </c>
      <c r="I45" s="142" t="n">
        <v>0.096</v>
      </c>
      <c r="J45" s="142" t="n">
        <v>0.114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</v>
      </c>
      <c r="D50" s="148" t="n">
        <v>3</v>
      </c>
      <c r="E50" s="148" t="n">
        <v>3</v>
      </c>
      <c r="F50" s="149" t="n">
        <f aca="false">IF(D50&gt;0,100*E50/D50,0)</f>
        <v>100</v>
      </c>
      <c r="G50" s="150"/>
      <c r="H50" s="151" t="n">
        <v>0.34</v>
      </c>
      <c r="I50" s="152" t="n">
        <v>0.096</v>
      </c>
      <c r="J50" s="152" t="n">
        <v>0.114</v>
      </c>
      <c r="K50" s="153" t="n">
        <f aca="false">IF(I50&gt;0,100*J50/I50,0)</f>
        <v>118.7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5</v>
      </c>
      <c r="D52" s="148" t="n">
        <v>5</v>
      </c>
      <c r="E52" s="148" t="n">
        <v>5</v>
      </c>
      <c r="F52" s="149" t="n">
        <f aca="false">IF(D52&gt;0,100*E52/D52,0)</f>
        <v>100</v>
      </c>
      <c r="G52" s="150"/>
      <c r="H52" s="151" t="n">
        <v>0.495</v>
      </c>
      <c r="I52" s="152" t="n">
        <v>0.495</v>
      </c>
      <c r="J52" s="152" t="n">
        <v>0.49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 t="n">
        <v>1</v>
      </c>
      <c r="F56" s="141"/>
      <c r="G56" s="141"/>
      <c r="H56" s="142"/>
      <c r="I56" s="142"/>
      <c r="J56" s="142" t="n">
        <v>0.065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 t="n">
        <v>1</v>
      </c>
      <c r="F59" s="149"/>
      <c r="G59" s="150"/>
      <c r="H59" s="151"/>
      <c r="I59" s="152"/>
      <c r="J59" s="152" t="n">
        <v>0.065</v>
      </c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327</v>
      </c>
      <c r="D61" s="140" t="n">
        <v>300</v>
      </c>
      <c r="E61" s="140" t="n">
        <v>300</v>
      </c>
      <c r="F61" s="141"/>
      <c r="G61" s="141"/>
      <c r="H61" s="142" t="n">
        <v>42.51</v>
      </c>
      <c r="I61" s="142" t="n">
        <v>36</v>
      </c>
      <c r="J61" s="142" t="n">
        <v>36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76</v>
      </c>
      <c r="D62" s="140" t="n">
        <v>75</v>
      </c>
      <c r="E62" s="140" t="n">
        <v>70</v>
      </c>
      <c r="F62" s="141"/>
      <c r="G62" s="141"/>
      <c r="H62" s="142" t="n">
        <v>1.522</v>
      </c>
      <c r="I62" s="142" t="n">
        <v>1.502</v>
      </c>
      <c r="J62" s="142" t="n">
        <v>1.4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8</v>
      </c>
      <c r="D63" s="140" t="n">
        <v>10</v>
      </c>
      <c r="E63" s="140" t="n">
        <v>10</v>
      </c>
      <c r="F63" s="141"/>
      <c r="G63" s="141"/>
      <c r="H63" s="142" t="n">
        <v>0.16</v>
      </c>
      <c r="I63" s="142" t="n">
        <v>0.2</v>
      </c>
      <c r="J63" s="142" t="n">
        <v>0.18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411</v>
      </c>
      <c r="D64" s="148" t="n">
        <v>385</v>
      </c>
      <c r="E64" s="148" t="n">
        <v>380</v>
      </c>
      <c r="F64" s="149" t="n">
        <f aca="false">IF(D64&gt;0,100*E64/D64,0)</f>
        <v>98.7012987012987</v>
      </c>
      <c r="G64" s="150"/>
      <c r="H64" s="151" t="n">
        <v>44.192</v>
      </c>
      <c r="I64" s="152" t="n">
        <v>37.702</v>
      </c>
      <c r="J64" s="152" t="n">
        <v>37.58</v>
      </c>
      <c r="K64" s="153" t="n">
        <f aca="false">IF(I64&gt;0,100*J64/I64,0)</f>
        <v>99.6764097395364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030</v>
      </c>
      <c r="D66" s="148" t="n">
        <v>1306</v>
      </c>
      <c r="E66" s="148" t="n">
        <v>1168</v>
      </c>
      <c r="F66" s="149" t="n">
        <f aca="false">IF(D66&gt;0,100*E66/D66,0)</f>
        <v>89.4333843797856</v>
      </c>
      <c r="G66" s="150"/>
      <c r="H66" s="151" t="n">
        <v>114.379</v>
      </c>
      <c r="I66" s="152" t="n">
        <v>158.473</v>
      </c>
      <c r="J66" s="152" t="n">
        <v>141.728</v>
      </c>
      <c r="K66" s="153" t="n">
        <f aca="false">IF(I66&gt;0,100*J66/I66,0)</f>
        <v>89.4335312640008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2072</v>
      </c>
      <c r="D72" s="140" t="n">
        <v>2406</v>
      </c>
      <c r="E72" s="140" t="n">
        <v>2145</v>
      </c>
      <c r="F72" s="141"/>
      <c r="G72" s="141"/>
      <c r="H72" s="142" t="n">
        <v>227.382</v>
      </c>
      <c r="I72" s="142" t="n">
        <v>239.017</v>
      </c>
      <c r="J72" s="142" t="n">
        <v>246.189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180</v>
      </c>
      <c r="D73" s="140" t="n">
        <v>185</v>
      </c>
      <c r="E73" s="140" t="n">
        <v>185</v>
      </c>
      <c r="F73" s="141"/>
      <c r="G73" s="141"/>
      <c r="H73" s="142" t="n">
        <v>6.65</v>
      </c>
      <c r="I73" s="142" t="n">
        <v>6.585</v>
      </c>
      <c r="J73" s="142" t="n">
        <v>6.71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90</v>
      </c>
      <c r="D75" s="140" t="n">
        <v>190</v>
      </c>
      <c r="E75" s="140" t="n">
        <v>199</v>
      </c>
      <c r="F75" s="141"/>
      <c r="G75" s="141"/>
      <c r="H75" s="142" t="n">
        <v>19</v>
      </c>
      <c r="I75" s="142" t="n">
        <v>19</v>
      </c>
      <c r="J75" s="142" t="n">
        <v>19.838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38</v>
      </c>
      <c r="D76" s="140" t="n">
        <v>12</v>
      </c>
      <c r="E76" s="140" t="n">
        <v>15</v>
      </c>
      <c r="F76" s="141"/>
      <c r="G76" s="141"/>
      <c r="H76" s="142" t="n">
        <v>1.14</v>
      </c>
      <c r="I76" s="142" t="n">
        <v>0.3</v>
      </c>
      <c r="J76" s="142" t="n">
        <v>0.37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244</v>
      </c>
      <c r="D78" s="140" t="n">
        <v>245</v>
      </c>
      <c r="E78" s="140" t="n">
        <v>212</v>
      </c>
      <c r="F78" s="141"/>
      <c r="G78" s="141"/>
      <c r="H78" s="142" t="n">
        <v>14.811</v>
      </c>
      <c r="I78" s="142" t="n">
        <v>13.72</v>
      </c>
      <c r="J78" s="142" t="n">
        <v>12.296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0</v>
      </c>
      <c r="D79" s="140" t="n">
        <v>25</v>
      </c>
      <c r="E79" s="140" t="n">
        <v>30</v>
      </c>
      <c r="F79" s="141"/>
      <c r="G79" s="141"/>
      <c r="H79" s="142" t="n">
        <v>1.8</v>
      </c>
      <c r="I79" s="142" t="n">
        <v>2.125</v>
      </c>
      <c r="J79" s="142" t="n">
        <v>2.5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2744</v>
      </c>
      <c r="D80" s="148" t="n">
        <v>3063</v>
      </c>
      <c r="E80" s="148" t="n">
        <v>2786</v>
      </c>
      <c r="F80" s="149" t="n">
        <f aca="false">IF(D80&gt;0,100*E80/D80,0)</f>
        <v>90.956578517793</v>
      </c>
      <c r="G80" s="150"/>
      <c r="H80" s="151" t="n">
        <v>270.783</v>
      </c>
      <c r="I80" s="152" t="n">
        <v>280.747</v>
      </c>
      <c r="J80" s="152" t="n">
        <v>287.958</v>
      </c>
      <c r="K80" s="153" t="n">
        <f aca="false">IF(I80&gt;0,100*J80/I80,0)</f>
        <v>102.56850473914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205</v>
      </c>
      <c r="D82" s="140" t="n">
        <v>205</v>
      </c>
      <c r="E82" s="140" t="n">
        <v>179</v>
      </c>
      <c r="F82" s="141"/>
      <c r="G82" s="141"/>
      <c r="H82" s="142" t="n">
        <v>23.756</v>
      </c>
      <c r="I82" s="142" t="n">
        <v>23.756</v>
      </c>
      <c r="J82" s="142" t="n">
        <v>19.808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35</v>
      </c>
      <c r="D83" s="140" t="n">
        <v>35</v>
      </c>
      <c r="E83" s="140" t="n">
        <v>28</v>
      </c>
      <c r="F83" s="141"/>
      <c r="G83" s="141"/>
      <c r="H83" s="142" t="n">
        <v>4.103</v>
      </c>
      <c r="I83" s="142" t="n">
        <v>3.4</v>
      </c>
      <c r="J83" s="142" t="n">
        <v>2.399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240</v>
      </c>
      <c r="D84" s="148" t="n">
        <v>240</v>
      </c>
      <c r="E84" s="148" t="n">
        <v>207</v>
      </c>
      <c r="F84" s="149" t="n">
        <f aca="false">IF(D84&gt;0,100*E84/D84,0)</f>
        <v>86.25</v>
      </c>
      <c r="G84" s="150"/>
      <c r="H84" s="151" t="n">
        <v>27.859</v>
      </c>
      <c r="I84" s="152" t="n">
        <v>27.156</v>
      </c>
      <c r="J84" s="152" t="n">
        <v>22.207</v>
      </c>
      <c r="K84" s="153" t="n">
        <f aca="false">IF(I84&gt;0,100*J84/I84,0)</f>
        <v>81.7756665193696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4611</v>
      </c>
      <c r="D88" s="168" t="n">
        <v>5173</v>
      </c>
      <c r="E88" s="168" t="n">
        <v>4851</v>
      </c>
      <c r="F88" s="169" t="n">
        <f aca="false">IF(D88&gt;0,100*E88/D88,0)</f>
        <v>93.7753721244926</v>
      </c>
      <c r="G88" s="150"/>
      <c r="H88" s="170" t="n">
        <v>466.83</v>
      </c>
      <c r="I88" s="171" t="n">
        <v>512.348</v>
      </c>
      <c r="J88" s="171" t="n">
        <v>503.313</v>
      </c>
      <c r="K88" s="169" t="n">
        <f aca="false">IF(I88&gt;0,100*J88/I88,0)</f>
        <v>98.236550157315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88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2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277.8</v>
      </c>
      <c r="D9" s="140" t="n">
        <v>284</v>
      </c>
      <c r="E9" s="140" t="n">
        <v>273</v>
      </c>
      <c r="F9" s="141"/>
      <c r="G9" s="141"/>
      <c r="H9" s="142" t="n">
        <v>22.511</v>
      </c>
      <c r="I9" s="142" t="n">
        <v>23.422</v>
      </c>
      <c r="J9" s="142" t="n">
        <v>23.207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172.5</v>
      </c>
      <c r="D10" s="140" t="n">
        <v>169</v>
      </c>
      <c r="E10" s="140" t="n">
        <v>183</v>
      </c>
      <c r="F10" s="141"/>
      <c r="G10" s="141"/>
      <c r="H10" s="142" t="n">
        <v>14.503</v>
      </c>
      <c r="I10" s="142" t="n">
        <v>14.194</v>
      </c>
      <c r="J10" s="142" t="n">
        <v>16.268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222.5</v>
      </c>
      <c r="D11" s="140" t="n">
        <v>226</v>
      </c>
      <c r="E11" s="140" t="n">
        <v>239</v>
      </c>
      <c r="F11" s="141"/>
      <c r="G11" s="141"/>
      <c r="H11" s="142" t="n">
        <v>22.415</v>
      </c>
      <c r="I11" s="142" t="n">
        <v>23.17</v>
      </c>
      <c r="J11" s="142" t="n">
        <v>25.867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396.2</v>
      </c>
      <c r="D12" s="140" t="n">
        <v>371.507493404747</v>
      </c>
      <c r="E12" s="140" t="n">
        <v>394</v>
      </c>
      <c r="F12" s="141"/>
      <c r="G12" s="141"/>
      <c r="H12" s="142" t="n">
        <v>34.425</v>
      </c>
      <c r="I12" s="142" t="n">
        <v>34.0520158587652</v>
      </c>
      <c r="J12" s="142" t="n">
        <v>32.795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069</v>
      </c>
      <c r="D13" s="148" t="n">
        <v>1050.50749340475</v>
      </c>
      <c r="E13" s="148" t="n">
        <v>1089</v>
      </c>
      <c r="F13" s="149" t="n">
        <f aca="false">IF(D13&gt;0,100*E13/D13,0)</f>
        <v>103.664182010782</v>
      </c>
      <c r="G13" s="150"/>
      <c r="H13" s="151" t="n">
        <v>93.854</v>
      </c>
      <c r="I13" s="152" t="n">
        <v>94.8380158587652</v>
      </c>
      <c r="J13" s="152" t="n">
        <v>98.137</v>
      </c>
      <c r="K13" s="153" t="n">
        <f aca="false">IF(I13&gt;0,100*J13/I13,0)</f>
        <v>103.478546141399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80</v>
      </c>
      <c r="D15" s="148" t="n">
        <v>96</v>
      </c>
      <c r="E15" s="148" t="n">
        <v>96</v>
      </c>
      <c r="F15" s="149" t="n">
        <f aca="false">IF(D15&gt;0,100*E15/D15,0)</f>
        <v>100</v>
      </c>
      <c r="G15" s="150"/>
      <c r="H15" s="151" t="n">
        <v>2.2</v>
      </c>
      <c r="I15" s="152" t="n">
        <v>2.4</v>
      </c>
      <c r="J15" s="152" t="n">
        <v>2.36</v>
      </c>
      <c r="K15" s="153" t="n">
        <f aca="false">IF(I15&gt;0,100*J15/I15,0)</f>
        <v>98.3333333333333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6</v>
      </c>
      <c r="D17" s="148" t="n">
        <v>16</v>
      </c>
      <c r="E17" s="148" t="n">
        <v>16</v>
      </c>
      <c r="F17" s="149" t="n">
        <f aca="false">IF(D17&gt;0,100*E17/D17,0)</f>
        <v>100</v>
      </c>
      <c r="G17" s="150"/>
      <c r="H17" s="151" t="n">
        <v>0.324</v>
      </c>
      <c r="I17" s="152" t="n">
        <v>0.324</v>
      </c>
      <c r="J17" s="152" t="n">
        <v>0.324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55</v>
      </c>
      <c r="D19" s="140" t="n">
        <v>55</v>
      </c>
      <c r="E19" s="140" t="n">
        <v>55</v>
      </c>
      <c r="F19" s="141"/>
      <c r="G19" s="141"/>
      <c r="H19" s="142" t="n">
        <v>1.163</v>
      </c>
      <c r="I19" s="142" t="n">
        <v>1.555</v>
      </c>
      <c r="J19" s="142" t="n">
        <v>1.63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75</v>
      </c>
      <c r="D20" s="140" t="n">
        <v>70</v>
      </c>
      <c r="E20" s="140" t="n">
        <v>78</v>
      </c>
      <c r="F20" s="141"/>
      <c r="G20" s="141"/>
      <c r="H20" s="142" t="n">
        <v>1.575</v>
      </c>
      <c r="I20" s="142" t="n">
        <v>1.694</v>
      </c>
      <c r="J20" s="142" t="n">
        <v>2.315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160</v>
      </c>
      <c r="D21" s="140" t="n">
        <v>160</v>
      </c>
      <c r="E21" s="140" t="n">
        <v>160</v>
      </c>
      <c r="F21" s="141"/>
      <c r="G21" s="141"/>
      <c r="H21" s="142" t="n">
        <v>3.36</v>
      </c>
      <c r="I21" s="142" t="n">
        <v>3.68</v>
      </c>
      <c r="J21" s="142" t="n">
        <v>3.943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290</v>
      </c>
      <c r="D22" s="148" t="n">
        <v>285</v>
      </c>
      <c r="E22" s="148" t="n">
        <v>293</v>
      </c>
      <c r="F22" s="149" t="n">
        <f aca="false">IF(D22&gt;0,100*E22/D22,0)</f>
        <v>102.80701754386</v>
      </c>
      <c r="G22" s="150"/>
      <c r="H22" s="151" t="n">
        <v>6.098</v>
      </c>
      <c r="I22" s="152" t="n">
        <v>6.929</v>
      </c>
      <c r="J22" s="152" t="n">
        <v>7.888</v>
      </c>
      <c r="K22" s="153" t="n">
        <f aca="false">IF(I22&gt;0,100*J22/I22,0)</f>
        <v>113.8403810073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1595</v>
      </c>
      <c r="D24" s="148" t="n">
        <v>1815</v>
      </c>
      <c r="E24" s="148" t="n">
        <v>2056</v>
      </c>
      <c r="F24" s="149" t="n">
        <f aca="false">IF(D24&gt;0,100*E24/D24,0)</f>
        <v>113.278236914601</v>
      </c>
      <c r="G24" s="150"/>
      <c r="H24" s="151" t="n">
        <v>122.234</v>
      </c>
      <c r="I24" s="152" t="n">
        <v>136.949</v>
      </c>
      <c r="J24" s="152" t="n">
        <v>163.305</v>
      </c>
      <c r="K24" s="153" t="n">
        <f aca="false">IF(I24&gt;0,100*J24/I24,0)</f>
        <v>119.24512044629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63</v>
      </c>
      <c r="D26" s="148" t="n">
        <v>160</v>
      </c>
      <c r="E26" s="148" t="n">
        <v>220</v>
      </c>
      <c r="F26" s="149" t="n">
        <f aca="false">IF(D26&gt;0,100*E26/D26,0)</f>
        <v>137.5</v>
      </c>
      <c r="G26" s="150"/>
      <c r="H26" s="151" t="n">
        <v>10.507</v>
      </c>
      <c r="I26" s="152" t="n">
        <v>10</v>
      </c>
      <c r="J26" s="152" t="n">
        <v>14.05</v>
      </c>
      <c r="K26" s="153" t="n">
        <f aca="false">IF(I26&gt;0,100*J26/I26,0)</f>
        <v>140.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30</v>
      </c>
      <c r="D28" s="140" t="n">
        <v>35</v>
      </c>
      <c r="E28" s="140" t="n">
        <v>42</v>
      </c>
      <c r="F28" s="141"/>
      <c r="G28" s="141"/>
      <c r="H28" s="142" t="n">
        <v>1.905</v>
      </c>
      <c r="I28" s="142" t="n">
        <v>0.84</v>
      </c>
      <c r="J28" s="142" t="n">
        <v>1.212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6</v>
      </c>
      <c r="D29" s="140" t="n">
        <v>6</v>
      </c>
      <c r="E29" s="140" t="n">
        <v>7</v>
      </c>
      <c r="F29" s="141"/>
      <c r="G29" s="141"/>
      <c r="H29" s="142" t="n">
        <v>0.61539</v>
      </c>
      <c r="I29" s="142" t="n">
        <v>0.72</v>
      </c>
      <c r="J29" s="142" t="n">
        <v>0.695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778</v>
      </c>
      <c r="D30" s="140" t="n">
        <v>732</v>
      </c>
      <c r="E30" s="140" t="n">
        <v>641</v>
      </c>
      <c r="F30" s="141"/>
      <c r="G30" s="141"/>
      <c r="H30" s="142" t="n">
        <v>58.45</v>
      </c>
      <c r="I30" s="142" t="n">
        <v>55</v>
      </c>
      <c r="J30" s="142" t="n">
        <v>68.97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814</v>
      </c>
      <c r="D31" s="148" t="n">
        <v>773</v>
      </c>
      <c r="E31" s="148" t="n">
        <v>690</v>
      </c>
      <c r="F31" s="149" t="n">
        <f aca="false">IF(D31&gt;0,100*E31/D31,0)</f>
        <v>89.2626131953428</v>
      </c>
      <c r="G31" s="150"/>
      <c r="H31" s="151" t="n">
        <v>60.97039</v>
      </c>
      <c r="I31" s="152" t="n">
        <v>56.56</v>
      </c>
      <c r="J31" s="152" t="n">
        <v>70.877</v>
      </c>
      <c r="K31" s="153" t="n">
        <f aca="false">IF(I31&gt;0,100*J31/I31,0)</f>
        <v>125.31294200848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422</v>
      </c>
      <c r="D33" s="140" t="n">
        <v>253</v>
      </c>
      <c r="E33" s="140" t="n">
        <v>345</v>
      </c>
      <c r="F33" s="141"/>
      <c r="G33" s="141"/>
      <c r="H33" s="142" t="n">
        <v>22.611</v>
      </c>
      <c r="I33" s="142" t="n">
        <v>13.462</v>
      </c>
      <c r="J33" s="142" t="n">
        <v>21.59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299</v>
      </c>
      <c r="D34" s="140" t="n">
        <v>256</v>
      </c>
      <c r="E34" s="140" t="n">
        <v>255</v>
      </c>
      <c r="F34" s="141"/>
      <c r="G34" s="141"/>
      <c r="H34" s="142" t="n">
        <v>11.086</v>
      </c>
      <c r="I34" s="142" t="n">
        <v>9.219</v>
      </c>
      <c r="J34" s="142" t="n">
        <v>9.452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54</v>
      </c>
      <c r="D35" s="140" t="n">
        <v>150</v>
      </c>
      <c r="E35" s="140" t="n">
        <v>170</v>
      </c>
      <c r="F35" s="141"/>
      <c r="G35" s="141"/>
      <c r="H35" s="142" t="n">
        <v>5.734</v>
      </c>
      <c r="I35" s="142" t="n">
        <v>4.88</v>
      </c>
      <c r="J35" s="142" t="n">
        <v>5.9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353</v>
      </c>
      <c r="D36" s="140" t="n">
        <v>353</v>
      </c>
      <c r="E36" s="140" t="n">
        <v>362</v>
      </c>
      <c r="F36" s="141"/>
      <c r="G36" s="141"/>
      <c r="H36" s="142" t="n">
        <v>12.585</v>
      </c>
      <c r="I36" s="142" t="n">
        <v>12.585</v>
      </c>
      <c r="J36" s="142" t="n">
        <v>13.93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228</v>
      </c>
      <c r="D37" s="148" t="n">
        <v>1012</v>
      </c>
      <c r="E37" s="148" t="n">
        <v>1132</v>
      </c>
      <c r="F37" s="149" t="n">
        <f aca="false">IF(D37&gt;0,100*E37/D37,0)</f>
        <v>111.857707509881</v>
      </c>
      <c r="G37" s="150"/>
      <c r="H37" s="151" t="n">
        <v>52.016</v>
      </c>
      <c r="I37" s="152" t="n">
        <v>40.146</v>
      </c>
      <c r="J37" s="152" t="n">
        <v>50.922</v>
      </c>
      <c r="K37" s="153" t="n">
        <f aca="false">IF(I37&gt;0,100*J37/I37,0)</f>
        <v>126.84202660289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239</v>
      </c>
      <c r="D39" s="148" t="n">
        <v>239</v>
      </c>
      <c r="E39" s="148" t="n">
        <v>567</v>
      </c>
      <c r="F39" s="149" t="n">
        <f aca="false">IF(D39&gt;0,100*E39/D39,0)</f>
        <v>237.238493723849</v>
      </c>
      <c r="G39" s="150"/>
      <c r="H39" s="151" t="n">
        <v>9.804</v>
      </c>
      <c r="I39" s="152" t="n">
        <v>9.805</v>
      </c>
      <c r="J39" s="152" t="n">
        <v>8.353</v>
      </c>
      <c r="K39" s="153" t="n">
        <f aca="false">IF(I39&gt;0,100*J39/I39,0)</f>
        <v>85.1912289648139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8</v>
      </c>
      <c r="D41" s="140" t="n">
        <v>18</v>
      </c>
      <c r="E41" s="140" t="n">
        <v>16</v>
      </c>
      <c r="F41" s="141"/>
      <c r="G41" s="141"/>
      <c r="H41" s="142" t="n">
        <v>1.278</v>
      </c>
      <c r="I41" s="142" t="n">
        <v>1.19</v>
      </c>
      <c r="J41" s="142" t="n">
        <v>1.04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5</v>
      </c>
      <c r="D42" s="140" t="n">
        <v>3</v>
      </c>
      <c r="E42" s="140" t="n">
        <v>3</v>
      </c>
      <c r="F42" s="141"/>
      <c r="G42" s="141"/>
      <c r="H42" s="142" t="n">
        <v>0.25</v>
      </c>
      <c r="I42" s="142" t="n">
        <v>0.15</v>
      </c>
      <c r="J42" s="142" t="n">
        <v>0.15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25</v>
      </c>
      <c r="D43" s="140" t="n">
        <v>25</v>
      </c>
      <c r="E43" s="140" t="n">
        <v>25</v>
      </c>
      <c r="F43" s="141"/>
      <c r="G43" s="141"/>
      <c r="H43" s="142" t="n">
        <v>1.25</v>
      </c>
      <c r="I43" s="142" t="n">
        <v>1.25</v>
      </c>
      <c r="J43" s="142" t="n">
        <v>1.25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0</v>
      </c>
      <c r="D44" s="140" t="n">
        <v>10</v>
      </c>
      <c r="E44" s="140" t="n">
        <v>10</v>
      </c>
      <c r="F44" s="141"/>
      <c r="G44" s="141"/>
      <c r="H44" s="142" t="n">
        <v>0.45</v>
      </c>
      <c r="I44" s="142" t="n">
        <v>0.45</v>
      </c>
      <c r="J44" s="142" t="n">
        <v>0.45</v>
      </c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35</v>
      </c>
      <c r="D45" s="140" t="n">
        <v>35</v>
      </c>
      <c r="E45" s="140" t="n">
        <v>35</v>
      </c>
      <c r="F45" s="141"/>
      <c r="G45" s="141"/>
      <c r="H45" s="142" t="n">
        <v>0.826</v>
      </c>
      <c r="I45" s="142" t="n">
        <v>1.12</v>
      </c>
      <c r="J45" s="142" t="n">
        <v>1.122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40</v>
      </c>
      <c r="D46" s="140" t="n">
        <v>40</v>
      </c>
      <c r="E46" s="140" t="n">
        <v>40</v>
      </c>
      <c r="F46" s="141"/>
      <c r="G46" s="141"/>
      <c r="H46" s="142" t="n">
        <v>1.6</v>
      </c>
      <c r="I46" s="142" t="n">
        <v>1.6</v>
      </c>
      <c r="J46" s="142" t="n">
        <v>1.6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25</v>
      </c>
      <c r="D48" s="140" t="n">
        <v>9</v>
      </c>
      <c r="E48" s="140" t="n">
        <v>11</v>
      </c>
      <c r="F48" s="141"/>
      <c r="G48" s="141"/>
      <c r="H48" s="142" t="n">
        <v>0.95</v>
      </c>
      <c r="I48" s="142" t="n">
        <v>0.36</v>
      </c>
      <c r="J48" s="142" t="n">
        <v>0.561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35</v>
      </c>
      <c r="D49" s="140" t="n">
        <v>35</v>
      </c>
      <c r="E49" s="140" t="n">
        <v>9</v>
      </c>
      <c r="F49" s="141"/>
      <c r="G49" s="141"/>
      <c r="H49" s="142" t="n">
        <v>2.1</v>
      </c>
      <c r="I49" s="142" t="n">
        <v>2.03</v>
      </c>
      <c r="J49" s="142" t="n">
        <v>0.522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93</v>
      </c>
      <c r="D50" s="148" t="n">
        <v>175</v>
      </c>
      <c r="E50" s="148" t="n">
        <v>149</v>
      </c>
      <c r="F50" s="149" t="n">
        <f aca="false">IF(D50&gt;0,100*E50/D50,0)</f>
        <v>85.1428571428571</v>
      </c>
      <c r="G50" s="150"/>
      <c r="H50" s="151" t="n">
        <v>8.704</v>
      </c>
      <c r="I50" s="152" t="n">
        <v>8.15</v>
      </c>
      <c r="J50" s="152" t="n">
        <v>6.695</v>
      </c>
      <c r="K50" s="153" t="n">
        <f aca="false">IF(I50&gt;0,100*J50/I50,0)</f>
        <v>82.147239263803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49</v>
      </c>
      <c r="D52" s="148" t="n">
        <v>49</v>
      </c>
      <c r="E52" s="148" t="n">
        <v>49</v>
      </c>
      <c r="F52" s="149" t="n">
        <f aca="false">IF(D52&gt;0,100*E52/D52,0)</f>
        <v>100</v>
      </c>
      <c r="G52" s="150"/>
      <c r="H52" s="151" t="n">
        <v>4.85</v>
      </c>
      <c r="I52" s="152" t="n">
        <v>4.85</v>
      </c>
      <c r="J52" s="152" t="n">
        <v>4.8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15</v>
      </c>
      <c r="D54" s="140" t="n">
        <v>110</v>
      </c>
      <c r="E54" s="140" t="n">
        <v>263</v>
      </c>
      <c r="F54" s="141"/>
      <c r="G54" s="141"/>
      <c r="H54" s="142" t="n">
        <v>12.45</v>
      </c>
      <c r="I54" s="142" t="n">
        <v>11.6</v>
      </c>
      <c r="J54" s="142" t="n">
        <v>24.986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430</v>
      </c>
      <c r="D55" s="140" t="n">
        <v>310</v>
      </c>
      <c r="E55" s="140" t="n">
        <v>285</v>
      </c>
      <c r="F55" s="141"/>
      <c r="G55" s="141"/>
      <c r="H55" s="142" t="n">
        <v>30.1</v>
      </c>
      <c r="I55" s="142" t="n">
        <v>21.8</v>
      </c>
      <c r="J55" s="142" t="n">
        <v>22.35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75</v>
      </c>
      <c r="D56" s="140" t="n">
        <v>7</v>
      </c>
      <c r="E56" s="140" t="n">
        <v>9</v>
      </c>
      <c r="F56" s="141"/>
      <c r="G56" s="141"/>
      <c r="H56" s="142" t="n">
        <v>3.75</v>
      </c>
      <c r="I56" s="142" t="n">
        <v>0.35</v>
      </c>
      <c r="J56" s="142" t="n">
        <v>0.605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5</v>
      </c>
      <c r="D57" s="140" t="n">
        <v>3</v>
      </c>
      <c r="E57" s="140" t="n">
        <v>6</v>
      </c>
      <c r="F57" s="141"/>
      <c r="G57" s="141"/>
      <c r="H57" s="142" t="n">
        <v>0.105</v>
      </c>
      <c r="I57" s="142" t="n">
        <v>0.063</v>
      </c>
      <c r="J57" s="142" t="n">
        <v>0.126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512</v>
      </c>
      <c r="D58" s="140" t="n">
        <v>607</v>
      </c>
      <c r="E58" s="140" t="n">
        <v>566</v>
      </c>
      <c r="F58" s="141"/>
      <c r="G58" s="141"/>
      <c r="H58" s="142" t="n">
        <v>41.351</v>
      </c>
      <c r="I58" s="142" t="n">
        <v>56.39</v>
      </c>
      <c r="J58" s="142" t="n">
        <v>44.19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1137</v>
      </c>
      <c r="D59" s="148" t="n">
        <v>1037</v>
      </c>
      <c r="E59" s="148" t="n">
        <v>1129</v>
      </c>
      <c r="F59" s="149" t="n">
        <f aca="false">IF(D59&gt;0,100*E59/D59,0)</f>
        <v>108.871745419479</v>
      </c>
      <c r="G59" s="150"/>
      <c r="H59" s="151" t="n">
        <v>87.756</v>
      </c>
      <c r="I59" s="152" t="n">
        <v>90.203</v>
      </c>
      <c r="J59" s="152" t="n">
        <v>92.257</v>
      </c>
      <c r="K59" s="153" t="n">
        <f aca="false">IF(I59&gt;0,100*J59/I59,0)</f>
        <v>102.27708612795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534</v>
      </c>
      <c r="D61" s="140" t="n">
        <v>510</v>
      </c>
      <c r="E61" s="140" t="n">
        <v>490</v>
      </c>
      <c r="F61" s="141"/>
      <c r="G61" s="141"/>
      <c r="H61" s="142" t="n">
        <v>56.391</v>
      </c>
      <c r="I61" s="142" t="n">
        <v>52.5</v>
      </c>
      <c r="J61" s="142" t="n">
        <v>51.25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544</v>
      </c>
      <c r="D62" s="140" t="n">
        <v>555</v>
      </c>
      <c r="E62" s="140" t="n">
        <v>550</v>
      </c>
      <c r="F62" s="141"/>
      <c r="G62" s="141"/>
      <c r="H62" s="142" t="n">
        <v>10.75</v>
      </c>
      <c r="I62" s="142" t="n">
        <v>10.137</v>
      </c>
      <c r="J62" s="142" t="n">
        <v>10.025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22</v>
      </c>
      <c r="D63" s="140" t="n">
        <v>152</v>
      </c>
      <c r="E63" s="140" t="n">
        <v>146</v>
      </c>
      <c r="F63" s="141"/>
      <c r="G63" s="141"/>
      <c r="H63" s="142" t="n">
        <v>5.108</v>
      </c>
      <c r="I63" s="142" t="n">
        <v>6.2</v>
      </c>
      <c r="J63" s="142" t="n">
        <v>6.97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200</v>
      </c>
      <c r="D64" s="148" t="n">
        <v>1217</v>
      </c>
      <c r="E64" s="148" t="n">
        <v>1186</v>
      </c>
      <c r="F64" s="149" t="n">
        <f aca="false">IF(D64&gt;0,100*E64/D64,0)</f>
        <v>97.4527526705012</v>
      </c>
      <c r="G64" s="150"/>
      <c r="H64" s="151" t="n">
        <v>72.249</v>
      </c>
      <c r="I64" s="152" t="n">
        <v>68.837</v>
      </c>
      <c r="J64" s="152" t="n">
        <v>68.245</v>
      </c>
      <c r="K64" s="153" t="n">
        <f aca="false">IF(I64&gt;0,100*J64/I64,0)</f>
        <v>99.1399973851272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2692</v>
      </c>
      <c r="D66" s="148" t="n">
        <v>2729</v>
      </c>
      <c r="E66" s="148" t="n">
        <v>2931</v>
      </c>
      <c r="F66" s="149" t="n">
        <f aca="false">IF(D66&gt;0,100*E66/D66,0)</f>
        <v>107.401978746794</v>
      </c>
      <c r="G66" s="150"/>
      <c r="H66" s="151" t="n">
        <v>298.939</v>
      </c>
      <c r="I66" s="152" t="n">
        <v>339.425</v>
      </c>
      <c r="J66" s="152" t="n">
        <v>346.659</v>
      </c>
      <c r="K66" s="153" t="n">
        <f aca="false">IF(I66&gt;0,100*J66/I66,0)</f>
        <v>102.13125138101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12914</v>
      </c>
      <c r="D68" s="140" t="n">
        <v>17830</v>
      </c>
      <c r="E68" s="140" t="n">
        <v>19850</v>
      </c>
      <c r="F68" s="141"/>
      <c r="G68" s="141"/>
      <c r="H68" s="142" t="n">
        <v>978.726</v>
      </c>
      <c r="I68" s="142" t="n">
        <v>1642</v>
      </c>
      <c r="J68" s="142" t="n">
        <v>1726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1637</v>
      </c>
      <c r="D69" s="140" t="n">
        <v>2310</v>
      </c>
      <c r="E69" s="140" t="n">
        <v>2650</v>
      </c>
      <c r="F69" s="141"/>
      <c r="G69" s="141"/>
      <c r="H69" s="142" t="n">
        <v>121.626</v>
      </c>
      <c r="I69" s="142" t="n">
        <v>207</v>
      </c>
      <c r="J69" s="142" t="n">
        <v>227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4551</v>
      </c>
      <c r="D70" s="148" t="n">
        <v>20140</v>
      </c>
      <c r="E70" s="148" t="n">
        <v>22500</v>
      </c>
      <c r="F70" s="149" t="n">
        <f aca="false">IF(D70&gt;0,100*E70/D70,0)</f>
        <v>111.717974180735</v>
      </c>
      <c r="G70" s="150"/>
      <c r="H70" s="151" t="n">
        <v>1100.352</v>
      </c>
      <c r="I70" s="152" t="n">
        <v>1849</v>
      </c>
      <c r="J70" s="152" t="n">
        <v>1953</v>
      </c>
      <c r="K70" s="153" t="n">
        <f aca="false">IF(I70&gt;0,100*J70/I70,0)</f>
        <v>105.624661979448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9818</v>
      </c>
      <c r="D72" s="140" t="n">
        <v>11206</v>
      </c>
      <c r="E72" s="140" t="n">
        <v>10345</v>
      </c>
      <c r="F72" s="141"/>
      <c r="G72" s="141"/>
      <c r="H72" s="142" t="n">
        <v>962.666</v>
      </c>
      <c r="I72" s="142" t="n">
        <v>1094.9</v>
      </c>
      <c r="J72" s="142" t="n">
        <v>984.757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1150</v>
      </c>
      <c r="D73" s="140" t="n">
        <v>1165</v>
      </c>
      <c r="E73" s="140" t="n">
        <v>1165</v>
      </c>
      <c r="F73" s="141"/>
      <c r="G73" s="141"/>
      <c r="H73" s="142" t="n">
        <v>37.95</v>
      </c>
      <c r="I73" s="142" t="n">
        <v>38.71</v>
      </c>
      <c r="J73" s="142" t="n">
        <v>53.47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213</v>
      </c>
      <c r="D74" s="140" t="n">
        <v>220</v>
      </c>
      <c r="E74" s="140" t="n">
        <v>220</v>
      </c>
      <c r="F74" s="141"/>
      <c r="G74" s="141"/>
      <c r="H74" s="142" t="n">
        <v>7.469</v>
      </c>
      <c r="I74" s="142" t="n">
        <v>7.7</v>
      </c>
      <c r="J74" s="142" t="n">
        <v>7.7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4147</v>
      </c>
      <c r="D75" s="140" t="n">
        <v>4147</v>
      </c>
      <c r="E75" s="140" t="n">
        <v>4339</v>
      </c>
      <c r="F75" s="141"/>
      <c r="G75" s="141"/>
      <c r="H75" s="142" t="n">
        <v>359.721</v>
      </c>
      <c r="I75" s="142" t="n">
        <v>359.623</v>
      </c>
      <c r="J75" s="142" t="n">
        <v>387.679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110</v>
      </c>
      <c r="D76" s="140" t="n">
        <v>163</v>
      </c>
      <c r="E76" s="140" t="n">
        <v>182</v>
      </c>
      <c r="F76" s="141"/>
      <c r="G76" s="141"/>
      <c r="H76" s="142" t="n">
        <v>4.778</v>
      </c>
      <c r="I76" s="142" t="n">
        <v>7.049</v>
      </c>
      <c r="J76" s="142" t="n">
        <v>7.316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254</v>
      </c>
      <c r="D77" s="140" t="n">
        <v>254</v>
      </c>
      <c r="E77" s="140" t="n">
        <v>187</v>
      </c>
      <c r="F77" s="141"/>
      <c r="G77" s="141"/>
      <c r="H77" s="142" t="n">
        <v>6.748</v>
      </c>
      <c r="I77" s="142" t="n">
        <v>11.43</v>
      </c>
      <c r="J77" s="142" t="n">
        <v>7.79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149</v>
      </c>
      <c r="D78" s="140" t="n">
        <v>1150</v>
      </c>
      <c r="E78" s="140" t="n">
        <v>994</v>
      </c>
      <c r="F78" s="141"/>
      <c r="G78" s="141"/>
      <c r="H78" s="142" t="n">
        <v>75.776</v>
      </c>
      <c r="I78" s="142" t="n">
        <v>72.545</v>
      </c>
      <c r="J78" s="142" t="n">
        <v>65.156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786</v>
      </c>
      <c r="D79" s="140" t="n">
        <v>4167</v>
      </c>
      <c r="E79" s="140" t="n">
        <v>6525</v>
      </c>
      <c r="F79" s="141"/>
      <c r="G79" s="141"/>
      <c r="H79" s="142" t="n">
        <v>260.898</v>
      </c>
      <c r="I79" s="142" t="n">
        <v>454.969</v>
      </c>
      <c r="J79" s="142" t="n">
        <v>506.37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9627</v>
      </c>
      <c r="D80" s="148" t="n">
        <v>22472</v>
      </c>
      <c r="E80" s="148" t="n">
        <v>23957</v>
      </c>
      <c r="F80" s="149" t="n">
        <f aca="false">IF(D80&gt;0,100*E80/D80,0)</f>
        <v>106.608223567106</v>
      </c>
      <c r="G80" s="150"/>
      <c r="H80" s="151" t="n">
        <v>1716.006</v>
      </c>
      <c r="I80" s="152" t="n">
        <v>2046.926</v>
      </c>
      <c r="J80" s="152" t="n">
        <v>2020.243</v>
      </c>
      <c r="K80" s="153" t="n">
        <f aca="false">IF(I80&gt;0,100*J80/I80,0)</f>
        <v>98.6964355330871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734</v>
      </c>
      <c r="D82" s="140" t="n">
        <v>734</v>
      </c>
      <c r="E82" s="140" t="n">
        <v>710</v>
      </c>
      <c r="F82" s="141"/>
      <c r="G82" s="141"/>
      <c r="H82" s="142" t="n">
        <v>83.365</v>
      </c>
      <c r="I82" s="142" t="n">
        <v>83.365</v>
      </c>
      <c r="J82" s="142" t="n">
        <v>76.936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385</v>
      </c>
      <c r="D83" s="140" t="n">
        <v>385</v>
      </c>
      <c r="E83" s="140" t="n">
        <v>344</v>
      </c>
      <c r="F83" s="141"/>
      <c r="G83" s="141"/>
      <c r="H83" s="142" t="n">
        <v>42.376</v>
      </c>
      <c r="I83" s="142" t="n">
        <v>35.329</v>
      </c>
      <c r="J83" s="142" t="n">
        <v>27.655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119</v>
      </c>
      <c r="D84" s="148" t="n">
        <v>1119</v>
      </c>
      <c r="E84" s="148" t="n">
        <v>1054</v>
      </c>
      <c r="F84" s="149" t="n">
        <f aca="false">IF(D84&gt;0,100*E84/D84,0)</f>
        <v>94.1912421805183</v>
      </c>
      <c r="G84" s="150"/>
      <c r="H84" s="151" t="n">
        <v>125.741</v>
      </c>
      <c r="I84" s="152" t="n">
        <v>118.694</v>
      </c>
      <c r="J84" s="152" t="n">
        <v>104.591</v>
      </c>
      <c r="K84" s="153" t="n">
        <f aca="false">IF(I84&gt;0,100*J84/I84,0)</f>
        <v>88.118186260468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46062</v>
      </c>
      <c r="D88" s="168" t="n">
        <v>54384.5074934047</v>
      </c>
      <c r="E88" s="168" t="n">
        <v>59114</v>
      </c>
      <c r="F88" s="169" t="n">
        <f aca="false">IF(D88&gt;0,100*E88/D88,0)</f>
        <v>108.696396684605</v>
      </c>
      <c r="G88" s="150"/>
      <c r="H88" s="170" t="n">
        <v>3772.60439</v>
      </c>
      <c r="I88" s="171" t="n">
        <v>4884.03601585877</v>
      </c>
      <c r="J88" s="171" t="n">
        <v>5012.756</v>
      </c>
      <c r="K88" s="169" t="n">
        <f aca="false">IF(I88&gt;0,100*J88/I88,0)</f>
        <v>102.635524875805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98" width="19.43"/>
    <col collapsed="false" customWidth="true" hidden="false" outlineLevel="0" max="2" min="2" style="198" width="0.87"/>
    <col collapsed="false" customWidth="true" hidden="false" outlineLevel="0" max="6" min="3" style="198" width="12.43"/>
    <col collapsed="false" customWidth="true" hidden="false" outlineLevel="0" max="7" min="7" style="198" width="0.66"/>
    <col collapsed="false" customWidth="true" hidden="false" outlineLevel="0" max="9" min="8" style="198" width="12.43"/>
    <col collapsed="false" customWidth="true" hidden="false" outlineLevel="0" max="10" min="10" style="198" width="14.99"/>
    <col collapsed="false" customWidth="true" hidden="false" outlineLevel="0" max="11" min="11" style="198" width="12.43"/>
    <col collapsed="false" customWidth="true" hidden="false" outlineLevel="0" max="12" min="12" style="198" width="0.77"/>
    <col collapsed="false" customWidth="false" hidden="true" outlineLevel="0" max="14" min="13" style="198" width="9.87"/>
    <col collapsed="false" customWidth="false" hidden="false" outlineLevel="0" max="257" min="15" style="198" width="9.87"/>
  </cols>
  <sheetData>
    <row r="1" s="200" customFormat="true" ht="12.75" hidden="false" customHeight="true" outlineLevel="0" collapsed="false">
      <c r="A1" s="199" t="s">
        <v>19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0" customFormat="true" ht="11.25" hidden="false" customHeight="true" outlineLevel="0" collapsed="false">
      <c r="A2" s="201" t="s">
        <v>289</v>
      </c>
      <c r="B2" s="202"/>
      <c r="C2" s="202"/>
      <c r="D2" s="202"/>
      <c r="E2" s="203"/>
      <c r="F2" s="202"/>
      <c r="G2" s="202"/>
      <c r="H2" s="202"/>
      <c r="I2" s="204"/>
      <c r="J2" s="205" t="s">
        <v>193</v>
      </c>
      <c r="K2" s="205"/>
    </row>
    <row r="3" s="200" customFormat="true" ht="11.25" hidden="false" customHeight="true" outlineLevel="0" collapsed="false">
      <c r="A3" s="206" t="s">
        <v>27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s="211" customFormat="true" ht="11.25" hidden="false" customHeight="true" outlineLevel="0" collapsed="false">
      <c r="A4" s="207" t="s">
        <v>194</v>
      </c>
      <c r="B4" s="208"/>
      <c r="C4" s="209" t="s">
        <v>195</v>
      </c>
      <c r="D4" s="209"/>
      <c r="E4" s="209"/>
      <c r="F4" s="209"/>
      <c r="G4" s="210"/>
      <c r="H4" s="209" t="s">
        <v>196</v>
      </c>
      <c r="I4" s="209"/>
      <c r="J4" s="209"/>
      <c r="K4" s="209"/>
    </row>
    <row r="5" s="211" customFormat="true" ht="11.25" hidden="false" customHeight="true" outlineLevel="0" collapsed="false">
      <c r="A5" s="212" t="s">
        <v>197</v>
      </c>
      <c r="B5" s="208"/>
      <c r="C5" s="213"/>
      <c r="D5" s="214"/>
      <c r="E5" s="214"/>
      <c r="F5" s="215"/>
      <c r="G5" s="210"/>
      <c r="H5" s="213"/>
      <c r="I5" s="214"/>
      <c r="J5" s="214"/>
      <c r="K5" s="215"/>
    </row>
    <row r="6" s="211" customFormat="true" ht="11.25" hidden="false" customHeight="true" outlineLevel="0" collapsed="false">
      <c r="A6" s="212" t="s">
        <v>198</v>
      </c>
      <c r="B6" s="208"/>
      <c r="C6" s="216" t="s">
        <v>290</v>
      </c>
      <c r="D6" s="217" t="s">
        <v>290</v>
      </c>
      <c r="E6" s="217" t="s">
        <v>290</v>
      </c>
      <c r="F6" s="218" t="s">
        <v>290</v>
      </c>
      <c r="G6" s="219"/>
      <c r="H6" s="216" t="s">
        <v>290</v>
      </c>
      <c r="I6" s="217" t="s">
        <v>290</v>
      </c>
      <c r="J6" s="217" t="s">
        <v>290</v>
      </c>
      <c r="K6" s="218" t="s">
        <v>290</v>
      </c>
    </row>
    <row r="7" s="211" customFormat="true" ht="11.25" hidden="false" customHeight="true" outlineLevel="0" collapsed="false">
      <c r="A7" s="220"/>
      <c r="B7" s="208"/>
      <c r="C7" s="221" t="s">
        <v>291</v>
      </c>
      <c r="D7" s="222" t="s">
        <v>292</v>
      </c>
      <c r="E7" s="222" t="s">
        <v>293</v>
      </c>
      <c r="F7" s="223" t="s">
        <v>281</v>
      </c>
      <c r="G7" s="224"/>
      <c r="H7" s="221" t="s">
        <v>291</v>
      </c>
      <c r="I7" s="222" t="s">
        <v>292</v>
      </c>
      <c r="J7" s="222" t="s">
        <v>293</v>
      </c>
      <c r="K7" s="223" t="s">
        <v>281</v>
      </c>
    </row>
    <row r="8" s="200" customFormat="true" ht="11.25" hidden="false" customHeight="true" outlineLevel="0" collapsed="false">
      <c r="A8" s="225"/>
      <c r="B8" s="226"/>
      <c r="C8" s="226"/>
      <c r="D8" s="226"/>
      <c r="E8" s="226"/>
      <c r="F8" s="227"/>
      <c r="G8" s="228"/>
      <c r="H8" s="229"/>
      <c r="I8" s="229"/>
      <c r="J8" s="229"/>
      <c r="K8" s="230"/>
    </row>
    <row r="9" s="237" customFormat="true" ht="11.25" hidden="false" customHeight="true" outlineLevel="0" collapsed="false">
      <c r="A9" s="231" t="s">
        <v>200</v>
      </c>
      <c r="B9" s="232"/>
      <c r="C9" s="233" t="n">
        <f aca="false">[5]cabeceras_tomate!B9</f>
        <v>7</v>
      </c>
      <c r="D9" s="233" t="n">
        <f aca="false">[5]cabeceras_tomate!C9</f>
        <v>261</v>
      </c>
      <c r="E9" s="233" t="n">
        <f aca="false">[5]cabeceras_tomate!D9</f>
        <v>5</v>
      </c>
      <c r="F9" s="233" t="n">
        <f aca="false">[5]cabeceras_tomate!E9</f>
        <v>273</v>
      </c>
      <c r="G9" s="234"/>
      <c r="H9" s="235" t="n">
        <f aca="false">[5]cabeceras_tomate!F9</f>
        <v>0.517</v>
      </c>
      <c r="I9" s="235" t="n">
        <f aca="false">[5]cabeceras_tomate!G9</f>
        <v>22.42</v>
      </c>
      <c r="J9" s="235" t="n">
        <f aca="false">[5]cabeceras_tomate!H9</f>
        <v>0.27</v>
      </c>
      <c r="K9" s="236" t="n">
        <f aca="false">[5]cabeceras_tomate!I9</f>
        <v>23.207</v>
      </c>
    </row>
    <row r="10" s="237" customFormat="true" ht="11.25" hidden="false" customHeight="true" outlineLevel="0" collapsed="false">
      <c r="A10" s="238" t="s">
        <v>201</v>
      </c>
      <c r="B10" s="232"/>
      <c r="C10" s="233" t="n">
        <f aca="false">[5]cabeceras_tomate!B10</f>
        <v>4</v>
      </c>
      <c r="D10" s="233" t="n">
        <f aca="false">[5]cabeceras_tomate!C10</f>
        <v>164</v>
      </c>
      <c r="E10" s="233" t="n">
        <f aca="false">[5]cabeceras_tomate!D10</f>
        <v>15</v>
      </c>
      <c r="F10" s="233" t="n">
        <f aca="false">[5]cabeceras_tomate!E10</f>
        <v>183</v>
      </c>
      <c r="G10" s="234"/>
      <c r="H10" s="235" t="n">
        <f aca="false">[5]cabeceras_tomate!F10</f>
        <v>0.344</v>
      </c>
      <c r="I10" s="235" t="n">
        <f aca="false">[5]cabeceras_tomate!G10</f>
        <v>14.945</v>
      </c>
      <c r="J10" s="235" t="n">
        <f aca="false">[5]cabeceras_tomate!H10</f>
        <v>0.979</v>
      </c>
      <c r="K10" s="236" t="n">
        <f aca="false">[5]cabeceras_tomate!I10</f>
        <v>16.268</v>
      </c>
    </row>
    <row r="11" s="237" customFormat="true" ht="11.25" hidden="false" customHeight="true" outlineLevel="0" collapsed="false">
      <c r="A11" s="231" t="s">
        <v>202</v>
      </c>
      <c r="B11" s="232"/>
      <c r="C11" s="233" t="n">
        <f aca="false">[5]cabeceras_tomate!B11</f>
        <v>4</v>
      </c>
      <c r="D11" s="233" t="n">
        <f aca="false">[5]cabeceras_tomate!C11</f>
        <v>220</v>
      </c>
      <c r="E11" s="233" t="n">
        <f aca="false">[5]cabeceras_tomate!D11</f>
        <v>15</v>
      </c>
      <c r="F11" s="233" t="n">
        <f aca="false">[5]cabeceras_tomate!E11</f>
        <v>239</v>
      </c>
      <c r="G11" s="234"/>
      <c r="H11" s="235" t="n">
        <f aca="false">[5]cabeceras_tomate!F11</f>
        <v>0.273</v>
      </c>
      <c r="I11" s="235" t="n">
        <f aca="false">[5]cabeceras_tomate!G11</f>
        <v>24.2</v>
      </c>
      <c r="J11" s="235" t="n">
        <f aca="false">[5]cabeceras_tomate!H11</f>
        <v>1.394</v>
      </c>
      <c r="K11" s="236" t="n">
        <f aca="false">[5]cabeceras_tomate!I11</f>
        <v>25.867</v>
      </c>
    </row>
    <row r="12" s="237" customFormat="true" ht="11.25" hidden="false" customHeight="true" outlineLevel="0" collapsed="false">
      <c r="A12" s="238" t="s">
        <v>203</v>
      </c>
      <c r="B12" s="232"/>
      <c r="C12" s="233" t="n">
        <f aca="false">[5]cabeceras_tomate!B12</f>
        <v>10</v>
      </c>
      <c r="D12" s="233" t="n">
        <f aca="false">[5]cabeceras_tomate!C12</f>
        <v>369</v>
      </c>
      <c r="E12" s="233" t="n">
        <f aca="false">[5]cabeceras_tomate!D12</f>
        <v>15</v>
      </c>
      <c r="F12" s="233" t="n">
        <f aca="false">[5]cabeceras_tomate!E12</f>
        <v>394</v>
      </c>
      <c r="G12" s="234"/>
      <c r="H12" s="235" t="n">
        <f aca="false">[5]cabeceras_tomate!F12</f>
        <v>0.83</v>
      </c>
      <c r="I12" s="235" t="n">
        <f aca="false">[5]cabeceras_tomate!G12</f>
        <v>31.04</v>
      </c>
      <c r="J12" s="235" t="n">
        <f aca="false">[5]cabeceras_tomate!H12</f>
        <v>0.925</v>
      </c>
      <c r="K12" s="236" t="n">
        <f aca="false">[5]cabeceras_tomate!I12</f>
        <v>32.795</v>
      </c>
    </row>
    <row r="13" s="247" customFormat="true" ht="11.25" hidden="false" customHeight="true" outlineLevel="0" collapsed="false">
      <c r="A13" s="239" t="s">
        <v>204</v>
      </c>
      <c r="B13" s="240"/>
      <c r="C13" s="241" t="n">
        <f aca="false">[5]cabeceras_tomate!B13</f>
        <v>25</v>
      </c>
      <c r="D13" s="241" t="n">
        <f aca="false">[5]cabeceras_tomate!C13</f>
        <v>1014</v>
      </c>
      <c r="E13" s="241" t="n">
        <f aca="false">[5]cabeceras_tomate!D13</f>
        <v>50</v>
      </c>
      <c r="F13" s="242" t="n">
        <f aca="false">[5]cabeceras_tomate!E13</f>
        <v>1089</v>
      </c>
      <c r="G13" s="243"/>
      <c r="H13" s="244" t="n">
        <f aca="false">[5]cabeceras_tomate!F13</f>
        <v>1.964</v>
      </c>
      <c r="I13" s="245" t="n">
        <f aca="false">[5]cabeceras_tomate!G13</f>
        <v>92.605</v>
      </c>
      <c r="J13" s="245" t="n">
        <f aca="false">[5]cabeceras_tomate!H13</f>
        <v>3.568</v>
      </c>
      <c r="K13" s="246" t="n">
        <f aca="false">[5]cabeceras_tomate!I13</f>
        <v>98.137</v>
      </c>
    </row>
    <row r="14" s="237" customFormat="true" ht="11.25" hidden="false" customHeight="true" outlineLevel="0" collapsed="false">
      <c r="A14" s="238"/>
      <c r="B14" s="232"/>
      <c r="C14" s="233"/>
      <c r="D14" s="233"/>
      <c r="E14" s="233"/>
      <c r="F14" s="233"/>
      <c r="G14" s="234"/>
      <c r="H14" s="235"/>
      <c r="I14" s="235"/>
      <c r="J14" s="235"/>
      <c r="K14" s="236"/>
    </row>
    <row r="15" s="247" customFormat="true" ht="11.25" hidden="false" customHeight="true" outlineLevel="0" collapsed="false">
      <c r="A15" s="239" t="s">
        <v>205</v>
      </c>
      <c r="B15" s="240"/>
      <c r="C15" s="241" t="n">
        <f aca="false">[5]cabeceras_tomate!B15</f>
        <v>0</v>
      </c>
      <c r="D15" s="241" t="n">
        <f aca="false">[5]cabeceras_tomate!C15</f>
        <v>96</v>
      </c>
      <c r="E15" s="241" t="n">
        <f aca="false">[5]cabeceras_tomate!D15</f>
        <v>0</v>
      </c>
      <c r="F15" s="242" t="n">
        <f aca="false">[5]cabeceras_tomate!E15</f>
        <v>96</v>
      </c>
      <c r="G15" s="243"/>
      <c r="H15" s="244" t="n">
        <f aca="false">[5]cabeceras_tomate!F15</f>
        <v>0</v>
      </c>
      <c r="I15" s="245" t="n">
        <f aca="false">[5]cabeceras_tomate!G15</f>
        <v>2.36</v>
      </c>
      <c r="J15" s="245" t="n">
        <f aca="false">[5]cabeceras_tomate!H15</f>
        <v>0</v>
      </c>
      <c r="K15" s="246" t="n">
        <f aca="false">[5]cabeceras_tomate!I15</f>
        <v>2.36</v>
      </c>
    </row>
    <row r="16" s="237" customFormat="true" ht="11.25" hidden="false" customHeight="true" outlineLevel="0" collapsed="false">
      <c r="A16" s="248"/>
      <c r="B16" s="232"/>
      <c r="C16" s="233"/>
      <c r="D16" s="233"/>
      <c r="E16" s="233"/>
      <c r="F16" s="233"/>
      <c r="G16" s="234"/>
      <c r="H16" s="235"/>
      <c r="I16" s="235"/>
      <c r="J16" s="235"/>
      <c r="K16" s="236"/>
    </row>
    <row r="17" s="247" customFormat="true" ht="11.25" hidden="false" customHeight="true" outlineLevel="0" collapsed="false">
      <c r="A17" s="239" t="s">
        <v>206</v>
      </c>
      <c r="B17" s="240"/>
      <c r="C17" s="241" t="n">
        <f aca="false">[5]cabeceras_tomate!B17</f>
        <v>0</v>
      </c>
      <c r="D17" s="241" t="n">
        <f aca="false">[5]cabeceras_tomate!C17</f>
        <v>16</v>
      </c>
      <c r="E17" s="241" t="n">
        <f aca="false">[5]cabeceras_tomate!D17</f>
        <v>0</v>
      </c>
      <c r="F17" s="242" t="n">
        <f aca="false">[5]cabeceras_tomate!E17</f>
        <v>16</v>
      </c>
      <c r="G17" s="243"/>
      <c r="H17" s="244" t="n">
        <f aca="false">[5]cabeceras_tomate!F17</f>
        <v>0</v>
      </c>
      <c r="I17" s="245" t="n">
        <f aca="false">[5]cabeceras_tomate!G17</f>
        <v>0.324</v>
      </c>
      <c r="J17" s="245" t="n">
        <f aca="false">[5]cabeceras_tomate!H17</f>
        <v>0</v>
      </c>
      <c r="K17" s="246" t="n">
        <f aca="false">[5]cabeceras_tomate!I17</f>
        <v>0.324</v>
      </c>
    </row>
    <row r="18" s="237" customFormat="true" ht="11.25" hidden="false" customHeight="true" outlineLevel="0" collapsed="false">
      <c r="A18" s="238"/>
      <c r="B18" s="232"/>
      <c r="C18" s="233"/>
      <c r="D18" s="233"/>
      <c r="E18" s="233"/>
      <c r="F18" s="233"/>
      <c r="G18" s="234"/>
      <c r="H18" s="235"/>
      <c r="I18" s="235"/>
      <c r="J18" s="235"/>
      <c r="K18" s="236"/>
    </row>
    <row r="19" s="237" customFormat="true" ht="11.25" hidden="false" customHeight="true" outlineLevel="0" collapsed="false">
      <c r="A19" s="231" t="s">
        <v>207</v>
      </c>
      <c r="B19" s="232"/>
      <c r="C19" s="233" t="n">
        <f aca="false">[5]cabeceras_tomate!B19</f>
        <v>0</v>
      </c>
      <c r="D19" s="233" t="n">
        <f aca="false">[5]cabeceras_tomate!C19</f>
        <v>55</v>
      </c>
      <c r="E19" s="233" t="n">
        <f aca="false">[5]cabeceras_tomate!D19</f>
        <v>0</v>
      </c>
      <c r="F19" s="233" t="n">
        <f aca="false">[5]cabeceras_tomate!E19</f>
        <v>55</v>
      </c>
      <c r="G19" s="234" t="n">
        <f aca="false">[5]cabeceras_tomate!F19</f>
        <v>0</v>
      </c>
      <c r="H19" s="235" t="n">
        <f aca="false">[5]cabeceras_tomate!F19</f>
        <v>0</v>
      </c>
      <c r="I19" s="235" t="n">
        <f aca="false">[5]cabeceras_tomate!G19</f>
        <v>1.63</v>
      </c>
      <c r="J19" s="235" t="n">
        <f aca="false">[5]cabeceras_tomate!H19</f>
        <v>0</v>
      </c>
      <c r="K19" s="236" t="n">
        <f aca="false">[5]cabeceras_tomate!I19</f>
        <v>1.63</v>
      </c>
    </row>
    <row r="20" s="237" customFormat="true" ht="11.25" hidden="false" customHeight="true" outlineLevel="0" collapsed="false">
      <c r="A20" s="238" t="s">
        <v>208</v>
      </c>
      <c r="B20" s="232"/>
      <c r="C20" s="233" t="n">
        <f aca="false">[5]cabeceras_tomate!B20</f>
        <v>5</v>
      </c>
      <c r="D20" s="233" t="n">
        <f aca="false">[5]cabeceras_tomate!C20</f>
        <v>70</v>
      </c>
      <c r="E20" s="233" t="n">
        <f aca="false">[5]cabeceras_tomate!D20</f>
        <v>3</v>
      </c>
      <c r="F20" s="233" t="n">
        <f aca="false">[5]cabeceras_tomate!E20</f>
        <v>78</v>
      </c>
      <c r="G20" s="234" t="n">
        <f aca="false">[5]cabeceras_tomate!F20</f>
        <v>0.272</v>
      </c>
      <c r="H20" s="235" t="n">
        <f aca="false">[5]cabeceras_tomate!F20</f>
        <v>0.272</v>
      </c>
      <c r="I20" s="235" t="n">
        <f aca="false">[5]cabeceras_tomate!G20</f>
        <v>1.88</v>
      </c>
      <c r="J20" s="235" t="n">
        <f aca="false">[5]cabeceras_tomate!H20</f>
        <v>0.163</v>
      </c>
      <c r="K20" s="236" t="n">
        <f aca="false">[5]cabeceras_tomate!I20</f>
        <v>2.315</v>
      </c>
    </row>
    <row r="21" s="237" customFormat="true" ht="11.25" hidden="false" customHeight="true" outlineLevel="0" collapsed="false">
      <c r="A21" s="238" t="s">
        <v>209</v>
      </c>
      <c r="B21" s="232"/>
      <c r="C21" s="233" t="n">
        <f aca="false">[5]cabeceras_tomate!B21</f>
        <v>0</v>
      </c>
      <c r="D21" s="233" t="n">
        <f aca="false">[5]cabeceras_tomate!C21</f>
        <v>160</v>
      </c>
      <c r="E21" s="233" t="n">
        <f aca="false">[5]cabeceras_tomate!D21</f>
        <v>0</v>
      </c>
      <c r="F21" s="233" t="n">
        <f aca="false">[5]cabeceras_tomate!E21</f>
        <v>160</v>
      </c>
      <c r="G21" s="234" t="n">
        <f aca="false">[5]cabeceras_tomate!F21</f>
        <v>0</v>
      </c>
      <c r="H21" s="235" t="n">
        <f aca="false">[5]cabeceras_tomate!F21</f>
        <v>0</v>
      </c>
      <c r="I21" s="235" t="n">
        <f aca="false">[5]cabeceras_tomate!G21</f>
        <v>3.943</v>
      </c>
      <c r="J21" s="235" t="n">
        <f aca="false">[5]cabeceras_tomate!H21</f>
        <v>0</v>
      </c>
      <c r="K21" s="236" t="n">
        <f aca="false">[5]cabeceras_tomate!I21</f>
        <v>3.943</v>
      </c>
    </row>
    <row r="22" s="247" customFormat="true" ht="11.25" hidden="false" customHeight="true" outlineLevel="0" collapsed="false">
      <c r="A22" s="239" t="s">
        <v>210</v>
      </c>
      <c r="B22" s="240"/>
      <c r="C22" s="241" t="n">
        <f aca="false">[5]cabeceras_tomate!B22</f>
        <v>5</v>
      </c>
      <c r="D22" s="241" t="n">
        <f aca="false">[5]cabeceras_tomate!C22</f>
        <v>285</v>
      </c>
      <c r="E22" s="241" t="n">
        <f aca="false">[5]cabeceras_tomate!D22</f>
        <v>3</v>
      </c>
      <c r="F22" s="242" t="n">
        <f aca="false">[5]cabeceras_tomate!E22</f>
        <v>293</v>
      </c>
      <c r="G22" s="243"/>
      <c r="H22" s="244" t="n">
        <f aca="false">[5]cabeceras_tomate!F22</f>
        <v>0.272</v>
      </c>
      <c r="I22" s="245" t="n">
        <f aca="false">[5]cabeceras_tomate!G22</f>
        <v>7.453</v>
      </c>
      <c r="J22" s="245" t="n">
        <f aca="false">[5]cabeceras_tomate!H22</f>
        <v>0.163</v>
      </c>
      <c r="K22" s="246" t="n">
        <f aca="false">[5]cabeceras_tomate!I22</f>
        <v>7.888</v>
      </c>
    </row>
    <row r="23" s="237" customFormat="true" ht="11.25" hidden="false" customHeight="true" outlineLevel="0" collapsed="false">
      <c r="A23" s="238"/>
      <c r="B23" s="232"/>
      <c r="C23" s="233"/>
      <c r="D23" s="233"/>
      <c r="E23" s="233"/>
      <c r="F23" s="233"/>
      <c r="G23" s="234"/>
      <c r="H23" s="235"/>
      <c r="I23" s="235"/>
      <c r="J23" s="235"/>
      <c r="K23" s="236"/>
    </row>
    <row r="24" s="247" customFormat="true" ht="11.25" hidden="false" customHeight="true" outlineLevel="0" collapsed="false">
      <c r="A24" s="239" t="s">
        <v>211</v>
      </c>
      <c r="B24" s="240"/>
      <c r="C24" s="241" t="n">
        <f aca="false">[5]cabeceras_tomate!B24</f>
        <v>0</v>
      </c>
      <c r="D24" s="241" t="n">
        <f aca="false">[5]cabeceras_tomate!C24</f>
        <v>2056</v>
      </c>
      <c r="E24" s="241" t="n">
        <f aca="false">[5]cabeceras_tomate!D24</f>
        <v>0</v>
      </c>
      <c r="F24" s="242" t="n">
        <f aca="false">[5]cabeceras_tomate!E24</f>
        <v>2056</v>
      </c>
      <c r="G24" s="243"/>
      <c r="H24" s="244" t="n">
        <f aca="false">[5]cabeceras_tomate!F24</f>
        <v>0</v>
      </c>
      <c r="I24" s="245" t="n">
        <f aca="false">[5]cabeceras_tomate!G24</f>
        <v>163.305</v>
      </c>
      <c r="J24" s="245" t="n">
        <f aca="false">[5]cabeceras_tomate!H24</f>
        <v>0</v>
      </c>
      <c r="K24" s="246" t="n">
        <f aca="false">[5]cabeceras_tomate!I24</f>
        <v>163.305</v>
      </c>
    </row>
    <row r="25" s="237" customFormat="true" ht="11.25" hidden="false" customHeight="true" outlineLevel="0" collapsed="false">
      <c r="A25" s="249"/>
      <c r="B25" s="232"/>
      <c r="C25" s="233"/>
      <c r="D25" s="233"/>
      <c r="E25" s="233"/>
      <c r="F25" s="233"/>
      <c r="G25" s="234"/>
      <c r="H25" s="235"/>
      <c r="I25" s="235"/>
      <c r="J25" s="235"/>
      <c r="K25" s="236"/>
    </row>
    <row r="26" s="247" customFormat="true" ht="11.25" hidden="false" customHeight="true" outlineLevel="0" collapsed="false">
      <c r="A26" s="239" t="s">
        <v>212</v>
      </c>
      <c r="B26" s="240"/>
      <c r="C26" s="241" t="n">
        <f aca="false">[5]cabeceras_tomate!B26</f>
        <v>0</v>
      </c>
      <c r="D26" s="241" t="n">
        <f aca="false">[5]cabeceras_tomate!C26</f>
        <v>220</v>
      </c>
      <c r="E26" s="241" t="n">
        <f aca="false">[5]cabeceras_tomate!D26</f>
        <v>0</v>
      </c>
      <c r="F26" s="242" t="n">
        <f aca="false">[5]cabeceras_tomate!E26</f>
        <v>220</v>
      </c>
      <c r="G26" s="243"/>
      <c r="H26" s="244" t="n">
        <f aca="false">[5]cabeceras_tomate!F26</f>
        <v>0</v>
      </c>
      <c r="I26" s="245" t="n">
        <f aca="false">[5]cabeceras_tomate!G26</f>
        <v>14.05</v>
      </c>
      <c r="J26" s="245" t="n">
        <f aca="false">[5]cabeceras_tomate!H26</f>
        <v>0</v>
      </c>
      <c r="K26" s="246" t="n">
        <f aca="false">[5]cabeceras_tomate!I26</f>
        <v>14.05</v>
      </c>
    </row>
    <row r="27" s="237" customFormat="true" ht="11.25" hidden="false" customHeight="true" outlineLevel="0" collapsed="false">
      <c r="A27" s="238"/>
      <c r="B27" s="232"/>
      <c r="C27" s="233"/>
      <c r="D27" s="233"/>
      <c r="E27" s="233"/>
      <c r="F27" s="233"/>
      <c r="G27" s="234"/>
      <c r="H27" s="235"/>
      <c r="I27" s="235"/>
      <c r="J27" s="235"/>
      <c r="K27" s="236"/>
    </row>
    <row r="28" s="237" customFormat="true" ht="11.25" hidden="false" customHeight="true" outlineLevel="0" collapsed="false">
      <c r="A28" s="238" t="s">
        <v>213</v>
      </c>
      <c r="B28" s="232"/>
      <c r="C28" s="233" t="n">
        <f aca="false">[5]cabeceras_tomate!B28</f>
        <v>0</v>
      </c>
      <c r="D28" s="233" t="n">
        <f aca="false">[5]cabeceras_tomate!C28</f>
        <v>42</v>
      </c>
      <c r="E28" s="233" t="n">
        <f aca="false">[5]cabeceras_tomate!D28</f>
        <v>0</v>
      </c>
      <c r="F28" s="233" t="n">
        <f aca="false">[5]cabeceras_tomate!E28</f>
        <v>42</v>
      </c>
      <c r="G28" s="234"/>
      <c r="H28" s="235" t="n">
        <f aca="false">[5]cabeceras_tomate!F28</f>
        <v>0</v>
      </c>
      <c r="I28" s="235" t="n">
        <f aca="false">[5]cabeceras_tomate!G28</f>
        <v>1.212</v>
      </c>
      <c r="J28" s="235" t="n">
        <f aca="false">[5]cabeceras_tomate!H28</f>
        <v>0</v>
      </c>
      <c r="K28" s="236" t="n">
        <f aca="false">[5]cabeceras_tomate!I28</f>
        <v>1.212</v>
      </c>
    </row>
    <row r="29" s="237" customFormat="true" ht="11.25" hidden="false" customHeight="true" outlineLevel="0" collapsed="false">
      <c r="A29" s="238" t="s">
        <v>214</v>
      </c>
      <c r="B29" s="232"/>
      <c r="C29" s="233" t="n">
        <f aca="false">[5]cabeceras_tomate!B29</f>
        <v>0</v>
      </c>
      <c r="D29" s="233" t="n">
        <f aca="false">[5]cabeceras_tomate!C29</f>
        <v>4</v>
      </c>
      <c r="E29" s="233" t="n">
        <f aca="false">[5]cabeceras_tomate!D29</f>
        <v>3</v>
      </c>
      <c r="F29" s="233" t="n">
        <f aca="false">[5]cabeceras_tomate!E29</f>
        <v>7</v>
      </c>
      <c r="G29" s="234"/>
      <c r="H29" s="235" t="n">
        <f aca="false">[5]cabeceras_tomate!F29</f>
        <v>0</v>
      </c>
      <c r="I29" s="235" t="n">
        <f aca="false">[5]cabeceras_tomate!G29</f>
        <v>0.365</v>
      </c>
      <c r="J29" s="235" t="n">
        <f aca="false">[5]cabeceras_tomate!H29</f>
        <v>0.33</v>
      </c>
      <c r="K29" s="236" t="n">
        <f aca="false">[5]cabeceras_tomate!I29</f>
        <v>0.695</v>
      </c>
    </row>
    <row r="30" s="237" customFormat="true" ht="11.25" hidden="false" customHeight="true" outlineLevel="0" collapsed="false">
      <c r="A30" s="238" t="s">
        <v>215</v>
      </c>
      <c r="B30" s="232"/>
      <c r="C30" s="233" t="n">
        <f aca="false">[5]cabeceras_tomate!B30</f>
        <v>0</v>
      </c>
      <c r="D30" s="233" t="n">
        <f aca="false">[5]cabeceras_tomate!C30</f>
        <v>602</v>
      </c>
      <c r="E30" s="233" t="n">
        <f aca="false">[5]cabeceras_tomate!D30</f>
        <v>39</v>
      </c>
      <c r="F30" s="233" t="n">
        <f aca="false">[5]cabeceras_tomate!E30</f>
        <v>641</v>
      </c>
      <c r="G30" s="234"/>
      <c r="H30" s="235" t="n">
        <f aca="false">[5]cabeceras_tomate!F30</f>
        <v>0</v>
      </c>
      <c r="I30" s="235" t="n">
        <f aca="false">[5]cabeceras_tomate!G30</f>
        <v>65.798</v>
      </c>
      <c r="J30" s="235" t="n">
        <f aca="false">[5]cabeceras_tomate!H30</f>
        <v>3.172</v>
      </c>
      <c r="K30" s="236" t="n">
        <f aca="false">[5]cabeceras_tomate!I30</f>
        <v>68.97</v>
      </c>
    </row>
    <row r="31" s="247" customFormat="true" ht="11.25" hidden="false" customHeight="true" outlineLevel="0" collapsed="false">
      <c r="A31" s="250" t="s">
        <v>216</v>
      </c>
      <c r="B31" s="240"/>
      <c r="C31" s="241" t="n">
        <f aca="false">[5]cabeceras_tomate!B31</f>
        <v>0</v>
      </c>
      <c r="D31" s="241" t="n">
        <f aca="false">[5]cabeceras_tomate!C31</f>
        <v>648</v>
      </c>
      <c r="E31" s="241" t="n">
        <f aca="false">[5]cabeceras_tomate!D31</f>
        <v>42</v>
      </c>
      <c r="F31" s="242" t="n">
        <f aca="false">[5]cabeceras_tomate!E31</f>
        <v>690</v>
      </c>
      <c r="G31" s="243"/>
      <c r="H31" s="244" t="n">
        <f aca="false">[5]cabeceras_tomate!F31</f>
        <v>0</v>
      </c>
      <c r="I31" s="245" t="n">
        <f aca="false">[5]cabeceras_tomate!G31</f>
        <v>67.375</v>
      </c>
      <c r="J31" s="245" t="n">
        <f aca="false">[5]cabeceras_tomate!H31</f>
        <v>3.502</v>
      </c>
      <c r="K31" s="246" t="n">
        <f aca="false">[5]cabeceras_tomate!I31</f>
        <v>70.877</v>
      </c>
    </row>
    <row r="32" s="237" customFormat="true" ht="11.25" hidden="false" customHeight="true" outlineLevel="0" collapsed="false">
      <c r="A32" s="238"/>
      <c r="B32" s="232"/>
      <c r="C32" s="233"/>
      <c r="D32" s="233"/>
      <c r="E32" s="233"/>
      <c r="F32" s="233"/>
      <c r="G32" s="234"/>
      <c r="H32" s="235"/>
      <c r="I32" s="235"/>
      <c r="J32" s="235"/>
      <c r="K32" s="236"/>
    </row>
    <row r="33" s="237" customFormat="true" ht="11.25" hidden="false" customHeight="true" outlineLevel="0" collapsed="false">
      <c r="A33" s="238" t="s">
        <v>217</v>
      </c>
      <c r="B33" s="232"/>
      <c r="C33" s="233" t="n">
        <f aca="false">[5]cabeceras_tomate!B33</f>
        <v>30</v>
      </c>
      <c r="D33" s="233" t="n">
        <f aca="false">[5]cabeceras_tomate!C33</f>
        <v>275</v>
      </c>
      <c r="E33" s="233" t="n">
        <f aca="false">[5]cabeceras_tomate!D33</f>
        <v>40</v>
      </c>
      <c r="F33" s="233" t="n">
        <f aca="false">[5]cabeceras_tomate!E33</f>
        <v>345</v>
      </c>
      <c r="G33" s="234"/>
      <c r="H33" s="235" t="n">
        <f aca="false">[5]cabeceras_tomate!F33</f>
        <v>1.6</v>
      </c>
      <c r="I33" s="235" t="n">
        <f aca="false">[5]cabeceras_tomate!G33</f>
        <v>18</v>
      </c>
      <c r="J33" s="235" t="n">
        <f aca="false">[5]cabeceras_tomate!H33</f>
        <v>1.99</v>
      </c>
      <c r="K33" s="236" t="n">
        <f aca="false">[5]cabeceras_tomate!I33</f>
        <v>21.59</v>
      </c>
    </row>
    <row r="34" s="237" customFormat="true" ht="11.25" hidden="false" customHeight="true" outlineLevel="0" collapsed="false">
      <c r="A34" s="238" t="s">
        <v>218</v>
      </c>
      <c r="B34" s="232"/>
      <c r="C34" s="233" t="n">
        <f aca="false">[5]cabeceras_tomate!B34</f>
        <v>27</v>
      </c>
      <c r="D34" s="233" t="n">
        <f aca="false">[5]cabeceras_tomate!C34</f>
        <v>228</v>
      </c>
      <c r="E34" s="233" t="n">
        <f aca="false">[5]cabeceras_tomate!D34</f>
        <v>0</v>
      </c>
      <c r="F34" s="233" t="n">
        <f aca="false">[5]cabeceras_tomate!E34</f>
        <v>255</v>
      </c>
      <c r="G34" s="234"/>
      <c r="H34" s="235" t="n">
        <f aca="false">[5]cabeceras_tomate!F34</f>
        <v>0.952</v>
      </c>
      <c r="I34" s="235" t="n">
        <f aca="false">[5]cabeceras_tomate!G34</f>
        <v>8.5</v>
      </c>
      <c r="J34" s="235" t="n">
        <f aca="false">[5]cabeceras_tomate!H34</f>
        <v>0</v>
      </c>
      <c r="K34" s="236" t="n">
        <f aca="false">[5]cabeceras_tomate!I34</f>
        <v>9.452</v>
      </c>
    </row>
    <row r="35" s="237" customFormat="true" ht="11.25" hidden="false" customHeight="true" outlineLevel="0" collapsed="false">
      <c r="A35" s="238" t="s">
        <v>219</v>
      </c>
      <c r="B35" s="232"/>
      <c r="C35" s="233" t="n">
        <f aca="false">[5]cabeceras_tomate!B35</f>
        <v>0</v>
      </c>
      <c r="D35" s="233" t="n">
        <f aca="false">[5]cabeceras_tomate!C35</f>
        <v>140</v>
      </c>
      <c r="E35" s="233" t="n">
        <f aca="false">[5]cabeceras_tomate!D35</f>
        <v>30</v>
      </c>
      <c r="F35" s="233" t="n">
        <f aca="false">[5]cabeceras_tomate!E35</f>
        <v>170</v>
      </c>
      <c r="G35" s="234"/>
      <c r="H35" s="235" t="n">
        <f aca="false">[5]cabeceras_tomate!F35</f>
        <v>0</v>
      </c>
      <c r="I35" s="235" t="n">
        <f aca="false">[5]cabeceras_tomate!G35</f>
        <v>4.9</v>
      </c>
      <c r="J35" s="235" t="n">
        <f aca="false">[5]cabeceras_tomate!H35</f>
        <v>1.05</v>
      </c>
      <c r="K35" s="236" t="n">
        <f aca="false">[5]cabeceras_tomate!I35</f>
        <v>5.95</v>
      </c>
    </row>
    <row r="36" s="237" customFormat="true" ht="11.25" hidden="false" customHeight="true" outlineLevel="0" collapsed="false">
      <c r="A36" s="238" t="s">
        <v>220</v>
      </c>
      <c r="B36" s="232"/>
      <c r="C36" s="233" t="n">
        <f aca="false">[5]cabeceras_tomate!B36</f>
        <v>7</v>
      </c>
      <c r="D36" s="233" t="n">
        <f aca="false">[5]cabeceras_tomate!C36</f>
        <v>319</v>
      </c>
      <c r="E36" s="233" t="n">
        <f aca="false">[5]cabeceras_tomate!D36</f>
        <v>36</v>
      </c>
      <c r="F36" s="233" t="n">
        <f aca="false">[5]cabeceras_tomate!E36</f>
        <v>362</v>
      </c>
      <c r="G36" s="234"/>
      <c r="H36" s="235" t="n">
        <f aca="false">[5]cabeceras_tomate!F36</f>
        <v>0.279</v>
      </c>
      <c r="I36" s="235" t="n">
        <f aca="false">[5]cabeceras_tomate!G36</f>
        <v>12.258</v>
      </c>
      <c r="J36" s="235" t="n">
        <f aca="false">[5]cabeceras_tomate!H36</f>
        <v>1.393</v>
      </c>
      <c r="K36" s="236" t="n">
        <f aca="false">[5]cabeceras_tomate!I36</f>
        <v>13.93</v>
      </c>
    </row>
    <row r="37" s="247" customFormat="true" ht="11.25" hidden="false" customHeight="true" outlineLevel="0" collapsed="false">
      <c r="A37" s="239" t="s">
        <v>221</v>
      </c>
      <c r="B37" s="240"/>
      <c r="C37" s="241" t="n">
        <f aca="false">[5]cabeceras_tomate!B37</f>
        <v>64</v>
      </c>
      <c r="D37" s="241" t="n">
        <f aca="false">[5]cabeceras_tomate!C37</f>
        <v>962</v>
      </c>
      <c r="E37" s="241" t="n">
        <f aca="false">[5]cabeceras_tomate!D37</f>
        <v>106</v>
      </c>
      <c r="F37" s="242" t="n">
        <f aca="false">[5]cabeceras_tomate!E37</f>
        <v>1132</v>
      </c>
      <c r="G37" s="243"/>
      <c r="H37" s="244" t="n">
        <f aca="false">[5]cabeceras_tomate!F37</f>
        <v>2.831</v>
      </c>
      <c r="I37" s="245" t="n">
        <f aca="false">[5]cabeceras_tomate!G37</f>
        <v>43.658</v>
      </c>
      <c r="J37" s="245" t="n">
        <f aca="false">[5]cabeceras_tomate!H37</f>
        <v>4.433</v>
      </c>
      <c r="K37" s="246" t="n">
        <f aca="false">[5]cabeceras_tomate!I37</f>
        <v>50.922</v>
      </c>
    </row>
    <row r="38" s="237" customFormat="true" ht="11.25" hidden="false" customHeight="true" outlineLevel="0" collapsed="false">
      <c r="A38" s="238"/>
      <c r="B38" s="232"/>
      <c r="C38" s="233"/>
      <c r="D38" s="233"/>
      <c r="E38" s="233"/>
      <c r="F38" s="233"/>
      <c r="G38" s="234"/>
      <c r="H38" s="235"/>
      <c r="I38" s="235"/>
      <c r="J38" s="235"/>
      <c r="K38" s="236"/>
    </row>
    <row r="39" s="247" customFormat="true" ht="11.25" hidden="false" customHeight="true" outlineLevel="0" collapsed="false">
      <c r="A39" s="239" t="s">
        <v>222</v>
      </c>
      <c r="B39" s="240"/>
      <c r="C39" s="241" t="n">
        <f aca="false">[5]cabeceras_tomate!B39</f>
        <v>87</v>
      </c>
      <c r="D39" s="241" t="n">
        <f aca="false">[5]cabeceras_tomate!C39</f>
        <v>380</v>
      </c>
      <c r="E39" s="241" t="n">
        <f aca="false">[5]cabeceras_tomate!D39</f>
        <v>100</v>
      </c>
      <c r="F39" s="242" t="n">
        <f aca="false">[5]cabeceras_tomate!E39</f>
        <v>567</v>
      </c>
      <c r="G39" s="243"/>
      <c r="H39" s="244" t="n">
        <f aca="false">[5]cabeceras_tomate!F39</f>
        <v>1.253</v>
      </c>
      <c r="I39" s="245" t="n">
        <f aca="false">[5]cabeceras_tomate!G39</f>
        <v>5.6</v>
      </c>
      <c r="J39" s="245" t="n">
        <f aca="false">[5]cabeceras_tomate!H39</f>
        <v>1.5</v>
      </c>
      <c r="K39" s="246" t="n">
        <f aca="false">[5]cabeceras_tomate!I39</f>
        <v>8.353</v>
      </c>
    </row>
    <row r="40" s="237" customFormat="true" ht="11.25" hidden="false" customHeight="true" outlineLevel="0" collapsed="false">
      <c r="A40" s="238"/>
      <c r="B40" s="232"/>
      <c r="C40" s="233"/>
      <c r="D40" s="233"/>
      <c r="E40" s="233"/>
      <c r="F40" s="233"/>
      <c r="G40" s="234"/>
      <c r="H40" s="235" t="n">
        <f aca="false">[5]cabeceras_tomate!F40</f>
        <v>0</v>
      </c>
      <c r="I40" s="235" t="n">
        <f aca="false">[5]cabeceras_tomate!G40</f>
        <v>0</v>
      </c>
      <c r="J40" s="235" t="n">
        <f aca="false">[5]cabeceras_tomate!H40</f>
        <v>0</v>
      </c>
      <c r="K40" s="236" t="n">
        <f aca="false">[5]cabeceras_tomate!I40</f>
        <v>0</v>
      </c>
    </row>
    <row r="41" s="237" customFormat="true" ht="11.25" hidden="false" customHeight="true" outlineLevel="0" collapsed="false">
      <c r="A41" s="231" t="s">
        <v>223</v>
      </c>
      <c r="B41" s="232"/>
      <c r="C41" s="233" t="n">
        <f aca="false">[5]cabeceras_tomate!B41</f>
        <v>0</v>
      </c>
      <c r="D41" s="233" t="n">
        <f aca="false">[5]cabeceras_tomate!C41</f>
        <v>16</v>
      </c>
      <c r="E41" s="233" t="n">
        <f aca="false">[5]cabeceras_tomate!D41</f>
        <v>0</v>
      </c>
      <c r="F41" s="233" t="n">
        <f aca="false">[5]cabeceras_tomate!E41</f>
        <v>16</v>
      </c>
      <c r="G41" s="234"/>
      <c r="H41" s="235" t="n">
        <f aca="false">[5]cabeceras_tomate!F41</f>
        <v>0</v>
      </c>
      <c r="I41" s="235" t="n">
        <f aca="false">[5]cabeceras_tomate!G41</f>
        <v>1.04</v>
      </c>
      <c r="J41" s="235" t="n">
        <f aca="false">[5]cabeceras_tomate!H41</f>
        <v>0</v>
      </c>
      <c r="K41" s="236" t="n">
        <f aca="false">[5]cabeceras_tomate!I41</f>
        <v>1.04</v>
      </c>
    </row>
    <row r="42" s="237" customFormat="true" ht="11.25" hidden="false" customHeight="true" outlineLevel="0" collapsed="false">
      <c r="A42" s="238" t="s">
        <v>224</v>
      </c>
      <c r="B42" s="232"/>
      <c r="C42" s="233" t="n">
        <f aca="false">[5]cabeceras_tomate!B42</f>
        <v>0</v>
      </c>
      <c r="D42" s="233" t="n">
        <f aca="false">[5]cabeceras_tomate!C42</f>
        <v>3</v>
      </c>
      <c r="E42" s="233" t="n">
        <f aca="false">[5]cabeceras_tomate!D42</f>
        <v>0</v>
      </c>
      <c r="F42" s="233" t="n">
        <f aca="false">[5]cabeceras_tomate!E42</f>
        <v>3</v>
      </c>
      <c r="G42" s="234"/>
      <c r="H42" s="235" t="n">
        <f aca="false">[5]cabeceras_tomate!F42</f>
        <v>0</v>
      </c>
      <c r="I42" s="235" t="n">
        <f aca="false">[5]cabeceras_tomate!G42</f>
        <v>0.15</v>
      </c>
      <c r="J42" s="235" t="n">
        <f aca="false">[5]cabeceras_tomate!H42</f>
        <v>0</v>
      </c>
      <c r="K42" s="236" t="n">
        <f aca="false">[5]cabeceras_tomate!I42</f>
        <v>0.15</v>
      </c>
    </row>
    <row r="43" s="237" customFormat="true" ht="11.25" hidden="false" customHeight="true" outlineLevel="0" collapsed="false">
      <c r="A43" s="238" t="s">
        <v>225</v>
      </c>
      <c r="B43" s="232"/>
      <c r="C43" s="233" t="n">
        <f aca="false">[5]cabeceras_tomate!B43</f>
        <v>0</v>
      </c>
      <c r="D43" s="233" t="n">
        <f aca="false">[5]cabeceras_tomate!C43</f>
        <v>25</v>
      </c>
      <c r="E43" s="233" t="n">
        <f aca="false">[5]cabeceras_tomate!D43</f>
        <v>0</v>
      </c>
      <c r="F43" s="233" t="n">
        <f aca="false">[5]cabeceras_tomate!E43</f>
        <v>25</v>
      </c>
      <c r="G43" s="234"/>
      <c r="H43" s="235" t="n">
        <f aca="false">[5]cabeceras_tomate!F43</f>
        <v>0</v>
      </c>
      <c r="I43" s="235" t="n">
        <f aca="false">[5]cabeceras_tomate!G43</f>
        <v>1.25</v>
      </c>
      <c r="J43" s="235" t="n">
        <f aca="false">[5]cabeceras_tomate!H43</f>
        <v>0</v>
      </c>
      <c r="K43" s="236" t="n">
        <f aca="false">[5]cabeceras_tomate!I43</f>
        <v>1.25</v>
      </c>
    </row>
    <row r="44" s="237" customFormat="true" ht="11.25" hidden="false" customHeight="true" outlineLevel="0" collapsed="false">
      <c r="A44" s="238" t="s">
        <v>226</v>
      </c>
      <c r="B44" s="232"/>
      <c r="C44" s="233" t="n">
        <f aca="false">[5]cabeceras_tomate!B44</f>
        <v>0</v>
      </c>
      <c r="D44" s="233" t="n">
        <f aca="false">[5]cabeceras_tomate!C44</f>
        <v>10</v>
      </c>
      <c r="E44" s="233" t="n">
        <f aca="false">[5]cabeceras_tomate!D44</f>
        <v>0</v>
      </c>
      <c r="F44" s="233" t="n">
        <f aca="false">[5]cabeceras_tomate!E44</f>
        <v>10</v>
      </c>
      <c r="G44" s="234"/>
      <c r="H44" s="235" t="n">
        <f aca="false">[5]cabeceras_tomate!F44</f>
        <v>0</v>
      </c>
      <c r="I44" s="235" t="n">
        <f aca="false">[5]cabeceras_tomate!G44</f>
        <v>0.45</v>
      </c>
      <c r="J44" s="235" t="n">
        <f aca="false">[5]cabeceras_tomate!H44</f>
        <v>0</v>
      </c>
      <c r="K44" s="236" t="n">
        <f aca="false">[5]cabeceras_tomate!I44</f>
        <v>0.45</v>
      </c>
    </row>
    <row r="45" s="237" customFormat="true" ht="11.25" hidden="false" customHeight="true" outlineLevel="0" collapsed="false">
      <c r="A45" s="238" t="s">
        <v>227</v>
      </c>
      <c r="B45" s="232"/>
      <c r="C45" s="233" t="n">
        <f aca="false">[5]cabeceras_tomate!B45</f>
        <v>0</v>
      </c>
      <c r="D45" s="233" t="n">
        <f aca="false">[5]cabeceras_tomate!C45</f>
        <v>32</v>
      </c>
      <c r="E45" s="233" t="n">
        <f aca="false">[5]cabeceras_tomate!D45</f>
        <v>3</v>
      </c>
      <c r="F45" s="233" t="n">
        <f aca="false">[5]cabeceras_tomate!E45</f>
        <v>35</v>
      </c>
      <c r="G45" s="234"/>
      <c r="H45" s="235" t="n">
        <f aca="false">[5]cabeceras_tomate!F45</f>
        <v>0</v>
      </c>
      <c r="I45" s="235" t="n">
        <f aca="false">[5]cabeceras_tomate!G45</f>
        <v>1.008</v>
      </c>
      <c r="J45" s="235" t="n">
        <f aca="false">[5]cabeceras_tomate!H45</f>
        <v>0.114</v>
      </c>
      <c r="K45" s="236" t="n">
        <f aca="false">[5]cabeceras_tomate!I45</f>
        <v>1.122</v>
      </c>
    </row>
    <row r="46" s="237" customFormat="true" ht="11.25" hidden="false" customHeight="true" outlineLevel="0" collapsed="false">
      <c r="A46" s="238" t="s">
        <v>228</v>
      </c>
      <c r="B46" s="232"/>
      <c r="C46" s="233" t="n">
        <f aca="false">[5]cabeceras_tomate!B46</f>
        <v>0</v>
      </c>
      <c r="D46" s="233" t="n">
        <f aca="false">[5]cabeceras_tomate!C46</f>
        <v>40</v>
      </c>
      <c r="E46" s="233" t="n">
        <f aca="false">[5]cabeceras_tomate!D46</f>
        <v>0</v>
      </c>
      <c r="F46" s="233" t="n">
        <f aca="false">[5]cabeceras_tomate!E46</f>
        <v>40</v>
      </c>
      <c r="G46" s="234"/>
      <c r="H46" s="235" t="n">
        <f aca="false">[5]cabeceras_tomate!F46</f>
        <v>0</v>
      </c>
      <c r="I46" s="235" t="n">
        <f aca="false">[5]cabeceras_tomate!G46</f>
        <v>1.6</v>
      </c>
      <c r="J46" s="235" t="n">
        <f aca="false">[5]cabeceras_tomate!H46</f>
        <v>0</v>
      </c>
      <c r="K46" s="236" t="n">
        <f aca="false">[5]cabeceras_tomate!I46</f>
        <v>1.6</v>
      </c>
    </row>
    <row r="47" s="237" customFormat="true" ht="11.25" hidden="false" customHeight="true" outlineLevel="0" collapsed="false">
      <c r="A47" s="238" t="s">
        <v>229</v>
      </c>
      <c r="B47" s="232"/>
      <c r="C47" s="233" t="n">
        <f aca="false">[5]cabeceras_tomate!B47</f>
        <v>0</v>
      </c>
      <c r="D47" s="233" t="n">
        <f aca="false">[5]cabeceras_tomate!C47</f>
        <v>0</v>
      </c>
      <c r="E47" s="233" t="n">
        <f aca="false">[5]cabeceras_tomate!D47</f>
        <v>0</v>
      </c>
      <c r="F47" s="233" t="n">
        <f aca="false">[5]cabeceras_tomate!E47</f>
        <v>0</v>
      </c>
      <c r="G47" s="234"/>
      <c r="H47" s="235" t="n">
        <f aca="false">[5]cabeceras_tomate!F47</f>
        <v>0</v>
      </c>
      <c r="I47" s="235" t="n">
        <f aca="false">[5]cabeceras_tomate!G47</f>
        <v>0</v>
      </c>
      <c r="J47" s="235" t="n">
        <f aca="false">[5]cabeceras_tomate!H47</f>
        <v>0</v>
      </c>
      <c r="K47" s="236" t="n">
        <f aca="false">[5]cabeceras_tomate!I47</f>
        <v>0</v>
      </c>
    </row>
    <row r="48" s="237" customFormat="true" ht="11.25" hidden="false" customHeight="true" outlineLevel="0" collapsed="false">
      <c r="A48" s="238" t="s">
        <v>230</v>
      </c>
      <c r="B48" s="232"/>
      <c r="C48" s="233" t="n">
        <f aca="false">[5]cabeceras_tomate!B48</f>
        <v>0</v>
      </c>
      <c r="D48" s="233" t="n">
        <f aca="false">[5]cabeceras_tomate!C48</f>
        <v>11</v>
      </c>
      <c r="E48" s="233" t="n">
        <f aca="false">[5]cabeceras_tomate!D48</f>
        <v>0</v>
      </c>
      <c r="F48" s="233" t="n">
        <f aca="false">[5]cabeceras_tomate!E48</f>
        <v>11</v>
      </c>
      <c r="G48" s="234"/>
      <c r="H48" s="235" t="n">
        <f aca="false">[5]cabeceras_tomate!F48</f>
        <v>0</v>
      </c>
      <c r="I48" s="235" t="n">
        <f aca="false">[5]cabeceras_tomate!G48</f>
        <v>0.561</v>
      </c>
      <c r="J48" s="235" t="n">
        <f aca="false">[5]cabeceras_tomate!H48</f>
        <v>0</v>
      </c>
      <c r="K48" s="236" t="n">
        <f aca="false">[5]cabeceras_tomate!I48</f>
        <v>0.561</v>
      </c>
    </row>
    <row r="49" s="237" customFormat="true" ht="11.25" hidden="false" customHeight="true" outlineLevel="0" collapsed="false">
      <c r="A49" s="238" t="s">
        <v>231</v>
      </c>
      <c r="B49" s="232"/>
      <c r="C49" s="233" t="n">
        <f aca="false">[5]cabeceras_tomate!B49</f>
        <v>0</v>
      </c>
      <c r="D49" s="233" t="n">
        <f aca="false">[5]cabeceras_tomate!C49</f>
        <v>9</v>
      </c>
      <c r="E49" s="233" t="n">
        <f aca="false">[5]cabeceras_tomate!D49</f>
        <v>0</v>
      </c>
      <c r="F49" s="233" t="n">
        <f aca="false">[5]cabeceras_tomate!E49</f>
        <v>9</v>
      </c>
      <c r="G49" s="234"/>
      <c r="H49" s="235" t="n">
        <f aca="false">[5]cabeceras_tomate!F49</f>
        <v>0</v>
      </c>
      <c r="I49" s="235" t="n">
        <f aca="false">[5]cabeceras_tomate!G49</f>
        <v>0.522</v>
      </c>
      <c r="J49" s="235" t="n">
        <f aca="false">[5]cabeceras_tomate!H49</f>
        <v>0</v>
      </c>
      <c r="K49" s="236" t="n">
        <f aca="false">[5]cabeceras_tomate!I49</f>
        <v>0.522</v>
      </c>
    </row>
    <row r="50" s="247" customFormat="true" ht="11.25" hidden="false" customHeight="true" outlineLevel="0" collapsed="false">
      <c r="A50" s="250" t="s">
        <v>232</v>
      </c>
      <c r="B50" s="240"/>
      <c r="C50" s="241" t="n">
        <f aca="false">[5]cabeceras_tomate!B50</f>
        <v>0</v>
      </c>
      <c r="D50" s="241" t="n">
        <f aca="false">[5]cabeceras_tomate!C50</f>
        <v>146</v>
      </c>
      <c r="E50" s="241" t="n">
        <f aca="false">[5]cabeceras_tomate!D50</f>
        <v>3</v>
      </c>
      <c r="F50" s="242" t="n">
        <f aca="false">[5]cabeceras_tomate!E50</f>
        <v>149</v>
      </c>
      <c r="G50" s="243"/>
      <c r="H50" s="244" t="n">
        <f aca="false">[5]cabeceras_tomate!F50</f>
        <v>0</v>
      </c>
      <c r="I50" s="245" t="n">
        <f aca="false">[5]cabeceras_tomate!G50</f>
        <v>6.581</v>
      </c>
      <c r="J50" s="245" t="n">
        <f aca="false">[5]cabeceras_tomate!H50</f>
        <v>0.114</v>
      </c>
      <c r="K50" s="246" t="n">
        <f aca="false">[5]cabeceras_tomate!I50</f>
        <v>6.695</v>
      </c>
    </row>
    <row r="51" s="237" customFormat="true" ht="11.25" hidden="false" customHeight="true" outlineLevel="0" collapsed="false">
      <c r="A51" s="238"/>
      <c r="B51" s="251"/>
      <c r="C51" s="252"/>
      <c r="D51" s="252"/>
      <c r="E51" s="252"/>
      <c r="F51" s="252"/>
      <c r="G51" s="234"/>
      <c r="H51" s="235"/>
      <c r="I51" s="235"/>
      <c r="J51" s="235"/>
      <c r="K51" s="236"/>
    </row>
    <row r="52" s="247" customFormat="true" ht="11.25" hidden="false" customHeight="true" outlineLevel="0" collapsed="false">
      <c r="A52" s="239" t="s">
        <v>233</v>
      </c>
      <c r="B52" s="240"/>
      <c r="C52" s="241" t="n">
        <f aca="false">[5]cabeceras_tomate!B52</f>
        <v>1</v>
      </c>
      <c r="D52" s="241" t="n">
        <f aca="false">[5]cabeceras_tomate!C52</f>
        <v>43</v>
      </c>
      <c r="E52" s="241" t="n">
        <f aca="false">[5]cabeceras_tomate!D52</f>
        <v>5</v>
      </c>
      <c r="F52" s="242" t="n">
        <f aca="false">[5]cabeceras_tomate!E52</f>
        <v>49</v>
      </c>
      <c r="G52" s="243"/>
      <c r="H52" s="244" t="n">
        <f aca="false">[5]cabeceras_tomate!F52</f>
        <v>0.099</v>
      </c>
      <c r="I52" s="245" t="n">
        <f aca="false">[5]cabeceras_tomate!G52</f>
        <v>4.256</v>
      </c>
      <c r="J52" s="245" t="n">
        <f aca="false">[5]cabeceras_tomate!H52</f>
        <v>0.495</v>
      </c>
      <c r="K52" s="246" t="n">
        <f aca="false">[5]cabeceras_tomate!I52</f>
        <v>4.85</v>
      </c>
    </row>
    <row r="53" s="237" customFormat="true" ht="11.25" hidden="false" customHeight="true" outlineLevel="0" collapsed="false">
      <c r="A53" s="238"/>
      <c r="B53" s="232"/>
      <c r="C53" s="233"/>
      <c r="D53" s="233"/>
      <c r="E53" s="233"/>
      <c r="F53" s="233"/>
      <c r="G53" s="234"/>
      <c r="H53" s="235"/>
      <c r="I53" s="235"/>
      <c r="J53" s="235"/>
      <c r="K53" s="236"/>
    </row>
    <row r="54" s="237" customFormat="true" ht="11.25" hidden="false" customHeight="true" outlineLevel="0" collapsed="false">
      <c r="A54" s="238" t="s">
        <v>234</v>
      </c>
      <c r="B54" s="232"/>
      <c r="C54" s="233" t="n">
        <f aca="false">[5]cabeceras_tomate!B54</f>
        <v>0</v>
      </c>
      <c r="D54" s="233" t="n">
        <f aca="false">[5]cabeceras_tomate!C54</f>
        <v>263</v>
      </c>
      <c r="E54" s="233" t="n">
        <f aca="false">[5]cabeceras_tomate!D54</f>
        <v>0</v>
      </c>
      <c r="F54" s="233" t="n">
        <f aca="false">[5]cabeceras_tomate!E54</f>
        <v>263</v>
      </c>
      <c r="G54" s="234"/>
      <c r="H54" s="235" t="n">
        <f aca="false">[5]cabeceras_tomate!F54</f>
        <v>0</v>
      </c>
      <c r="I54" s="235" t="n">
        <f aca="false">[5]cabeceras_tomate!G54</f>
        <v>24.986</v>
      </c>
      <c r="J54" s="235" t="n">
        <f aca="false">[5]cabeceras_tomate!H54</f>
        <v>0</v>
      </c>
      <c r="K54" s="236" t="n">
        <f aca="false">[5]cabeceras_tomate!I54</f>
        <v>24.986</v>
      </c>
    </row>
    <row r="55" s="237" customFormat="true" ht="11.25" hidden="false" customHeight="true" outlineLevel="0" collapsed="false">
      <c r="A55" s="238" t="s">
        <v>235</v>
      </c>
      <c r="B55" s="232"/>
      <c r="C55" s="233" t="n">
        <f aca="false">[5]cabeceras_tomate!B55</f>
        <v>0</v>
      </c>
      <c r="D55" s="233" t="n">
        <f aca="false">[5]cabeceras_tomate!C55</f>
        <v>285</v>
      </c>
      <c r="E55" s="233" t="n">
        <f aca="false">[5]cabeceras_tomate!D55</f>
        <v>0</v>
      </c>
      <c r="F55" s="233" t="n">
        <f aca="false">[5]cabeceras_tomate!E55</f>
        <v>285</v>
      </c>
      <c r="G55" s="234"/>
      <c r="H55" s="235" t="n">
        <f aca="false">[5]cabeceras_tomate!F55</f>
        <v>0</v>
      </c>
      <c r="I55" s="235" t="n">
        <f aca="false">[5]cabeceras_tomate!G55</f>
        <v>22.35</v>
      </c>
      <c r="J55" s="235" t="n">
        <f aca="false">[5]cabeceras_tomate!H55</f>
        <v>0</v>
      </c>
      <c r="K55" s="236" t="n">
        <f aca="false">[5]cabeceras_tomate!I55</f>
        <v>22.35</v>
      </c>
    </row>
    <row r="56" s="237" customFormat="true" ht="11.25" hidden="false" customHeight="true" outlineLevel="0" collapsed="false">
      <c r="A56" s="238" t="s">
        <v>236</v>
      </c>
      <c r="B56" s="232"/>
      <c r="C56" s="233" t="n">
        <f aca="false">[5]cabeceras_tomate!B56</f>
        <v>0</v>
      </c>
      <c r="D56" s="233" t="n">
        <f aca="false">[5]cabeceras_tomate!C56</f>
        <v>8</v>
      </c>
      <c r="E56" s="233" t="n">
        <f aca="false">[5]cabeceras_tomate!D56</f>
        <v>1</v>
      </c>
      <c r="F56" s="233" t="n">
        <f aca="false">[5]cabeceras_tomate!E56</f>
        <v>9</v>
      </c>
      <c r="G56" s="234"/>
      <c r="H56" s="235" t="n">
        <f aca="false">[5]cabeceras_tomate!F56</f>
        <v>0</v>
      </c>
      <c r="I56" s="235" t="n">
        <f aca="false">[5]cabeceras_tomate!G56</f>
        <v>0.54</v>
      </c>
      <c r="J56" s="235" t="n">
        <f aca="false">[5]cabeceras_tomate!H56</f>
        <v>0.065</v>
      </c>
      <c r="K56" s="236" t="n">
        <f aca="false">[5]cabeceras_tomate!I56</f>
        <v>0.605</v>
      </c>
    </row>
    <row r="57" s="237" customFormat="true" ht="11.25" hidden="false" customHeight="true" outlineLevel="0" collapsed="false">
      <c r="A57" s="238" t="s">
        <v>237</v>
      </c>
      <c r="B57" s="232"/>
      <c r="C57" s="233" t="n">
        <f aca="false">[5]cabeceras_tomate!B57</f>
        <v>0</v>
      </c>
      <c r="D57" s="233" t="n">
        <f aca="false">[5]cabeceras_tomate!C57</f>
        <v>6</v>
      </c>
      <c r="E57" s="233" t="n">
        <f aca="false">[5]cabeceras_tomate!D57</f>
        <v>0</v>
      </c>
      <c r="F57" s="233" t="n">
        <f aca="false">[5]cabeceras_tomate!E57</f>
        <v>6</v>
      </c>
      <c r="G57" s="234"/>
      <c r="H57" s="235" t="n">
        <f aca="false">[5]cabeceras_tomate!F57</f>
        <v>0</v>
      </c>
      <c r="I57" s="235" t="n">
        <f aca="false">[5]cabeceras_tomate!G57</f>
        <v>0.126</v>
      </c>
      <c r="J57" s="235" t="n">
        <f aca="false">[5]cabeceras_tomate!H57</f>
        <v>0</v>
      </c>
      <c r="K57" s="236" t="n">
        <f aca="false">[5]cabeceras_tomate!I57</f>
        <v>0.126</v>
      </c>
    </row>
    <row r="58" s="237" customFormat="true" ht="11.25" hidden="false" customHeight="true" outlineLevel="0" collapsed="false">
      <c r="A58" s="238" t="s">
        <v>238</v>
      </c>
      <c r="B58" s="232"/>
      <c r="C58" s="233" t="n">
        <f aca="false">[5]cabeceras_tomate!B58</f>
        <v>0</v>
      </c>
      <c r="D58" s="233" t="n">
        <f aca="false">[5]cabeceras_tomate!C58</f>
        <v>566</v>
      </c>
      <c r="E58" s="233" t="n">
        <f aca="false">[5]cabeceras_tomate!D58</f>
        <v>0</v>
      </c>
      <c r="F58" s="233" t="n">
        <f aca="false">[5]cabeceras_tomate!E58</f>
        <v>566</v>
      </c>
      <c r="G58" s="234"/>
      <c r="H58" s="235" t="n">
        <f aca="false">[5]cabeceras_tomate!F58</f>
        <v>0</v>
      </c>
      <c r="I58" s="235" t="n">
        <f aca="false">[5]cabeceras_tomate!G58</f>
        <v>44.19</v>
      </c>
      <c r="J58" s="235" t="n">
        <f aca="false">[5]cabeceras_tomate!H58</f>
        <v>0</v>
      </c>
      <c r="K58" s="236" t="n">
        <f aca="false">[5]cabeceras_tomate!I58</f>
        <v>44.19</v>
      </c>
    </row>
    <row r="59" s="247" customFormat="true" ht="11.25" hidden="false" customHeight="true" outlineLevel="0" collapsed="false">
      <c r="A59" s="239" t="s">
        <v>239</v>
      </c>
      <c r="B59" s="240"/>
      <c r="C59" s="241" t="n">
        <f aca="false">[5]cabeceras_tomate!B59</f>
        <v>0</v>
      </c>
      <c r="D59" s="241" t="n">
        <f aca="false">[5]cabeceras_tomate!C59</f>
        <v>1128</v>
      </c>
      <c r="E59" s="241" t="n">
        <f aca="false">[5]cabeceras_tomate!D59</f>
        <v>1</v>
      </c>
      <c r="F59" s="242" t="n">
        <f aca="false">[5]cabeceras_tomate!E59</f>
        <v>1129</v>
      </c>
      <c r="G59" s="243"/>
      <c r="H59" s="244" t="n">
        <f aca="false">[5]cabeceras_tomate!F59</f>
        <v>0</v>
      </c>
      <c r="I59" s="245" t="n">
        <f aca="false">[5]cabeceras_tomate!G59</f>
        <v>92.192</v>
      </c>
      <c r="J59" s="245" t="n">
        <f aca="false">[5]cabeceras_tomate!H59</f>
        <v>0.065</v>
      </c>
      <c r="K59" s="246" t="n">
        <f aca="false">[5]cabeceras_tomate!I59</f>
        <v>92.257</v>
      </c>
    </row>
    <row r="60" s="237" customFormat="true" ht="11.25" hidden="false" customHeight="true" outlineLevel="0" collapsed="false">
      <c r="A60" s="238"/>
      <c r="B60" s="232"/>
      <c r="C60" s="233"/>
      <c r="D60" s="233"/>
      <c r="E60" s="233"/>
      <c r="F60" s="233"/>
      <c r="G60" s="234"/>
      <c r="H60" s="235"/>
      <c r="I60" s="235"/>
      <c r="J60" s="235"/>
      <c r="K60" s="236"/>
    </row>
    <row r="61" s="237" customFormat="true" ht="11.25" hidden="false" customHeight="true" outlineLevel="0" collapsed="false">
      <c r="A61" s="238" t="s">
        <v>240</v>
      </c>
      <c r="B61" s="232"/>
      <c r="C61" s="233" t="n">
        <f aca="false">[5]cabeceras_tomate!B61</f>
        <v>140</v>
      </c>
      <c r="D61" s="233" t="n">
        <f aca="false">[5]cabeceras_tomate!C61</f>
        <v>50</v>
      </c>
      <c r="E61" s="233" t="n">
        <f aca="false">[5]cabeceras_tomate!D61</f>
        <v>300</v>
      </c>
      <c r="F61" s="233" t="n">
        <f aca="false">[5]cabeceras_tomate!E61</f>
        <v>490</v>
      </c>
      <c r="G61" s="234"/>
      <c r="H61" s="235" t="n">
        <f aca="false">[5]cabeceras_tomate!F61</f>
        <v>13</v>
      </c>
      <c r="I61" s="235" t="n">
        <f aca="false">[5]cabeceras_tomate!G61</f>
        <v>2.25</v>
      </c>
      <c r="J61" s="235" t="n">
        <f aca="false">[5]cabeceras_tomate!H61</f>
        <v>36</v>
      </c>
      <c r="K61" s="236" t="n">
        <f aca="false">[5]cabeceras_tomate!I61</f>
        <v>51.25</v>
      </c>
    </row>
    <row r="62" s="237" customFormat="true" ht="11.25" hidden="false" customHeight="true" outlineLevel="0" collapsed="false">
      <c r="A62" s="238" t="s">
        <v>241</v>
      </c>
      <c r="B62" s="232"/>
      <c r="C62" s="233" t="n">
        <f aca="false">[5]cabeceras_tomate!B62</f>
        <v>55</v>
      </c>
      <c r="D62" s="233" t="n">
        <f aca="false">[5]cabeceras_tomate!C62</f>
        <v>425</v>
      </c>
      <c r="E62" s="233" t="n">
        <f aca="false">[5]cabeceras_tomate!D62</f>
        <v>70</v>
      </c>
      <c r="F62" s="233" t="n">
        <f aca="false">[5]cabeceras_tomate!E62</f>
        <v>550</v>
      </c>
      <c r="G62" s="234"/>
      <c r="H62" s="235" t="n">
        <f aca="false">[5]cabeceras_tomate!F62</f>
        <v>1.025</v>
      </c>
      <c r="I62" s="235" t="n">
        <f aca="false">[5]cabeceras_tomate!G62</f>
        <v>7.6</v>
      </c>
      <c r="J62" s="235" t="n">
        <f aca="false">[5]cabeceras_tomate!H62</f>
        <v>1.4</v>
      </c>
      <c r="K62" s="236" t="n">
        <f aca="false">[5]cabeceras_tomate!I62</f>
        <v>10.025</v>
      </c>
    </row>
    <row r="63" s="237" customFormat="true" ht="11.25" hidden="false" customHeight="true" outlineLevel="0" collapsed="false">
      <c r="A63" s="238" t="s">
        <v>242</v>
      </c>
      <c r="B63" s="232"/>
      <c r="C63" s="233" t="n">
        <f aca="false">[5]cabeceras_tomate!B63</f>
        <v>19</v>
      </c>
      <c r="D63" s="233" t="n">
        <f aca="false">[5]cabeceras_tomate!C63</f>
        <v>117</v>
      </c>
      <c r="E63" s="233" t="n">
        <f aca="false">[5]cabeceras_tomate!D63</f>
        <v>10</v>
      </c>
      <c r="F63" s="233" t="n">
        <f aca="false">[5]cabeceras_tomate!E63</f>
        <v>146</v>
      </c>
      <c r="G63" s="234"/>
      <c r="H63" s="235" t="n">
        <f aca="false">[5]cabeceras_tomate!F63</f>
        <v>0.79</v>
      </c>
      <c r="I63" s="235" t="n">
        <f aca="false">[5]cabeceras_tomate!G63</f>
        <v>6</v>
      </c>
      <c r="J63" s="235" t="n">
        <f aca="false">[5]cabeceras_tomate!H63</f>
        <v>0.18</v>
      </c>
      <c r="K63" s="236" t="n">
        <f aca="false">[5]cabeceras_tomate!I63</f>
        <v>6.97</v>
      </c>
    </row>
    <row r="64" s="247" customFormat="true" ht="11.25" hidden="false" customHeight="true" outlineLevel="0" collapsed="false">
      <c r="A64" s="239" t="s">
        <v>243</v>
      </c>
      <c r="B64" s="240"/>
      <c r="C64" s="241" t="n">
        <f aca="false">[5]cabeceras_tomate!B64</f>
        <v>214</v>
      </c>
      <c r="D64" s="241" t="n">
        <f aca="false">[5]cabeceras_tomate!C64</f>
        <v>592</v>
      </c>
      <c r="E64" s="241" t="n">
        <f aca="false">[5]cabeceras_tomate!D64</f>
        <v>380</v>
      </c>
      <c r="F64" s="242" t="n">
        <f aca="false">[5]cabeceras_tomate!E64</f>
        <v>1186</v>
      </c>
      <c r="G64" s="243"/>
      <c r="H64" s="244" t="n">
        <f aca="false">[5]cabeceras_tomate!F64</f>
        <v>14.815</v>
      </c>
      <c r="I64" s="245" t="n">
        <f aca="false">[5]cabeceras_tomate!G64</f>
        <v>15.85</v>
      </c>
      <c r="J64" s="245" t="n">
        <f aca="false">[5]cabeceras_tomate!H64</f>
        <v>37.58</v>
      </c>
      <c r="K64" s="246" t="n">
        <f aca="false">[5]cabeceras_tomate!I64</f>
        <v>68.245</v>
      </c>
    </row>
    <row r="65" s="237" customFormat="true" ht="11.25" hidden="false" customHeight="true" outlineLevel="0" collapsed="false">
      <c r="A65" s="238"/>
      <c r="B65" s="232"/>
      <c r="C65" s="233"/>
      <c r="D65" s="233"/>
      <c r="E65" s="233"/>
      <c r="F65" s="233"/>
      <c r="G65" s="234"/>
      <c r="H65" s="235"/>
      <c r="I65" s="235"/>
      <c r="J65" s="235"/>
      <c r="K65" s="236"/>
    </row>
    <row r="66" s="247" customFormat="true" ht="11.25" hidden="false" customHeight="true" outlineLevel="0" collapsed="false">
      <c r="A66" s="239" t="s">
        <v>244</v>
      </c>
      <c r="B66" s="240"/>
      <c r="C66" s="241" t="n">
        <f aca="false">[5]cabeceras_tomate!B66</f>
        <v>970</v>
      </c>
      <c r="D66" s="241" t="n">
        <f aca="false">[5]cabeceras_tomate!C66</f>
        <v>793</v>
      </c>
      <c r="E66" s="241" t="n">
        <f aca="false">[5]cabeceras_tomate!D66</f>
        <v>1168</v>
      </c>
      <c r="F66" s="242" t="n">
        <f aca="false">[5]cabeceras_tomate!E66</f>
        <v>2931</v>
      </c>
      <c r="G66" s="243"/>
      <c r="H66" s="244" t="n">
        <v>121.174</v>
      </c>
      <c r="I66" s="245" t="n">
        <f aca="false">[5]cabeceras_tomate!G66</f>
        <v>83.757</v>
      </c>
      <c r="J66" s="245" t="n">
        <f aca="false">[5]cabeceras_tomate!H66</f>
        <v>141.728</v>
      </c>
      <c r="K66" s="246" t="n">
        <f aca="false">[5]cabeceras_tomate!I66</f>
        <v>346.659</v>
      </c>
    </row>
    <row r="67" s="237" customFormat="true" ht="11.25" hidden="false" customHeight="true" outlineLevel="0" collapsed="false">
      <c r="A67" s="238"/>
      <c r="B67" s="232"/>
      <c r="C67" s="233"/>
      <c r="D67" s="233"/>
      <c r="E67" s="233"/>
      <c r="F67" s="233"/>
      <c r="G67" s="234"/>
      <c r="H67" s="235"/>
      <c r="I67" s="235"/>
      <c r="J67" s="235"/>
      <c r="K67" s="236"/>
    </row>
    <row r="68" s="237" customFormat="true" ht="11.25" hidden="false" customHeight="true" outlineLevel="0" collapsed="false">
      <c r="A68" s="238" t="s">
        <v>245</v>
      </c>
      <c r="B68" s="232"/>
      <c r="C68" s="233" t="n">
        <f aca="false">[5]cabeceras_tomate!B68</f>
        <v>0</v>
      </c>
      <c r="D68" s="233" t="n">
        <f aca="false">[5]cabeceras_tomate!C68</f>
        <v>19850</v>
      </c>
      <c r="E68" s="233" t="n">
        <f aca="false">[5]cabeceras_tomate!D68</f>
        <v>0</v>
      </c>
      <c r="F68" s="233" t="n">
        <f aca="false">[5]cabeceras_tomate!E68</f>
        <v>19850</v>
      </c>
      <c r="G68" s="234"/>
      <c r="H68" s="235"/>
      <c r="I68" s="235" t="n">
        <f aca="false">[5]cabeceras_tomate!G68</f>
        <v>1726</v>
      </c>
      <c r="J68" s="235" t="n">
        <f aca="false">[5]cabeceras_tomate!H68</f>
        <v>0</v>
      </c>
      <c r="K68" s="236" t="n">
        <f aca="false">[5]cabeceras_tomate!I68</f>
        <v>1726</v>
      </c>
    </row>
    <row r="69" s="237" customFormat="true" ht="11.25" hidden="false" customHeight="true" outlineLevel="0" collapsed="false">
      <c r="A69" s="238" t="s">
        <v>246</v>
      </c>
      <c r="B69" s="232"/>
      <c r="C69" s="233" t="n">
        <f aca="false">[5]cabeceras_tomate!B69</f>
        <v>0</v>
      </c>
      <c r="D69" s="233" t="n">
        <f aca="false">[5]cabeceras_tomate!C69</f>
        <v>2650</v>
      </c>
      <c r="E69" s="233" t="n">
        <f aca="false">[5]cabeceras_tomate!D69</f>
        <v>0</v>
      </c>
      <c r="F69" s="233" t="n">
        <f aca="false">[5]cabeceras_tomate!E69</f>
        <v>2650</v>
      </c>
      <c r="G69" s="234"/>
      <c r="H69" s="235"/>
      <c r="I69" s="235" t="n">
        <f aca="false">[5]cabeceras_tomate!G69</f>
        <v>227</v>
      </c>
      <c r="J69" s="235" t="n">
        <f aca="false">[5]cabeceras_tomate!H69</f>
        <v>0</v>
      </c>
      <c r="K69" s="236" t="n">
        <f aca="false">[5]cabeceras_tomate!I69</f>
        <v>227</v>
      </c>
    </row>
    <row r="70" s="247" customFormat="true" ht="11.25" hidden="false" customHeight="true" outlineLevel="0" collapsed="false">
      <c r="A70" s="239" t="s">
        <v>247</v>
      </c>
      <c r="B70" s="240"/>
      <c r="C70" s="241" t="n">
        <f aca="false">[5]cabeceras_tomate!B70</f>
        <v>0</v>
      </c>
      <c r="D70" s="241" t="n">
        <f aca="false">[5]cabeceras_tomate!C70</f>
        <v>22500</v>
      </c>
      <c r="E70" s="241" t="n">
        <f aca="false">[5]cabeceras_tomate!D70</f>
        <v>0</v>
      </c>
      <c r="F70" s="242" t="n">
        <f aca="false">[5]cabeceras_tomate!E70</f>
        <v>22500</v>
      </c>
      <c r="G70" s="243"/>
      <c r="H70" s="244"/>
      <c r="I70" s="245" t="n">
        <f aca="false">[5]cabeceras_tomate!G70</f>
        <v>1953</v>
      </c>
      <c r="J70" s="245" t="n">
        <f aca="false">[5]cabeceras_tomate!H70</f>
        <v>0</v>
      </c>
      <c r="K70" s="246" t="n">
        <f aca="false">[5]cabeceras_tomate!I70</f>
        <v>1953</v>
      </c>
    </row>
    <row r="71" s="237" customFormat="true" ht="11.25" hidden="false" customHeight="true" outlineLevel="0" collapsed="false">
      <c r="A71" s="238"/>
      <c r="B71" s="232"/>
      <c r="C71" s="233"/>
      <c r="D71" s="233"/>
      <c r="E71" s="233"/>
      <c r="F71" s="233"/>
      <c r="G71" s="234"/>
      <c r="H71" s="235"/>
      <c r="I71" s="235"/>
      <c r="J71" s="235"/>
      <c r="K71" s="236"/>
    </row>
    <row r="72" s="237" customFormat="true" ht="11.25" hidden="false" customHeight="true" outlineLevel="0" collapsed="false">
      <c r="A72" s="238" t="s">
        <v>248</v>
      </c>
      <c r="B72" s="232"/>
      <c r="C72" s="233" t="n">
        <f aca="false">[5]cabeceras_tomate!B72</f>
        <v>7000</v>
      </c>
      <c r="D72" s="233" t="n">
        <f aca="false">[5]cabeceras_tomate!C72</f>
        <v>1200</v>
      </c>
      <c r="E72" s="233" t="n">
        <f aca="false">[5]cabeceras_tomate!D72</f>
        <v>2145</v>
      </c>
      <c r="F72" s="233" t="n">
        <f aca="false">[5]cabeceras_tomate!E72</f>
        <v>10345</v>
      </c>
      <c r="G72" s="234"/>
      <c r="H72" s="235" t="n">
        <v>659.787</v>
      </c>
      <c r="I72" s="235" t="n">
        <f aca="false">[5]cabeceras_tomate!G72</f>
        <v>78.781</v>
      </c>
      <c r="J72" s="235" t="n">
        <f aca="false">[5]cabeceras_tomate!H72</f>
        <v>246.189</v>
      </c>
      <c r="K72" s="236" t="n">
        <f aca="false">[5]cabeceras_tomate!I72</f>
        <v>984.757</v>
      </c>
    </row>
    <row r="73" s="237" customFormat="true" ht="11.25" hidden="false" customHeight="true" outlineLevel="0" collapsed="false">
      <c r="A73" s="238" t="s">
        <v>249</v>
      </c>
      <c r="B73" s="232"/>
      <c r="C73" s="233" t="n">
        <f aca="false">[5]cabeceras_tomate!B73</f>
        <v>410</v>
      </c>
      <c r="D73" s="233" t="n">
        <f aca="false">[5]cabeceras_tomate!C73</f>
        <v>570</v>
      </c>
      <c r="E73" s="233" t="n">
        <f aca="false">[5]cabeceras_tomate!D73</f>
        <v>185</v>
      </c>
      <c r="F73" s="233" t="n">
        <f aca="false">[5]cabeceras_tomate!E73</f>
        <v>1165</v>
      </c>
      <c r="G73" s="234"/>
      <c r="H73" s="235" t="n">
        <v>12.95</v>
      </c>
      <c r="I73" s="235" t="n">
        <f aca="false">[5]cabeceras_tomate!G73</f>
        <v>33.81</v>
      </c>
      <c r="J73" s="235" t="n">
        <f aca="false">[5]cabeceras_tomate!H73</f>
        <v>6.71</v>
      </c>
      <c r="K73" s="236" t="n">
        <f aca="false">[5]cabeceras_tomate!I73</f>
        <v>53.47</v>
      </c>
    </row>
    <row r="74" s="237" customFormat="true" ht="11.25" hidden="false" customHeight="true" outlineLevel="0" collapsed="false">
      <c r="A74" s="238" t="s">
        <v>250</v>
      </c>
      <c r="B74" s="232"/>
      <c r="C74" s="233" t="n">
        <f aca="false">[5]cabeceras_tomate!B74</f>
        <v>0</v>
      </c>
      <c r="D74" s="233" t="n">
        <f aca="false">[5]cabeceras_tomate!C74</f>
        <v>220</v>
      </c>
      <c r="E74" s="233" t="n">
        <f aca="false">[5]cabeceras_tomate!D74</f>
        <v>0</v>
      </c>
      <c r="F74" s="233" t="n">
        <f aca="false">[5]cabeceras_tomate!E74</f>
        <v>220</v>
      </c>
      <c r="G74" s="234"/>
      <c r="H74" s="235"/>
      <c r="I74" s="235" t="n">
        <f aca="false">[5]cabeceras_tomate!G74</f>
        <v>7.7</v>
      </c>
      <c r="J74" s="235" t="n">
        <f aca="false">[5]cabeceras_tomate!H74</f>
        <v>0</v>
      </c>
      <c r="K74" s="236" t="n">
        <f aca="false">[5]cabeceras_tomate!I74</f>
        <v>7.7</v>
      </c>
    </row>
    <row r="75" s="237" customFormat="true" ht="11.25" hidden="false" customHeight="true" outlineLevel="0" collapsed="false">
      <c r="A75" s="238" t="s">
        <v>251</v>
      </c>
      <c r="B75" s="232"/>
      <c r="C75" s="233" t="n">
        <f aca="false">[5]cabeceras_tomate!B75</f>
        <v>1466</v>
      </c>
      <c r="D75" s="233" t="n">
        <f aca="false">[5]cabeceras_tomate!C75</f>
        <v>2674</v>
      </c>
      <c r="E75" s="233" t="n">
        <f aca="false">[5]cabeceras_tomate!D75</f>
        <v>199</v>
      </c>
      <c r="F75" s="233" t="n">
        <f aca="false">[5]cabeceras_tomate!E75</f>
        <v>4339</v>
      </c>
      <c r="G75" s="234"/>
      <c r="H75" s="235" t="n">
        <v>142.187</v>
      </c>
      <c r="I75" s="235" t="n">
        <f aca="false">[5]cabeceras_tomate!G75</f>
        <v>225.654</v>
      </c>
      <c r="J75" s="235" t="n">
        <f aca="false">[5]cabeceras_tomate!H75</f>
        <v>19.838</v>
      </c>
      <c r="K75" s="236" t="n">
        <f aca="false">[5]cabeceras_tomate!I75</f>
        <v>387.679</v>
      </c>
    </row>
    <row r="76" s="237" customFormat="true" ht="11.25" hidden="false" customHeight="true" outlineLevel="0" collapsed="false">
      <c r="A76" s="238" t="s">
        <v>252</v>
      </c>
      <c r="B76" s="232"/>
      <c r="C76" s="233" t="n">
        <f aca="false">[5]cabeceras_tomate!B76</f>
        <v>15</v>
      </c>
      <c r="D76" s="233" t="n">
        <f aca="false">[5]cabeceras_tomate!C76</f>
        <v>152</v>
      </c>
      <c r="E76" s="233" t="n">
        <f aca="false">[5]cabeceras_tomate!D76</f>
        <v>15</v>
      </c>
      <c r="F76" s="233" t="n">
        <f aca="false">[5]cabeceras_tomate!E76</f>
        <v>182</v>
      </c>
      <c r="G76" s="234"/>
      <c r="H76" s="235" t="n">
        <v>0.525</v>
      </c>
      <c r="I76" s="235" t="n">
        <f aca="false">[5]cabeceras_tomate!G76</f>
        <v>6.416</v>
      </c>
      <c r="J76" s="235" t="n">
        <f aca="false">[5]cabeceras_tomate!H76</f>
        <v>0.375</v>
      </c>
      <c r="K76" s="236" t="n">
        <f aca="false">[5]cabeceras_tomate!I76</f>
        <v>7.316</v>
      </c>
    </row>
    <row r="77" s="237" customFormat="true" ht="11.25" hidden="false" customHeight="true" outlineLevel="0" collapsed="false">
      <c r="A77" s="238" t="s">
        <v>253</v>
      </c>
      <c r="B77" s="232"/>
      <c r="C77" s="233" t="n">
        <f aca="false">[5]cabeceras_tomate!B77</f>
        <v>0</v>
      </c>
      <c r="D77" s="233" t="n">
        <f aca="false">[5]cabeceras_tomate!C77</f>
        <v>187</v>
      </c>
      <c r="E77" s="233" t="n">
        <f aca="false">[5]cabeceras_tomate!D77</f>
        <v>0</v>
      </c>
      <c r="F77" s="233" t="n">
        <f aca="false">[5]cabeceras_tomate!E77</f>
        <v>187</v>
      </c>
      <c r="G77" s="234"/>
      <c r="H77" s="235"/>
      <c r="I77" s="235" t="n">
        <f aca="false">[5]cabeceras_tomate!G77</f>
        <v>7.79</v>
      </c>
      <c r="J77" s="235" t="n">
        <f aca="false">[5]cabeceras_tomate!H77</f>
        <v>0</v>
      </c>
      <c r="K77" s="236" t="n">
        <f aca="false">[5]cabeceras_tomate!I77</f>
        <v>7.79</v>
      </c>
    </row>
    <row r="78" s="237" customFormat="true" ht="11.25" hidden="false" customHeight="true" outlineLevel="0" collapsed="false">
      <c r="A78" s="238" t="s">
        <v>254</v>
      </c>
      <c r="B78" s="232"/>
      <c r="C78" s="233" t="n">
        <f aca="false">[5]cabeceras_tomate!B78</f>
        <v>406</v>
      </c>
      <c r="D78" s="233" t="n">
        <f aca="false">[5]cabeceras_tomate!C78</f>
        <v>376</v>
      </c>
      <c r="E78" s="233" t="n">
        <f aca="false">[5]cabeceras_tomate!D78</f>
        <v>212</v>
      </c>
      <c r="F78" s="233" t="n">
        <f aca="false">[5]cabeceras_tomate!E78</f>
        <v>994</v>
      </c>
      <c r="G78" s="234"/>
      <c r="H78" s="235" t="n">
        <v>28.42</v>
      </c>
      <c r="I78" s="235" t="n">
        <f aca="false">[5]cabeceras_tomate!G78</f>
        <v>24.44</v>
      </c>
      <c r="J78" s="235" t="n">
        <f aca="false">[5]cabeceras_tomate!H78</f>
        <v>12.296</v>
      </c>
      <c r="K78" s="236" t="n">
        <f aca="false">[5]cabeceras_tomate!I78</f>
        <v>65.156</v>
      </c>
    </row>
    <row r="79" s="237" customFormat="true" ht="11.25" hidden="false" customHeight="true" outlineLevel="0" collapsed="false">
      <c r="A79" s="238" t="s">
        <v>255</v>
      </c>
      <c r="B79" s="232"/>
      <c r="C79" s="233" t="n">
        <f aca="false">[5]cabeceras_tomate!B79</f>
        <v>45</v>
      </c>
      <c r="D79" s="233" t="n">
        <f aca="false">[5]cabeceras_tomate!C79</f>
        <v>6450</v>
      </c>
      <c r="E79" s="233" t="n">
        <f aca="false">[5]cabeceras_tomate!D79</f>
        <v>30</v>
      </c>
      <c r="F79" s="233" t="n">
        <f aca="false">[5]cabeceras_tomate!E79</f>
        <v>6525</v>
      </c>
      <c r="G79" s="234"/>
      <c r="H79" s="235" t="n">
        <v>3.825</v>
      </c>
      <c r="I79" s="235" t="n">
        <f aca="false">[5]cabeceras_tomate!G79</f>
        <v>500</v>
      </c>
      <c r="J79" s="235" t="n">
        <f aca="false">[5]cabeceras_tomate!H79</f>
        <v>2.55</v>
      </c>
      <c r="K79" s="236" t="n">
        <f aca="false">[5]cabeceras_tomate!I79</f>
        <v>506.375</v>
      </c>
    </row>
    <row r="80" s="247" customFormat="true" ht="11.25" hidden="false" customHeight="true" outlineLevel="0" collapsed="false">
      <c r="A80" s="250" t="s">
        <v>256</v>
      </c>
      <c r="B80" s="240"/>
      <c r="C80" s="241" t="n">
        <f aca="false">[5]cabeceras_tomate!B80</f>
        <v>9342</v>
      </c>
      <c r="D80" s="241" t="n">
        <f aca="false">[5]cabeceras_tomate!C80</f>
        <v>11829</v>
      </c>
      <c r="E80" s="241" t="n">
        <f aca="false">[5]cabeceras_tomate!D80</f>
        <v>2786</v>
      </c>
      <c r="F80" s="242" t="n">
        <f aca="false">[5]cabeceras_tomate!E80</f>
        <v>23957</v>
      </c>
      <c r="G80" s="243"/>
      <c r="H80" s="244" t="n">
        <v>847.694</v>
      </c>
      <c r="I80" s="245" t="n">
        <f aca="false">[5]cabeceras_tomate!G80</f>
        <v>884.591</v>
      </c>
      <c r="J80" s="245" t="n">
        <f aca="false">[5]cabeceras_tomate!H80</f>
        <v>287.958</v>
      </c>
      <c r="K80" s="246" t="n">
        <f aca="false">[5]cabeceras_tomate!I80</f>
        <v>2020.243</v>
      </c>
    </row>
    <row r="81" s="237" customFormat="true" ht="11.25" hidden="false" customHeight="true" outlineLevel="0" collapsed="false">
      <c r="A81" s="238"/>
      <c r="B81" s="232"/>
      <c r="C81" s="233"/>
      <c r="D81" s="233"/>
      <c r="E81" s="233"/>
      <c r="F81" s="233"/>
      <c r="G81" s="234"/>
      <c r="H81" s="235"/>
      <c r="I81" s="235"/>
      <c r="J81" s="235"/>
      <c r="K81" s="236"/>
    </row>
    <row r="82" s="237" customFormat="true" ht="11.25" hidden="false" customHeight="true" outlineLevel="0" collapsed="false">
      <c r="A82" s="238" t="s">
        <v>257</v>
      </c>
      <c r="B82" s="232"/>
      <c r="C82" s="233" t="n">
        <f aca="false">[5]cabeceras_tomate!B82</f>
        <v>398</v>
      </c>
      <c r="D82" s="233" t="n">
        <f aca="false">[5]cabeceras_tomate!C82</f>
        <v>133</v>
      </c>
      <c r="E82" s="233" t="n">
        <f aca="false">[5]cabeceras_tomate!D82</f>
        <v>179</v>
      </c>
      <c r="F82" s="233" t="n">
        <f aca="false">[5]cabeceras_tomate!E82</f>
        <v>710</v>
      </c>
      <c r="G82" s="234"/>
      <c r="H82" s="235" t="n">
        <v>46.092</v>
      </c>
      <c r="I82" s="235" t="n">
        <f aca="false">[5]cabeceras_tomate!G82</f>
        <v>11.036</v>
      </c>
      <c r="J82" s="235" t="n">
        <f aca="false">[5]cabeceras_tomate!H82</f>
        <v>19.808</v>
      </c>
      <c r="K82" s="236" t="n">
        <f aca="false">[5]cabeceras_tomate!I82</f>
        <v>76.936</v>
      </c>
    </row>
    <row r="83" s="237" customFormat="true" ht="11.25" hidden="false" customHeight="true" outlineLevel="0" collapsed="false">
      <c r="A83" s="238" t="s">
        <v>258</v>
      </c>
      <c r="B83" s="232"/>
      <c r="C83" s="233" t="n">
        <f aca="false">[5]cabeceras_tomate!B83</f>
        <v>113</v>
      </c>
      <c r="D83" s="233" t="n">
        <f aca="false">[5]cabeceras_tomate!C83</f>
        <v>203</v>
      </c>
      <c r="E83" s="233" t="n">
        <f aca="false">[5]cabeceras_tomate!D83</f>
        <v>28</v>
      </c>
      <c r="F83" s="233" t="n">
        <f aca="false">[5]cabeceras_tomate!E83</f>
        <v>344</v>
      </c>
      <c r="G83" s="234"/>
      <c r="H83" s="235" t="n">
        <v>8.199</v>
      </c>
      <c r="I83" s="235" t="n">
        <f aca="false">[5]cabeceras_tomate!G83</f>
        <v>17.057</v>
      </c>
      <c r="J83" s="235" t="n">
        <f aca="false">[5]cabeceras_tomate!H83</f>
        <v>2.399</v>
      </c>
      <c r="K83" s="236" t="n">
        <f aca="false">[5]cabeceras_tomate!I83</f>
        <v>27.655</v>
      </c>
    </row>
    <row r="84" s="247" customFormat="true" ht="11.25" hidden="false" customHeight="true" outlineLevel="0" collapsed="false">
      <c r="A84" s="239" t="s">
        <v>259</v>
      </c>
      <c r="B84" s="240"/>
      <c r="C84" s="241" t="n">
        <f aca="false">[5]cabeceras_tomate!B84</f>
        <v>511</v>
      </c>
      <c r="D84" s="241" t="n">
        <f aca="false">[5]cabeceras_tomate!C84</f>
        <v>336</v>
      </c>
      <c r="E84" s="241" t="n">
        <f aca="false">[5]cabeceras_tomate!D84</f>
        <v>207</v>
      </c>
      <c r="F84" s="242" t="n">
        <f aca="false">[5]cabeceras_tomate!E84</f>
        <v>1054</v>
      </c>
      <c r="G84" s="243"/>
      <c r="H84" s="244" t="n">
        <v>54.291</v>
      </c>
      <c r="I84" s="245" t="n">
        <f aca="false">[5]cabeceras_tomate!G84</f>
        <v>28.093</v>
      </c>
      <c r="J84" s="245" t="n">
        <f aca="false">[5]cabeceras_tomate!H84</f>
        <v>22.207</v>
      </c>
      <c r="K84" s="246" t="n">
        <f aca="false">[5]cabeceras_tomate!I84</f>
        <v>104.591</v>
      </c>
    </row>
    <row r="85" s="237" customFormat="true" ht="11.25" hidden="false" customHeight="true" outlineLevel="0" collapsed="false">
      <c r="A85" s="238"/>
      <c r="B85" s="232"/>
      <c r="C85" s="233"/>
      <c r="D85" s="233"/>
      <c r="E85" s="233"/>
      <c r="F85" s="233"/>
      <c r="G85" s="234"/>
      <c r="H85" s="235"/>
      <c r="I85" s="235"/>
      <c r="J85" s="235"/>
      <c r="K85" s="236"/>
    </row>
    <row r="86" s="237" customFormat="true" ht="11.25" hidden="false" customHeight="true" outlineLevel="0" collapsed="false">
      <c r="A86" s="238"/>
      <c r="B86" s="232"/>
      <c r="C86" s="233"/>
      <c r="D86" s="233"/>
      <c r="E86" s="233"/>
      <c r="F86" s="233"/>
      <c r="G86" s="234"/>
      <c r="H86" s="235"/>
      <c r="I86" s="235"/>
      <c r="J86" s="235"/>
      <c r="K86" s="236"/>
    </row>
    <row r="87" s="237" customFormat="true" ht="11.25" hidden="false" customHeight="true" outlineLevel="0" collapsed="false">
      <c r="A87" s="253"/>
      <c r="B87" s="254"/>
      <c r="C87" s="255"/>
      <c r="D87" s="255"/>
      <c r="E87" s="255"/>
      <c r="F87" s="256"/>
      <c r="G87" s="234"/>
      <c r="H87" s="257"/>
      <c r="I87" s="258"/>
      <c r="J87" s="258"/>
      <c r="K87" s="259"/>
    </row>
    <row r="88" s="247" customFormat="true" ht="11.25" hidden="false" customHeight="true" outlineLevel="0" collapsed="false">
      <c r="A88" s="260" t="str">
        <f aca="false">[5]cabeceras_tomate!A89</f>
        <v>ESPAÑA 2015</v>
      </c>
      <c r="B88" s="261"/>
      <c r="C88" s="262" t="n">
        <f aca="false">[5]cabeceras_tomate!B89</f>
        <v>11219</v>
      </c>
      <c r="D88" s="262" t="n">
        <f aca="false">[5]cabeceras_tomate!C89</f>
        <v>43044</v>
      </c>
      <c r="E88" s="262" t="n">
        <f aca="false">[5]cabeceras_tomate!D89</f>
        <v>4851</v>
      </c>
      <c r="F88" s="263" t="n">
        <f aca="false">[5]cabeceras_tomate!E89</f>
        <v>59114</v>
      </c>
      <c r="G88" s="243"/>
      <c r="H88" s="264" t="n">
        <v>1044.393</v>
      </c>
      <c r="I88" s="265" t="n">
        <f aca="false">[5]cabeceras_tomate!G89</f>
        <v>3465.05</v>
      </c>
      <c r="J88" s="265" t="n">
        <f aca="false">[5]cabeceras_tomate!H89</f>
        <v>503.313</v>
      </c>
      <c r="K88" s="266" t="n">
        <f aca="false">[5]cabeceras_tomate!I89</f>
        <v>5012.756</v>
      </c>
    </row>
    <row r="89" s="247" customFormat="true" ht="11.25" hidden="false" customHeight="true" outlineLevel="0" collapsed="false">
      <c r="A89" s="260" t="str">
        <f aca="false">[5]cabeceras_tomate!A90</f>
        <v>ESPAÑA 2014</v>
      </c>
      <c r="B89" s="261"/>
      <c r="C89" s="262" t="n">
        <f aca="false">[5]cabeceras_tomate!B90</f>
        <v>11256.5074934047</v>
      </c>
      <c r="D89" s="262" t="n">
        <f aca="false">[5]cabeceras_tomate!C90</f>
        <v>37955</v>
      </c>
      <c r="E89" s="262" t="n">
        <f aca="false">[5]cabeceras_tomate!D90</f>
        <v>5173</v>
      </c>
      <c r="F89" s="263" t="n">
        <f aca="false">[5]cabeceras_tomate!E90</f>
        <v>54384.5074934047</v>
      </c>
      <c r="G89" s="243"/>
      <c r="H89" s="264" t="n">
        <f aca="false">[5]cabeceras_tomate!F90</f>
        <v>1076.37901585877</v>
      </c>
      <c r="I89" s="265" t="n">
        <f aca="false">[5]cabeceras_tomate!G90</f>
        <v>3295.309</v>
      </c>
      <c r="J89" s="265" t="n">
        <f aca="false">[5]cabeceras_tomate!H90</f>
        <v>512.348</v>
      </c>
      <c r="K89" s="266" t="n">
        <f aca="false">[5]cabeceras_tomate!I90</f>
        <v>4884.03601585877</v>
      </c>
    </row>
    <row r="90" s="247" customFormat="true" ht="11.25" hidden="false" customHeight="true" outlineLevel="0" collapsed="false">
      <c r="A90" s="260" t="str">
        <f aca="false">[5]cabeceras_tomate!A91</f>
        <v>ESPAÑA 2015/2014=100</v>
      </c>
      <c r="B90" s="261"/>
      <c r="C90" s="267" t="n">
        <f aca="false">[5]cabeceras_tomate!B91</f>
        <v>99.6667928002827</v>
      </c>
      <c r="D90" s="267" t="n">
        <f aca="false">[5]cabeceras_tomate!C91</f>
        <v>113.407983137927</v>
      </c>
      <c r="E90" s="267" t="n">
        <f aca="false">[5]cabeceras_tomate!D91</f>
        <v>93.7753721244926</v>
      </c>
      <c r="F90" s="268" t="n">
        <f aca="false">[5]cabeceras_tomate!E91</f>
        <v>108.696396684605</v>
      </c>
      <c r="G90" s="243"/>
      <c r="H90" s="269" t="n">
        <f aca="false">[5]cabeceras_tomate!F91</f>
        <v>97.0283686891419</v>
      </c>
      <c r="I90" s="267" t="n">
        <f aca="false">[5]cabeceras_tomate!G91</f>
        <v>105.150988875398</v>
      </c>
      <c r="J90" s="267" t="n">
        <f aca="false">[5]cabeceras_tomate!H91</f>
        <v>98.236550157315</v>
      </c>
      <c r="K90" s="268" t="n">
        <f aca="false">[5]cabeceras_tomate!I91</f>
        <v>102.635524875805</v>
      </c>
    </row>
    <row r="91" customFormat="false" ht="11.25" hidden="false" customHeight="true" outlineLevel="0" collapsed="false">
      <c r="A91" s="270"/>
      <c r="B91" s="271"/>
      <c r="C91" s="272"/>
      <c r="D91" s="272"/>
      <c r="E91" s="272"/>
      <c r="F91" s="273"/>
      <c r="G91" s="274"/>
      <c r="H91" s="275"/>
      <c r="I91" s="276"/>
      <c r="J91" s="276"/>
      <c r="K91" s="277"/>
    </row>
    <row r="625" customFormat="false" ht="11.85" hidden="false" customHeight="true" outlineLevel="0" collapsed="false">
      <c r="B625" s="278"/>
    </row>
    <row r="626" customFormat="false" ht="11.85" hidden="false" customHeight="true" outlineLevel="0" collapsed="false">
      <c r="B626" s="278"/>
    </row>
    <row r="627" customFormat="false" ht="11.85" hidden="false" customHeight="true" outlineLevel="0" collapsed="false">
      <c r="B627" s="278"/>
    </row>
    <row r="628" customFormat="false" ht="11.85" hidden="false" customHeight="true" outlineLevel="0" collapsed="false">
      <c r="B628" s="27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4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8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/>
      <c r="I15" s="152" t="n">
        <v>0.01</v>
      </c>
      <c r="J15" s="152" t="n">
        <v>0.01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2</v>
      </c>
      <c r="D17" s="148" t="n">
        <v>2</v>
      </c>
      <c r="E17" s="148" t="n">
        <v>2</v>
      </c>
      <c r="F17" s="149" t="n">
        <f aca="false">IF(D17&gt;0,100*E17/D17,0)</f>
        <v>100</v>
      </c>
      <c r="G17" s="150"/>
      <c r="H17" s="151" t="n">
        <v>0.026</v>
      </c>
      <c r="I17" s="152" t="n">
        <v>0.026</v>
      </c>
      <c r="J17" s="152" t="n">
        <v>0.026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1</v>
      </c>
      <c r="D19" s="140" t="n">
        <v>1</v>
      </c>
      <c r="E19" s="140" t="n">
        <v>1</v>
      </c>
      <c r="F19" s="141"/>
      <c r="G19" s="141"/>
      <c r="H19" s="142" t="n">
        <v>0.011</v>
      </c>
      <c r="I19" s="142" t="n">
        <v>0.011</v>
      </c>
      <c r="J19" s="142" t="n">
        <v>0.01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1</v>
      </c>
      <c r="D22" s="148" t="n">
        <v>1</v>
      </c>
      <c r="E22" s="148" t="n">
        <v>1</v>
      </c>
      <c r="F22" s="149" t="n">
        <f aca="false">IF(D22&gt;0,100*E22/D22,0)</f>
        <v>100</v>
      </c>
      <c r="G22" s="150"/>
      <c r="H22" s="151" t="n">
        <v>0.011</v>
      </c>
      <c r="I22" s="152" t="n">
        <v>0.011</v>
      </c>
      <c r="J22" s="152" t="n">
        <v>0.01</v>
      </c>
      <c r="K22" s="153" t="n">
        <f aca="false">IF(I22&gt;0,100*J22/I22,0)</f>
        <v>90.909090909090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957</v>
      </c>
      <c r="D24" s="148" t="n">
        <v>982</v>
      </c>
      <c r="E24" s="148" t="n">
        <v>1100</v>
      </c>
      <c r="F24" s="149" t="n">
        <f aca="false">IF(D24&gt;0,100*E24/D24,0)</f>
        <v>112.016293279022</v>
      </c>
      <c r="G24" s="150"/>
      <c r="H24" s="151" t="n">
        <v>14.159</v>
      </c>
      <c r="I24" s="152" t="n">
        <v>14.587</v>
      </c>
      <c r="J24" s="152" t="n">
        <v>15</v>
      </c>
      <c r="K24" s="153" t="n">
        <f aca="false">IF(I24&gt;0,100*J24/I24,0)</f>
        <v>102.83128813326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90</v>
      </c>
      <c r="D26" s="148" t="n">
        <v>180</v>
      </c>
      <c r="E26" s="148" t="n">
        <v>180</v>
      </c>
      <c r="F26" s="149" t="n">
        <f aca="false">IF(D26&gt;0,100*E26/D26,0)</f>
        <v>100</v>
      </c>
      <c r="G26" s="150"/>
      <c r="H26" s="151" t="n">
        <v>2.5</v>
      </c>
      <c r="I26" s="152" t="n">
        <v>2.3</v>
      </c>
      <c r="J26" s="152" t="n">
        <v>2.3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25</v>
      </c>
      <c r="D30" s="140" t="n">
        <v>29</v>
      </c>
      <c r="E30" s="140" t="n">
        <v>29</v>
      </c>
      <c r="F30" s="141"/>
      <c r="G30" s="141"/>
      <c r="H30" s="142" t="n">
        <v>0.5</v>
      </c>
      <c r="I30" s="142" t="n">
        <v>0.72</v>
      </c>
      <c r="J30" s="142" t="n">
        <v>0.54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25</v>
      </c>
      <c r="D31" s="148" t="n">
        <v>29</v>
      </c>
      <c r="E31" s="148" t="n">
        <v>29</v>
      </c>
      <c r="F31" s="149" t="n">
        <f aca="false">IF(D31&gt;0,100*E31/D31,0)</f>
        <v>100</v>
      </c>
      <c r="G31" s="150"/>
      <c r="H31" s="151" t="n">
        <v>0.5</v>
      </c>
      <c r="I31" s="152" t="n">
        <v>0.72</v>
      </c>
      <c r="J31" s="152" t="n">
        <v>0.54</v>
      </c>
      <c r="K31" s="153" t="n">
        <f aca="false">IF(I31&gt;0,100*J31/I31,0)</f>
        <v>7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220</v>
      </c>
      <c r="D33" s="140" t="n">
        <v>220</v>
      </c>
      <c r="E33" s="140" t="n">
        <v>220</v>
      </c>
      <c r="F33" s="141"/>
      <c r="G33" s="141"/>
      <c r="H33" s="142" t="n">
        <v>2.64</v>
      </c>
      <c r="I33" s="142" t="n">
        <v>2.5</v>
      </c>
      <c r="J33" s="142" t="n">
        <v>2.5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31</v>
      </c>
      <c r="D34" s="140" t="n">
        <v>28</v>
      </c>
      <c r="E34" s="140" t="n">
        <v>23</v>
      </c>
      <c r="F34" s="141"/>
      <c r="G34" s="141"/>
      <c r="H34" s="142" t="n">
        <v>0.312</v>
      </c>
      <c r="I34" s="142" t="n">
        <v>0.28</v>
      </c>
      <c r="J34" s="142" t="n">
        <v>0.28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2</v>
      </c>
      <c r="D35" s="140" t="n">
        <v>11</v>
      </c>
      <c r="E35" s="140" t="n">
        <v>11</v>
      </c>
      <c r="F35" s="141"/>
      <c r="G35" s="141"/>
      <c r="H35" s="142" t="n">
        <v>0.15</v>
      </c>
      <c r="I35" s="142" t="n">
        <v>0.135</v>
      </c>
      <c r="J35" s="142" t="n">
        <v>0.13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516</v>
      </c>
      <c r="D36" s="140" t="n">
        <v>500</v>
      </c>
      <c r="E36" s="140" t="n">
        <v>500</v>
      </c>
      <c r="F36" s="141"/>
      <c r="G36" s="141"/>
      <c r="H36" s="142" t="n">
        <v>5.157</v>
      </c>
      <c r="I36" s="142" t="n">
        <v>7.5</v>
      </c>
      <c r="J36" s="142" t="n">
        <v>7.5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779</v>
      </c>
      <c r="D37" s="148" t="n">
        <v>759</v>
      </c>
      <c r="E37" s="148" t="n">
        <v>754</v>
      </c>
      <c r="F37" s="149" t="n">
        <f aca="false">IF(D37&gt;0,100*E37/D37,0)</f>
        <v>99.3412384716733</v>
      </c>
      <c r="G37" s="150"/>
      <c r="H37" s="151" t="n">
        <v>8.259</v>
      </c>
      <c r="I37" s="152" t="n">
        <v>10.415</v>
      </c>
      <c r="J37" s="152" t="n">
        <v>10.415</v>
      </c>
      <c r="K37" s="153" t="n">
        <f aca="false">IF(I37&gt;0,100*J37/I37,0)</f>
        <v>100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14</v>
      </c>
      <c r="D39" s="148" t="n">
        <v>205</v>
      </c>
      <c r="E39" s="148" t="n">
        <v>200</v>
      </c>
      <c r="F39" s="149" t="n">
        <f aca="false">IF(D39&gt;0,100*E39/D39,0)</f>
        <v>97.5609756097561</v>
      </c>
      <c r="G39" s="150"/>
      <c r="H39" s="151" t="n">
        <v>1.647</v>
      </c>
      <c r="I39" s="152" t="n">
        <v>2.949</v>
      </c>
      <c r="J39" s="152" t="n">
        <v>1.12</v>
      </c>
      <c r="K39" s="153" t="n">
        <f aca="false">IF(I39&gt;0,100*J39/I39,0)</f>
        <v>37.9789759240421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 t="n">
        <v>1</v>
      </c>
      <c r="E42" s="140" t="n">
        <v>1</v>
      </c>
      <c r="F42" s="141"/>
      <c r="G42" s="141"/>
      <c r="H42" s="142"/>
      <c r="I42" s="142" t="n">
        <v>0.015</v>
      </c>
      <c r="J42" s="142" t="n">
        <v>0.015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3</v>
      </c>
      <c r="D43" s="140"/>
      <c r="E43" s="140"/>
      <c r="F43" s="141"/>
      <c r="G43" s="141"/>
      <c r="H43" s="142" t="n">
        <v>0.032</v>
      </c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5</v>
      </c>
      <c r="D46" s="140" t="n">
        <v>5</v>
      </c>
      <c r="E46" s="140" t="n">
        <v>5</v>
      </c>
      <c r="F46" s="141"/>
      <c r="G46" s="141"/>
      <c r="H46" s="142" t="n">
        <v>0.075</v>
      </c>
      <c r="I46" s="142" t="n">
        <v>0.05</v>
      </c>
      <c r="J46" s="142" t="n">
        <v>0.05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2</v>
      </c>
      <c r="D47" s="140" t="n">
        <v>2</v>
      </c>
      <c r="E47" s="140"/>
      <c r="F47" s="141"/>
      <c r="G47" s="141"/>
      <c r="H47" s="142" t="n">
        <v>0.01</v>
      </c>
      <c r="I47" s="142" t="n">
        <v>0.01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0</v>
      </c>
      <c r="D50" s="148" t="n">
        <v>8</v>
      </c>
      <c r="E50" s="148" t="n">
        <v>6</v>
      </c>
      <c r="F50" s="149" t="n">
        <f aca="false">IF(D50&gt;0,100*E50/D50,0)</f>
        <v>75</v>
      </c>
      <c r="G50" s="150"/>
      <c r="H50" s="151" t="n">
        <v>0.117</v>
      </c>
      <c r="I50" s="152" t="n">
        <v>0.075</v>
      </c>
      <c r="J50" s="152" t="n">
        <v>0.065</v>
      </c>
      <c r="K50" s="153" t="n">
        <f aca="false">IF(I50&gt;0,100*J50/I50,0)</f>
        <v>86.666666666666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0</v>
      </c>
      <c r="D52" s="148" t="n">
        <v>16</v>
      </c>
      <c r="E52" s="148" t="n">
        <v>18</v>
      </c>
      <c r="F52" s="149" t="n">
        <f aca="false">IF(D52&gt;0,100*E52/D52,0)</f>
        <v>112.5</v>
      </c>
      <c r="G52" s="150"/>
      <c r="H52" s="151" t="n">
        <v>0.15</v>
      </c>
      <c r="I52" s="152" t="n">
        <v>0.27</v>
      </c>
      <c r="J52" s="152" t="n">
        <v>0.27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15</v>
      </c>
      <c r="D54" s="140" t="n">
        <v>120</v>
      </c>
      <c r="E54" s="140" t="n">
        <v>216</v>
      </c>
      <c r="F54" s="141"/>
      <c r="G54" s="141"/>
      <c r="H54" s="142" t="n">
        <v>1.495</v>
      </c>
      <c r="I54" s="142" t="n">
        <v>1.56</v>
      </c>
      <c r="J54" s="142" t="n">
        <v>2.7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12</v>
      </c>
      <c r="D55" s="140" t="n">
        <v>12</v>
      </c>
      <c r="E55" s="140" t="n">
        <v>14</v>
      </c>
      <c r="F55" s="141"/>
      <c r="G55" s="141"/>
      <c r="H55" s="142" t="n">
        <v>0.12</v>
      </c>
      <c r="I55" s="142" t="n">
        <v>0.12</v>
      </c>
      <c r="J55" s="142" t="n">
        <v>0.14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32</v>
      </c>
      <c r="D58" s="140" t="n">
        <v>24</v>
      </c>
      <c r="E58" s="140" t="n">
        <v>3</v>
      </c>
      <c r="F58" s="141"/>
      <c r="G58" s="141"/>
      <c r="H58" s="142" t="n">
        <v>0.336</v>
      </c>
      <c r="I58" s="142" t="n">
        <v>0.252</v>
      </c>
      <c r="J58" s="142" t="n">
        <v>0.032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159</v>
      </c>
      <c r="D59" s="148" t="n">
        <v>156</v>
      </c>
      <c r="E59" s="148" t="n">
        <v>233</v>
      </c>
      <c r="F59" s="149" t="n">
        <f aca="false">IF(D59&gt;0,100*E59/D59,0)</f>
        <v>149.358974358974</v>
      </c>
      <c r="G59" s="150"/>
      <c r="H59" s="151" t="n">
        <v>1.951</v>
      </c>
      <c r="I59" s="152" t="n">
        <v>1.932</v>
      </c>
      <c r="J59" s="152" t="n">
        <v>2.872</v>
      </c>
      <c r="K59" s="153" t="n">
        <f aca="false">IF(I59&gt;0,100*J59/I59,0)</f>
        <v>148.65424430641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100</v>
      </c>
      <c r="D61" s="140" t="n">
        <v>2100</v>
      </c>
      <c r="E61" s="140" t="n">
        <v>1900</v>
      </c>
      <c r="F61" s="141"/>
      <c r="G61" s="141"/>
      <c r="H61" s="142" t="n">
        <v>26</v>
      </c>
      <c r="I61" s="142" t="n">
        <v>27</v>
      </c>
      <c r="J61" s="142" t="n">
        <v>31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925</v>
      </c>
      <c r="D62" s="140" t="n">
        <v>1000</v>
      </c>
      <c r="E62" s="140" t="n">
        <v>940</v>
      </c>
      <c r="F62" s="141"/>
      <c r="G62" s="141"/>
      <c r="H62" s="142" t="n">
        <v>15.5</v>
      </c>
      <c r="I62" s="142" t="n">
        <v>19.5</v>
      </c>
      <c r="J62" s="142" t="n">
        <v>18.5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775</v>
      </c>
      <c r="D63" s="140" t="n">
        <v>948</v>
      </c>
      <c r="E63" s="140" t="n">
        <v>947</v>
      </c>
      <c r="F63" s="141"/>
      <c r="G63" s="141"/>
      <c r="H63" s="142" t="n">
        <v>13.175</v>
      </c>
      <c r="I63" s="142" t="n">
        <v>15.9</v>
      </c>
      <c r="J63" s="142" t="n">
        <v>15.15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800</v>
      </c>
      <c r="D64" s="148" t="n">
        <v>4048</v>
      </c>
      <c r="E64" s="148" t="n">
        <v>3787</v>
      </c>
      <c r="F64" s="149" t="n">
        <f aca="false">IF(D64&gt;0,100*E64/D64,0)</f>
        <v>93.552371541502</v>
      </c>
      <c r="G64" s="150"/>
      <c r="H64" s="151" t="n">
        <v>54.675</v>
      </c>
      <c r="I64" s="152" t="n">
        <v>62.4</v>
      </c>
      <c r="J64" s="152" t="n">
        <v>64.65</v>
      </c>
      <c r="K64" s="153" t="n">
        <f aca="false">IF(I64&gt;0,100*J64/I64,0)</f>
        <v>103.60576923076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7281</v>
      </c>
      <c r="D66" s="148" t="n">
        <v>8400</v>
      </c>
      <c r="E66" s="148" t="n">
        <v>8400</v>
      </c>
      <c r="F66" s="149" t="n">
        <f aca="false">IF(D66&gt;0,100*E66/D66,0)</f>
        <v>100</v>
      </c>
      <c r="G66" s="150"/>
      <c r="H66" s="151" t="n">
        <v>86.644</v>
      </c>
      <c r="I66" s="152" t="n">
        <v>98.1</v>
      </c>
      <c r="J66" s="152" t="n">
        <v>109.724</v>
      </c>
      <c r="K66" s="153" t="n">
        <f aca="false">IF(I66&gt;0,100*J66/I66,0)</f>
        <v>111.84913353720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261</v>
      </c>
      <c r="D72" s="140" t="n">
        <v>258</v>
      </c>
      <c r="E72" s="140" t="n">
        <v>258</v>
      </c>
      <c r="F72" s="141"/>
      <c r="G72" s="141"/>
      <c r="H72" s="142" t="n">
        <v>2.98</v>
      </c>
      <c r="I72" s="142" t="n">
        <v>2.963</v>
      </c>
      <c r="J72" s="142" t="n">
        <v>2.963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220</v>
      </c>
      <c r="D73" s="140" t="n">
        <v>190</v>
      </c>
      <c r="E73" s="140" t="n">
        <v>180</v>
      </c>
      <c r="F73" s="141"/>
      <c r="G73" s="141"/>
      <c r="H73" s="142" t="n">
        <v>4.1</v>
      </c>
      <c r="I73" s="142" t="n">
        <v>3.45</v>
      </c>
      <c r="J73" s="142" t="n">
        <v>3.087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90</v>
      </c>
      <c r="D74" s="140" t="n">
        <v>90</v>
      </c>
      <c r="E74" s="140" t="n">
        <v>90</v>
      </c>
      <c r="F74" s="141"/>
      <c r="G74" s="141"/>
      <c r="H74" s="142" t="n">
        <v>1.215</v>
      </c>
      <c r="I74" s="142" t="n">
        <v>1.215</v>
      </c>
      <c r="J74" s="142" t="n">
        <v>1.21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799</v>
      </c>
      <c r="D75" s="140" t="n">
        <v>781</v>
      </c>
      <c r="E75" s="140" t="n">
        <v>781</v>
      </c>
      <c r="F75" s="141"/>
      <c r="G75" s="141"/>
      <c r="H75" s="142" t="n">
        <v>8.1475</v>
      </c>
      <c r="I75" s="142" t="n">
        <v>9.34985</v>
      </c>
      <c r="J75" s="142" t="n">
        <v>9.34985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20</v>
      </c>
      <c r="D76" s="140" t="n">
        <v>15</v>
      </c>
      <c r="E76" s="140" t="n">
        <v>17</v>
      </c>
      <c r="F76" s="141"/>
      <c r="G76" s="141"/>
      <c r="H76" s="142" t="n">
        <v>0.24</v>
      </c>
      <c r="I76" s="142" t="n">
        <v>0.188</v>
      </c>
      <c r="J76" s="142" t="n">
        <v>0.221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53</v>
      </c>
      <c r="D77" s="140" t="n">
        <v>60</v>
      </c>
      <c r="E77" s="140" t="n">
        <v>60</v>
      </c>
      <c r="F77" s="141"/>
      <c r="G77" s="141"/>
      <c r="H77" s="142" t="n">
        <v>0.72</v>
      </c>
      <c r="I77" s="142" t="n">
        <v>0.84</v>
      </c>
      <c r="J77" s="142" t="n">
        <v>0.78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450</v>
      </c>
      <c r="D78" s="140" t="n">
        <v>390</v>
      </c>
      <c r="E78" s="140" t="n">
        <v>390</v>
      </c>
      <c r="F78" s="141"/>
      <c r="G78" s="141"/>
      <c r="H78" s="142" t="n">
        <v>7.8</v>
      </c>
      <c r="I78" s="142" t="n">
        <v>6.8</v>
      </c>
      <c r="J78" s="142" t="n">
        <v>6.786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50</v>
      </c>
      <c r="D79" s="140" t="n">
        <v>180</v>
      </c>
      <c r="E79" s="140" t="n">
        <v>183</v>
      </c>
      <c r="F79" s="141"/>
      <c r="G79" s="141"/>
      <c r="H79" s="142" t="n">
        <v>3.844</v>
      </c>
      <c r="I79" s="142" t="n">
        <v>2.55</v>
      </c>
      <c r="J79" s="142" t="n">
        <v>2.5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2143</v>
      </c>
      <c r="D80" s="148" t="n">
        <v>1964</v>
      </c>
      <c r="E80" s="148" t="n">
        <v>1959</v>
      </c>
      <c r="F80" s="149" t="n">
        <f aca="false">IF(D80&gt;0,100*E80/D80,0)</f>
        <v>99.745417515275</v>
      </c>
      <c r="G80" s="150"/>
      <c r="H80" s="151" t="n">
        <v>29.0465</v>
      </c>
      <c r="I80" s="152" t="n">
        <v>27.35585</v>
      </c>
      <c r="J80" s="152" t="n">
        <v>26.95185</v>
      </c>
      <c r="K80" s="153" t="n">
        <f aca="false">IF(I80&gt;0,100*J80/I80,0)</f>
        <v>98.523167805058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1</v>
      </c>
      <c r="D82" s="140" t="n">
        <v>1</v>
      </c>
      <c r="E82" s="140" t="n">
        <v>1</v>
      </c>
      <c r="F82" s="141"/>
      <c r="G82" s="141"/>
      <c r="H82" s="142" t="n">
        <v>0.025</v>
      </c>
      <c r="I82" s="142" t="n">
        <v>0.025</v>
      </c>
      <c r="J82" s="142" t="n">
        <v>0.025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9</v>
      </c>
      <c r="D83" s="140" t="n">
        <v>9</v>
      </c>
      <c r="E83" s="140" t="n">
        <v>9</v>
      </c>
      <c r="F83" s="141"/>
      <c r="G83" s="141"/>
      <c r="H83" s="142" t="n">
        <v>0.024</v>
      </c>
      <c r="I83" s="142" t="n">
        <v>0.023</v>
      </c>
      <c r="J83" s="142" t="n">
        <v>0.023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0</v>
      </c>
      <c r="D84" s="148" t="n">
        <v>10</v>
      </c>
      <c r="E84" s="148" t="n">
        <v>10</v>
      </c>
      <c r="F84" s="149" t="n">
        <f aca="false">IF(D84&gt;0,100*E84/D84,0)</f>
        <v>100</v>
      </c>
      <c r="G84" s="150"/>
      <c r="H84" s="151" t="n">
        <v>0.049</v>
      </c>
      <c r="I84" s="152" t="n">
        <v>0.048</v>
      </c>
      <c r="J84" s="152" t="n">
        <v>0.048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5481</v>
      </c>
      <c r="D88" s="168" t="n">
        <v>16761</v>
      </c>
      <c r="E88" s="168" t="n">
        <v>16680</v>
      </c>
      <c r="F88" s="169" t="n">
        <f aca="false">IF(D88&gt;0,100*E88/D88,0)</f>
        <v>99.5167352783247</v>
      </c>
      <c r="G88" s="150"/>
      <c r="H88" s="170" t="n">
        <v>199.7345</v>
      </c>
      <c r="I88" s="171" t="n">
        <v>221.19885</v>
      </c>
      <c r="J88" s="171" t="n">
        <v>234.00185</v>
      </c>
      <c r="K88" s="169" t="n">
        <f aca="false">IF(I88&gt;0,100*J88/I88,0)</f>
        <v>105.788004774889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5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3</v>
      </c>
      <c r="D17" s="148" t="n">
        <v>3</v>
      </c>
      <c r="E17" s="148" t="n">
        <v>3</v>
      </c>
      <c r="F17" s="149" t="n">
        <f aca="false">IF(D17&gt;0,100*E17/D17,0)</f>
        <v>100</v>
      </c>
      <c r="G17" s="150"/>
      <c r="H17" s="151" t="n">
        <v>0.036</v>
      </c>
      <c r="I17" s="152" t="n">
        <v>0.036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38</v>
      </c>
      <c r="D26" s="148" t="n">
        <v>38</v>
      </c>
      <c r="E26" s="148" t="n">
        <v>38</v>
      </c>
      <c r="F26" s="149" t="n">
        <f aca="false">IF(D26&gt;0,100*E26/D26,0)</f>
        <v>100</v>
      </c>
      <c r="G26" s="150"/>
      <c r="H26" s="151" t="n">
        <v>1.5</v>
      </c>
      <c r="I26" s="152" t="n">
        <v>1.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 t="n">
        <v>3</v>
      </c>
      <c r="E30" s="140" t="n">
        <v>3</v>
      </c>
      <c r="F30" s="141"/>
      <c r="G30" s="141"/>
      <c r="H30" s="142"/>
      <c r="I30" s="142" t="n">
        <v>0.124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 t="n">
        <v>3</v>
      </c>
      <c r="E31" s="148" t="n">
        <v>3</v>
      </c>
      <c r="F31" s="149" t="n">
        <f aca="false">IF(D31&gt;0,100*E31/D31,0)</f>
        <v>100</v>
      </c>
      <c r="G31" s="150"/>
      <c r="H31" s="151"/>
      <c r="I31" s="152" t="n">
        <v>0.124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120</v>
      </c>
      <c r="D33" s="140" t="n">
        <v>120</v>
      </c>
      <c r="E33" s="140" t="n">
        <v>120</v>
      </c>
      <c r="F33" s="141"/>
      <c r="G33" s="141"/>
      <c r="H33" s="142" t="n">
        <v>3.6</v>
      </c>
      <c r="I33" s="142" t="n">
        <v>3.5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9</v>
      </c>
      <c r="D34" s="140" t="n">
        <v>18</v>
      </c>
      <c r="E34" s="140" t="n">
        <v>18</v>
      </c>
      <c r="F34" s="141"/>
      <c r="G34" s="141"/>
      <c r="H34" s="142" t="n">
        <v>0.346</v>
      </c>
      <c r="I34" s="142" t="n">
        <v>0.4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2</v>
      </c>
      <c r="D35" s="140" t="n">
        <v>12</v>
      </c>
      <c r="E35" s="140" t="n">
        <v>12</v>
      </c>
      <c r="F35" s="141"/>
      <c r="G35" s="141"/>
      <c r="H35" s="142" t="n">
        <v>0.5</v>
      </c>
      <c r="I35" s="142" t="n">
        <v>0.5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201</v>
      </c>
      <c r="D36" s="140" t="n">
        <v>204</v>
      </c>
      <c r="E36" s="140" t="n">
        <v>204</v>
      </c>
      <c r="F36" s="141"/>
      <c r="G36" s="141"/>
      <c r="H36" s="142" t="n">
        <v>9.636</v>
      </c>
      <c r="I36" s="142" t="n">
        <v>9.768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342</v>
      </c>
      <c r="D37" s="148" t="n">
        <v>354</v>
      </c>
      <c r="E37" s="148" t="n">
        <v>354</v>
      </c>
      <c r="F37" s="149" t="n">
        <f aca="false">IF(D37&gt;0,100*E37/D37,0)</f>
        <v>100</v>
      </c>
      <c r="G37" s="150"/>
      <c r="H37" s="151" t="n">
        <v>14.082</v>
      </c>
      <c r="I37" s="152" t="n">
        <v>14.168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38</v>
      </c>
      <c r="D39" s="148" t="n">
        <v>33</v>
      </c>
      <c r="E39" s="148" t="n">
        <v>33</v>
      </c>
      <c r="F39" s="149" t="n">
        <f aca="false">IF(D39&gt;0,100*E39/D39,0)</f>
        <v>100</v>
      </c>
      <c r="G39" s="150"/>
      <c r="H39" s="151" t="n">
        <v>1.193</v>
      </c>
      <c r="I39" s="152" t="n">
        <v>0.78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12</v>
      </c>
      <c r="D43" s="140" t="n">
        <v>12</v>
      </c>
      <c r="E43" s="140" t="n">
        <v>12</v>
      </c>
      <c r="F43" s="141"/>
      <c r="G43" s="141"/>
      <c r="H43" s="142" t="n">
        <v>0.288</v>
      </c>
      <c r="I43" s="142" t="n">
        <v>0.288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2</v>
      </c>
      <c r="D45" s="140" t="n">
        <v>2</v>
      </c>
      <c r="E45" s="140" t="n">
        <v>2</v>
      </c>
      <c r="F45" s="141"/>
      <c r="G45" s="141"/>
      <c r="H45" s="142" t="n">
        <v>0.05</v>
      </c>
      <c r="I45" s="142" t="n">
        <v>0.052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4</v>
      </c>
      <c r="D50" s="148" t="n">
        <v>14</v>
      </c>
      <c r="E50" s="148" t="n">
        <v>14</v>
      </c>
      <c r="F50" s="149" t="n">
        <f aca="false">IF(D50&gt;0,100*E50/D50,0)</f>
        <v>100</v>
      </c>
      <c r="G50" s="150"/>
      <c r="H50" s="151" t="n">
        <v>0.338</v>
      </c>
      <c r="I50" s="152" t="n">
        <v>0.34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25</v>
      </c>
      <c r="D54" s="140" t="n">
        <v>100</v>
      </c>
      <c r="E54" s="140" t="n">
        <v>110</v>
      </c>
      <c r="F54" s="141"/>
      <c r="G54" s="141"/>
      <c r="H54" s="142" t="n">
        <v>6.875</v>
      </c>
      <c r="I54" s="142" t="n">
        <v>5.1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270</v>
      </c>
      <c r="D55" s="140" t="n">
        <v>270</v>
      </c>
      <c r="E55" s="140" t="n">
        <v>270</v>
      </c>
      <c r="F55" s="141"/>
      <c r="G55" s="141"/>
      <c r="H55" s="142" t="n">
        <v>13.5</v>
      </c>
      <c r="I55" s="142" t="n">
        <v>13.3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65</v>
      </c>
      <c r="D58" s="140" t="n">
        <v>38</v>
      </c>
      <c r="E58" s="140" t="n">
        <v>38</v>
      </c>
      <c r="F58" s="141"/>
      <c r="G58" s="141"/>
      <c r="H58" s="142" t="n">
        <v>2.73</v>
      </c>
      <c r="I58" s="142" t="n">
        <v>1.71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460</v>
      </c>
      <c r="D59" s="148" t="n">
        <v>408</v>
      </c>
      <c r="E59" s="148" t="n">
        <v>418</v>
      </c>
      <c r="F59" s="149" t="n">
        <f aca="false">IF(D59&gt;0,100*E59/D59,0)</f>
        <v>102.450980392157</v>
      </c>
      <c r="G59" s="150"/>
      <c r="H59" s="151" t="n">
        <v>23.105</v>
      </c>
      <c r="I59" s="152" t="n">
        <v>20.11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00</v>
      </c>
      <c r="D61" s="140" t="n">
        <v>180</v>
      </c>
      <c r="E61" s="140" t="n">
        <v>180</v>
      </c>
      <c r="F61" s="141"/>
      <c r="G61" s="141"/>
      <c r="H61" s="142" t="n">
        <v>7</v>
      </c>
      <c r="I61" s="142" t="n">
        <v>7.2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150</v>
      </c>
      <c r="D62" s="140" t="n">
        <v>150</v>
      </c>
      <c r="E62" s="140" t="n">
        <v>150</v>
      </c>
      <c r="F62" s="141"/>
      <c r="G62" s="141"/>
      <c r="H62" s="142" t="n">
        <v>3.618</v>
      </c>
      <c r="I62" s="142" t="n">
        <v>3.618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008</v>
      </c>
      <c r="D63" s="140" t="n">
        <v>1008</v>
      </c>
      <c r="E63" s="140" t="n">
        <v>1075</v>
      </c>
      <c r="F63" s="141"/>
      <c r="G63" s="141"/>
      <c r="H63" s="142" t="n">
        <v>55.44</v>
      </c>
      <c r="I63" s="142" t="n">
        <v>55.44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358</v>
      </c>
      <c r="D64" s="148" t="n">
        <v>1338</v>
      </c>
      <c r="E64" s="148" t="n">
        <v>1405</v>
      </c>
      <c r="F64" s="149" t="n">
        <f aca="false">IF(D64&gt;0,100*E64/D64,0)</f>
        <v>105.007473841555</v>
      </c>
      <c r="G64" s="150"/>
      <c r="H64" s="151" t="n">
        <v>66.058</v>
      </c>
      <c r="I64" s="152" t="n">
        <v>66.258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485</v>
      </c>
      <c r="D66" s="148" t="n">
        <v>414</v>
      </c>
      <c r="E66" s="148" t="n">
        <v>455</v>
      </c>
      <c r="F66" s="149" t="n">
        <f aca="false">IF(D66&gt;0,100*E66/D66,0)</f>
        <v>109.903381642512</v>
      </c>
      <c r="G66" s="150"/>
      <c r="H66" s="151" t="n">
        <v>34.348</v>
      </c>
      <c r="I66" s="152" t="n">
        <v>29.335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21</v>
      </c>
      <c r="D72" s="140" t="n">
        <v>22</v>
      </c>
      <c r="E72" s="140" t="n">
        <v>22</v>
      </c>
      <c r="F72" s="141"/>
      <c r="G72" s="141"/>
      <c r="H72" s="142" t="n">
        <v>0.36</v>
      </c>
      <c r="I72" s="142" t="n">
        <v>0.371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70</v>
      </c>
      <c r="D73" s="140" t="n">
        <v>70</v>
      </c>
      <c r="E73" s="140" t="n">
        <v>70</v>
      </c>
      <c r="F73" s="141"/>
      <c r="G73" s="141"/>
      <c r="H73" s="142" t="n">
        <v>1.61</v>
      </c>
      <c r="I73" s="142" t="n">
        <v>1.61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410</v>
      </c>
      <c r="D74" s="140" t="n">
        <v>437</v>
      </c>
      <c r="E74" s="140" t="n">
        <v>437</v>
      </c>
      <c r="F74" s="141"/>
      <c r="G74" s="141"/>
      <c r="H74" s="142" t="n">
        <v>20.5</v>
      </c>
      <c r="I74" s="142" t="n">
        <v>21.85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75</v>
      </c>
      <c r="D75" s="140" t="n">
        <v>162</v>
      </c>
      <c r="E75" s="140" t="n">
        <v>162</v>
      </c>
      <c r="F75" s="141"/>
      <c r="G75" s="141"/>
      <c r="H75" s="142" t="n">
        <v>6.8768</v>
      </c>
      <c r="I75" s="142" t="n">
        <v>6.066225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20</v>
      </c>
      <c r="D76" s="140" t="n">
        <v>50</v>
      </c>
      <c r="E76" s="140" t="n">
        <v>48</v>
      </c>
      <c r="F76" s="141"/>
      <c r="G76" s="141"/>
      <c r="H76" s="142" t="n">
        <v>0.5</v>
      </c>
      <c r="I76" s="142" t="n">
        <v>1.75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60</v>
      </c>
      <c r="D77" s="140" t="n">
        <v>35</v>
      </c>
      <c r="E77" s="140" t="n">
        <v>70</v>
      </c>
      <c r="F77" s="141"/>
      <c r="G77" s="141"/>
      <c r="H77" s="142" t="n">
        <v>2.486</v>
      </c>
      <c r="I77" s="142" t="n">
        <v>1.4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70</v>
      </c>
      <c r="D78" s="140" t="n">
        <v>170</v>
      </c>
      <c r="E78" s="140" t="n">
        <v>170</v>
      </c>
      <c r="F78" s="141"/>
      <c r="G78" s="141"/>
      <c r="H78" s="142" t="n">
        <v>5.61</v>
      </c>
      <c r="I78" s="142" t="n">
        <v>6.8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48</v>
      </c>
      <c r="D79" s="140" t="n">
        <v>245</v>
      </c>
      <c r="E79" s="140" t="n">
        <v>250</v>
      </c>
      <c r="F79" s="141"/>
      <c r="G79" s="141"/>
      <c r="H79" s="142" t="n">
        <v>13.198</v>
      </c>
      <c r="I79" s="142" t="n">
        <v>12.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174</v>
      </c>
      <c r="D80" s="148" t="n">
        <v>1191</v>
      </c>
      <c r="E80" s="148" t="n">
        <v>1229</v>
      </c>
      <c r="F80" s="149" t="n">
        <f aca="false">IF(D80&gt;0,100*E80/D80,0)</f>
        <v>103.190596137699</v>
      </c>
      <c r="G80" s="150"/>
      <c r="H80" s="151" t="n">
        <v>51.1408</v>
      </c>
      <c r="I80" s="152" t="n">
        <v>52.347225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3912</v>
      </c>
      <c r="D88" s="168" t="n">
        <v>3796</v>
      </c>
      <c r="E88" s="168" t="n">
        <v>3952</v>
      </c>
      <c r="F88" s="169" t="n">
        <f aca="false">IF(D88&gt;0,100*E88/D88,0)</f>
        <v>104.109589041096</v>
      </c>
      <c r="G88" s="150"/>
      <c r="H88" s="170" t="n">
        <v>191.8008</v>
      </c>
      <c r="I88" s="171" t="n">
        <v>184.998225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3.76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6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8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</v>
      </c>
      <c r="D17" s="148" t="n">
        <v>1</v>
      </c>
      <c r="E17" s="148" t="n">
        <v>1</v>
      </c>
      <c r="F17" s="149" t="n">
        <f aca="false">IF(D17&gt;0,100*E17/D17,0)</f>
        <v>100</v>
      </c>
      <c r="G17" s="150"/>
      <c r="H17" s="151" t="n">
        <v>0.004</v>
      </c>
      <c r="I17" s="152" t="n">
        <v>0.004</v>
      </c>
      <c r="J17" s="152" t="n">
        <v>0.004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52</v>
      </c>
      <c r="D24" s="148" t="n">
        <v>59</v>
      </c>
      <c r="E24" s="148" t="n">
        <v>59</v>
      </c>
      <c r="F24" s="149" t="n">
        <f aca="false">IF(D24&gt;0,100*E24/D24,0)</f>
        <v>100</v>
      </c>
      <c r="G24" s="150"/>
      <c r="H24" s="151" t="n">
        <v>1.557</v>
      </c>
      <c r="I24" s="152" t="n">
        <v>1.679</v>
      </c>
      <c r="J24" s="152" t="n">
        <v>1.704</v>
      </c>
      <c r="K24" s="153" t="n">
        <f aca="false">IF(I24&gt;0,100*J24/I24,0)</f>
        <v>101.48898153662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92</v>
      </c>
      <c r="D28" s="140"/>
      <c r="E28" s="140"/>
      <c r="F28" s="141"/>
      <c r="G28" s="141"/>
      <c r="H28" s="142" t="n">
        <v>2.116</v>
      </c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92</v>
      </c>
      <c r="D31" s="148"/>
      <c r="E31" s="148"/>
      <c r="F31" s="149"/>
      <c r="G31" s="150"/>
      <c r="H31" s="151" t="n">
        <v>2.116</v>
      </c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47</v>
      </c>
      <c r="D46" s="140" t="n">
        <v>150</v>
      </c>
      <c r="E46" s="140" t="n">
        <v>132</v>
      </c>
      <c r="F46" s="141"/>
      <c r="G46" s="141"/>
      <c r="H46" s="142" t="n">
        <v>3.675</v>
      </c>
      <c r="I46" s="142" t="n">
        <v>3.75</v>
      </c>
      <c r="J46" s="142" t="n">
        <v>3.168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50</v>
      </c>
      <c r="D48" s="140" t="n">
        <v>32</v>
      </c>
      <c r="E48" s="140" t="n">
        <v>109</v>
      </c>
      <c r="F48" s="141"/>
      <c r="G48" s="141"/>
      <c r="H48" s="142" t="n">
        <v>1.25</v>
      </c>
      <c r="I48" s="142" t="n">
        <v>0.8</v>
      </c>
      <c r="J48" s="142" t="n">
        <v>2.398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97</v>
      </c>
      <c r="D50" s="148" t="n">
        <v>182</v>
      </c>
      <c r="E50" s="148" t="n">
        <v>241</v>
      </c>
      <c r="F50" s="149" t="n">
        <f aca="false">IF(D50&gt;0,100*E50/D50,0)</f>
        <v>132.417582417582</v>
      </c>
      <c r="G50" s="150"/>
      <c r="H50" s="151" t="n">
        <v>4.925</v>
      </c>
      <c r="I50" s="152" t="n">
        <v>4.55</v>
      </c>
      <c r="J50" s="152" t="n">
        <v>5.566</v>
      </c>
      <c r="K50" s="153" t="n">
        <f aca="false">IF(I50&gt;0,100*J50/I50,0)</f>
        <v>122.3296703296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9</v>
      </c>
      <c r="D58" s="140"/>
      <c r="E58" s="140"/>
      <c r="F58" s="141"/>
      <c r="G58" s="141"/>
      <c r="H58" s="142" t="n">
        <v>0.099</v>
      </c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9</v>
      </c>
      <c r="D59" s="148"/>
      <c r="E59" s="148"/>
      <c r="F59" s="149"/>
      <c r="G59" s="150"/>
      <c r="H59" s="151" t="n">
        <v>0.099</v>
      </c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4</v>
      </c>
      <c r="D78" s="140"/>
      <c r="E78" s="140"/>
      <c r="F78" s="141"/>
      <c r="G78" s="141"/>
      <c r="H78" s="142" t="n">
        <v>0.052</v>
      </c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9</v>
      </c>
      <c r="D79" s="140" t="n">
        <v>7</v>
      </c>
      <c r="E79" s="140" t="n">
        <v>7</v>
      </c>
      <c r="F79" s="141"/>
      <c r="G79" s="141"/>
      <c r="H79" s="142" t="n">
        <v>0.14</v>
      </c>
      <c r="I79" s="142" t="n">
        <v>0.108</v>
      </c>
      <c r="J79" s="142" t="n">
        <v>0.10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3</v>
      </c>
      <c r="D80" s="148" t="n">
        <v>7</v>
      </c>
      <c r="E80" s="148" t="n">
        <v>7</v>
      </c>
      <c r="F80" s="149" t="n">
        <f aca="false">IF(D80&gt;0,100*E80/D80,0)</f>
        <v>100</v>
      </c>
      <c r="G80" s="150"/>
      <c r="H80" s="151" t="n">
        <v>0.192</v>
      </c>
      <c r="I80" s="152" t="n">
        <v>0.108</v>
      </c>
      <c r="J80" s="152" t="n">
        <v>0.105</v>
      </c>
      <c r="K80" s="153" t="n">
        <f aca="false">IF(I80&gt;0,100*J80/I80,0)</f>
        <v>97.222222222222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364</v>
      </c>
      <c r="D88" s="168" t="n">
        <v>249</v>
      </c>
      <c r="E88" s="168" t="n">
        <v>308</v>
      </c>
      <c r="F88" s="169" t="n">
        <f aca="false">IF(D88&gt;0,100*E88/D88,0)</f>
        <v>123.694779116466</v>
      </c>
      <c r="G88" s="150"/>
      <c r="H88" s="170" t="n">
        <v>8.893</v>
      </c>
      <c r="I88" s="171" t="n">
        <v>6.341</v>
      </c>
      <c r="J88" s="171" t="n">
        <v>7.379</v>
      </c>
      <c r="K88" s="169" t="n">
        <f aca="false">IF(I88&gt;0,100*J88/I88,0)</f>
        <v>116.369657782684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7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0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 t="n">
        <v>12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</v>
      </c>
      <c r="D17" s="148" t="n">
        <v>1</v>
      </c>
      <c r="E17" s="148" t="n">
        <v>1</v>
      </c>
      <c r="F17" s="149" t="n">
        <f aca="false">IF(D17&gt;0,100*E17/D17,0)</f>
        <v>100</v>
      </c>
      <c r="G17" s="150"/>
      <c r="H17" s="151" t="n">
        <v>0.005</v>
      </c>
      <c r="I17" s="152" t="n">
        <v>0.005</v>
      </c>
      <c r="J17" s="152" t="n">
        <v>0.005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4</v>
      </c>
      <c r="D19" s="140" t="n">
        <v>4</v>
      </c>
      <c r="E19" s="140" t="n">
        <v>3</v>
      </c>
      <c r="F19" s="141"/>
      <c r="G19" s="141"/>
      <c r="H19" s="142" t="n">
        <v>0.1</v>
      </c>
      <c r="I19" s="142" t="n">
        <v>0.091</v>
      </c>
      <c r="J19" s="142" t="n">
        <v>0.091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11</v>
      </c>
      <c r="D20" s="140" t="n">
        <v>11</v>
      </c>
      <c r="E20" s="140" t="n">
        <v>11</v>
      </c>
      <c r="F20" s="141"/>
      <c r="G20" s="141"/>
      <c r="H20" s="142" t="n">
        <v>0.25</v>
      </c>
      <c r="I20" s="142" t="n">
        <v>0.264</v>
      </c>
      <c r="J20" s="142" t="n">
        <v>0.242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15</v>
      </c>
      <c r="D21" s="140" t="n">
        <v>15</v>
      </c>
      <c r="E21" s="140" t="n">
        <v>15</v>
      </c>
      <c r="F21" s="141"/>
      <c r="G21" s="141"/>
      <c r="H21" s="142" t="n">
        <v>0.383</v>
      </c>
      <c r="I21" s="142" t="n">
        <v>0.383</v>
      </c>
      <c r="J21" s="142" t="n">
        <v>0.383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30</v>
      </c>
      <c r="D22" s="148" t="n">
        <v>30</v>
      </c>
      <c r="E22" s="148" t="n">
        <v>29</v>
      </c>
      <c r="F22" s="149" t="n">
        <f aca="false">IF(D22&gt;0,100*E22/D22,0)</f>
        <v>96.6666666666667</v>
      </c>
      <c r="G22" s="150"/>
      <c r="H22" s="151" t="n">
        <v>0.733</v>
      </c>
      <c r="I22" s="152" t="n">
        <v>0.738</v>
      </c>
      <c r="J22" s="152" t="n">
        <v>0.716</v>
      </c>
      <c r="K22" s="153" t="n">
        <f aca="false">IF(I22&gt;0,100*J22/I22,0)</f>
        <v>97.018970189701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239</v>
      </c>
      <c r="D24" s="148" t="n">
        <v>249</v>
      </c>
      <c r="E24" s="148" t="n">
        <v>249</v>
      </c>
      <c r="F24" s="149" t="n">
        <f aca="false">IF(D24&gt;0,100*E24/D24,0)</f>
        <v>100</v>
      </c>
      <c r="G24" s="150"/>
      <c r="H24" s="151" t="n">
        <v>7.285</v>
      </c>
      <c r="I24" s="152" t="n">
        <v>7.352</v>
      </c>
      <c r="J24" s="152" t="n">
        <v>7.418</v>
      </c>
      <c r="K24" s="153" t="n">
        <f aca="false">IF(I24&gt;0,100*J24/I24,0)</f>
        <v>100.89771490750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8</v>
      </c>
      <c r="D26" s="148" t="n">
        <v>17</v>
      </c>
      <c r="E26" s="148" t="n">
        <v>13</v>
      </c>
      <c r="F26" s="149" t="n">
        <f aca="false">IF(D26&gt;0,100*E26/D26,0)</f>
        <v>76.4705882352941</v>
      </c>
      <c r="G26" s="150"/>
      <c r="H26" s="151" t="n">
        <v>0.473</v>
      </c>
      <c r="I26" s="152" t="n">
        <v>0.4</v>
      </c>
      <c r="J26" s="152" t="n">
        <v>0.37</v>
      </c>
      <c r="K26" s="153" t="n">
        <f aca="false">IF(I26&gt;0,100*J26/I26,0)</f>
        <v>92.5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6</v>
      </c>
      <c r="D30" s="140" t="n">
        <v>8</v>
      </c>
      <c r="E30" s="140" t="n">
        <v>4</v>
      </c>
      <c r="F30" s="141"/>
      <c r="G30" s="141"/>
      <c r="H30" s="142" t="n">
        <v>0.18</v>
      </c>
      <c r="I30" s="142" t="n">
        <v>0.29</v>
      </c>
      <c r="J30" s="142" t="n">
        <v>0.129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6</v>
      </c>
      <c r="D31" s="148" t="n">
        <v>8</v>
      </c>
      <c r="E31" s="148" t="n">
        <v>4</v>
      </c>
      <c r="F31" s="149" t="n">
        <f aca="false">IF(D31&gt;0,100*E31/D31,0)</f>
        <v>50</v>
      </c>
      <c r="G31" s="150"/>
      <c r="H31" s="151" t="n">
        <v>0.18</v>
      </c>
      <c r="I31" s="152" t="n">
        <v>0.29</v>
      </c>
      <c r="J31" s="152" t="n">
        <v>0.129</v>
      </c>
      <c r="K31" s="153" t="n">
        <f aca="false">IF(I31&gt;0,100*J31/I31,0)</f>
        <v>44.482758620689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147</v>
      </c>
      <c r="D33" s="140" t="n">
        <v>100</v>
      </c>
      <c r="E33" s="140" t="n">
        <v>100</v>
      </c>
      <c r="F33" s="141"/>
      <c r="G33" s="141"/>
      <c r="H33" s="142" t="n">
        <v>2.8</v>
      </c>
      <c r="I33" s="142" t="n">
        <v>3.1</v>
      </c>
      <c r="J33" s="142" t="n">
        <v>2.2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76</v>
      </c>
      <c r="D34" s="140" t="n">
        <v>76</v>
      </c>
      <c r="E34" s="140" t="n">
        <v>55</v>
      </c>
      <c r="F34" s="141"/>
      <c r="G34" s="141"/>
      <c r="H34" s="142" t="n">
        <v>1.827</v>
      </c>
      <c r="I34" s="142" t="n">
        <v>1.364</v>
      </c>
      <c r="J34" s="142" t="n">
        <v>1.37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36</v>
      </c>
      <c r="D35" s="140" t="n">
        <v>36</v>
      </c>
      <c r="E35" s="140" t="n">
        <v>36</v>
      </c>
      <c r="F35" s="141"/>
      <c r="G35" s="141"/>
      <c r="H35" s="142" t="n">
        <v>0.75</v>
      </c>
      <c r="I35" s="142" t="n">
        <v>0.75</v>
      </c>
      <c r="J35" s="142" t="n">
        <v>0.7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280</v>
      </c>
      <c r="D36" s="140" t="n">
        <v>283</v>
      </c>
      <c r="E36" s="140" t="n">
        <v>283</v>
      </c>
      <c r="F36" s="141"/>
      <c r="G36" s="141"/>
      <c r="H36" s="142" t="n">
        <v>6.995</v>
      </c>
      <c r="I36" s="142" t="n">
        <v>7.075</v>
      </c>
      <c r="J36" s="142" t="n">
        <v>7.075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539</v>
      </c>
      <c r="D37" s="148" t="n">
        <v>495</v>
      </c>
      <c r="E37" s="148" t="n">
        <v>474</v>
      </c>
      <c r="F37" s="149" t="n">
        <f aca="false">IF(D37&gt;0,100*E37/D37,0)</f>
        <v>95.7575757575758</v>
      </c>
      <c r="G37" s="150"/>
      <c r="H37" s="151" t="n">
        <v>12.372</v>
      </c>
      <c r="I37" s="152" t="n">
        <v>12.289</v>
      </c>
      <c r="J37" s="152" t="n">
        <v>11.395</v>
      </c>
      <c r="K37" s="153" t="n">
        <f aca="false">IF(I37&gt;0,100*J37/I37,0)</f>
        <v>92.725201399625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3</v>
      </c>
      <c r="D39" s="148" t="n">
        <v>19</v>
      </c>
      <c r="E39" s="148" t="n">
        <v>15</v>
      </c>
      <c r="F39" s="149" t="n">
        <f aca="false">IF(D39&gt;0,100*E39/D39,0)</f>
        <v>78.9473684210526</v>
      </c>
      <c r="G39" s="150"/>
      <c r="H39" s="151" t="n">
        <v>0.357</v>
      </c>
      <c r="I39" s="152" t="n">
        <v>0.348</v>
      </c>
      <c r="J39" s="152" t="n">
        <v>0.3</v>
      </c>
      <c r="K39" s="153" t="n">
        <f aca="false">IF(I39&gt;0,100*J39/I39,0)</f>
        <v>86.2068965517241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7</v>
      </c>
      <c r="D42" s="140" t="n">
        <v>7</v>
      </c>
      <c r="E42" s="140" t="n">
        <v>4</v>
      </c>
      <c r="F42" s="141"/>
      <c r="G42" s="141"/>
      <c r="H42" s="142" t="n">
        <v>0.175</v>
      </c>
      <c r="I42" s="142" t="n">
        <v>0.175</v>
      </c>
      <c r="J42" s="142" t="n">
        <v>0.1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 t="n">
        <v>12</v>
      </c>
      <c r="E43" s="140"/>
      <c r="F43" s="141"/>
      <c r="G43" s="141"/>
      <c r="H43" s="142"/>
      <c r="I43" s="142" t="n">
        <v>0.456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3</v>
      </c>
      <c r="D45" s="140" t="n">
        <v>3</v>
      </c>
      <c r="E45" s="140" t="n">
        <v>3</v>
      </c>
      <c r="F45" s="141"/>
      <c r="G45" s="141"/>
      <c r="H45" s="142" t="n">
        <v>0.06</v>
      </c>
      <c r="I45" s="142" t="n">
        <v>0.069</v>
      </c>
      <c r="J45" s="142" t="n">
        <v>0.06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7</v>
      </c>
      <c r="D46" s="140" t="n">
        <v>7</v>
      </c>
      <c r="E46" s="140" t="n">
        <v>9</v>
      </c>
      <c r="F46" s="141"/>
      <c r="G46" s="141"/>
      <c r="H46" s="142" t="n">
        <v>0.105</v>
      </c>
      <c r="I46" s="142" t="n">
        <v>0.105</v>
      </c>
      <c r="J46" s="142" t="n">
        <v>0.135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129</v>
      </c>
      <c r="D47" s="140" t="n">
        <v>130</v>
      </c>
      <c r="E47" s="140" t="n">
        <v>117</v>
      </c>
      <c r="F47" s="141"/>
      <c r="G47" s="141"/>
      <c r="H47" s="142" t="n">
        <v>3.999</v>
      </c>
      <c r="I47" s="142" t="n">
        <v>3.77</v>
      </c>
      <c r="J47" s="142" t="n">
        <v>4.095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 t="n">
        <v>1</v>
      </c>
      <c r="E48" s="140"/>
      <c r="F48" s="141"/>
      <c r="G48" s="141"/>
      <c r="H48" s="142"/>
      <c r="I48" s="142" t="n">
        <v>0.018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5</v>
      </c>
      <c r="D49" s="140" t="n">
        <v>5</v>
      </c>
      <c r="E49" s="140"/>
      <c r="F49" s="141"/>
      <c r="G49" s="141"/>
      <c r="H49" s="142" t="n">
        <v>0.125</v>
      </c>
      <c r="I49" s="142" t="n">
        <v>0.125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51</v>
      </c>
      <c r="D50" s="148" t="n">
        <v>165</v>
      </c>
      <c r="E50" s="148" t="n">
        <v>133</v>
      </c>
      <c r="F50" s="149" t="n">
        <f aca="false">IF(D50&gt;0,100*E50/D50,0)</f>
        <v>80.6060606060606</v>
      </c>
      <c r="G50" s="150"/>
      <c r="H50" s="151" t="n">
        <v>4.464</v>
      </c>
      <c r="I50" s="152" t="n">
        <v>4.718</v>
      </c>
      <c r="J50" s="152" t="n">
        <v>4.39</v>
      </c>
      <c r="K50" s="153" t="n">
        <f aca="false">IF(I50&gt;0,100*J50/I50,0)</f>
        <v>93.0479016532429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25</v>
      </c>
      <c r="D58" s="140" t="n">
        <v>25</v>
      </c>
      <c r="E58" s="140" t="n">
        <v>22</v>
      </c>
      <c r="F58" s="141"/>
      <c r="G58" s="141"/>
      <c r="H58" s="142" t="n">
        <v>0.6</v>
      </c>
      <c r="I58" s="142" t="n">
        <v>0.575</v>
      </c>
      <c r="J58" s="142" t="n">
        <v>0.528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5</v>
      </c>
      <c r="D59" s="148" t="n">
        <v>25</v>
      </c>
      <c r="E59" s="148" t="n">
        <v>22</v>
      </c>
      <c r="F59" s="149" t="n">
        <f aca="false">IF(D59&gt;0,100*E59/D59,0)</f>
        <v>88</v>
      </c>
      <c r="G59" s="150"/>
      <c r="H59" s="151" t="n">
        <v>0.6</v>
      </c>
      <c r="I59" s="152" t="n">
        <v>0.575</v>
      </c>
      <c r="J59" s="152" t="n">
        <v>0.528</v>
      </c>
      <c r="K59" s="153" t="n">
        <f aca="false">IF(I59&gt;0,100*J59/I59,0)</f>
        <v>91.826086956521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50</v>
      </c>
      <c r="D61" s="140" t="n">
        <v>160</v>
      </c>
      <c r="E61" s="140" t="n">
        <v>160</v>
      </c>
      <c r="F61" s="141"/>
      <c r="G61" s="141"/>
      <c r="H61" s="142" t="n">
        <v>7</v>
      </c>
      <c r="I61" s="142" t="n">
        <v>4.8</v>
      </c>
      <c r="J61" s="142" t="n">
        <v>4.5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62</v>
      </c>
      <c r="D62" s="140" t="n">
        <v>60</v>
      </c>
      <c r="E62" s="140" t="n">
        <v>75</v>
      </c>
      <c r="F62" s="141"/>
      <c r="G62" s="141"/>
      <c r="H62" s="142" t="n">
        <v>1.2</v>
      </c>
      <c r="I62" s="142" t="n">
        <v>1.6</v>
      </c>
      <c r="J62" s="142" t="n">
        <v>1.8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77</v>
      </c>
      <c r="D63" s="140" t="n">
        <v>106</v>
      </c>
      <c r="E63" s="140" t="n">
        <v>106</v>
      </c>
      <c r="F63" s="141"/>
      <c r="G63" s="141"/>
      <c r="H63" s="142" t="n">
        <v>2.5</v>
      </c>
      <c r="I63" s="142" t="n">
        <v>3.18</v>
      </c>
      <c r="J63" s="142" t="n">
        <v>3.1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89</v>
      </c>
      <c r="D64" s="148" t="n">
        <v>326</v>
      </c>
      <c r="E64" s="148" t="n">
        <v>341</v>
      </c>
      <c r="F64" s="149" t="n">
        <f aca="false">IF(D64&gt;0,100*E64/D64,0)</f>
        <v>104.601226993865</v>
      </c>
      <c r="G64" s="150"/>
      <c r="H64" s="151" t="n">
        <v>10.7</v>
      </c>
      <c r="I64" s="152" t="n">
        <v>9.58</v>
      </c>
      <c r="J64" s="152" t="n">
        <v>9.4</v>
      </c>
      <c r="K64" s="153" t="n">
        <f aca="false">IF(I64&gt;0,100*J64/I64,0)</f>
        <v>98.121085594989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492</v>
      </c>
      <c r="D66" s="148" t="n">
        <v>492</v>
      </c>
      <c r="E66" s="148" t="n">
        <v>518</v>
      </c>
      <c r="F66" s="149" t="n">
        <f aca="false">IF(D66&gt;0,100*E66/D66,0)</f>
        <v>105.284552845528</v>
      </c>
      <c r="G66" s="150"/>
      <c r="H66" s="151" t="n">
        <v>12.177</v>
      </c>
      <c r="I66" s="152" t="n">
        <v>12.969</v>
      </c>
      <c r="J66" s="152" t="n">
        <v>12.821</v>
      </c>
      <c r="K66" s="153" t="n">
        <f aca="false">IF(I66&gt;0,100*J66/I66,0)</f>
        <v>98.858817179427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86</v>
      </c>
      <c r="D72" s="140" t="n">
        <v>186</v>
      </c>
      <c r="E72" s="140" t="n">
        <v>186</v>
      </c>
      <c r="F72" s="141"/>
      <c r="G72" s="141"/>
      <c r="H72" s="142" t="n">
        <v>2.635</v>
      </c>
      <c r="I72" s="142" t="n">
        <v>6.662</v>
      </c>
      <c r="J72" s="142" t="n">
        <v>6.662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6</v>
      </c>
      <c r="D73" s="140" t="n">
        <v>6</v>
      </c>
      <c r="E73" s="140" t="n">
        <v>5</v>
      </c>
      <c r="F73" s="141"/>
      <c r="G73" s="141"/>
      <c r="H73" s="142" t="n">
        <v>0.11</v>
      </c>
      <c r="I73" s="142" t="n">
        <v>0.108</v>
      </c>
      <c r="J73" s="142" t="n">
        <v>0.095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25</v>
      </c>
      <c r="D74" s="140" t="n">
        <v>25</v>
      </c>
      <c r="E74" s="140" t="n">
        <v>25</v>
      </c>
      <c r="F74" s="141"/>
      <c r="G74" s="141"/>
      <c r="H74" s="142" t="n">
        <v>0.5</v>
      </c>
      <c r="I74" s="142" t="n">
        <v>0.5</v>
      </c>
      <c r="J74" s="142" t="n">
        <v>0.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51</v>
      </c>
      <c r="D75" s="140" t="n">
        <v>284</v>
      </c>
      <c r="E75" s="140" t="n">
        <v>284</v>
      </c>
      <c r="F75" s="141"/>
      <c r="G75" s="141"/>
      <c r="H75" s="142" t="n">
        <v>7.654</v>
      </c>
      <c r="I75" s="142" t="n">
        <v>10.54102</v>
      </c>
      <c r="J75" s="142" t="n">
        <v>10.54102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6</v>
      </c>
      <c r="D77" s="140" t="n">
        <v>5</v>
      </c>
      <c r="E77" s="140" t="n">
        <v>5</v>
      </c>
      <c r="F77" s="141"/>
      <c r="G77" s="141"/>
      <c r="H77" s="142" t="n">
        <v>0.112</v>
      </c>
      <c r="I77" s="142" t="n">
        <v>0.1</v>
      </c>
      <c r="J77" s="142" t="n">
        <v>0.09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9</v>
      </c>
      <c r="D78" s="140" t="n">
        <v>9</v>
      </c>
      <c r="E78" s="140"/>
      <c r="F78" s="141"/>
      <c r="G78" s="141"/>
      <c r="H78" s="142" t="n">
        <v>0.216</v>
      </c>
      <c r="I78" s="142" t="n">
        <v>0.216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5</v>
      </c>
      <c r="D79" s="140" t="n">
        <v>10</v>
      </c>
      <c r="E79" s="140" t="n">
        <v>10</v>
      </c>
      <c r="F79" s="141"/>
      <c r="G79" s="141"/>
      <c r="H79" s="142" t="n">
        <v>0.2</v>
      </c>
      <c r="I79" s="142" t="n">
        <v>0.105</v>
      </c>
      <c r="J79" s="142" t="n">
        <v>0.2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498</v>
      </c>
      <c r="D80" s="148" t="n">
        <v>525</v>
      </c>
      <c r="E80" s="148" t="n">
        <v>515</v>
      </c>
      <c r="F80" s="149" t="n">
        <f aca="false">IF(D80&gt;0,100*E80/D80,0)</f>
        <v>98.0952380952381</v>
      </c>
      <c r="G80" s="150"/>
      <c r="H80" s="151" t="n">
        <v>11.427</v>
      </c>
      <c r="I80" s="152" t="n">
        <v>18.23202</v>
      </c>
      <c r="J80" s="152" t="n">
        <v>18.08802</v>
      </c>
      <c r="K80" s="153" t="n">
        <f aca="false">IF(I80&gt;0,100*J80/I80,0)</f>
        <v>99.2101807698763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42</v>
      </c>
      <c r="D82" s="140" t="n">
        <v>51</v>
      </c>
      <c r="E82" s="140" t="n">
        <v>57</v>
      </c>
      <c r="F82" s="141"/>
      <c r="G82" s="141"/>
      <c r="H82" s="142" t="n">
        <v>0.85</v>
      </c>
      <c r="I82" s="142" t="n">
        <v>1.03</v>
      </c>
      <c r="J82" s="142" t="n">
        <v>1.157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42</v>
      </c>
      <c r="D84" s="148" t="n">
        <v>51</v>
      </c>
      <c r="E84" s="148" t="n">
        <v>57</v>
      </c>
      <c r="F84" s="149" t="n">
        <f aca="false">IF(D84&gt;0,100*E84/D84,0)</f>
        <v>111.764705882353</v>
      </c>
      <c r="G84" s="150"/>
      <c r="H84" s="151" t="n">
        <v>0.85</v>
      </c>
      <c r="I84" s="152" t="n">
        <v>1.03</v>
      </c>
      <c r="J84" s="152" t="n">
        <v>1.157</v>
      </c>
      <c r="K84" s="153" t="n">
        <f aca="false">IF(I84&gt;0,100*J84/I84,0)</f>
        <v>112.33009708737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443</v>
      </c>
      <c r="D88" s="168" t="n">
        <v>2403</v>
      </c>
      <c r="E88" s="168" t="n">
        <v>2371</v>
      </c>
      <c r="F88" s="169" t="n">
        <f aca="false">IF(D88&gt;0,100*E88/D88,0)</f>
        <v>98.6683312526009</v>
      </c>
      <c r="G88" s="150"/>
      <c r="H88" s="170" t="n">
        <v>61.623</v>
      </c>
      <c r="I88" s="171" t="n">
        <v>68.52602</v>
      </c>
      <c r="J88" s="171" t="n">
        <v>66.71702</v>
      </c>
      <c r="K88" s="169" t="n">
        <f aca="false">IF(I88&gt;0,100*J88/I88,0)</f>
        <v>97.3601268540038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8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1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1</v>
      </c>
      <c r="D9" s="140" t="n">
        <v>1</v>
      </c>
      <c r="E9" s="140" t="n">
        <v>1</v>
      </c>
      <c r="F9" s="141"/>
      <c r="G9" s="141"/>
      <c r="H9" s="142" t="n">
        <v>0.0208333333333333</v>
      </c>
      <c r="I9" s="142" t="n">
        <v>0.021</v>
      </c>
      <c r="J9" s="142" t="n">
        <v>0.021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3</v>
      </c>
      <c r="D12" s="140" t="n">
        <v>3</v>
      </c>
      <c r="E12" s="140" t="n">
        <v>3</v>
      </c>
      <c r="F12" s="141"/>
      <c r="G12" s="141"/>
      <c r="H12" s="142" t="n">
        <v>0.0710758333333333</v>
      </c>
      <c r="I12" s="142" t="n">
        <v>0.0714666666666667</v>
      </c>
      <c r="J12" s="142" t="n">
        <v>0.043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4</v>
      </c>
      <c r="D13" s="148" t="n">
        <v>4</v>
      </c>
      <c r="E13" s="148" t="n">
        <v>4</v>
      </c>
      <c r="F13" s="149" t="n">
        <f aca="false">IF(D13&gt;0,100*E13/D13,0)</f>
        <v>100</v>
      </c>
      <c r="G13" s="150"/>
      <c r="H13" s="151" t="n">
        <v>0.0919091666666667</v>
      </c>
      <c r="I13" s="152" t="n">
        <v>0.0924666666666667</v>
      </c>
      <c r="J13" s="152" t="n">
        <v>0.064</v>
      </c>
      <c r="K13" s="153" t="n">
        <f aca="false">IF(I13&gt;0,100*J13/I13,0)</f>
        <v>69.2141312184571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1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2</v>
      </c>
      <c r="I15" s="152" t="n">
        <v>0.01</v>
      </c>
      <c r="J15" s="152" t="n">
        <v>0.01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3</v>
      </c>
      <c r="D17" s="148" t="n">
        <v>3</v>
      </c>
      <c r="E17" s="148" t="n">
        <v>3</v>
      </c>
      <c r="F17" s="149" t="n">
        <f aca="false">IF(D17&gt;0,100*E17/D17,0)</f>
        <v>100</v>
      </c>
      <c r="G17" s="150"/>
      <c r="H17" s="151" t="n">
        <v>0.016</v>
      </c>
      <c r="I17" s="152" t="n">
        <v>0.016</v>
      </c>
      <c r="J17" s="152" t="n">
        <v>0.016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35</v>
      </c>
      <c r="D19" s="140" t="n">
        <v>35</v>
      </c>
      <c r="E19" s="140" t="n">
        <v>29</v>
      </c>
      <c r="F19" s="141"/>
      <c r="G19" s="141"/>
      <c r="H19" s="142" t="n">
        <v>0.341</v>
      </c>
      <c r="I19" s="142" t="n">
        <v>0.341</v>
      </c>
      <c r="J19" s="142" t="n">
        <v>0.316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2</v>
      </c>
      <c r="D20" s="140" t="n">
        <v>2</v>
      </c>
      <c r="E20" s="140" t="n">
        <v>2</v>
      </c>
      <c r="F20" s="141"/>
      <c r="G20" s="141"/>
      <c r="H20" s="142" t="n">
        <v>0.031</v>
      </c>
      <c r="I20" s="142" t="n">
        <v>0.031</v>
      </c>
      <c r="J20" s="142" t="n">
        <v>0.032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2</v>
      </c>
      <c r="D21" s="140" t="n">
        <v>2</v>
      </c>
      <c r="E21" s="140" t="n">
        <v>2</v>
      </c>
      <c r="F21" s="141"/>
      <c r="G21" s="141"/>
      <c r="H21" s="142" t="n">
        <v>0.031</v>
      </c>
      <c r="I21" s="142" t="n">
        <v>0.031</v>
      </c>
      <c r="J21" s="142" t="n">
        <v>0.031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39</v>
      </c>
      <c r="D22" s="148" t="n">
        <v>39</v>
      </c>
      <c r="E22" s="148" t="n">
        <v>33</v>
      </c>
      <c r="F22" s="149" t="n">
        <f aca="false">IF(D22&gt;0,100*E22/D22,0)</f>
        <v>84.6153846153846</v>
      </c>
      <c r="G22" s="150"/>
      <c r="H22" s="151" t="n">
        <v>0.403</v>
      </c>
      <c r="I22" s="152" t="n">
        <v>0.403</v>
      </c>
      <c r="J22" s="152" t="n">
        <v>0.379</v>
      </c>
      <c r="K22" s="153" t="n">
        <f aca="false">IF(I22&gt;0,100*J22/I22,0)</f>
        <v>94.0446650124069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780</v>
      </c>
      <c r="D24" s="148" t="n">
        <v>733</v>
      </c>
      <c r="E24" s="148" t="n">
        <v>735</v>
      </c>
      <c r="F24" s="149" t="n">
        <f aca="false">IF(D24&gt;0,100*E24/D24,0)</f>
        <v>100.272851296044</v>
      </c>
      <c r="G24" s="150"/>
      <c r="H24" s="151" t="n">
        <v>17.193</v>
      </c>
      <c r="I24" s="152" t="n">
        <v>15.034</v>
      </c>
      <c r="J24" s="152" t="n">
        <v>15.768</v>
      </c>
      <c r="K24" s="153" t="n">
        <f aca="false">IF(I24&gt;0,100*J24/I24,0)</f>
        <v>104.8822668617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0</v>
      </c>
      <c r="D26" s="148" t="n">
        <v>10</v>
      </c>
      <c r="E26" s="148" t="n">
        <v>9</v>
      </c>
      <c r="F26" s="149" t="n">
        <f aca="false">IF(D26&gt;0,100*E26/D26,0)</f>
        <v>90</v>
      </c>
      <c r="G26" s="150"/>
      <c r="H26" s="151" t="n">
        <v>0.22</v>
      </c>
      <c r="I26" s="152" t="n">
        <v>0.18</v>
      </c>
      <c r="J26" s="152" t="n">
        <v>0.18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124</v>
      </c>
      <c r="D28" s="140" t="n">
        <v>110</v>
      </c>
      <c r="E28" s="140" t="n">
        <v>16</v>
      </c>
      <c r="F28" s="141"/>
      <c r="G28" s="141"/>
      <c r="H28" s="142" t="n">
        <v>2.232</v>
      </c>
      <c r="I28" s="142" t="n">
        <v>1.87</v>
      </c>
      <c r="J28" s="142" t="n">
        <v>0.272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 t="n">
        <v>55</v>
      </c>
      <c r="E30" s="140" t="n">
        <v>35</v>
      </c>
      <c r="F30" s="141"/>
      <c r="G30" s="141"/>
      <c r="H30" s="142"/>
      <c r="I30" s="142" t="n">
        <v>1.1</v>
      </c>
      <c r="J30" s="142" t="n">
        <v>0.7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24</v>
      </c>
      <c r="D31" s="148" t="n">
        <v>165</v>
      </c>
      <c r="E31" s="148" t="n">
        <v>51</v>
      </c>
      <c r="F31" s="149" t="n">
        <f aca="false">IF(D31&gt;0,100*E31/D31,0)</f>
        <v>30.9090909090909</v>
      </c>
      <c r="G31" s="150"/>
      <c r="H31" s="151" t="n">
        <v>2.232</v>
      </c>
      <c r="I31" s="152" t="n">
        <v>2.97</v>
      </c>
      <c r="J31" s="152" t="n">
        <v>0.972</v>
      </c>
      <c r="K31" s="153" t="n">
        <f aca="false">IF(I31&gt;0,100*J31/I31,0)</f>
        <v>32.727272727272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126</v>
      </c>
      <c r="D33" s="140" t="n">
        <v>100</v>
      </c>
      <c r="E33" s="140" t="n">
        <v>100</v>
      </c>
      <c r="F33" s="141"/>
      <c r="G33" s="141"/>
      <c r="H33" s="142" t="n">
        <v>1.06</v>
      </c>
      <c r="I33" s="142" t="n">
        <v>0.757</v>
      </c>
      <c r="J33" s="142" t="n">
        <v>0.84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21</v>
      </c>
      <c r="D34" s="140" t="n">
        <v>21</v>
      </c>
      <c r="E34" s="140" t="n">
        <v>19</v>
      </c>
      <c r="F34" s="141"/>
      <c r="G34" s="141"/>
      <c r="H34" s="142" t="n">
        <v>0.298</v>
      </c>
      <c r="I34" s="142" t="n">
        <v>0.291</v>
      </c>
      <c r="J34" s="142" t="n">
        <v>0.3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37</v>
      </c>
      <c r="D35" s="140" t="n">
        <v>30</v>
      </c>
      <c r="E35" s="140" t="n">
        <v>30</v>
      </c>
      <c r="F35" s="141"/>
      <c r="G35" s="141"/>
      <c r="H35" s="142" t="n">
        <v>0.56</v>
      </c>
      <c r="I35" s="142" t="n">
        <v>0.45</v>
      </c>
      <c r="J35" s="142" t="n">
        <v>0.4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06</v>
      </c>
      <c r="D36" s="140" t="n">
        <v>106</v>
      </c>
      <c r="E36" s="140" t="n">
        <v>106</v>
      </c>
      <c r="F36" s="141"/>
      <c r="G36" s="141"/>
      <c r="H36" s="142" t="n">
        <v>1.591</v>
      </c>
      <c r="I36" s="142" t="n">
        <v>1.59</v>
      </c>
      <c r="J36" s="142" t="n">
        <v>1.59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290</v>
      </c>
      <c r="D37" s="148" t="n">
        <v>257</v>
      </c>
      <c r="E37" s="148" t="n">
        <v>255</v>
      </c>
      <c r="F37" s="149" t="n">
        <f aca="false">IF(D37&gt;0,100*E37/D37,0)</f>
        <v>99.2217898832685</v>
      </c>
      <c r="G37" s="150"/>
      <c r="H37" s="151" t="n">
        <v>3.509</v>
      </c>
      <c r="I37" s="152" t="n">
        <v>3.088</v>
      </c>
      <c r="J37" s="152" t="n">
        <v>3.18</v>
      </c>
      <c r="K37" s="153" t="n">
        <f aca="false">IF(I37&gt;0,100*J37/I37,0)</f>
        <v>102.97927461139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9</v>
      </c>
      <c r="D39" s="148" t="n">
        <v>19</v>
      </c>
      <c r="E39" s="148" t="n">
        <v>9</v>
      </c>
      <c r="F39" s="149" t="n">
        <f aca="false">IF(D39&gt;0,100*E39/D39,0)</f>
        <v>47.3684210526316</v>
      </c>
      <c r="G39" s="150"/>
      <c r="H39" s="151" t="n">
        <v>0.354</v>
      </c>
      <c r="I39" s="152" t="n">
        <v>0.195</v>
      </c>
      <c r="J39" s="152" t="n">
        <v>0.19</v>
      </c>
      <c r="K39" s="153" t="n">
        <f aca="false">IF(I39&gt;0,100*J39/I39,0)</f>
        <v>97.4358974358974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 t="n">
        <v>32</v>
      </c>
      <c r="E42" s="140"/>
      <c r="F42" s="141"/>
      <c r="G42" s="141"/>
      <c r="H42" s="142"/>
      <c r="I42" s="142" t="n">
        <v>0.8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2</v>
      </c>
      <c r="D43" s="140" t="n">
        <v>2</v>
      </c>
      <c r="E43" s="140" t="n">
        <v>88</v>
      </c>
      <c r="F43" s="141"/>
      <c r="G43" s="141"/>
      <c r="H43" s="142" t="n">
        <v>0.03</v>
      </c>
      <c r="I43" s="142" t="n">
        <v>0.024</v>
      </c>
      <c r="J43" s="142" t="n">
        <v>1.056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5</v>
      </c>
      <c r="D45" s="140" t="n">
        <v>5</v>
      </c>
      <c r="E45" s="140" t="n">
        <v>5</v>
      </c>
      <c r="F45" s="141"/>
      <c r="G45" s="141"/>
      <c r="H45" s="142" t="n">
        <v>0.1</v>
      </c>
      <c r="I45" s="142" t="n">
        <v>0.12</v>
      </c>
      <c r="J45" s="142" t="n">
        <v>0.12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26</v>
      </c>
      <c r="D46" s="140" t="n">
        <v>26</v>
      </c>
      <c r="E46" s="140" t="n">
        <v>11</v>
      </c>
      <c r="F46" s="141"/>
      <c r="G46" s="141"/>
      <c r="H46" s="142" t="n">
        <v>0.39</v>
      </c>
      <c r="I46" s="142" t="n">
        <v>0.39</v>
      </c>
      <c r="J46" s="142" t="n">
        <v>0.165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 t="n">
        <v>1</v>
      </c>
      <c r="F47" s="141"/>
      <c r="G47" s="141"/>
      <c r="H47" s="142"/>
      <c r="I47" s="142"/>
      <c r="J47" s="142" t="n">
        <v>0.002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232</v>
      </c>
      <c r="D48" s="140" t="n">
        <v>274</v>
      </c>
      <c r="E48" s="140" t="n">
        <v>351</v>
      </c>
      <c r="F48" s="141"/>
      <c r="G48" s="141"/>
      <c r="H48" s="142" t="n">
        <v>3.48</v>
      </c>
      <c r="I48" s="142" t="n">
        <v>6.014</v>
      </c>
      <c r="J48" s="142" t="n">
        <v>5.265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265</v>
      </c>
      <c r="D50" s="148" t="n">
        <v>339</v>
      </c>
      <c r="E50" s="148" t="n">
        <v>456</v>
      </c>
      <c r="F50" s="149" t="n">
        <f aca="false">IF(D50&gt;0,100*E50/D50,0)</f>
        <v>134.513274336283</v>
      </c>
      <c r="G50" s="150"/>
      <c r="H50" s="151" t="n">
        <v>4</v>
      </c>
      <c r="I50" s="152" t="n">
        <v>7.348</v>
      </c>
      <c r="J50" s="152" t="n">
        <v>6.608</v>
      </c>
      <c r="K50" s="153" t="n">
        <f aca="false">IF(I50&gt;0,100*J50/I50,0)</f>
        <v>89.929232444202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</v>
      </c>
      <c r="D52" s="148" t="n">
        <v>1</v>
      </c>
      <c r="E52" s="148"/>
      <c r="F52" s="149"/>
      <c r="G52" s="150"/>
      <c r="H52" s="151" t="n">
        <v>0.018</v>
      </c>
      <c r="I52" s="152" t="n">
        <v>0.018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325</v>
      </c>
      <c r="D54" s="140" t="n">
        <v>200</v>
      </c>
      <c r="E54" s="140" t="n">
        <v>250</v>
      </c>
      <c r="F54" s="141"/>
      <c r="G54" s="141"/>
      <c r="H54" s="142" t="n">
        <v>6.875</v>
      </c>
      <c r="I54" s="142" t="n">
        <v>5.4</v>
      </c>
      <c r="J54" s="142" t="n">
        <v>6.25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15</v>
      </c>
      <c r="D55" s="140" t="n">
        <v>8</v>
      </c>
      <c r="E55" s="140" t="n">
        <v>6</v>
      </c>
      <c r="F55" s="141"/>
      <c r="G55" s="141"/>
      <c r="H55" s="142" t="n">
        <v>0.24</v>
      </c>
      <c r="I55" s="142" t="n">
        <v>0.128</v>
      </c>
      <c r="J55" s="142" t="n">
        <v>0.096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5</v>
      </c>
      <c r="D58" s="140" t="n">
        <v>15</v>
      </c>
      <c r="E58" s="140" t="n">
        <v>15</v>
      </c>
      <c r="F58" s="141"/>
      <c r="G58" s="141"/>
      <c r="H58" s="142" t="n">
        <v>0.27</v>
      </c>
      <c r="I58" s="142" t="n">
        <v>0.27</v>
      </c>
      <c r="J58" s="142" t="n">
        <v>0.27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355</v>
      </c>
      <c r="D59" s="148" t="n">
        <v>223</v>
      </c>
      <c r="E59" s="148" t="n">
        <v>271</v>
      </c>
      <c r="F59" s="149" t="n">
        <f aca="false">IF(D59&gt;0,100*E59/D59,0)</f>
        <v>121.52466367713</v>
      </c>
      <c r="G59" s="150"/>
      <c r="H59" s="151" t="n">
        <v>7.385</v>
      </c>
      <c r="I59" s="152" t="n">
        <v>5.798</v>
      </c>
      <c r="J59" s="152" t="n">
        <v>6.616</v>
      </c>
      <c r="K59" s="153" t="n">
        <f aca="false">IF(I59&gt;0,100*J59/I59,0)</f>
        <v>114.108313211452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80</v>
      </c>
      <c r="D61" s="140" t="n">
        <v>300</v>
      </c>
      <c r="E61" s="140" t="n">
        <v>320</v>
      </c>
      <c r="F61" s="141"/>
      <c r="G61" s="141"/>
      <c r="H61" s="142" t="n">
        <v>5</v>
      </c>
      <c r="I61" s="142" t="n">
        <v>7.5</v>
      </c>
      <c r="J61" s="142" t="n">
        <v>8.32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21</v>
      </c>
      <c r="D62" s="140" t="n">
        <v>20</v>
      </c>
      <c r="E62" s="140" t="n">
        <v>20</v>
      </c>
      <c r="F62" s="141"/>
      <c r="G62" s="141"/>
      <c r="H62" s="142" t="n">
        <v>0.425</v>
      </c>
      <c r="I62" s="142" t="n">
        <v>0.45</v>
      </c>
      <c r="J62" s="142" t="n">
        <v>0.45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66</v>
      </c>
      <c r="D63" s="140" t="n">
        <v>179</v>
      </c>
      <c r="E63" s="140" t="n">
        <v>179</v>
      </c>
      <c r="F63" s="141"/>
      <c r="G63" s="141"/>
      <c r="H63" s="142" t="n">
        <v>2.2</v>
      </c>
      <c r="I63" s="142" t="n">
        <v>3.27</v>
      </c>
      <c r="J63" s="142" t="n">
        <v>3.45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67</v>
      </c>
      <c r="D64" s="148" t="n">
        <v>499</v>
      </c>
      <c r="E64" s="148" t="n">
        <v>519</v>
      </c>
      <c r="F64" s="149" t="n">
        <f aca="false">IF(D64&gt;0,100*E64/D64,0)</f>
        <v>104.008016032064</v>
      </c>
      <c r="G64" s="150"/>
      <c r="H64" s="151" t="n">
        <v>7.625</v>
      </c>
      <c r="I64" s="152" t="n">
        <v>11.22</v>
      </c>
      <c r="J64" s="152" t="n">
        <v>12.22</v>
      </c>
      <c r="K64" s="153" t="n">
        <f aca="false">IF(I64&gt;0,100*J64/I64,0)</f>
        <v>108.91265597148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27</v>
      </c>
      <c r="D66" s="148" t="n">
        <v>127</v>
      </c>
      <c r="E66" s="148" t="n">
        <v>112</v>
      </c>
      <c r="F66" s="149" t="n">
        <f aca="false">IF(D66&gt;0,100*E66/D66,0)</f>
        <v>88.1889763779528</v>
      </c>
      <c r="G66" s="150"/>
      <c r="H66" s="151" t="n">
        <v>2.35</v>
      </c>
      <c r="I66" s="152" t="n">
        <v>1.997</v>
      </c>
      <c r="J66" s="152" t="n">
        <v>2.8</v>
      </c>
      <c r="K66" s="153" t="n">
        <f aca="false">IF(I66&gt;0,100*J66/I66,0)</f>
        <v>140.21031547321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259</v>
      </c>
      <c r="D68" s="140" t="n">
        <v>300</v>
      </c>
      <c r="E68" s="140" t="n">
        <v>300</v>
      </c>
      <c r="F68" s="141"/>
      <c r="G68" s="141"/>
      <c r="H68" s="142" t="n">
        <v>4.2</v>
      </c>
      <c r="I68" s="142" t="n">
        <v>5</v>
      </c>
      <c r="J68" s="142" t="n">
        <v>5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259</v>
      </c>
      <c r="D70" s="148" t="n">
        <v>300</v>
      </c>
      <c r="E70" s="148" t="n">
        <v>300</v>
      </c>
      <c r="F70" s="149" t="n">
        <f aca="false">IF(D70&gt;0,100*E70/D70,0)</f>
        <v>100</v>
      </c>
      <c r="G70" s="150"/>
      <c r="H70" s="151" t="n">
        <v>4.2</v>
      </c>
      <c r="I70" s="152" t="n">
        <v>5</v>
      </c>
      <c r="J70" s="152" t="n">
        <v>5</v>
      </c>
      <c r="K70" s="153" t="n">
        <f aca="false">IF(I70&gt;0,100*J70/I70,0)</f>
        <v>10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5</v>
      </c>
      <c r="D72" s="140" t="n">
        <v>285</v>
      </c>
      <c r="E72" s="140" t="n">
        <v>305</v>
      </c>
      <c r="F72" s="141"/>
      <c r="G72" s="141"/>
      <c r="H72" s="142" t="n">
        <v>0.115</v>
      </c>
      <c r="I72" s="142" t="n">
        <v>3.055</v>
      </c>
      <c r="J72" s="142" t="n">
        <v>3.055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15</v>
      </c>
      <c r="D73" s="140" t="n">
        <v>8</v>
      </c>
      <c r="E73" s="140" t="n">
        <v>65</v>
      </c>
      <c r="F73" s="141"/>
      <c r="G73" s="141"/>
      <c r="H73" s="142" t="n">
        <v>0.4</v>
      </c>
      <c r="I73" s="142" t="n">
        <v>0.15</v>
      </c>
      <c r="J73" s="142" t="n">
        <v>0.91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89</v>
      </c>
      <c r="D74" s="140" t="n">
        <v>90</v>
      </c>
      <c r="E74" s="140" t="n">
        <v>85</v>
      </c>
      <c r="F74" s="141"/>
      <c r="G74" s="141"/>
      <c r="H74" s="142" t="n">
        <v>2</v>
      </c>
      <c r="I74" s="142" t="n">
        <v>1.8</v>
      </c>
      <c r="J74" s="142" t="n">
        <v>1.7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13</v>
      </c>
      <c r="D75" s="140" t="n">
        <v>18</v>
      </c>
      <c r="E75" s="140" t="n">
        <v>68</v>
      </c>
      <c r="F75" s="141"/>
      <c r="G75" s="141"/>
      <c r="H75" s="142" t="n">
        <v>1.386</v>
      </c>
      <c r="I75" s="142" t="n">
        <v>0.234</v>
      </c>
      <c r="J75" s="142" t="n">
        <v>1.0012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5</v>
      </c>
      <c r="D76" s="140"/>
      <c r="E76" s="140"/>
      <c r="F76" s="141"/>
      <c r="G76" s="141"/>
      <c r="H76" s="142" t="n">
        <v>0.07</v>
      </c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22</v>
      </c>
      <c r="D77" s="140" t="n">
        <v>22</v>
      </c>
      <c r="E77" s="140" t="n">
        <v>19</v>
      </c>
      <c r="F77" s="141"/>
      <c r="G77" s="141"/>
      <c r="H77" s="142" t="n">
        <v>0.551</v>
      </c>
      <c r="I77" s="142" t="n">
        <v>0.345</v>
      </c>
      <c r="J77" s="142" t="n">
        <v>0.26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8</v>
      </c>
      <c r="D78" s="140" t="n">
        <v>20</v>
      </c>
      <c r="E78" s="140" t="n">
        <v>20</v>
      </c>
      <c r="F78" s="141"/>
      <c r="G78" s="141"/>
      <c r="H78" s="142" t="n">
        <v>0.41</v>
      </c>
      <c r="I78" s="142" t="n">
        <v>0.4</v>
      </c>
      <c r="J78" s="142" t="n">
        <v>0.4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33</v>
      </c>
      <c r="D79" s="140" t="n">
        <v>26</v>
      </c>
      <c r="E79" s="140" t="n">
        <v>25</v>
      </c>
      <c r="F79" s="141"/>
      <c r="G79" s="141"/>
      <c r="H79" s="142" t="n">
        <v>0.417</v>
      </c>
      <c r="I79" s="142" t="n">
        <v>0.455</v>
      </c>
      <c r="J79" s="142" t="n">
        <v>0.4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310</v>
      </c>
      <c r="D80" s="148" t="n">
        <v>469</v>
      </c>
      <c r="E80" s="148" t="n">
        <v>587</v>
      </c>
      <c r="F80" s="149" t="n">
        <f aca="false">IF(D80&gt;0,100*E80/D80,0)</f>
        <v>125.159914712154</v>
      </c>
      <c r="G80" s="150"/>
      <c r="H80" s="151" t="n">
        <v>5.349</v>
      </c>
      <c r="I80" s="152" t="n">
        <v>6.439</v>
      </c>
      <c r="J80" s="152" t="n">
        <v>7.7762</v>
      </c>
      <c r="K80" s="153" t="n">
        <f aca="false">IF(I80&gt;0,100*J80/I80,0)</f>
        <v>120.767199875757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19</v>
      </c>
      <c r="D82" s="140" t="n">
        <v>19</v>
      </c>
      <c r="E82" s="140" t="n">
        <v>25</v>
      </c>
      <c r="F82" s="141"/>
      <c r="G82" s="141"/>
      <c r="H82" s="142" t="n">
        <v>0.382</v>
      </c>
      <c r="I82" s="142" t="n">
        <v>0.344</v>
      </c>
      <c r="J82" s="142" t="n">
        <v>0.465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29</v>
      </c>
      <c r="D83" s="140" t="n">
        <v>29</v>
      </c>
      <c r="E83" s="140" t="n">
        <v>34</v>
      </c>
      <c r="F83" s="141"/>
      <c r="G83" s="141"/>
      <c r="H83" s="142" t="n">
        <v>0.59</v>
      </c>
      <c r="I83" s="142" t="n">
        <v>0.656</v>
      </c>
      <c r="J83" s="142" t="n">
        <v>0.656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48</v>
      </c>
      <c r="D84" s="148" t="n">
        <v>48</v>
      </c>
      <c r="E84" s="148" t="n">
        <v>59</v>
      </c>
      <c r="F84" s="149" t="n">
        <f aca="false">IF(D84&gt;0,100*E84/D84,0)</f>
        <v>122.916666666667</v>
      </c>
      <c r="G84" s="150"/>
      <c r="H84" s="151" t="n">
        <v>0.972</v>
      </c>
      <c r="I84" s="152" t="n">
        <v>1</v>
      </c>
      <c r="J84" s="152" t="n">
        <v>1.121</v>
      </c>
      <c r="K84" s="153" t="n">
        <f aca="false">IF(I84&gt;0,100*J84/I84,0)</f>
        <v>112.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3002</v>
      </c>
      <c r="D88" s="168" t="n">
        <v>3237</v>
      </c>
      <c r="E88" s="168" t="n">
        <v>3404</v>
      </c>
      <c r="F88" s="169" t="n">
        <f aca="false">IF(D88&gt;0,100*E88/D88,0)</f>
        <v>105.159097930182</v>
      </c>
      <c r="G88" s="150"/>
      <c r="H88" s="170" t="n">
        <v>55.9379091666667</v>
      </c>
      <c r="I88" s="171" t="n">
        <v>60.8084666666667</v>
      </c>
      <c r="J88" s="171" t="n">
        <v>62.9002</v>
      </c>
      <c r="K88" s="169" t="n">
        <f aca="false">IF(I88&gt;0,100*J88/I88,0)</f>
        <v>103.439871859949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false" showOutlineSymbols="true" defaultGridColor="true" view="normal" topLeftCell="Q52" colorId="64" zoomScale="100" zoomScaleNormal="100" zoomScalePageLayoutView="80" workbookViewId="0">
      <selection pane="topLeft" activeCell="AC37" activeCellId="0" sqref="AC37"/>
    </sheetView>
  </sheetViews>
  <sheetFormatPr defaultColWidth="8.66015625" defaultRowHeight="9.6" zeroHeight="false" outlineLevelRow="0" outlineLevelCol="0"/>
  <cols>
    <col collapsed="false" customWidth="true" hidden="false" outlineLevel="0" max="1" min="1" style="59" width="22.99"/>
    <col collapsed="false" customWidth="true" hidden="false" outlineLevel="0" max="2" min="2" style="59" width="0.99"/>
    <col collapsed="false" customWidth="true" hidden="false" outlineLevel="0" max="3" min="3" style="59" width="1.1"/>
    <col collapsed="false" customWidth="true" hidden="false" outlineLevel="0" max="4" min="4" style="59" width="6.43"/>
    <col collapsed="false" customWidth="true" hidden="false" outlineLevel="0" max="7" min="5" style="59" width="9.43"/>
    <col collapsed="false" customWidth="true" hidden="false" outlineLevel="0" max="8" min="8" style="59" width="10.43"/>
    <col collapsed="false" customWidth="true" hidden="false" outlineLevel="0" max="9" min="9" style="59" width="0.99"/>
    <col collapsed="false" customWidth="true" hidden="false" outlineLevel="0" max="10" min="10" style="59" width="6.43"/>
    <col collapsed="false" customWidth="true" hidden="false" outlineLevel="0" max="13" min="11" style="59" width="9.43"/>
    <col collapsed="false" customWidth="true" hidden="false" outlineLevel="0" max="14" min="14" style="59" width="10.43"/>
    <col collapsed="false" customWidth="true" hidden="false" outlineLevel="0" max="15" min="15" style="59" width="21.99"/>
    <col collapsed="false" customWidth="true" hidden="false" outlineLevel="0" max="16" min="16" style="59" width="0.99"/>
    <col collapsed="false" customWidth="true" hidden="false" outlineLevel="0" max="17" min="17" style="59" width="1.1"/>
    <col collapsed="false" customWidth="true" hidden="false" outlineLevel="0" max="18" min="18" style="59" width="6.43"/>
    <col collapsed="false" customWidth="true" hidden="false" outlineLevel="0" max="21" min="19" style="59" width="9.43"/>
    <col collapsed="false" customWidth="true" hidden="false" outlineLevel="0" max="22" min="22" style="59" width="10.43"/>
    <col collapsed="false" customWidth="true" hidden="false" outlineLevel="0" max="23" min="23" style="59" width="0.99"/>
    <col collapsed="false" customWidth="true" hidden="false" outlineLevel="0" max="24" min="24" style="59" width="6.43"/>
    <col collapsed="false" customWidth="true" hidden="false" outlineLevel="0" max="27" min="25" style="59" width="9.43"/>
    <col collapsed="false" customWidth="true" hidden="false" outlineLevel="0" max="28" min="28" style="59" width="10.43"/>
    <col collapsed="false" customWidth="true" hidden="false" outlineLevel="0" max="29" min="29" style="59" width="21.77"/>
    <col collapsed="false" customWidth="true" hidden="false" outlineLevel="0" max="30" min="30" style="59" width="1.21"/>
    <col collapsed="false" customWidth="true" hidden="false" outlineLevel="0" max="31" min="31" style="59" width="1.1"/>
    <col collapsed="false" customWidth="false" hidden="false" outlineLevel="0" max="36" min="32" style="59" width="8.66"/>
    <col collapsed="false" customWidth="true" hidden="false" outlineLevel="0" max="37" min="37" style="59" width="1.1"/>
    <col collapsed="false" customWidth="false" hidden="false" outlineLevel="0" max="257" min="38" style="59" width="8.66"/>
  </cols>
  <sheetData>
    <row r="1" customFormat="false" ht="11.4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O1" s="60"/>
      <c r="P1" s="60"/>
      <c r="Q1" s="60"/>
      <c r="R1" s="60"/>
      <c r="S1" s="60"/>
      <c r="T1" s="60"/>
      <c r="U1" s="60"/>
      <c r="V1" s="60"/>
      <c r="AC1" s="61"/>
      <c r="AD1" s="62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s="65" customFormat="true" ht="10.2" hidden="false" customHeight="false" outlineLevel="0" collapsed="false">
      <c r="A2" s="63" t="s">
        <v>59</v>
      </c>
      <c r="B2" s="64"/>
      <c r="C2" s="64"/>
      <c r="D2" s="64"/>
      <c r="E2" s="64"/>
      <c r="F2" s="64"/>
      <c r="G2" s="64"/>
      <c r="H2" s="64"/>
      <c r="J2" s="65" t="s">
        <v>60</v>
      </c>
      <c r="M2" s="65" t="s">
        <v>61</v>
      </c>
      <c r="O2" s="63" t="s">
        <v>59</v>
      </c>
      <c r="P2" s="64"/>
      <c r="Q2" s="64"/>
      <c r="R2" s="64"/>
      <c r="S2" s="64"/>
      <c r="T2" s="64"/>
      <c r="U2" s="64"/>
      <c r="V2" s="64"/>
      <c r="X2" s="65" t="s">
        <v>60</v>
      </c>
      <c r="AA2" s="65" t="s">
        <v>61</v>
      </c>
      <c r="AC2" s="63" t="s">
        <v>59</v>
      </c>
      <c r="AD2" s="64"/>
      <c r="AE2" s="64"/>
      <c r="AF2" s="64"/>
      <c r="AG2" s="64"/>
      <c r="AH2" s="64"/>
      <c r="AI2" s="64"/>
      <c r="AJ2" s="64"/>
      <c r="AL2" s="65" t="s">
        <v>60</v>
      </c>
      <c r="AO2" s="65" t="s">
        <v>61</v>
      </c>
    </row>
    <row r="3" s="65" customFormat="true" ht="12.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O3" s="64"/>
      <c r="P3" s="64"/>
      <c r="Q3" s="64"/>
      <c r="R3" s="64"/>
      <c r="S3" s="64"/>
      <c r="T3" s="64"/>
      <c r="U3" s="64"/>
      <c r="V3" s="64"/>
      <c r="AC3" s="64"/>
      <c r="AD3" s="64"/>
      <c r="AE3" s="64"/>
      <c r="AF3" s="64"/>
      <c r="AG3" s="64"/>
      <c r="AH3" s="64"/>
      <c r="AI3" s="64"/>
      <c r="AJ3" s="64"/>
    </row>
    <row r="4" s="65" customFormat="true" ht="10.8" hidden="false" customHeight="true" outlineLevel="0" collapsed="false">
      <c r="A4" s="66"/>
      <c r="B4" s="67"/>
      <c r="C4" s="68"/>
      <c r="D4" s="69" t="s">
        <v>62</v>
      </c>
      <c r="E4" s="69"/>
      <c r="F4" s="69"/>
      <c r="G4" s="69"/>
      <c r="H4" s="69"/>
      <c r="J4" s="69" t="s">
        <v>63</v>
      </c>
      <c r="K4" s="69"/>
      <c r="L4" s="69"/>
      <c r="M4" s="69"/>
      <c r="N4" s="69"/>
      <c r="O4" s="66"/>
      <c r="P4" s="67"/>
      <c r="Q4" s="68"/>
      <c r="R4" s="69" t="s">
        <v>62</v>
      </c>
      <c r="S4" s="69"/>
      <c r="T4" s="69"/>
      <c r="U4" s="69"/>
      <c r="V4" s="69"/>
      <c r="X4" s="69" t="s">
        <v>63</v>
      </c>
      <c r="Y4" s="69"/>
      <c r="Z4" s="69"/>
      <c r="AA4" s="69"/>
      <c r="AB4" s="69"/>
      <c r="AC4" s="66"/>
      <c r="AD4" s="67"/>
      <c r="AE4" s="68"/>
      <c r="AF4" s="69" t="s">
        <v>62</v>
      </c>
      <c r="AG4" s="69"/>
      <c r="AH4" s="69"/>
      <c r="AI4" s="69"/>
      <c r="AJ4" s="69"/>
      <c r="AL4" s="69" t="s">
        <v>63</v>
      </c>
      <c r="AM4" s="69"/>
      <c r="AN4" s="69"/>
      <c r="AO4" s="69"/>
      <c r="AP4" s="69"/>
    </row>
    <row r="5" s="65" customFormat="true" ht="10.2" hidden="false" customHeight="false" outlineLevel="0" collapsed="false">
      <c r="A5" s="70" t="s">
        <v>64</v>
      </c>
      <c r="B5" s="71"/>
      <c r="C5" s="68"/>
      <c r="D5" s="66"/>
      <c r="E5" s="72" t="s">
        <v>65</v>
      </c>
      <c r="F5" s="72" t="s">
        <v>66</v>
      </c>
      <c r="G5" s="72" t="s">
        <v>67</v>
      </c>
      <c r="H5" s="73" t="n">
        <f aca="false">G6</f>
        <v>2015</v>
      </c>
      <c r="J5" s="66"/>
      <c r="K5" s="72" t="s">
        <v>65</v>
      </c>
      <c r="L5" s="72" t="s">
        <v>66</v>
      </c>
      <c r="M5" s="72" t="s">
        <v>67</v>
      </c>
      <c r="N5" s="73" t="n">
        <f aca="false">M6</f>
        <v>2015</v>
      </c>
      <c r="O5" s="70" t="s">
        <v>64</v>
      </c>
      <c r="P5" s="71"/>
      <c r="Q5" s="68"/>
      <c r="R5" s="66"/>
      <c r="S5" s="72" t="s">
        <v>65</v>
      </c>
      <c r="T5" s="72" t="s">
        <v>66</v>
      </c>
      <c r="U5" s="72" t="s">
        <v>67</v>
      </c>
      <c r="V5" s="73" t="n">
        <f aca="false">U6</f>
        <v>2015</v>
      </c>
      <c r="X5" s="66"/>
      <c r="Y5" s="72" t="s">
        <v>65</v>
      </c>
      <c r="Z5" s="72" t="s">
        <v>66</v>
      </c>
      <c r="AA5" s="72" t="s">
        <v>67</v>
      </c>
      <c r="AB5" s="73" t="n">
        <f aca="false">AA6</f>
        <v>2015</v>
      </c>
      <c r="AC5" s="70" t="s">
        <v>64</v>
      </c>
      <c r="AD5" s="71"/>
      <c r="AE5" s="68"/>
      <c r="AF5" s="66"/>
      <c r="AG5" s="72" t="s">
        <v>66</v>
      </c>
      <c r="AH5" s="72" t="s">
        <v>66</v>
      </c>
      <c r="AI5" s="72" t="s">
        <v>67</v>
      </c>
      <c r="AJ5" s="73" t="n">
        <f aca="false">AI6</f>
        <v>2016</v>
      </c>
      <c r="AL5" s="66"/>
      <c r="AM5" s="72" t="s">
        <v>66</v>
      </c>
      <c r="AN5" s="72" t="s">
        <v>66</v>
      </c>
      <c r="AO5" s="72" t="s">
        <v>67</v>
      </c>
      <c r="AP5" s="73" t="n">
        <f aca="false">AO6</f>
        <v>2016</v>
      </c>
    </row>
    <row r="6" s="65" customFormat="true" ht="23.25" hidden="false" customHeight="true" outlineLevel="0" collapsed="false">
      <c r="A6" s="74"/>
      <c r="B6" s="75"/>
      <c r="C6" s="76"/>
      <c r="D6" s="77" t="s">
        <v>68</v>
      </c>
      <c r="E6" s="78" t="n">
        <f aca="false">G6-2</f>
        <v>2013</v>
      </c>
      <c r="F6" s="78" t="n">
        <f aca="false">G6-1</f>
        <v>2014</v>
      </c>
      <c r="G6" s="78" t="n">
        <v>2015</v>
      </c>
      <c r="H6" s="79" t="str">
        <f aca="false">CONCATENATE(F6,"=100")</f>
        <v>2014=100</v>
      </c>
      <c r="I6" s="80"/>
      <c r="J6" s="77" t="s">
        <v>68</v>
      </c>
      <c r="K6" s="78" t="n">
        <f aca="false">M6-2</f>
        <v>2013</v>
      </c>
      <c r="L6" s="78" t="n">
        <f aca="false">M6-1</f>
        <v>2014</v>
      </c>
      <c r="M6" s="78" t="n">
        <v>2015</v>
      </c>
      <c r="N6" s="79" t="str">
        <f aca="false">CONCATENATE(L6,"=100")</f>
        <v>2014=100</v>
      </c>
      <c r="O6" s="74"/>
      <c r="P6" s="75"/>
      <c r="Q6" s="76"/>
      <c r="R6" s="77" t="s">
        <v>68</v>
      </c>
      <c r="S6" s="78" t="n">
        <f aca="false">U6-2</f>
        <v>2013</v>
      </c>
      <c r="T6" s="78" t="n">
        <f aca="false">U6-1</f>
        <v>2014</v>
      </c>
      <c r="U6" s="78" t="n">
        <v>2015</v>
      </c>
      <c r="V6" s="79" t="str">
        <f aca="false">CONCATENATE(T6,"=100")</f>
        <v>2014=100</v>
      </c>
      <c r="W6" s="80"/>
      <c r="X6" s="77" t="s">
        <v>68</v>
      </c>
      <c r="Y6" s="78" t="n">
        <f aca="false">AA6-2</f>
        <v>2013</v>
      </c>
      <c r="Z6" s="78" t="n">
        <f aca="false">AA6-1</f>
        <v>2014</v>
      </c>
      <c r="AA6" s="78" t="n">
        <v>2015</v>
      </c>
      <c r="AB6" s="79" t="str">
        <f aca="false">CONCATENATE(Z6,"=100")</f>
        <v>2014=100</v>
      </c>
      <c r="AC6" s="81"/>
      <c r="AD6" s="82"/>
      <c r="AE6" s="68"/>
      <c r="AF6" s="77" t="s">
        <v>68</v>
      </c>
      <c r="AG6" s="78" t="n">
        <f aca="false">AI6-2</f>
        <v>2014</v>
      </c>
      <c r="AH6" s="78" t="n">
        <f aca="false">AI6-1</f>
        <v>2015</v>
      </c>
      <c r="AI6" s="78" t="n">
        <v>2016</v>
      </c>
      <c r="AJ6" s="79" t="str">
        <f aca="false">CONCATENATE(AH6,"=100")</f>
        <v>2015=100</v>
      </c>
      <c r="AL6" s="77" t="s">
        <v>68</v>
      </c>
      <c r="AM6" s="78" t="n">
        <f aca="false">AO6-2</f>
        <v>2014</v>
      </c>
      <c r="AN6" s="78" t="n">
        <f aca="false">AO6-1</f>
        <v>2015</v>
      </c>
      <c r="AO6" s="78" t="n">
        <v>2016</v>
      </c>
      <c r="AP6" s="79" t="str">
        <f aca="false">CONCATENATE(AN6,"=100")</f>
        <v>2015=100</v>
      </c>
    </row>
    <row r="7" s="61" customFormat="true" ht="7.2" hidden="false" customHeight="true" outlineLevel="0" collapsed="false">
      <c r="A7" s="83"/>
      <c r="B7" s="83"/>
      <c r="C7" s="83"/>
      <c r="D7" s="84"/>
      <c r="E7" s="85"/>
      <c r="F7" s="85"/>
      <c r="G7" s="85"/>
      <c r="H7" s="85" t="str">
        <f aca="false">IF(AND(F7&gt;0,G7&gt;0),G7*100/F7,"")</f>
        <v/>
      </c>
      <c r="I7" s="86"/>
      <c r="J7" s="86"/>
      <c r="K7" s="87"/>
      <c r="L7" s="87"/>
      <c r="M7" s="87"/>
      <c r="N7" s="87" t="str">
        <f aca="false">IF(AND(L7&gt;0,M7&gt;0),M7*100/L7,"")</f>
        <v/>
      </c>
      <c r="O7" s="83"/>
      <c r="P7" s="83"/>
      <c r="Q7" s="83"/>
      <c r="R7" s="84"/>
      <c r="S7" s="85"/>
      <c r="T7" s="85"/>
      <c r="U7" s="85"/>
      <c r="V7" s="85" t="str">
        <f aca="false">IF(AND(T7&gt;0,U7&gt;0),U7*100/T7,"")</f>
        <v/>
      </c>
      <c r="W7" s="86"/>
      <c r="X7" s="86"/>
      <c r="Y7" s="87"/>
      <c r="Z7" s="87"/>
      <c r="AA7" s="87"/>
      <c r="AB7" s="88" t="str">
        <f aca="false">IF(AND(Z7&gt;0,AA7&gt;0),AA7*100/Z7,"")</f>
        <v/>
      </c>
      <c r="AC7" s="83"/>
      <c r="AD7" s="83"/>
      <c r="AE7" s="83"/>
      <c r="AF7" s="84"/>
      <c r="AG7" s="85"/>
      <c r="AH7" s="85"/>
      <c r="AI7" s="85"/>
      <c r="AJ7" s="85" t="str">
        <f aca="false">IF(AND(AH7&gt;0,AI7&gt;0),AI7*100/AH7,"")</f>
        <v/>
      </c>
      <c r="AK7" s="86"/>
      <c r="AL7" s="86"/>
      <c r="AM7" s="87"/>
      <c r="AN7" s="87"/>
      <c r="AO7" s="87"/>
      <c r="AP7" s="88" t="str">
        <f aca="false">IF(AND(AN7&gt;0,AO7&gt;0),AO7*100/AN7,"")</f>
        <v/>
      </c>
    </row>
    <row r="8" s="61" customFormat="true" ht="6" hidden="false" customHeight="true" outlineLevel="0" collapsed="false">
      <c r="A8" s="83"/>
      <c r="B8" s="83"/>
      <c r="C8" s="83"/>
      <c r="D8" s="84"/>
      <c r="E8" s="85"/>
      <c r="F8" s="85"/>
      <c r="G8" s="85"/>
      <c r="H8" s="85"/>
      <c r="I8" s="85"/>
      <c r="J8" s="85"/>
      <c r="K8" s="85"/>
      <c r="L8" s="85"/>
      <c r="M8" s="85"/>
      <c r="N8" s="87"/>
      <c r="O8" s="83"/>
      <c r="P8" s="83"/>
      <c r="Q8" s="83"/>
      <c r="R8" s="84"/>
      <c r="S8" s="85"/>
      <c r="T8" s="85"/>
      <c r="U8" s="85"/>
      <c r="V8" s="85"/>
      <c r="W8" s="86"/>
      <c r="X8" s="86"/>
      <c r="Y8" s="87"/>
      <c r="Z8" s="87"/>
      <c r="AA8" s="87"/>
      <c r="AB8" s="88"/>
      <c r="AC8" s="83"/>
      <c r="AD8" s="83"/>
      <c r="AE8" s="83"/>
      <c r="AF8" s="84"/>
      <c r="AG8" s="85"/>
      <c r="AH8" s="85"/>
      <c r="AI8" s="85"/>
      <c r="AJ8" s="85"/>
      <c r="AK8" s="85"/>
      <c r="AL8" s="85"/>
      <c r="AM8" s="85"/>
      <c r="AN8" s="85"/>
      <c r="AO8" s="87"/>
      <c r="AP8" s="88"/>
    </row>
    <row r="9" s="61" customFormat="true" ht="11.25" hidden="false" customHeight="true" outlineLevel="0" collapsed="false">
      <c r="A9" s="83" t="s">
        <v>69</v>
      </c>
      <c r="B9" s="83"/>
      <c r="C9" s="83"/>
      <c r="D9" s="89"/>
      <c r="E9" s="85"/>
      <c r="F9" s="85"/>
      <c r="G9" s="85"/>
      <c r="H9" s="85" t="str">
        <f aca="false">IF(AND(F9&gt;0,G9&gt;0),G9*100/F9,"")</f>
        <v/>
      </c>
      <c r="I9" s="86"/>
      <c r="J9" s="90"/>
      <c r="K9" s="87"/>
      <c r="L9" s="87"/>
      <c r="M9" s="87"/>
      <c r="N9" s="87" t="str">
        <f aca="false">IF(AND(L9&gt;0,M9&gt;0),M9*100/L9,"")</f>
        <v/>
      </c>
      <c r="O9" s="83" t="s">
        <v>70</v>
      </c>
      <c r="P9" s="83"/>
      <c r="Q9" s="83"/>
      <c r="R9" s="89"/>
      <c r="S9" s="85"/>
      <c r="T9" s="85"/>
      <c r="U9" s="85"/>
      <c r="V9" s="85" t="str">
        <f aca="false">IF(AND(T9&gt;0,U9&gt;0),U9*100/T9,"")</f>
        <v/>
      </c>
      <c r="W9" s="86"/>
      <c r="X9" s="90"/>
      <c r="Y9" s="87"/>
      <c r="Z9" s="87"/>
      <c r="AA9" s="87"/>
      <c r="AB9" s="88" t="str">
        <f aca="false">IF(AND(Z9&gt;0,AA9&gt;0),AA9*100/Z9,"")</f>
        <v/>
      </c>
      <c r="AC9" s="83" t="s">
        <v>69</v>
      </c>
      <c r="AD9" s="83"/>
      <c r="AE9" s="83"/>
      <c r="AF9" s="89"/>
      <c r="AG9" s="85"/>
      <c r="AH9" s="85"/>
      <c r="AI9" s="85"/>
      <c r="AJ9" s="85" t="str">
        <f aca="false">IF(AND(AH9&gt;0,AI9&gt;0),AI9*100/AH9,"")</f>
        <v/>
      </c>
      <c r="AK9" s="86"/>
      <c r="AL9" s="90"/>
      <c r="AM9" s="87"/>
      <c r="AN9" s="87"/>
      <c r="AO9" s="87"/>
      <c r="AP9" s="88" t="str">
        <f aca="false">IF(AND(AN9&gt;0,AO9&gt;0),AO9*100/AN9,"")</f>
        <v/>
      </c>
    </row>
    <row r="10" s="61" customFormat="true" ht="11.25" hidden="false" customHeight="true" outlineLevel="0" collapsed="false">
      <c r="A10" s="83" t="s">
        <v>71</v>
      </c>
      <c r="B10" s="85"/>
      <c r="C10" s="85"/>
      <c r="D10" s="89" t="n">
        <v>9</v>
      </c>
      <c r="E10" s="91" t="n">
        <v>1781.58</v>
      </c>
      <c r="F10" s="91" t="n">
        <v>1871.65628</v>
      </c>
      <c r="G10" s="91" t="n">
        <v>1817.15022505853</v>
      </c>
      <c r="H10" s="91" t="n">
        <f aca="false">IF(AND(F10&gt;0,G10&gt;0),G10*100/F10,"")</f>
        <v>97.0878170568012</v>
      </c>
      <c r="I10" s="87"/>
      <c r="J10" s="90" t="n">
        <v>9</v>
      </c>
      <c r="K10" s="88" t="n">
        <v>6811.661</v>
      </c>
      <c r="L10" s="88" t="n">
        <v>5698.59423645274</v>
      </c>
      <c r="M10" s="88" t="n">
        <v>5426.50387556399</v>
      </c>
      <c r="N10" s="87" t="n">
        <f aca="false">IF(AND(L10&gt;0,M10&gt;0),M10*100/L10,"")</f>
        <v>95.2253073372334</v>
      </c>
      <c r="O10" s="83" t="s">
        <v>72</v>
      </c>
      <c r="P10" s="85"/>
      <c r="Q10" s="85"/>
      <c r="R10" s="89" t="n">
        <v>6</v>
      </c>
      <c r="S10" s="91" t="n">
        <v>5.343</v>
      </c>
      <c r="T10" s="91" t="n">
        <v>5.193</v>
      </c>
      <c r="U10" s="91" t="n">
        <v>5.604</v>
      </c>
      <c r="V10" s="91" t="n">
        <f aca="false">IF(AND(T10&gt;0,U10&gt;0),U10*100/T10,"")</f>
        <v>107.91450028885</v>
      </c>
      <c r="W10" s="87"/>
      <c r="X10" s="90" t="n">
        <v>6</v>
      </c>
      <c r="Y10" s="88" t="n">
        <v>45.484</v>
      </c>
      <c r="Z10" s="88" t="n">
        <v>45.503</v>
      </c>
      <c r="AA10" s="88" t="n">
        <v>48.784705</v>
      </c>
      <c r="AB10" s="88" t="n">
        <f aca="false">IF(AND(Z10&gt;0,AA10&gt;0),AA10*100/Z10,"")</f>
        <v>107.212062940905</v>
      </c>
      <c r="AC10" s="83" t="s">
        <v>71</v>
      </c>
      <c r="AD10" s="85"/>
      <c r="AE10" s="85"/>
      <c r="AF10" s="89" t="n">
        <v>12</v>
      </c>
      <c r="AG10" s="91" t="n">
        <v>1871.65628</v>
      </c>
      <c r="AH10" s="91" t="n">
        <v>1817.15022505853</v>
      </c>
      <c r="AI10" s="91" t="n">
        <v>1801.374</v>
      </c>
      <c r="AJ10" s="91" t="n">
        <f aca="false">IF(AND(AH10&gt;0,AI10&gt;0),AI10*100/AH10,"")</f>
        <v>99.1318150342786</v>
      </c>
      <c r="AK10" s="87"/>
      <c r="AL10" s="90" t="n">
        <v>9</v>
      </c>
      <c r="AM10" s="88" t="n">
        <v>5698.59423645274</v>
      </c>
      <c r="AN10" s="88" t="n">
        <v>5426.50387556399</v>
      </c>
      <c r="AO10" s="88" t="n">
        <v>0</v>
      </c>
      <c r="AP10" s="88" t="str">
        <f aca="false">IF(AND(AN10&gt;0,AO10&gt;0),AO10*100/AN10,"")</f>
        <v/>
      </c>
    </row>
    <row r="11" s="61" customFormat="true" ht="11.25" hidden="false" customHeight="true" outlineLevel="0" collapsed="false">
      <c r="A11" s="83" t="s">
        <v>73</v>
      </c>
      <c r="B11" s="85"/>
      <c r="C11" s="85"/>
      <c r="D11" s="89" t="n">
        <v>9</v>
      </c>
      <c r="E11" s="91" t="n">
        <v>343.389</v>
      </c>
      <c r="F11" s="91" t="n">
        <v>295.70126</v>
      </c>
      <c r="G11" s="91" t="n">
        <v>349.281</v>
      </c>
      <c r="H11" s="91" t="n">
        <f aca="false">IF(AND(F11&gt;0,G11&gt;0),G11*100/F11,"")</f>
        <v>118.11955079258</v>
      </c>
      <c r="I11" s="87"/>
      <c r="J11" s="90" t="n">
        <v>9</v>
      </c>
      <c r="K11" s="88" t="n">
        <v>933.268</v>
      </c>
      <c r="L11" s="88" t="n">
        <v>789.238196506935</v>
      </c>
      <c r="M11" s="88" t="n">
        <v>905.0375</v>
      </c>
      <c r="N11" s="87" t="n">
        <f aca="false">IF(AND(L11&gt;0,M11&gt;0),M11*100/L11,"")</f>
        <v>114.672288290858</v>
      </c>
      <c r="O11" s="83" t="s">
        <v>74</v>
      </c>
      <c r="P11" s="85"/>
      <c r="Q11" s="85"/>
      <c r="R11" s="89" t="n">
        <v>8</v>
      </c>
      <c r="S11" s="91" t="n">
        <v>36.4</v>
      </c>
      <c r="T11" s="91" t="n">
        <v>24.9</v>
      </c>
      <c r="U11" s="91" t="n">
        <v>30.8</v>
      </c>
      <c r="V11" s="91" t="n">
        <f aca="false">IF(AND(T11&gt;0,U11&gt;0),U11*100/T11,"")</f>
        <v>123.694779116466</v>
      </c>
      <c r="W11" s="87"/>
      <c r="X11" s="90" t="n">
        <v>12</v>
      </c>
      <c r="Y11" s="88" t="n">
        <v>8.893</v>
      </c>
      <c r="Z11" s="88" t="n">
        <v>6.341</v>
      </c>
      <c r="AA11" s="88" t="n">
        <v>7.379</v>
      </c>
      <c r="AB11" s="88" t="n">
        <f aca="false">IF(AND(Z11&gt;0,AA11&gt;0),AA11*100/Z11,"")</f>
        <v>116.369657782684</v>
      </c>
      <c r="AC11" s="83" t="s">
        <v>73</v>
      </c>
      <c r="AD11" s="85"/>
      <c r="AE11" s="85"/>
      <c r="AF11" s="89" t="n">
        <v>12</v>
      </c>
      <c r="AG11" s="91" t="n">
        <v>295.70126</v>
      </c>
      <c r="AH11" s="91" t="n">
        <v>349.281</v>
      </c>
      <c r="AI11" s="91" t="n">
        <v>376.02</v>
      </c>
      <c r="AJ11" s="91" t="n">
        <f aca="false">IF(AND(AH11&gt;0,AI11&gt;0),AI11*100/AH11,"")</f>
        <v>107.65544074828</v>
      </c>
      <c r="AK11" s="87"/>
      <c r="AL11" s="90" t="n">
        <v>9</v>
      </c>
      <c r="AM11" s="88" t="n">
        <v>789.238196506935</v>
      </c>
      <c r="AN11" s="88" t="n">
        <v>905.0375</v>
      </c>
      <c r="AO11" s="88" t="n">
        <v>0</v>
      </c>
      <c r="AP11" s="88" t="str">
        <f aca="false">IF(AND(AN11&gt;0,AO11&gt;0),AO11*100/AN11,"")</f>
        <v/>
      </c>
    </row>
    <row r="12" customFormat="false" ht="11.4" hidden="false" customHeight="false" outlineLevel="0" collapsed="false">
      <c r="A12" s="83" t="s">
        <v>75</v>
      </c>
      <c r="B12" s="85"/>
      <c r="C12" s="85"/>
      <c r="D12" s="89" t="n">
        <v>9</v>
      </c>
      <c r="E12" s="91" t="n">
        <v>2124.969</v>
      </c>
      <c r="F12" s="91" t="n">
        <v>2167.35754</v>
      </c>
      <c r="G12" s="91" t="n">
        <v>2166.43122505853</v>
      </c>
      <c r="H12" s="91" t="n">
        <f aca="false">IF(AND(F12&gt;0,G12&gt;0),G12*100/F12,"")</f>
        <v>99.9572606307739</v>
      </c>
      <c r="I12" s="87"/>
      <c r="J12" s="90" t="n">
        <v>9</v>
      </c>
      <c r="K12" s="88" t="n">
        <v>7744.929</v>
      </c>
      <c r="L12" s="88" t="n">
        <v>6487.83243295968</v>
      </c>
      <c r="M12" s="88" t="n">
        <v>6331.541375564</v>
      </c>
      <c r="N12" s="87" t="n">
        <f aca="false">IF(AND(L12&gt;0,M12&gt;0),M12*100/L12,"")</f>
        <v>97.5910127302042</v>
      </c>
      <c r="O12" s="83" t="s">
        <v>76</v>
      </c>
      <c r="P12" s="85"/>
      <c r="Q12" s="85"/>
      <c r="R12" s="89" t="n">
        <v>10</v>
      </c>
      <c r="S12" s="91" t="n">
        <v>2.231</v>
      </c>
      <c r="T12" s="91" t="n">
        <v>2.443</v>
      </c>
      <c r="U12" s="91" t="n">
        <v>2.403</v>
      </c>
      <c r="V12" s="91" t="n">
        <f aca="false">IF(AND(T12&gt;0,U12&gt;0),U12*100/T12,"")</f>
        <v>98.3626688497749</v>
      </c>
      <c r="W12" s="87"/>
      <c r="X12" s="90" t="n">
        <v>3</v>
      </c>
      <c r="Y12" s="88" t="n">
        <v>58.687</v>
      </c>
      <c r="Z12" s="88" t="n">
        <v>61.623</v>
      </c>
      <c r="AA12" s="88" t="n">
        <v>68.52602</v>
      </c>
      <c r="AB12" s="88" t="n">
        <f aca="false">IF(AND(Z12&gt;0,AA12&gt;0),AA12*100/Z12,"")</f>
        <v>111.202018726774</v>
      </c>
      <c r="AC12" s="83" t="s">
        <v>75</v>
      </c>
      <c r="AD12" s="85"/>
      <c r="AE12" s="85"/>
      <c r="AF12" s="89" t="n">
        <v>12</v>
      </c>
      <c r="AG12" s="91" t="n">
        <v>2167.35754</v>
      </c>
      <c r="AH12" s="91" t="n">
        <v>2166.43122505853</v>
      </c>
      <c r="AI12" s="91" t="n">
        <v>2177.394</v>
      </c>
      <c r="AJ12" s="91" t="n">
        <f aca="false">IF(AND(AH12&gt;0,AI12&gt;0),AI12*100/AH12,"")</f>
        <v>100.506029215914</v>
      </c>
      <c r="AK12" s="87"/>
      <c r="AL12" s="90" t="n">
        <v>9</v>
      </c>
      <c r="AM12" s="88" t="n">
        <v>6487.83243295968</v>
      </c>
      <c r="AN12" s="88" t="n">
        <v>6331.541375564</v>
      </c>
      <c r="AO12" s="88" t="n">
        <v>0</v>
      </c>
      <c r="AP12" s="88" t="str">
        <f aca="false">IF(AND(AN12&gt;0,AO12&gt;0),AO12*100/AN12,"")</f>
        <v/>
      </c>
    </row>
    <row r="13" s="65" customFormat="true" ht="12.6" hidden="false" customHeight="true" outlineLevel="0" collapsed="false">
      <c r="A13" s="83" t="s">
        <v>77</v>
      </c>
      <c r="B13" s="85"/>
      <c r="C13" s="85"/>
      <c r="D13" s="89" t="n">
        <v>9</v>
      </c>
      <c r="E13" s="91" t="n">
        <v>424.153</v>
      </c>
      <c r="F13" s="91" t="n">
        <v>370.444192715869</v>
      </c>
      <c r="G13" s="91" t="n">
        <v>334.21583</v>
      </c>
      <c r="H13" s="91" t="n">
        <f aca="false">IF(AND(F13&gt;0,G13&gt;0),G13*100/F13,"")</f>
        <v>90.2202913614965</v>
      </c>
      <c r="I13" s="87"/>
      <c r="J13" s="90" t="n">
        <v>9</v>
      </c>
      <c r="K13" s="88" t="n">
        <v>1187.35</v>
      </c>
      <c r="L13" s="88" t="n">
        <v>708.344327849716</v>
      </c>
      <c r="M13" s="88" t="n">
        <v>706.257327</v>
      </c>
      <c r="N13" s="87" t="n">
        <f aca="false">IF(AND(L13&gt;0,M13&gt;0),M13*100/L13,"")</f>
        <v>99.7053691590852</v>
      </c>
      <c r="O13" s="83" t="s">
        <v>78</v>
      </c>
      <c r="P13" s="85"/>
      <c r="Q13" s="85"/>
      <c r="R13" s="89" t="n">
        <v>11</v>
      </c>
      <c r="S13" s="91" t="n">
        <v>3.002</v>
      </c>
      <c r="T13" s="91" t="n">
        <v>3.237</v>
      </c>
      <c r="U13" s="91" t="n">
        <v>3.404</v>
      </c>
      <c r="V13" s="91" t="n">
        <f aca="false">IF(AND(T13&gt;0,U13&gt;0),U13*100/T13,"")</f>
        <v>105.159097930182</v>
      </c>
      <c r="W13" s="87"/>
      <c r="X13" s="90" t="n">
        <v>12</v>
      </c>
      <c r="Y13" s="88" t="n">
        <v>55.9379091666667</v>
      </c>
      <c r="Z13" s="88" t="n">
        <v>60.8084666666667</v>
      </c>
      <c r="AA13" s="88" t="n">
        <v>62.9002</v>
      </c>
      <c r="AB13" s="88" t="n">
        <f aca="false">IF(AND(Z13&gt;0,AA13&gt;0),AA13*100/Z13,"")</f>
        <v>103.439871859949</v>
      </c>
      <c r="AC13" s="83" t="s">
        <v>77</v>
      </c>
      <c r="AD13" s="85"/>
      <c r="AE13" s="85"/>
      <c r="AF13" s="89" t="n">
        <v>12</v>
      </c>
      <c r="AG13" s="91" t="n">
        <v>370.444192715869</v>
      </c>
      <c r="AH13" s="91" t="n">
        <v>334.21583</v>
      </c>
      <c r="AI13" s="91" t="n">
        <v>334.368</v>
      </c>
      <c r="AJ13" s="91" t="n">
        <f aca="false">IF(AND(AH13&gt;0,AI13&gt;0),AI13*100/AH13,"")</f>
        <v>100.045530458566</v>
      </c>
      <c r="AK13" s="87"/>
      <c r="AL13" s="90" t="n">
        <v>9</v>
      </c>
      <c r="AM13" s="88" t="n">
        <v>708.344327849716</v>
      </c>
      <c r="AN13" s="88" t="n">
        <v>706.257327</v>
      </c>
      <c r="AO13" s="88" t="n">
        <v>0</v>
      </c>
      <c r="AP13" s="88" t="str">
        <f aca="false">IF(AND(AN13&gt;0,AO13&gt;0),AO13*100/AN13,"")</f>
        <v/>
      </c>
    </row>
    <row r="14" s="65" customFormat="true" ht="12.15" hidden="false" customHeight="true" outlineLevel="0" collapsed="false">
      <c r="A14" s="83" t="s">
        <v>79</v>
      </c>
      <c r="B14" s="85"/>
      <c r="C14" s="85"/>
      <c r="D14" s="89" t="n">
        <v>9</v>
      </c>
      <c r="E14" s="91" t="n">
        <v>2360.129</v>
      </c>
      <c r="F14" s="91" t="n">
        <v>2415.33856528413</v>
      </c>
      <c r="G14" s="91" t="n">
        <v>2266.70696702528</v>
      </c>
      <c r="H14" s="91" t="n">
        <f aca="false">IF(AND(F14&gt;0,G14&gt;0),G14*100/F14,"")</f>
        <v>93.8463451710189</v>
      </c>
      <c r="I14" s="87"/>
      <c r="J14" s="90" t="n">
        <v>9</v>
      </c>
      <c r="K14" s="88" t="n">
        <v>8817.648</v>
      </c>
      <c r="L14" s="88" t="n">
        <v>6225.10995221978</v>
      </c>
      <c r="M14" s="88" t="n">
        <v>5696.502275</v>
      </c>
      <c r="N14" s="87" t="n">
        <f aca="false">IF(AND(L14&gt;0,M14&gt;0),M14*100/L14,"")</f>
        <v>91.5084603922332</v>
      </c>
      <c r="O14" s="83" t="s">
        <v>80</v>
      </c>
      <c r="P14" s="85"/>
      <c r="Q14" s="85"/>
      <c r="R14" s="89" t="n">
        <v>5</v>
      </c>
      <c r="S14" s="91" t="n">
        <v>48.361</v>
      </c>
      <c r="T14" s="91" t="n">
        <v>45.6</v>
      </c>
      <c r="U14" s="91" t="n">
        <v>45.291</v>
      </c>
      <c r="V14" s="91" t="n">
        <f aca="false">IF(AND(T14&gt;0,U14&gt;0),U14*100/T14,"")</f>
        <v>99.3223684210526</v>
      </c>
      <c r="W14" s="87"/>
      <c r="X14" s="90" t="n">
        <v>6</v>
      </c>
      <c r="Y14" s="88" t="n">
        <v>134.868</v>
      </c>
      <c r="Z14" s="88" t="n">
        <v>122.598</v>
      </c>
      <c r="AA14" s="88" t="n">
        <v>121.815</v>
      </c>
      <c r="AB14" s="88" t="n">
        <f aca="false">IF(AND(Z14&gt;0,AA14&gt;0),AA14*100/Z14,"")</f>
        <v>99.3613272647189</v>
      </c>
      <c r="AC14" s="83" t="s">
        <v>79</v>
      </c>
      <c r="AD14" s="85"/>
      <c r="AE14" s="85"/>
      <c r="AF14" s="89" t="n">
        <v>12</v>
      </c>
      <c r="AG14" s="91" t="n">
        <v>2415.33856528413</v>
      </c>
      <c r="AH14" s="91" t="n">
        <v>2266.70696702528</v>
      </c>
      <c r="AI14" s="91" t="n">
        <v>2305.302</v>
      </c>
      <c r="AJ14" s="91" t="n">
        <f aca="false">IF(AND(AH14&gt;0,AI14&gt;0),AI14*100/AH14,"")</f>
        <v>101.702691769875</v>
      </c>
      <c r="AK14" s="87"/>
      <c r="AL14" s="90" t="n">
        <v>9</v>
      </c>
      <c r="AM14" s="88" t="n">
        <v>6225.10995221978</v>
      </c>
      <c r="AN14" s="88" t="n">
        <v>5696.502275</v>
      </c>
      <c r="AO14" s="88" t="n">
        <v>0</v>
      </c>
      <c r="AP14" s="88" t="str">
        <f aca="false">IF(AND(AN14&gt;0,AO14&gt;0),AO14*100/AN14,"")</f>
        <v/>
      </c>
    </row>
    <row r="15" s="65" customFormat="true" ht="11.4" hidden="false" customHeight="false" outlineLevel="0" collapsed="false">
      <c r="A15" s="83" t="s">
        <v>81</v>
      </c>
      <c r="B15" s="85"/>
      <c r="C15" s="85"/>
      <c r="D15" s="89" t="n">
        <v>9</v>
      </c>
      <c r="E15" s="91" t="n">
        <v>2784.282</v>
      </c>
      <c r="F15" s="91" t="n">
        <v>2785.782758</v>
      </c>
      <c r="G15" s="91" t="n">
        <v>2600.92279702528</v>
      </c>
      <c r="H15" s="91" t="n">
        <f aca="false">IF(AND(F15&gt;0,G15&gt;0),G15*100/F15,"")</f>
        <v>93.3641645083827</v>
      </c>
      <c r="I15" s="87"/>
      <c r="J15" s="90" t="n">
        <v>9</v>
      </c>
      <c r="K15" s="88" t="n">
        <v>10004.998</v>
      </c>
      <c r="L15" s="88" t="n">
        <v>6933.4542800695</v>
      </c>
      <c r="M15" s="88" t="n">
        <v>6402.759602</v>
      </c>
      <c r="N15" s="87" t="n">
        <f aca="false">IF(AND(L15&gt;0,M15&gt;0),M15*100/L15,"")</f>
        <v>92.3458833557899</v>
      </c>
      <c r="O15" s="83" t="s">
        <v>82</v>
      </c>
      <c r="P15" s="85"/>
      <c r="Q15" s="85"/>
      <c r="R15" s="89" t="n">
        <v>5</v>
      </c>
      <c r="S15" s="91" t="n">
        <v>8.971</v>
      </c>
      <c r="T15" s="91" t="n">
        <v>8.480872</v>
      </c>
      <c r="U15" s="91" t="n">
        <v>9.65</v>
      </c>
      <c r="V15" s="91" t="n">
        <f aca="false">IF(AND(T15&gt;0,U15&gt;0),U15*100/T15,"")</f>
        <v>113.785469230051</v>
      </c>
      <c r="W15" s="87"/>
      <c r="X15" s="90" t="n">
        <v>6</v>
      </c>
      <c r="Y15" s="88" t="n">
        <v>14.838</v>
      </c>
      <c r="Z15" s="88" t="n">
        <v>15.192</v>
      </c>
      <c r="AA15" s="88" t="n">
        <v>15.63</v>
      </c>
      <c r="AB15" s="88" t="n">
        <f aca="false">IF(AND(Z15&gt;0,AA15&gt;0),AA15*100/Z15,"")</f>
        <v>102.883096366509</v>
      </c>
      <c r="AC15" s="83" t="s">
        <v>81</v>
      </c>
      <c r="AD15" s="85"/>
      <c r="AE15" s="85"/>
      <c r="AF15" s="89" t="n">
        <v>12</v>
      </c>
      <c r="AG15" s="91" t="n">
        <v>2785.782758</v>
      </c>
      <c r="AH15" s="91" t="n">
        <v>2600.92279702528</v>
      </c>
      <c r="AI15" s="91" t="n">
        <v>2639.67</v>
      </c>
      <c r="AJ15" s="91" t="n">
        <f aca="false">IF(AND(AH15&gt;0,AI15&gt;0),AI15*100/AH15,"")</f>
        <v>101.489748293146</v>
      </c>
      <c r="AK15" s="87"/>
      <c r="AL15" s="90" t="n">
        <v>9</v>
      </c>
      <c r="AM15" s="88" t="n">
        <v>6933.4542800695</v>
      </c>
      <c r="AN15" s="88" t="n">
        <v>6402.759602</v>
      </c>
      <c r="AO15" s="88" t="n">
        <v>0</v>
      </c>
      <c r="AP15" s="88" t="str">
        <f aca="false">IF(AND(AN15&gt;0,AO15&gt;0),AO15*100/AN15,"")</f>
        <v/>
      </c>
    </row>
    <row r="16" s="65" customFormat="true" ht="11.4" hidden="false" customHeight="false" outlineLevel="0" collapsed="false">
      <c r="A16" s="83" t="s">
        <v>83</v>
      </c>
      <c r="B16" s="85"/>
      <c r="C16" s="85"/>
      <c r="D16" s="89" t="n">
        <v>9</v>
      </c>
      <c r="E16" s="91" t="n">
        <v>444.474</v>
      </c>
      <c r="F16" s="91" t="n">
        <v>430.209002</v>
      </c>
      <c r="G16" s="91" t="n">
        <v>492.372070646938</v>
      </c>
      <c r="H16" s="91" t="n">
        <f aca="false">IF(AND(F16&gt;0,G16&gt;0),G16*100/F16,"")</f>
        <v>114.449504393899</v>
      </c>
      <c r="I16" s="87"/>
      <c r="J16" s="90" t="n">
        <v>9</v>
      </c>
      <c r="K16" s="88" t="n">
        <v>957.662</v>
      </c>
      <c r="L16" s="88" t="n">
        <v>670.517564116443</v>
      </c>
      <c r="M16" s="88" t="n">
        <v>779.458970264043</v>
      </c>
      <c r="N16" s="87" t="n">
        <f aca="false">IF(AND(L16&gt;0,M16&gt;0),M16*100/L16,"")</f>
        <v>116.247360543218</v>
      </c>
      <c r="O16" s="83" t="s">
        <v>84</v>
      </c>
      <c r="P16" s="85"/>
      <c r="Q16" s="85"/>
      <c r="R16" s="89" t="n">
        <v>10</v>
      </c>
      <c r="S16" s="91" t="n">
        <v>24.057</v>
      </c>
      <c r="T16" s="91" t="n">
        <v>26.743</v>
      </c>
      <c r="U16" s="91" t="n">
        <v>25.749</v>
      </c>
      <c r="V16" s="91" t="n">
        <f aca="false">IF(AND(T16&gt;0,U16&gt;0),U16*100/T16,"")</f>
        <v>96.2831395131436</v>
      </c>
      <c r="W16" s="87"/>
      <c r="X16" s="90" t="n">
        <v>12</v>
      </c>
      <c r="Y16" s="88" t="n">
        <v>400.948</v>
      </c>
      <c r="Z16" s="88" t="n">
        <v>428.6763</v>
      </c>
      <c r="AA16" s="88" t="n">
        <v>422.2383</v>
      </c>
      <c r="AB16" s="88" t="n">
        <f aca="false">IF(AND(Z16&gt;0,AA16&gt;0),AA16*100/Z16,"")</f>
        <v>98.4981674984132</v>
      </c>
      <c r="AC16" s="83" t="s">
        <v>83</v>
      </c>
      <c r="AD16" s="85"/>
      <c r="AE16" s="85"/>
      <c r="AF16" s="89" t="n">
        <v>12</v>
      </c>
      <c r="AG16" s="91" t="n">
        <v>430.209002</v>
      </c>
      <c r="AH16" s="91" t="n">
        <v>492.372070646938</v>
      </c>
      <c r="AI16" s="91" t="n">
        <v>478.872</v>
      </c>
      <c r="AJ16" s="91" t="n">
        <f aca="false">IF(AND(AH16&gt;0,AI16&gt;0),AI16*100/AH16,"")</f>
        <v>97.2581566965811</v>
      </c>
      <c r="AK16" s="87"/>
      <c r="AL16" s="90" t="n">
        <v>9</v>
      </c>
      <c r="AM16" s="88" t="n">
        <v>670.517564116443</v>
      </c>
      <c r="AN16" s="88" t="n">
        <v>779.458970264043</v>
      </c>
      <c r="AO16" s="88" t="n">
        <v>0</v>
      </c>
      <c r="AP16" s="88" t="str">
        <f aca="false">IF(AND(AN16&gt;0,AO16&gt;0),AO16*100/AN16,"")</f>
        <v/>
      </c>
    </row>
    <row r="17" s="65" customFormat="true" ht="12" hidden="false" customHeight="true" outlineLevel="0" collapsed="false">
      <c r="A17" s="83" t="s">
        <v>85</v>
      </c>
      <c r="B17" s="85"/>
      <c r="C17" s="85"/>
      <c r="D17" s="89" t="n">
        <v>9</v>
      </c>
      <c r="E17" s="91" t="n">
        <v>155.634</v>
      </c>
      <c r="F17" s="91" t="n">
        <v>133.926</v>
      </c>
      <c r="G17" s="91" t="n">
        <v>146.621089004644</v>
      </c>
      <c r="H17" s="91" t="n">
        <f aca="false">IF(AND(F17&gt;0,G17&gt;0),G17*100/F17,"")</f>
        <v>109.479181790425</v>
      </c>
      <c r="I17" s="87"/>
      <c r="J17" s="90" t="n">
        <v>9</v>
      </c>
      <c r="K17" s="88" t="n">
        <v>384.03</v>
      </c>
      <c r="L17" s="88" t="n">
        <v>228.772310944014</v>
      </c>
      <c r="M17" s="88" t="n">
        <v>279.424026111577</v>
      </c>
      <c r="N17" s="87" t="n">
        <f aca="false">IF(AND(L17&gt;0,M17&gt;0),M17*100/L17,"")</f>
        <v>122.140666830943</v>
      </c>
      <c r="O17" s="83" t="s">
        <v>86</v>
      </c>
      <c r="P17" s="85"/>
      <c r="Q17" s="85"/>
      <c r="R17" s="89" t="n">
        <v>5</v>
      </c>
      <c r="S17" s="91" t="n">
        <v>1.539</v>
      </c>
      <c r="T17" s="91" t="n">
        <v>1.502</v>
      </c>
      <c r="U17" s="91" t="n">
        <v>1.61</v>
      </c>
      <c r="V17" s="91" t="n">
        <f aca="false">IF(AND(T17&gt;0,U17&gt;0),U17*100/T17,"")</f>
        <v>107.190412782956</v>
      </c>
      <c r="W17" s="87"/>
      <c r="X17" s="90" t="n">
        <v>5</v>
      </c>
      <c r="Y17" s="88" t="n">
        <v>75.328</v>
      </c>
      <c r="Z17" s="88" t="n">
        <v>70.603</v>
      </c>
      <c r="AA17" s="88" t="n">
        <v>83.46</v>
      </c>
      <c r="AB17" s="88" t="n">
        <f aca="false">IF(AND(Z17&gt;0,AA17&gt;0),AA17*100/Z17,"")</f>
        <v>118.210274350948</v>
      </c>
      <c r="AC17" s="83" t="s">
        <v>85</v>
      </c>
      <c r="AD17" s="85"/>
      <c r="AE17" s="85"/>
      <c r="AF17" s="89" t="n">
        <v>12</v>
      </c>
      <c r="AG17" s="91" t="n">
        <v>133.926</v>
      </c>
      <c r="AH17" s="91" t="n">
        <v>146.621089004644</v>
      </c>
      <c r="AI17" s="91" t="n">
        <v>152.917</v>
      </c>
      <c r="AJ17" s="91" t="n">
        <f aca="false">IF(AND(AH17&gt;0,AI17&gt;0),AI17*100/AH17,"")</f>
        <v>104.294000977688</v>
      </c>
      <c r="AK17" s="87"/>
      <c r="AL17" s="90" t="n">
        <v>9</v>
      </c>
      <c r="AM17" s="88" t="n">
        <v>228.772310944014</v>
      </c>
      <c r="AN17" s="88" t="n">
        <v>279.424026111577</v>
      </c>
      <c r="AO17" s="88" t="n">
        <v>0</v>
      </c>
      <c r="AP17" s="88" t="str">
        <f aca="false">IF(AND(AN17&gt;0,AO17&gt;0),AO17*100/AN17,"")</f>
        <v/>
      </c>
    </row>
    <row r="18" s="61" customFormat="true" ht="11.25" hidden="false" customHeight="true" outlineLevel="0" collapsed="false">
      <c r="A18" s="83" t="s">
        <v>87</v>
      </c>
      <c r="B18" s="85"/>
      <c r="C18" s="85"/>
      <c r="D18" s="89" t="n">
        <v>9</v>
      </c>
      <c r="E18" s="91" t="n">
        <v>142.31</v>
      </c>
      <c r="F18" s="91" t="n">
        <v>192.962498</v>
      </c>
      <c r="G18" s="91" t="n">
        <v>211.198</v>
      </c>
      <c r="H18" s="91" t="n">
        <f aca="false">IF(AND(F18&gt;0,G18&gt;0),G18*100/F18,"")</f>
        <v>109.450282924924</v>
      </c>
      <c r="I18" s="87"/>
      <c r="J18" s="90" t="n">
        <v>9</v>
      </c>
      <c r="K18" s="88" t="n">
        <v>394.752</v>
      </c>
      <c r="L18" s="88" t="n">
        <v>449.598904441183</v>
      </c>
      <c r="M18" s="88" t="n">
        <v>440.308936</v>
      </c>
      <c r="N18" s="87" t="n">
        <f aca="false">IF(AND(L18&gt;0,M18&gt;0),M18*100/L18,"")</f>
        <v>97.9337208455324</v>
      </c>
      <c r="O18" s="83" t="s">
        <v>88</v>
      </c>
      <c r="P18" s="85"/>
      <c r="Q18" s="85"/>
      <c r="R18" s="89" t="n">
        <v>3</v>
      </c>
      <c r="S18" s="91" t="n">
        <v>8.608</v>
      </c>
      <c r="T18" s="91" t="n">
        <v>8.977</v>
      </c>
      <c r="U18" s="91" t="n">
        <v>9.043</v>
      </c>
      <c r="V18" s="91" t="n">
        <f aca="false">IF(AND(T18&gt;0,U18&gt;0),U18*100/T18,"")</f>
        <v>100.735212208979</v>
      </c>
      <c r="W18" s="87"/>
      <c r="X18" s="90" t="n">
        <v>6</v>
      </c>
      <c r="Y18" s="88" t="n">
        <v>746.854</v>
      </c>
      <c r="Z18" s="88" t="n">
        <v>739.339</v>
      </c>
      <c r="AA18" s="88" t="n">
        <v>764.36031</v>
      </c>
      <c r="AB18" s="88" t="n">
        <f aca="false">IF(AND(Z18&gt;0,AA18&gt;0),AA18*100/Z18,"")</f>
        <v>103.384281094329</v>
      </c>
      <c r="AC18" s="83" t="s">
        <v>87</v>
      </c>
      <c r="AD18" s="85"/>
      <c r="AE18" s="85"/>
      <c r="AF18" s="89" t="n">
        <v>12</v>
      </c>
      <c r="AG18" s="91" t="n">
        <v>192.962498</v>
      </c>
      <c r="AH18" s="91" t="n">
        <v>211.198</v>
      </c>
      <c r="AI18" s="91" t="n">
        <v>213.278</v>
      </c>
      <c r="AJ18" s="91" t="n">
        <f aca="false">IF(AND(AH18&gt;0,AI18&gt;0),AI18*100/AH18,"")</f>
        <v>100.984857811154</v>
      </c>
      <c r="AK18" s="87"/>
      <c r="AL18" s="90" t="n">
        <v>9</v>
      </c>
      <c r="AM18" s="88" t="n">
        <v>449.598904441183</v>
      </c>
      <c r="AN18" s="88" t="n">
        <v>440.308936</v>
      </c>
      <c r="AO18" s="88" t="n">
        <v>0</v>
      </c>
      <c r="AP18" s="88" t="str">
        <f aca="false">IF(AND(AN18&gt;0,AO18&gt;0),AO18*100/AN18,"")</f>
        <v/>
      </c>
    </row>
    <row r="19" s="61" customFormat="true" ht="11.25" hidden="false" customHeight="true" outlineLevel="0" collapsed="false">
      <c r="A19" s="83" t="s">
        <v>89</v>
      </c>
      <c r="B19" s="85"/>
      <c r="C19" s="85"/>
      <c r="D19" s="89"/>
      <c r="E19" s="91" t="n">
        <f aca="false">E12+E15+E16+E17+E18</f>
        <v>5651.669</v>
      </c>
      <c r="F19" s="91" t="n">
        <f aca="false">F12+F15+F16+F17+F18</f>
        <v>5710.237798</v>
      </c>
      <c r="G19" s="91" t="n">
        <f aca="false">G12+G15+G16+G17+G18</f>
        <v>5617.54518173539</v>
      </c>
      <c r="H19" s="91" t="n">
        <f aca="false">IF(AND(F19&gt;0,G19&gt;0),G19*100/F19,"")</f>
        <v>98.3767293141965</v>
      </c>
      <c r="I19" s="87"/>
      <c r="J19" s="90"/>
      <c r="K19" s="91" t="n">
        <f aca="false">K12+K15+K16+K17+K18</f>
        <v>19486.371</v>
      </c>
      <c r="L19" s="91" t="n">
        <f aca="false">L12+L15+L16+L17+L18</f>
        <v>14770.1754925308</v>
      </c>
      <c r="M19" s="91" t="n">
        <f aca="false">M12+M15+M16+M17+M18</f>
        <v>14233.4929099396</v>
      </c>
      <c r="N19" s="87" t="n">
        <f aca="false">IF(AND(L19&gt;0,M19&gt;0),M19*100/L19,"")</f>
        <v>96.3664441031009</v>
      </c>
      <c r="O19" s="83" t="s">
        <v>90</v>
      </c>
      <c r="P19" s="85"/>
      <c r="Q19" s="85"/>
      <c r="R19" s="89" t="n">
        <v>6</v>
      </c>
      <c r="S19" s="91" t="n">
        <v>4.9</v>
      </c>
      <c r="T19" s="91" t="n">
        <v>5.7</v>
      </c>
      <c r="U19" s="91" t="n">
        <v>5.4</v>
      </c>
      <c r="V19" s="91" t="n">
        <f aca="false">IF(AND(T19&gt;0,U19&gt;0),U19*100/T19,"")</f>
        <v>94.7368421052632</v>
      </c>
      <c r="W19" s="87"/>
      <c r="X19" s="90" t="n">
        <v>11</v>
      </c>
      <c r="Y19" s="88" t="n">
        <v>0.566</v>
      </c>
      <c r="Z19" s="88" t="n">
        <v>0.643</v>
      </c>
      <c r="AA19" s="88" t="n">
        <v>0.611</v>
      </c>
      <c r="AB19" s="88" t="n">
        <f aca="false">IF(AND(Z19&gt;0,AA19&gt;0),AA19*100/Z19,"")</f>
        <v>95.0233281493002</v>
      </c>
      <c r="AC19" s="83" t="s">
        <v>89</v>
      </c>
      <c r="AD19" s="85"/>
      <c r="AE19" s="85"/>
      <c r="AF19" s="89"/>
      <c r="AG19" s="91" t="n">
        <f aca="false">AG12+AG15+AG16+AG17+AG18</f>
        <v>5710.237798</v>
      </c>
      <c r="AH19" s="91" t="n">
        <f aca="false">AH12+AH15+AH16+AH17+AH18</f>
        <v>5617.54518173539</v>
      </c>
      <c r="AI19" s="91" t="n">
        <f aca="false">AI12+AI15+AI16+AI17+AI18</f>
        <v>5662.131</v>
      </c>
      <c r="AJ19" s="91" t="n">
        <f aca="false">IF(AND(AH19&gt;0,AI19&gt;0),AI19*100/AH19,"")</f>
        <v>100.793688645524</v>
      </c>
      <c r="AK19" s="87"/>
      <c r="AL19" s="90"/>
      <c r="AM19" s="91" t="n">
        <f aca="false">AM12+AM15+AM16+AM17+AM18</f>
        <v>14770.1754925308</v>
      </c>
      <c r="AN19" s="91" t="n">
        <f aca="false">AN12+AN15+AN16+AN17+AN18</f>
        <v>14233.4929099396</v>
      </c>
      <c r="AO19" s="88"/>
      <c r="AP19" s="88"/>
    </row>
    <row r="20" s="61" customFormat="true" ht="11.25" hidden="false" customHeight="true" outlineLevel="0" collapsed="false">
      <c r="A20" s="83" t="s">
        <v>91</v>
      </c>
      <c r="B20" s="85"/>
      <c r="C20" s="85"/>
      <c r="D20" s="89" t="n">
        <v>7</v>
      </c>
      <c r="E20" s="91" t="n">
        <v>439.958109819224</v>
      </c>
      <c r="F20" s="91" t="n">
        <v>433.890554260491</v>
      </c>
      <c r="G20" s="91" t="n">
        <v>381.933</v>
      </c>
      <c r="H20" s="91" t="n">
        <f aca="false">IF(AND(F20&gt;0,G20&gt;0),G20*100/F20,"")</f>
        <v>88.0251935078316</v>
      </c>
      <c r="I20" s="87"/>
      <c r="J20" s="90" t="n">
        <v>11</v>
      </c>
      <c r="K20" s="88" t="n">
        <v>4930.18780330752</v>
      </c>
      <c r="L20" s="88" t="n">
        <v>4749.78285237516</v>
      </c>
      <c r="M20" s="88" t="n">
        <v>4433.8683</v>
      </c>
      <c r="N20" s="87" t="n">
        <f aca="false">IF(AND(L20&gt;0,M20&gt;0),M20*100/L20,"")</f>
        <v>93.3488632597765</v>
      </c>
      <c r="O20" s="83" t="s">
        <v>92</v>
      </c>
      <c r="P20" s="85"/>
      <c r="Q20" s="85"/>
      <c r="R20" s="89" t="n">
        <v>4</v>
      </c>
      <c r="S20" s="91" t="n">
        <v>3.647</v>
      </c>
      <c r="T20" s="91" t="n">
        <v>3.48714356000238</v>
      </c>
      <c r="U20" s="91" t="n">
        <v>3.352</v>
      </c>
      <c r="V20" s="91" t="n">
        <f aca="false">IF(AND(T20&gt;0,U20&gt;0),U20*100/T20,"")</f>
        <v>96.1245197486997</v>
      </c>
      <c r="W20" s="87"/>
      <c r="X20" s="90" t="n">
        <v>8</v>
      </c>
      <c r="Y20" s="88" t="n">
        <v>206.064</v>
      </c>
      <c r="Z20" s="88" t="n">
        <v>211.1821</v>
      </c>
      <c r="AA20" s="88" t="n">
        <v>246.476019</v>
      </c>
      <c r="AB20" s="88" t="n">
        <f aca="false">IF(AND(Z20&gt;0,AA20&gt;0),AA20*100/Z20,"")</f>
        <v>116.712552342268</v>
      </c>
      <c r="AC20" s="83"/>
      <c r="AD20" s="85"/>
      <c r="AE20" s="85"/>
      <c r="AF20" s="89"/>
      <c r="AG20" s="91"/>
      <c r="AH20" s="91"/>
      <c r="AI20" s="91"/>
      <c r="AJ20" s="91"/>
      <c r="AK20" s="87"/>
      <c r="AL20" s="90"/>
      <c r="AM20" s="88"/>
      <c r="AN20" s="88"/>
      <c r="AO20" s="88"/>
      <c r="AP20" s="88"/>
    </row>
    <row r="21" s="61" customFormat="true" ht="11.25" hidden="false" customHeight="true" outlineLevel="0" collapsed="false">
      <c r="A21" s="83" t="s">
        <v>93</v>
      </c>
      <c r="B21" s="85"/>
      <c r="C21" s="85"/>
      <c r="D21" s="89" t="n">
        <v>12</v>
      </c>
      <c r="E21" s="91" t="n">
        <v>8.97</v>
      </c>
      <c r="F21" s="91" t="n">
        <v>6.464793</v>
      </c>
      <c r="G21" s="91" t="n">
        <v>8.429</v>
      </c>
      <c r="H21" s="91" t="n">
        <f aca="false">IF(AND(F21&gt;0,G21&gt;0),G21*100/F21,"")</f>
        <v>130.383138330957</v>
      </c>
      <c r="I21" s="87"/>
      <c r="J21" s="90" t="n">
        <v>12</v>
      </c>
      <c r="K21" s="88" t="n">
        <v>45.085</v>
      </c>
      <c r="L21" s="88" t="n">
        <v>42.3530939086539</v>
      </c>
      <c r="M21" s="88" t="n">
        <v>54.353547</v>
      </c>
      <c r="N21" s="87" t="n">
        <f aca="false">IF(AND(L21&gt;0,M21&gt;0),M21*100/L21,"")</f>
        <v>128.334300953853</v>
      </c>
      <c r="O21" s="83" t="s">
        <v>94</v>
      </c>
      <c r="P21" s="85"/>
      <c r="Q21" s="85"/>
      <c r="R21" s="89" t="n">
        <v>5</v>
      </c>
      <c r="S21" s="91" t="n">
        <v>2.089</v>
      </c>
      <c r="T21" s="91" t="n">
        <v>2.239</v>
      </c>
      <c r="U21" s="91" t="n">
        <v>2.474</v>
      </c>
      <c r="V21" s="91" t="n">
        <f aca="false">IF(AND(T21&gt;0,U21&gt;0),U21*100/T21,"")</f>
        <v>110.49575703439</v>
      </c>
      <c r="W21" s="87"/>
      <c r="X21" s="90" t="n">
        <v>11</v>
      </c>
      <c r="Y21" s="88" t="n">
        <v>55.124</v>
      </c>
      <c r="Z21" s="88" t="n">
        <v>61.068</v>
      </c>
      <c r="AA21" s="88" t="n">
        <v>71.152</v>
      </c>
      <c r="AB21" s="88" t="n">
        <f aca="false">IF(AND(Z21&gt;0,AA21&gt;0),AA21*100/Z21,"")</f>
        <v>116.512739896509</v>
      </c>
      <c r="AC21" s="83" t="s">
        <v>95</v>
      </c>
      <c r="AD21" s="85"/>
      <c r="AE21" s="85"/>
      <c r="AF21" s="89"/>
      <c r="AG21" s="91"/>
      <c r="AH21" s="91"/>
      <c r="AI21" s="91"/>
      <c r="AJ21" s="91"/>
      <c r="AK21" s="87"/>
      <c r="AL21" s="90"/>
      <c r="AM21" s="88"/>
      <c r="AN21" s="88"/>
      <c r="AO21" s="88"/>
      <c r="AP21" s="88"/>
    </row>
    <row r="22" s="61" customFormat="true" ht="11.25" hidden="false" customHeight="true" outlineLevel="0" collapsed="false">
      <c r="A22" s="83" t="s">
        <v>96</v>
      </c>
      <c r="B22" s="85"/>
      <c r="C22" s="85"/>
      <c r="D22" s="89" t="n">
        <v>11</v>
      </c>
      <c r="E22" s="91" t="n">
        <v>112.146</v>
      </c>
      <c r="F22" s="91" t="n">
        <v>110.246</v>
      </c>
      <c r="G22" s="91" t="n">
        <v>109.484</v>
      </c>
      <c r="H22" s="91" t="n">
        <f aca="false">IF(AND(F22&gt;0,G22&gt;0),G22*100/F22,"")</f>
        <v>99.3088184605337</v>
      </c>
      <c r="I22" s="87"/>
      <c r="J22" s="90" t="n">
        <v>11</v>
      </c>
      <c r="K22" s="88" t="n">
        <v>876.631</v>
      </c>
      <c r="L22" s="88" t="n">
        <v>863.608</v>
      </c>
      <c r="M22" s="88" t="n">
        <v>842.507</v>
      </c>
      <c r="N22" s="87" t="n">
        <f aca="false">IF(AND(L22&gt;0,M22&gt;0),M22*100/L22,"")</f>
        <v>97.5566460709025</v>
      </c>
      <c r="O22" s="83" t="s">
        <v>97</v>
      </c>
      <c r="P22" s="85"/>
      <c r="Q22" s="85"/>
      <c r="R22" s="89" t="n">
        <v>5</v>
      </c>
      <c r="S22" s="91" t="n">
        <v>9.559</v>
      </c>
      <c r="T22" s="91" t="n">
        <v>10.069</v>
      </c>
      <c r="U22" s="91" t="n">
        <v>10.331</v>
      </c>
      <c r="V22" s="91" t="n">
        <f aca="false">IF(AND(T22&gt;0,U22&gt;0),U22*100/T22,"")</f>
        <v>102.602045883404</v>
      </c>
      <c r="W22" s="87"/>
      <c r="X22" s="90" t="n">
        <v>10</v>
      </c>
      <c r="Y22" s="88" t="n">
        <v>488.496</v>
      </c>
      <c r="Z22" s="88" t="n">
        <v>456.7395</v>
      </c>
      <c r="AA22" s="88" t="n">
        <v>539.062953</v>
      </c>
      <c r="AB22" s="88" t="n">
        <f aca="false">IF(AND(Z22&gt;0,AA22&gt;0),AA22*100/Z22,"")</f>
        <v>118.024158847658</v>
      </c>
      <c r="AC22" s="83" t="s">
        <v>98</v>
      </c>
      <c r="AD22" s="85"/>
      <c r="AE22" s="85"/>
      <c r="AF22" s="89" t="n">
        <v>12</v>
      </c>
      <c r="AG22" s="91" t="n">
        <v>4.51875016908218</v>
      </c>
      <c r="AH22" s="91" t="n">
        <v>4.269</v>
      </c>
      <c r="AI22" s="91" t="n">
        <v>4.286</v>
      </c>
      <c r="AJ22" s="91" t="n">
        <f aca="false">IF(AND(AH22&gt;0,AI22&gt;0),AI22*100/AH22,"")</f>
        <v>100.398219723589</v>
      </c>
      <c r="AK22" s="87"/>
      <c r="AL22" s="90" t="n">
        <v>4</v>
      </c>
      <c r="AM22" s="88" t="n">
        <v>112.150143937793</v>
      </c>
      <c r="AN22" s="88" t="n">
        <v>104.039</v>
      </c>
      <c r="AO22" s="88" t="n">
        <v>0</v>
      </c>
      <c r="AP22" s="88" t="str">
        <f aca="false">IF(AND(AN22&gt;0,AO22&gt;0),AO22*100/AN22,"")</f>
        <v/>
      </c>
    </row>
    <row r="23" s="61" customFormat="true" ht="11.25" hidden="false" customHeight="true" outlineLevel="0" collapsed="false">
      <c r="A23" s="83"/>
      <c r="B23" s="85"/>
      <c r="C23" s="85"/>
      <c r="D23" s="89"/>
      <c r="E23" s="91"/>
      <c r="F23" s="91"/>
      <c r="G23" s="91"/>
      <c r="H23" s="91"/>
      <c r="I23" s="87"/>
      <c r="J23" s="90"/>
      <c r="K23" s="88"/>
      <c r="L23" s="88"/>
      <c r="M23" s="88"/>
      <c r="N23" s="87"/>
      <c r="O23" s="83" t="s">
        <v>99</v>
      </c>
      <c r="P23" s="85"/>
      <c r="Q23" s="85"/>
      <c r="R23" s="89" t="n">
        <v>5</v>
      </c>
      <c r="S23" s="91" t="n">
        <v>6.592</v>
      </c>
      <c r="T23" s="91" t="n">
        <v>6.58899291282023</v>
      </c>
      <c r="U23" s="91" t="n">
        <v>6.693</v>
      </c>
      <c r="V23" s="91" t="n">
        <f aca="false">IF(AND(T23&gt;0,U23&gt;0),U23*100/T23,"")</f>
        <v>101.578497481419</v>
      </c>
      <c r="W23" s="87"/>
      <c r="X23" s="90" t="n">
        <v>9</v>
      </c>
      <c r="Y23" s="88" t="n">
        <v>372.619</v>
      </c>
      <c r="Z23" s="88" t="n">
        <v>332.479</v>
      </c>
      <c r="AA23" s="88" t="n">
        <v>403.519</v>
      </c>
      <c r="AB23" s="88" t="n">
        <f aca="false">IF(AND(Z23&gt;0,AA23&gt;0),AA23*100/Z23,"")</f>
        <v>121.366763013604</v>
      </c>
      <c r="AC23" s="83"/>
      <c r="AD23" s="85"/>
      <c r="AE23" s="85"/>
      <c r="AF23" s="89"/>
      <c r="AG23" s="91"/>
      <c r="AH23" s="91"/>
      <c r="AI23" s="91"/>
      <c r="AJ23" s="91"/>
      <c r="AK23" s="87"/>
      <c r="AL23" s="90"/>
      <c r="AM23" s="88"/>
      <c r="AN23" s="88"/>
      <c r="AO23" s="88"/>
      <c r="AP23" s="88"/>
    </row>
    <row r="24" s="61" customFormat="true" ht="11.25" hidden="false" customHeight="true" outlineLevel="0" collapsed="false">
      <c r="A24" s="83" t="s">
        <v>100</v>
      </c>
      <c r="B24" s="85"/>
      <c r="C24" s="85"/>
      <c r="D24" s="89"/>
      <c r="E24" s="91"/>
      <c r="F24" s="91"/>
      <c r="G24" s="91"/>
      <c r="H24" s="91"/>
      <c r="I24" s="87"/>
      <c r="J24" s="90"/>
      <c r="K24" s="88"/>
      <c r="L24" s="88"/>
      <c r="M24" s="88"/>
      <c r="N24" s="87"/>
      <c r="O24" s="83" t="s">
        <v>101</v>
      </c>
      <c r="P24" s="85"/>
      <c r="Q24" s="85"/>
      <c r="R24" s="89" t="n">
        <v>3</v>
      </c>
      <c r="S24" s="91" t="n">
        <v>7.162</v>
      </c>
      <c r="T24" s="91" t="n">
        <v>7.11264976238571</v>
      </c>
      <c r="U24" s="91" t="n">
        <v>6.94319517786748</v>
      </c>
      <c r="V24" s="91" t="n">
        <f aca="false">IF(AND(T24&gt;0,U24&gt;0),U24*100/T24,"")</f>
        <v>97.617560400424</v>
      </c>
      <c r="W24" s="87"/>
      <c r="X24" s="90" t="n">
        <v>5</v>
      </c>
      <c r="Y24" s="88" t="n">
        <v>80.846</v>
      </c>
      <c r="Z24" s="88" t="n">
        <v>79.7975200940447</v>
      </c>
      <c r="AA24" s="88" t="n">
        <v>80.908</v>
      </c>
      <c r="AB24" s="88" t="n">
        <f aca="false">IF(AND(Z24&gt;0,AA24&gt;0),AA24*100/Z24,"")</f>
        <v>101.391622076283</v>
      </c>
      <c r="AC24" s="83" t="s">
        <v>102</v>
      </c>
      <c r="AD24" s="85"/>
      <c r="AE24" s="85"/>
      <c r="AF24" s="89"/>
      <c r="AG24" s="91"/>
      <c r="AH24" s="91"/>
      <c r="AI24" s="91"/>
      <c r="AJ24" s="91"/>
      <c r="AK24" s="87"/>
      <c r="AL24" s="90"/>
      <c r="AM24" s="88"/>
      <c r="AN24" s="88"/>
      <c r="AO24" s="88"/>
      <c r="AP24" s="88"/>
    </row>
    <row r="25" s="61" customFormat="true" ht="11.25" hidden="false" customHeight="true" outlineLevel="0" collapsed="false">
      <c r="A25" s="83" t="s">
        <v>103</v>
      </c>
      <c r="B25" s="85"/>
      <c r="C25" s="85"/>
      <c r="D25" s="89" t="n">
        <v>11</v>
      </c>
      <c r="E25" s="91" t="n">
        <v>6.829</v>
      </c>
      <c r="F25" s="91" t="n">
        <v>7.654</v>
      </c>
      <c r="G25" s="91" t="n">
        <v>8.934</v>
      </c>
      <c r="H25" s="91" t="n">
        <f aca="false">IF(AND(F25&gt;0,G25&gt;0),G25*100/F25,"")</f>
        <v>116.723281944082</v>
      </c>
      <c r="I25" s="87"/>
      <c r="J25" s="90" t="n">
        <v>11</v>
      </c>
      <c r="K25" s="88" t="n">
        <v>11.337</v>
      </c>
      <c r="L25" s="88" t="n">
        <v>12.1509575</v>
      </c>
      <c r="M25" s="88" t="n">
        <v>18.178665</v>
      </c>
      <c r="N25" s="87" t="n">
        <f aca="false">IF(AND(L25&gt;0,M25&gt;0),M25*100/L25,"")</f>
        <v>149.606851970308</v>
      </c>
      <c r="O25" s="83" t="s">
        <v>104</v>
      </c>
      <c r="P25" s="85"/>
      <c r="Q25" s="85"/>
      <c r="R25" s="89" t="n">
        <v>3</v>
      </c>
      <c r="S25" s="91" t="n">
        <v>31.9</v>
      </c>
      <c r="T25" s="91" t="n">
        <v>26.3</v>
      </c>
      <c r="U25" s="91" t="n">
        <v>24.5</v>
      </c>
      <c r="V25" s="91" t="n">
        <f aca="false">IF(AND(T25&gt;0,U25&gt;0),U25*100/T25,"")</f>
        <v>93.1558935361217</v>
      </c>
      <c r="W25" s="87"/>
      <c r="X25" s="90" t="n">
        <v>6</v>
      </c>
      <c r="Y25" s="88" t="n">
        <v>4.984</v>
      </c>
      <c r="Z25" s="88" t="n">
        <v>4.597</v>
      </c>
      <c r="AA25" s="88" t="n">
        <v>4.703</v>
      </c>
      <c r="AB25" s="88" t="n">
        <f aca="false">IF(AND(Z25&gt;0,AA25&gt;0),AA25*100/Z25,"")</f>
        <v>102.305851642375</v>
      </c>
      <c r="AC25" s="83" t="s">
        <v>105</v>
      </c>
      <c r="AD25" s="85"/>
      <c r="AE25" s="85"/>
      <c r="AF25" s="89" t="n">
        <v>12</v>
      </c>
      <c r="AG25" s="91" t="n">
        <v>8.662</v>
      </c>
      <c r="AH25" s="91" t="n">
        <v>8.745</v>
      </c>
      <c r="AI25" s="91" t="n">
        <v>8.757</v>
      </c>
      <c r="AJ25" s="91" t="n">
        <f aca="false">IF(AND(AH25&gt;0,AI25&gt;0),AI25*100/AH25,"")</f>
        <v>100.137221269297</v>
      </c>
      <c r="AK25" s="87"/>
      <c r="AL25" s="90" t="n">
        <v>9</v>
      </c>
      <c r="AM25" s="88" t="n">
        <v>749.502</v>
      </c>
      <c r="AN25" s="88" t="n">
        <v>683.006</v>
      </c>
      <c r="AO25" s="88" t="n">
        <v>0</v>
      </c>
      <c r="AP25" s="88" t="str">
        <f aca="false">IF(AND(AN25&gt;0,AO25&gt;0),AO25*100/AN25,"")</f>
        <v/>
      </c>
    </row>
    <row r="26" s="61" customFormat="true" ht="11.25" hidden="false" customHeight="true" outlineLevel="0" collapsed="false">
      <c r="A26" s="83" t="s">
        <v>106</v>
      </c>
      <c r="B26" s="85"/>
      <c r="C26" s="85"/>
      <c r="D26" s="89" t="n">
        <v>8</v>
      </c>
      <c r="E26" s="91" t="n">
        <v>17.542</v>
      </c>
      <c r="F26" s="91" t="n">
        <v>22.722857</v>
      </c>
      <c r="G26" s="91" t="n">
        <v>50.312</v>
      </c>
      <c r="H26" s="91" t="n">
        <f aca="false">IF(AND(F26&gt;0,G26&gt;0),G26*100/F26,"")</f>
        <v>221.415819322368</v>
      </c>
      <c r="I26" s="87"/>
      <c r="J26" s="90" t="n">
        <v>8</v>
      </c>
      <c r="K26" s="88" t="n">
        <v>27.759</v>
      </c>
      <c r="L26" s="88" t="n">
        <v>35.6223083278688</v>
      </c>
      <c r="M26" s="88" t="n">
        <v>62.403</v>
      </c>
      <c r="N26" s="87" t="n">
        <f aca="false">IF(AND(L26&gt;0,M26&gt;0),M26*100/L26,"")</f>
        <v>175.179551604688</v>
      </c>
      <c r="O26" s="83" t="s">
        <v>107</v>
      </c>
      <c r="P26" s="85"/>
      <c r="Q26" s="85"/>
      <c r="R26" s="89" t="n">
        <v>11</v>
      </c>
      <c r="S26" s="91" t="n">
        <v>2.73</v>
      </c>
      <c r="T26" s="91" t="n">
        <v>2.77558070786508</v>
      </c>
      <c r="U26" s="91" t="n">
        <v>2.842</v>
      </c>
      <c r="V26" s="91" t="n">
        <f aca="false">IF(AND(T26&gt;0,U26&gt;0),U26*100/T26,"")</f>
        <v>102.392987238552</v>
      </c>
      <c r="W26" s="87"/>
      <c r="X26" s="90" t="n">
        <v>3</v>
      </c>
      <c r="Y26" s="88" t="n">
        <v>87.794</v>
      </c>
      <c r="Z26" s="88" t="n">
        <v>88.9472997638516</v>
      </c>
      <c r="AA26" s="88" t="n">
        <v>86.082</v>
      </c>
      <c r="AB26" s="88" t="n">
        <f aca="false">IF(AND(Z26&gt;0,AA26&gt;0),AA26*100/Z26,"")</f>
        <v>96.7786545837156</v>
      </c>
      <c r="AC26" s="83"/>
      <c r="AD26" s="85"/>
      <c r="AE26" s="85"/>
      <c r="AF26" s="89"/>
      <c r="AG26" s="91"/>
      <c r="AH26" s="91"/>
      <c r="AI26" s="91"/>
      <c r="AJ26" s="91"/>
      <c r="AK26" s="87"/>
      <c r="AL26" s="90"/>
      <c r="AM26" s="88"/>
      <c r="AN26" s="88"/>
      <c r="AO26" s="88"/>
      <c r="AP26" s="88"/>
    </row>
    <row r="27" s="61" customFormat="true" ht="11.25" hidden="false" customHeight="true" outlineLevel="0" collapsed="false">
      <c r="A27" s="83" t="s">
        <v>108</v>
      </c>
      <c r="B27" s="85"/>
      <c r="C27" s="85"/>
      <c r="D27" s="89" t="n">
        <v>8</v>
      </c>
      <c r="E27" s="91" t="n">
        <v>31.505</v>
      </c>
      <c r="F27" s="91" t="n">
        <v>31.053445</v>
      </c>
      <c r="G27" s="91" t="n">
        <v>30.713</v>
      </c>
      <c r="H27" s="91" t="n">
        <f aca="false">IF(AND(F27&gt;0,G27&gt;0),G27*100/F27,"")</f>
        <v>98.9036804129139</v>
      </c>
      <c r="I27" s="87"/>
      <c r="J27" s="90" t="n">
        <v>8</v>
      </c>
      <c r="K27" s="88" t="n">
        <v>40.57</v>
      </c>
      <c r="L27" s="88" t="n">
        <v>17.51882504</v>
      </c>
      <c r="M27" s="88" t="n">
        <v>20.054</v>
      </c>
      <c r="N27" s="87" t="n">
        <f aca="false">IF(AND(L27&gt;0,M27&gt;0),M27*100/L27,"")</f>
        <v>114.471147204288</v>
      </c>
      <c r="AC27" s="83" t="s">
        <v>70</v>
      </c>
      <c r="AD27" s="85"/>
      <c r="AE27" s="85"/>
      <c r="AF27" s="89"/>
      <c r="AG27" s="91"/>
      <c r="AH27" s="91"/>
      <c r="AI27" s="91"/>
      <c r="AJ27" s="91"/>
      <c r="AK27" s="87"/>
      <c r="AL27" s="90"/>
      <c r="AM27" s="88"/>
      <c r="AN27" s="88"/>
      <c r="AO27" s="88"/>
      <c r="AP27" s="88"/>
    </row>
    <row r="28" s="61" customFormat="true" ht="11.25" hidden="false" customHeight="true" outlineLevel="0" collapsed="false">
      <c r="A28" s="83" t="s">
        <v>109</v>
      </c>
      <c r="B28" s="85"/>
      <c r="C28" s="85"/>
      <c r="D28" s="89" t="n">
        <v>8</v>
      </c>
      <c r="E28" s="91" t="n">
        <v>27.252</v>
      </c>
      <c r="F28" s="91" t="n">
        <v>38.3293040522112</v>
      </c>
      <c r="G28" s="91" t="n">
        <v>38.13038</v>
      </c>
      <c r="H28" s="91" t="n">
        <f aca="false">IF(AND(F28&gt;0,G28&gt;0),G28*100/F28,"")</f>
        <v>99.4810131383022</v>
      </c>
      <c r="I28" s="87"/>
      <c r="J28" s="90" t="n">
        <v>8</v>
      </c>
      <c r="K28" s="88" t="n">
        <v>26.073</v>
      </c>
      <c r="L28" s="88" t="n">
        <v>33.5388678654033</v>
      </c>
      <c r="M28" s="88" t="n">
        <v>27.6537116</v>
      </c>
      <c r="N28" s="87" t="n">
        <f aca="false">IF(AND(L28&gt;0,M28&gt;0),M28*100/L28,"")</f>
        <v>82.4527283120547</v>
      </c>
      <c r="O28" s="83" t="s">
        <v>110</v>
      </c>
      <c r="P28" s="85"/>
      <c r="Q28" s="85"/>
      <c r="R28" s="89"/>
      <c r="S28" s="91"/>
      <c r="T28" s="91"/>
      <c r="U28" s="91"/>
      <c r="V28" s="91"/>
      <c r="W28" s="87"/>
      <c r="X28" s="90"/>
      <c r="Y28" s="88"/>
      <c r="Z28" s="88"/>
      <c r="AA28" s="88"/>
      <c r="AB28" s="88"/>
      <c r="AC28" s="83" t="s">
        <v>111</v>
      </c>
      <c r="AD28" s="85"/>
      <c r="AE28" s="85"/>
      <c r="AF28" s="89" t="n">
        <v>12</v>
      </c>
      <c r="AG28" s="91" t="n">
        <v>11.2565074934047</v>
      </c>
      <c r="AH28" s="91" t="n">
        <v>11.219</v>
      </c>
      <c r="AI28" s="91" t="n">
        <v>10.699</v>
      </c>
      <c r="AJ28" s="91" t="n">
        <f aca="false">IF(AND(AH28&gt;0,AI28&gt;0),AI28*100/AH28,"")</f>
        <v>95.3650057937428</v>
      </c>
      <c r="AK28" s="87"/>
      <c r="AL28" s="90" t="n">
        <v>5</v>
      </c>
      <c r="AM28" s="88" t="n">
        <v>1076.37901585877</v>
      </c>
      <c r="AN28" s="88" t="n">
        <v>1044.393</v>
      </c>
      <c r="AO28" s="88" t="n">
        <v>0</v>
      </c>
      <c r="AP28" s="88" t="str">
        <f aca="false">IF(AND(AN28&gt;0,AO28&gt;0),AO28*100/AN28,"")</f>
        <v/>
      </c>
    </row>
    <row r="29" s="61" customFormat="true" ht="12" hidden="false" customHeight="true" outlineLevel="0" collapsed="false">
      <c r="A29" s="83" t="s">
        <v>112</v>
      </c>
      <c r="B29" s="85"/>
      <c r="C29" s="85"/>
      <c r="D29" s="89" t="n">
        <v>8</v>
      </c>
      <c r="E29" s="91" t="n">
        <v>122.097</v>
      </c>
      <c r="F29" s="91" t="n">
        <v>138.59039</v>
      </c>
      <c r="G29" s="91" t="n">
        <v>164.11247</v>
      </c>
      <c r="H29" s="91" t="n">
        <f aca="false">IF(AND(F29&gt;0,G29&gt;0),G29*100/F29,"")</f>
        <v>118.415475993682</v>
      </c>
      <c r="I29" s="87"/>
      <c r="J29" s="90" t="n">
        <v>8</v>
      </c>
      <c r="K29" s="88" t="n">
        <v>190.838</v>
      </c>
      <c r="L29" s="88" t="n">
        <v>134.881867927481</v>
      </c>
      <c r="M29" s="88" t="n">
        <v>192.642</v>
      </c>
      <c r="N29" s="87" t="n">
        <f aca="false">IF(AND(L29&gt;0,M29&gt;0),M29*100/L29,"")</f>
        <v>142.822755170898</v>
      </c>
      <c r="O29" s="83" t="s">
        <v>113</v>
      </c>
      <c r="P29" s="85"/>
      <c r="Q29" s="85"/>
      <c r="R29" s="89" t="n">
        <v>0</v>
      </c>
      <c r="S29" s="91" t="n">
        <v>0</v>
      </c>
      <c r="T29" s="91" t="n">
        <v>0</v>
      </c>
      <c r="U29" s="91" t="n">
        <v>0</v>
      </c>
      <c r="V29" s="91" t="str">
        <f aca="false">IF(AND(T29&gt;0,U29&gt;0),U29*100/T29,"")</f>
        <v/>
      </c>
      <c r="W29" s="87"/>
      <c r="X29" s="90" t="n">
        <v>11</v>
      </c>
      <c r="Y29" s="88" t="n">
        <v>3641.24322843638</v>
      </c>
      <c r="Z29" s="88" t="n">
        <v>3483.587</v>
      </c>
      <c r="AA29" s="88" t="n">
        <v>2924.445</v>
      </c>
      <c r="AB29" s="88" t="n">
        <f aca="false">IF(AND(Z29&gt;0,AA29&gt;0),AA29*100/Z29,"")</f>
        <v>83.9492454185872</v>
      </c>
      <c r="AC29" s="83" t="s">
        <v>114</v>
      </c>
      <c r="AD29" s="85"/>
      <c r="AE29" s="85"/>
      <c r="AF29" s="89" t="n">
        <v>12</v>
      </c>
      <c r="AG29" s="91" t="n">
        <v>3.912</v>
      </c>
      <c r="AH29" s="91" t="n">
        <v>3.796</v>
      </c>
      <c r="AI29" s="91" t="n">
        <v>3.952</v>
      </c>
      <c r="AJ29" s="91" t="n">
        <f aca="false">IF(AND(AH29&gt;0,AI29&gt;0),AI29*100/AH29,"")</f>
        <v>104.109589041096</v>
      </c>
      <c r="AK29" s="87"/>
      <c r="AL29" s="90" t="n">
        <v>8</v>
      </c>
      <c r="AM29" s="88" t="n">
        <v>191.8008</v>
      </c>
      <c r="AN29" s="88" t="n">
        <v>184.998225</v>
      </c>
      <c r="AO29" s="88" t="n">
        <v>0</v>
      </c>
      <c r="AP29" s="88" t="str">
        <f aca="false">IF(AND(AN29&gt;0,AO29&gt;0),AO29*100/AN29,"")</f>
        <v/>
      </c>
    </row>
    <row r="30" s="61" customFormat="true" ht="11.25" hidden="false" customHeight="true" outlineLevel="0" collapsed="false">
      <c r="A30" s="83" t="s">
        <v>115</v>
      </c>
      <c r="B30" s="85"/>
      <c r="C30" s="85"/>
      <c r="D30" s="89" t="n">
        <v>8</v>
      </c>
      <c r="E30" s="91" t="n">
        <v>71.44</v>
      </c>
      <c r="F30" s="91" t="n">
        <v>93.78882</v>
      </c>
      <c r="G30" s="91" t="n">
        <v>100.489</v>
      </c>
      <c r="H30" s="91" t="n">
        <f aca="false">IF(AND(F30&gt;0,G30&gt;0),G30*100/F30,"")</f>
        <v>107.143900520339</v>
      </c>
      <c r="I30" s="87"/>
      <c r="J30" s="90" t="n">
        <v>8</v>
      </c>
      <c r="K30" s="88" t="n">
        <v>85.3</v>
      </c>
      <c r="L30" s="88" t="n">
        <v>75.6159639933333</v>
      </c>
      <c r="M30" s="88" t="n">
        <v>87.764</v>
      </c>
      <c r="N30" s="87" t="n">
        <f aca="false">IF(AND(L30&gt;0,M30&gt;0),M30*100/L30,"")</f>
        <v>116.065438255522</v>
      </c>
      <c r="O30" s="83" t="s">
        <v>116</v>
      </c>
      <c r="P30" s="85"/>
      <c r="Q30" s="85"/>
      <c r="R30" s="89" t="n">
        <v>0</v>
      </c>
      <c r="S30" s="91" t="n">
        <v>0</v>
      </c>
      <c r="T30" s="91" t="n">
        <v>0</v>
      </c>
      <c r="U30" s="91" t="n">
        <v>0</v>
      </c>
      <c r="V30" s="91" t="str">
        <f aca="false">IF(AND(T30&gt;0,U30&gt;0),U30*100/T30,"")</f>
        <v/>
      </c>
      <c r="W30" s="87"/>
      <c r="X30" s="90" t="n">
        <v>11</v>
      </c>
      <c r="Y30" s="88" t="n">
        <v>818.536518081246</v>
      </c>
      <c r="Z30" s="88" t="n">
        <v>1089.35</v>
      </c>
      <c r="AA30" s="88" t="n">
        <v>777.783</v>
      </c>
      <c r="AB30" s="88" t="n">
        <f aca="false">IF(AND(Z30&gt;0,AA30&gt;0),AA30*100/Z30,"")</f>
        <v>71.3988158075917</v>
      </c>
      <c r="AC30" s="83" t="s">
        <v>76</v>
      </c>
      <c r="AD30" s="85"/>
      <c r="AE30" s="85"/>
      <c r="AF30" s="89" t="n">
        <v>10</v>
      </c>
      <c r="AG30" s="91" t="n">
        <v>2.443</v>
      </c>
      <c r="AH30" s="91" t="n">
        <v>2.403</v>
      </c>
      <c r="AI30" s="91" t="n">
        <v>2.371</v>
      </c>
      <c r="AJ30" s="91" t="n">
        <f aca="false">IF(AND(AH30&gt;0,AI30&gt;0),AI30*100/AH30,"")</f>
        <v>98.6683312526009</v>
      </c>
      <c r="AK30" s="87"/>
      <c r="AL30" s="90" t="n">
        <v>12</v>
      </c>
      <c r="AM30" s="88" t="n">
        <v>61.623</v>
      </c>
      <c r="AN30" s="88" t="n">
        <v>68.52602</v>
      </c>
      <c r="AO30" s="88" t="n">
        <v>66.71702</v>
      </c>
      <c r="AP30" s="88" t="n">
        <f aca="false">IF(AND(AN30&gt;0,AO30&gt;0),AO30*100/AN30,"")</f>
        <v>97.3601268540038</v>
      </c>
    </row>
    <row r="31" s="61" customFormat="true" ht="11.25" hidden="false" customHeight="true" outlineLevel="0" collapsed="false">
      <c r="A31" s="83" t="s">
        <v>117</v>
      </c>
      <c r="B31" s="85"/>
      <c r="C31" s="85"/>
      <c r="D31" s="89" t="n">
        <v>8</v>
      </c>
      <c r="E31" s="91" t="n">
        <v>3.65</v>
      </c>
      <c r="F31" s="91" t="n">
        <v>4.71</v>
      </c>
      <c r="G31" s="91" t="n">
        <v>3.38</v>
      </c>
      <c r="H31" s="91" t="n">
        <f aca="false">IF(AND(F31&gt;0,G31&gt;0),G31*100/F31,"")</f>
        <v>71.7622080679406</v>
      </c>
      <c r="I31" s="87"/>
      <c r="J31" s="90" t="n">
        <v>8</v>
      </c>
      <c r="K31" s="88" t="n">
        <v>2.508</v>
      </c>
      <c r="L31" s="88" t="n">
        <v>3.105</v>
      </c>
      <c r="M31" s="88" t="n">
        <v>2.379</v>
      </c>
      <c r="N31" s="87" t="n">
        <f aca="false">IF(AND(L31&gt;0,M31&gt;0),M31*100/L31,"")</f>
        <v>76.6183574879227</v>
      </c>
      <c r="O31" s="83" t="s">
        <v>118</v>
      </c>
      <c r="P31" s="85"/>
      <c r="Q31" s="85"/>
      <c r="R31" s="89" t="n">
        <v>0</v>
      </c>
      <c r="S31" s="91" t="n">
        <v>0</v>
      </c>
      <c r="T31" s="91" t="n">
        <v>0</v>
      </c>
      <c r="U31" s="91" t="n">
        <v>0</v>
      </c>
      <c r="V31" s="91" t="str">
        <f aca="false">IF(AND(T31&gt;0,U31&gt;0),U31*100/T31,"")</f>
        <v/>
      </c>
      <c r="W31" s="87"/>
      <c r="X31" s="90" t="n">
        <v>12</v>
      </c>
      <c r="Y31" s="88" t="n">
        <v>54.156444</v>
      </c>
      <c r="Z31" s="88" t="n">
        <v>77.925</v>
      </c>
      <c r="AA31" s="88" t="n">
        <v>65.248</v>
      </c>
      <c r="AB31" s="88" t="n">
        <f aca="false">IF(AND(Z31&gt;0,AA31&gt;0),AA31*100/Z31,"")</f>
        <v>83.7317933910812</v>
      </c>
      <c r="AC31" s="83" t="s">
        <v>80</v>
      </c>
      <c r="AD31" s="85"/>
      <c r="AE31" s="85"/>
      <c r="AF31" s="89" t="n">
        <v>11</v>
      </c>
      <c r="AG31" s="91" t="n">
        <v>45.6</v>
      </c>
      <c r="AH31" s="91" t="n">
        <v>45.291</v>
      </c>
      <c r="AI31" s="91" t="n">
        <v>48.4</v>
      </c>
      <c r="AJ31" s="91" t="n">
        <f aca="false">IF(AND(AH31&gt;0,AI31&gt;0),AI31*100/AH31,"")</f>
        <v>106.864498465479</v>
      </c>
      <c r="AK31" s="87"/>
      <c r="AL31" s="90" t="n">
        <v>12</v>
      </c>
      <c r="AM31" s="88" t="n">
        <v>122.598</v>
      </c>
      <c r="AN31" s="88" t="n">
        <v>121.815</v>
      </c>
      <c r="AO31" s="88" t="n">
        <v>127.915</v>
      </c>
      <c r="AP31" s="88" t="n">
        <f aca="false">IF(AND(AN31&gt;0,AO31&gt;0),AO31*100/AN31,"")</f>
        <v>105.007593481919</v>
      </c>
    </row>
    <row r="32" s="61" customFormat="true" ht="11.25" hidden="false" customHeight="true" outlineLevel="0" collapsed="false">
      <c r="A32" s="83" t="s">
        <v>119</v>
      </c>
      <c r="B32" s="85"/>
      <c r="C32" s="85"/>
      <c r="D32" s="89" t="n">
        <v>8</v>
      </c>
      <c r="E32" s="91" t="n">
        <v>84.143</v>
      </c>
      <c r="F32" s="91" t="n">
        <v>104.796027</v>
      </c>
      <c r="G32" s="91" t="n">
        <v>75.163</v>
      </c>
      <c r="H32" s="91" t="n">
        <f aca="false">IF(AND(F32&gt;0,G32&gt;0),G32*100/F32,"")</f>
        <v>71.7231388934239</v>
      </c>
      <c r="I32" s="87"/>
      <c r="J32" s="90" t="n">
        <v>8</v>
      </c>
      <c r="K32" s="88" t="n">
        <v>90.183</v>
      </c>
      <c r="L32" s="88" t="n">
        <v>69.1503881438309</v>
      </c>
      <c r="M32" s="88" t="n">
        <v>56.345</v>
      </c>
      <c r="N32" s="87" t="n">
        <f aca="false">IF(AND(L32&gt;0,M32&gt;0),M32*100/L32,"")</f>
        <v>81.4818275246756</v>
      </c>
      <c r="O32" s="83" t="s">
        <v>120</v>
      </c>
      <c r="P32" s="85"/>
      <c r="Q32" s="85"/>
      <c r="R32" s="89" t="n">
        <v>0</v>
      </c>
      <c r="S32" s="91" t="n">
        <v>0</v>
      </c>
      <c r="T32" s="91" t="n">
        <v>0</v>
      </c>
      <c r="U32" s="91" t="n">
        <v>0</v>
      </c>
      <c r="V32" s="91" t="str">
        <f aca="false">IF(AND(T32&gt;0,U32&gt;0),U32*100/T32,"")</f>
        <v/>
      </c>
      <c r="W32" s="87"/>
      <c r="X32" s="90" t="n">
        <v>12</v>
      </c>
      <c r="Y32" s="88" t="n">
        <v>200.006</v>
      </c>
      <c r="Z32" s="88" t="n">
        <v>135.747</v>
      </c>
      <c r="AA32" s="88" t="n">
        <v>109.258</v>
      </c>
      <c r="AB32" s="88" t="n">
        <f aca="false">IF(AND(Z32&gt;0,AA32&gt;0),AA32*100/Z32,"")</f>
        <v>80.4864932558362</v>
      </c>
      <c r="AC32" s="83" t="s">
        <v>82</v>
      </c>
      <c r="AD32" s="85"/>
      <c r="AE32" s="85"/>
      <c r="AF32" s="89" t="n">
        <v>11</v>
      </c>
      <c r="AG32" s="91" t="n">
        <v>8.480872</v>
      </c>
      <c r="AH32" s="91" t="n">
        <v>9.65</v>
      </c>
      <c r="AI32" s="91" t="n">
        <v>9.7</v>
      </c>
      <c r="AJ32" s="91" t="n">
        <f aca="false">IF(AND(AH32&gt;0,AI32&gt;0),AI32*100/AH32,"")</f>
        <v>100.518134715026</v>
      </c>
      <c r="AK32" s="87"/>
      <c r="AL32" s="90" t="n">
        <v>12</v>
      </c>
      <c r="AM32" s="88" t="n">
        <v>15.192</v>
      </c>
      <c r="AN32" s="88" t="n">
        <v>15.63</v>
      </c>
      <c r="AO32" s="88" t="n">
        <v>12.12</v>
      </c>
      <c r="AP32" s="88" t="n">
        <f aca="false">IF(AND(AN32&gt;0,AO32&gt;0),AO32*100/AN32,"")</f>
        <v>77.5431861804223</v>
      </c>
    </row>
    <row r="33" s="61" customFormat="true" ht="11.25" hidden="false" customHeight="true" outlineLevel="0" collapsed="false">
      <c r="A33" s="83"/>
      <c r="B33" s="85"/>
      <c r="C33" s="85"/>
      <c r="D33" s="89"/>
      <c r="E33" s="91"/>
      <c r="F33" s="91"/>
      <c r="G33" s="91"/>
      <c r="H33" s="91"/>
      <c r="I33" s="87"/>
      <c r="J33" s="90"/>
      <c r="K33" s="88"/>
      <c r="L33" s="88"/>
      <c r="M33" s="88"/>
      <c r="N33" s="87"/>
      <c r="O33" s="83" t="s">
        <v>121</v>
      </c>
      <c r="P33" s="85"/>
      <c r="Q33" s="85"/>
      <c r="R33" s="89" t="n">
        <v>0</v>
      </c>
      <c r="S33" s="91" t="n">
        <v>0</v>
      </c>
      <c r="T33" s="91" t="n">
        <v>0</v>
      </c>
      <c r="U33" s="91" t="n">
        <v>0</v>
      </c>
      <c r="V33" s="91" t="str">
        <f aca="false">IF(AND(T33&gt;0,U33&gt;0),U33*100/T33,"")</f>
        <v/>
      </c>
      <c r="W33" s="87"/>
      <c r="X33" s="90" t="n">
        <v>12</v>
      </c>
      <c r="Y33" s="88" t="n">
        <v>1404.614</v>
      </c>
      <c r="Z33" s="88" t="n">
        <v>1696.297</v>
      </c>
      <c r="AA33" s="88" t="n">
        <v>1311.074</v>
      </c>
      <c r="AB33" s="88" t="n">
        <f aca="false">IF(AND(Z33&gt;0,AA33&gt;0),AA33*100/Z33,"")</f>
        <v>77.2903565826032</v>
      </c>
      <c r="AC33" s="83" t="s">
        <v>86</v>
      </c>
      <c r="AD33" s="85"/>
      <c r="AE33" s="85"/>
      <c r="AF33" s="89" t="n">
        <v>9</v>
      </c>
      <c r="AG33" s="91" t="n">
        <v>1.502</v>
      </c>
      <c r="AH33" s="91" t="n">
        <v>1.61</v>
      </c>
      <c r="AI33" s="91" t="n">
        <v>1.698</v>
      </c>
      <c r="AJ33" s="91" t="n">
        <f aca="false">IF(AND(AH33&gt;0,AI33&gt;0),AI33*100/AH33,"")</f>
        <v>105.465838509317</v>
      </c>
      <c r="AK33" s="87"/>
      <c r="AL33" s="90" t="n">
        <v>12</v>
      </c>
      <c r="AM33" s="88" t="n">
        <v>70.603</v>
      </c>
      <c r="AN33" s="88" t="n">
        <v>83.46</v>
      </c>
      <c r="AO33" s="88" t="n">
        <v>95.484</v>
      </c>
      <c r="AP33" s="88" t="n">
        <f aca="false">IF(AND(AN33&gt;0,AO33&gt;0),AO33*100/AN33,"")</f>
        <v>114.406901509705</v>
      </c>
    </row>
    <row r="34" s="61" customFormat="true" ht="11.25" hidden="false" customHeight="true" outlineLevel="0" collapsed="false">
      <c r="A34" s="83" t="s">
        <v>95</v>
      </c>
      <c r="B34" s="85"/>
      <c r="C34" s="85"/>
      <c r="D34" s="92"/>
      <c r="E34" s="91"/>
      <c r="F34" s="93"/>
      <c r="G34" s="93"/>
      <c r="H34" s="93"/>
      <c r="I34" s="93"/>
      <c r="J34" s="93"/>
      <c r="K34" s="93"/>
      <c r="L34" s="93"/>
      <c r="M34" s="93"/>
      <c r="N34" s="87"/>
      <c r="O34" s="83" t="s">
        <v>122</v>
      </c>
      <c r="P34" s="85"/>
      <c r="Q34" s="85"/>
      <c r="R34" s="89" t="n">
        <v>0</v>
      </c>
      <c r="S34" s="91" t="n">
        <v>0</v>
      </c>
      <c r="T34" s="91" t="n">
        <v>0</v>
      </c>
      <c r="U34" s="91" t="n">
        <v>0</v>
      </c>
      <c r="V34" s="91" t="str">
        <f aca="false">IF(AND(T34&gt;0,U34&gt;0),U34*100/T34,"")</f>
        <v/>
      </c>
      <c r="W34" s="87"/>
      <c r="X34" s="90" t="n">
        <v>12</v>
      </c>
      <c r="Y34" s="88" t="n">
        <v>534.011262</v>
      </c>
      <c r="Z34" s="88" t="n">
        <v>553.757017</v>
      </c>
      <c r="AA34" s="88" t="n">
        <v>530.628</v>
      </c>
      <c r="AB34" s="88" t="n">
        <f aca="false">IF(AND(Z34&gt;0,AA34&gt;0),AA34*100/Z34,"")</f>
        <v>95.8232552744339</v>
      </c>
      <c r="AC34" s="83" t="s">
        <v>88</v>
      </c>
      <c r="AD34" s="85"/>
      <c r="AE34" s="85"/>
      <c r="AF34" s="89" t="n">
        <v>12</v>
      </c>
      <c r="AG34" s="91" t="n">
        <v>8.977</v>
      </c>
      <c r="AH34" s="91" t="n">
        <v>9.043</v>
      </c>
      <c r="AI34" s="91" t="n">
        <v>8.958</v>
      </c>
      <c r="AJ34" s="91" t="n">
        <f aca="false">IF(AND(AH34&gt;0,AI34&gt;0),AI34*100/AH34,"")</f>
        <v>99.0600464447639</v>
      </c>
      <c r="AK34" s="87"/>
      <c r="AL34" s="90" t="n">
        <v>6</v>
      </c>
      <c r="AM34" s="88" t="n">
        <v>739.339</v>
      </c>
      <c r="AN34" s="88" t="n">
        <v>764.36031</v>
      </c>
      <c r="AO34" s="88" t="n">
        <v>0</v>
      </c>
      <c r="AP34" s="88" t="str">
        <f aca="false">IF(AND(AN34&gt;0,AO34&gt;0),AO34*100/AN34,"")</f>
        <v/>
      </c>
    </row>
    <row r="35" s="61" customFormat="true" ht="11.25" hidden="false" customHeight="true" outlineLevel="0" collapsed="false">
      <c r="A35" s="83" t="s">
        <v>98</v>
      </c>
      <c r="B35" s="85"/>
      <c r="C35" s="85"/>
      <c r="D35" s="89" t="n">
        <v>4</v>
      </c>
      <c r="E35" s="91" t="n">
        <v>3.821</v>
      </c>
      <c r="F35" s="91" t="n">
        <v>4.51875016908218</v>
      </c>
      <c r="G35" s="91" t="n">
        <v>4.269</v>
      </c>
      <c r="H35" s="91" t="n">
        <f aca="false">IF(AND(F35&gt;0,G35&gt;0),G35*100/F35,"")</f>
        <v>94.4730255106601</v>
      </c>
      <c r="I35" s="87"/>
      <c r="J35" s="90" t="n">
        <v>4</v>
      </c>
      <c r="K35" s="88" t="n">
        <v>85.916</v>
      </c>
      <c r="L35" s="88" t="n">
        <v>112.150143937793</v>
      </c>
      <c r="M35" s="88" t="n">
        <v>104.039</v>
      </c>
      <c r="N35" s="87" t="n">
        <f aca="false">IF(AND(L35&gt;0,M35&gt;0),M35*100/L35,"")</f>
        <v>92.7676027395092</v>
      </c>
      <c r="O35" s="61" t="s">
        <v>123</v>
      </c>
      <c r="Y35" s="88" t="n">
        <f aca="false">SUM(Y32:Y34)</f>
        <v>2138.631262</v>
      </c>
      <c r="Z35" s="88" t="n">
        <f aca="false">SUM(Z32:Z34)</f>
        <v>2385.801017</v>
      </c>
      <c r="AA35" s="88" t="n">
        <f aca="false">SUM(AA32:AA34)</f>
        <v>1950.96</v>
      </c>
      <c r="AB35" s="88" t="n">
        <f aca="false">IF(AND(Z35&gt;0,AA35&gt;0),AA35*100/Z35,"")</f>
        <v>81.7737936273166</v>
      </c>
      <c r="AC35" s="83" t="s">
        <v>92</v>
      </c>
      <c r="AD35" s="85"/>
      <c r="AE35" s="85"/>
      <c r="AF35" s="89" t="n">
        <v>11</v>
      </c>
      <c r="AG35" s="91" t="n">
        <v>3.48714356000238</v>
      </c>
      <c r="AH35" s="91" t="n">
        <v>3.352</v>
      </c>
      <c r="AI35" s="91" t="n">
        <v>3.892</v>
      </c>
      <c r="AJ35" s="91" t="n">
        <f aca="false">IF(AND(AH35&gt;0,AI35&gt;0),AI35*100/AH35,"")</f>
        <v>116.109785202864</v>
      </c>
      <c r="AK35" s="87"/>
      <c r="AL35" s="90" t="n">
        <v>12</v>
      </c>
      <c r="AM35" s="88" t="n">
        <v>211.1821</v>
      </c>
      <c r="AN35" s="88" t="n">
        <v>246.476019</v>
      </c>
      <c r="AO35" s="88" t="n">
        <v>246.944019</v>
      </c>
      <c r="AP35" s="88" t="n">
        <f aca="false">IF(AND(AN35&gt;0,AO35&gt;0),AO35*100/AN35,"")</f>
        <v>100.189876484495</v>
      </c>
    </row>
    <row r="36" s="61" customFormat="true" ht="11.25" hidden="false" customHeight="true" outlineLevel="0" collapsed="false">
      <c r="A36" s="83" t="s">
        <v>124</v>
      </c>
      <c r="B36" s="85"/>
      <c r="C36" s="85"/>
      <c r="D36" s="89" t="n">
        <v>6</v>
      </c>
      <c r="E36" s="91" t="n">
        <v>11.685</v>
      </c>
      <c r="F36" s="91" t="n">
        <v>14.4627458316102</v>
      </c>
      <c r="G36" s="91" t="n">
        <v>13.902</v>
      </c>
      <c r="H36" s="91" t="n">
        <f aca="false">IF(AND(F36&gt;0,G36&gt;0),G36*100/F36,"")</f>
        <v>96.1228259271168</v>
      </c>
      <c r="I36" s="87"/>
      <c r="J36" s="90" t="n">
        <v>6</v>
      </c>
      <c r="K36" s="88" t="n">
        <v>299.124</v>
      </c>
      <c r="L36" s="88" t="n">
        <v>435.827786124483</v>
      </c>
      <c r="M36" s="88" t="n">
        <v>419.692</v>
      </c>
      <c r="N36" s="87" t="n">
        <f aca="false">IF(AND(L36&gt;0,M36&gt;0),M36*100/L36,"")</f>
        <v>96.297669254187</v>
      </c>
      <c r="O36" s="83"/>
      <c r="P36" s="85"/>
      <c r="Q36" s="85"/>
      <c r="R36" s="89"/>
      <c r="S36" s="91"/>
      <c r="T36" s="91"/>
      <c r="U36" s="91"/>
      <c r="V36" s="91"/>
      <c r="W36" s="87"/>
      <c r="X36" s="90"/>
      <c r="Y36" s="88"/>
      <c r="Z36" s="88"/>
      <c r="AA36" s="88"/>
      <c r="AB36" s="88"/>
      <c r="AC36" s="83" t="s">
        <v>97</v>
      </c>
      <c r="AD36" s="85"/>
      <c r="AE36" s="85"/>
      <c r="AF36" s="89" t="n">
        <v>12</v>
      </c>
      <c r="AG36" s="91" t="n">
        <v>10.069</v>
      </c>
      <c r="AH36" s="91" t="n">
        <v>10.331</v>
      </c>
      <c r="AI36" s="91" t="n">
        <v>10.6</v>
      </c>
      <c r="AJ36" s="91" t="n">
        <f aca="false">IF(AND(AH36&gt;0,AI36&gt;0),AI36*100/AH36,"")</f>
        <v>102.603813764398</v>
      </c>
      <c r="AK36" s="87"/>
      <c r="AL36" s="90" t="n">
        <v>10</v>
      </c>
      <c r="AM36" s="88" t="n">
        <v>456.7395</v>
      </c>
      <c r="AN36" s="88" t="n">
        <v>539.062953</v>
      </c>
      <c r="AO36" s="88" t="n">
        <v>0</v>
      </c>
      <c r="AP36" s="88" t="str">
        <f aca="false">IF(AND(AN36&gt;0,AO36&gt;0),AO36*100/AN36,"")</f>
        <v/>
      </c>
    </row>
    <row r="37" s="61" customFormat="true" ht="11.25" hidden="false" customHeight="true" outlineLevel="0" collapsed="false">
      <c r="A37" s="83" t="s">
        <v>125</v>
      </c>
      <c r="B37" s="85"/>
      <c r="C37" s="85"/>
      <c r="D37" s="89" t="n">
        <v>9</v>
      </c>
      <c r="E37" s="91" t="n">
        <v>35.116</v>
      </c>
      <c r="F37" s="91" t="n">
        <v>33.561</v>
      </c>
      <c r="G37" s="91" t="n">
        <v>33.829</v>
      </c>
      <c r="H37" s="91" t="n">
        <f aca="false">IF(AND(F37&gt;0,G37&gt;0),G37*100/F37,"")</f>
        <v>100.798545931289</v>
      </c>
      <c r="I37" s="87"/>
      <c r="J37" s="90" t="n">
        <v>9</v>
      </c>
      <c r="K37" s="88" t="n">
        <v>995.011</v>
      </c>
      <c r="L37" s="88" t="n">
        <v>975.4504</v>
      </c>
      <c r="M37" s="88" t="n">
        <v>977.823399</v>
      </c>
      <c r="N37" s="87" t="n">
        <f aca="false">IF(AND(L37&gt;0,M37&gt;0),M37*100/L37,"")</f>
        <v>100.24327213357</v>
      </c>
      <c r="O37" s="83" t="s">
        <v>126</v>
      </c>
      <c r="P37" s="85"/>
      <c r="Q37" s="85"/>
      <c r="R37" s="89"/>
      <c r="S37" s="91"/>
      <c r="T37" s="91"/>
      <c r="U37" s="91"/>
      <c r="V37" s="91"/>
      <c r="W37" s="87"/>
      <c r="X37" s="90"/>
      <c r="Y37" s="88"/>
      <c r="Z37" s="88"/>
      <c r="AA37" s="88"/>
      <c r="AB37" s="88"/>
      <c r="AC37" s="83" t="s">
        <v>101</v>
      </c>
      <c r="AD37" s="85"/>
      <c r="AE37" s="85"/>
      <c r="AF37" s="89" t="n">
        <v>9</v>
      </c>
      <c r="AG37" s="91" t="n">
        <v>7.11264976238571</v>
      </c>
      <c r="AH37" s="91" t="n">
        <v>6.94319517786748</v>
      </c>
      <c r="AI37" s="91" t="n">
        <v>7.01531868071599</v>
      </c>
      <c r="AJ37" s="91" t="n">
        <f aca="false">IF(AND(AH37&gt;0,AI37&gt;0),AI37*100/AH37,"")</f>
        <v>101.038765309067</v>
      </c>
      <c r="AK37" s="87"/>
      <c r="AL37" s="90" t="n">
        <v>12</v>
      </c>
      <c r="AM37" s="88" t="n">
        <v>79.7975200940447</v>
      </c>
      <c r="AN37" s="88" t="n">
        <v>80.908</v>
      </c>
      <c r="AO37" s="88" t="n">
        <v>82.895052631579</v>
      </c>
      <c r="AP37" s="88" t="n">
        <f aca="false">IF(AND(AN37&gt;0,AO37&gt;0),AO37*100/AN37,"")</f>
        <v>102.455940860705</v>
      </c>
    </row>
    <row r="38" s="61" customFormat="true" ht="11.25" hidden="false" customHeight="true" outlineLevel="0" collapsed="false">
      <c r="A38" s="83" t="s">
        <v>127</v>
      </c>
      <c r="B38" s="85"/>
      <c r="C38" s="85"/>
      <c r="D38" s="89" t="n">
        <v>12</v>
      </c>
      <c r="E38" s="91" t="n">
        <v>21.35</v>
      </c>
      <c r="F38" s="91" t="n">
        <v>23.22</v>
      </c>
      <c r="G38" s="91" t="n">
        <v>20.119</v>
      </c>
      <c r="H38" s="91" t="n">
        <f aca="false">IF(AND(F38&gt;0,G38&gt;0),G38*100/F38,"")</f>
        <v>86.6451335055986</v>
      </c>
      <c r="I38" s="87"/>
      <c r="J38" s="90" t="n">
        <v>12</v>
      </c>
      <c r="K38" s="88" t="n">
        <v>790.856</v>
      </c>
      <c r="L38" s="88" t="n">
        <v>943.379</v>
      </c>
      <c r="M38" s="88" t="n">
        <v>743.858</v>
      </c>
      <c r="N38" s="87" t="n">
        <f aca="false">IF(AND(L38&gt;0,M38&gt;0),M38*100/L38,"")</f>
        <v>78.8503878080813</v>
      </c>
      <c r="O38" s="83" t="s">
        <v>128</v>
      </c>
      <c r="P38" s="85"/>
      <c r="Q38" s="85"/>
      <c r="R38" s="89" t="n">
        <v>0</v>
      </c>
      <c r="S38" s="91" t="n">
        <v>0</v>
      </c>
      <c r="T38" s="91" t="n">
        <v>0</v>
      </c>
      <c r="U38" s="91" t="n">
        <v>0</v>
      </c>
      <c r="V38" s="91" t="str">
        <f aca="false">IF(AND(T38&gt;0,U38&gt;0),U38*100/T38,"")</f>
        <v/>
      </c>
      <c r="W38" s="87"/>
      <c r="X38" s="90" t="n">
        <v>11</v>
      </c>
      <c r="Y38" s="88" t="n">
        <v>83.14</v>
      </c>
      <c r="Z38" s="88" t="n">
        <v>100.250679885264</v>
      </c>
      <c r="AA38" s="88" t="n">
        <v>93.158</v>
      </c>
      <c r="AB38" s="88" t="n">
        <f aca="false">IF(AND(Z38&gt;0,AA38&gt;0),AA38*100/Z38,"")</f>
        <v>92.9250555772978</v>
      </c>
      <c r="AC38" s="83" t="s">
        <v>104</v>
      </c>
      <c r="AD38" s="85"/>
      <c r="AE38" s="85"/>
      <c r="AF38" s="89" t="n">
        <v>10</v>
      </c>
      <c r="AG38" s="91" t="n">
        <v>26.3</v>
      </c>
      <c r="AH38" s="91" t="n">
        <v>24.5</v>
      </c>
      <c r="AI38" s="91" t="n">
        <v>23.5</v>
      </c>
      <c r="AJ38" s="91" t="n">
        <f aca="false">IF(AND(AH38&gt;0,AI38&gt;0),AI38*100/AH38,"")</f>
        <v>95.9183673469388</v>
      </c>
      <c r="AK38" s="87"/>
      <c r="AL38" s="90" t="n">
        <v>12</v>
      </c>
      <c r="AM38" s="88" t="n">
        <v>4.597</v>
      </c>
      <c r="AN38" s="88" t="n">
        <v>4.703</v>
      </c>
      <c r="AO38" s="88" t="n">
        <v>4.147</v>
      </c>
      <c r="AP38" s="88" t="n">
        <f aca="false">IF(AND(AN38&gt;0,AO38&gt;0),AO38*100/AN38,"")</f>
        <v>88.1777588773124</v>
      </c>
    </row>
    <row r="39" s="61" customFormat="true" ht="11.25" hidden="false" customHeight="true" outlineLevel="0" collapsed="false">
      <c r="A39" s="83" t="s">
        <v>129</v>
      </c>
      <c r="B39" s="85"/>
      <c r="C39" s="85"/>
      <c r="D39" s="89" t="n">
        <v>12</v>
      </c>
      <c r="E39" s="91" t="n">
        <v>71.972</v>
      </c>
      <c r="F39" s="91" t="n">
        <v>75.7624960006924</v>
      </c>
      <c r="G39" s="91" t="n">
        <v>72.119</v>
      </c>
      <c r="H39" s="91" t="n">
        <f aca="false">IF(AND(F39&gt;0,G39&gt;0),G39*100/F39,"")</f>
        <v>95.1908976168643</v>
      </c>
      <c r="I39" s="87"/>
      <c r="J39" s="90" t="n">
        <v>12</v>
      </c>
      <c r="K39" s="88" t="n">
        <v>2170.907</v>
      </c>
      <c r="L39" s="88" t="n">
        <v>2466.80733006228</v>
      </c>
      <c r="M39" s="88" t="n">
        <v>2245.412399</v>
      </c>
      <c r="N39" s="87" t="n">
        <f aca="false">IF(AND(L39&gt;0,M39&gt;0),M39*100/L39,"")</f>
        <v>91.0250416250917</v>
      </c>
      <c r="O39" s="83" t="s">
        <v>130</v>
      </c>
      <c r="P39" s="85"/>
      <c r="Q39" s="85"/>
      <c r="R39" s="89" t="n">
        <v>0</v>
      </c>
      <c r="S39" s="91" t="n">
        <v>0</v>
      </c>
      <c r="T39" s="91" t="n">
        <v>0</v>
      </c>
      <c r="U39" s="91" t="n">
        <v>0</v>
      </c>
      <c r="V39" s="91" t="str">
        <f aca="false">IF(AND(T39&gt;0,U39&gt;0),U39*100/T39,"")</f>
        <v/>
      </c>
      <c r="W39" s="87"/>
      <c r="X39" s="90" t="n">
        <v>11</v>
      </c>
      <c r="Y39" s="88" t="n">
        <v>462.852</v>
      </c>
      <c r="Z39" s="88" t="n">
        <v>510.408072</v>
      </c>
      <c r="AA39" s="88" t="n">
        <v>535.803545</v>
      </c>
      <c r="AB39" s="88" t="n">
        <f aca="false">IF(AND(Z39&gt;0,AA39&gt;0),AA39*100/Z39,"")</f>
        <v>104.975523388666</v>
      </c>
      <c r="AC39" s="83" t="s">
        <v>107</v>
      </c>
      <c r="AD39" s="85"/>
      <c r="AE39" s="85"/>
      <c r="AF39" s="89" t="n">
        <v>11</v>
      </c>
      <c r="AG39" s="91" t="n">
        <v>2.77558070786508</v>
      </c>
      <c r="AH39" s="91" t="n">
        <v>2.842</v>
      </c>
      <c r="AI39" s="91" t="n">
        <v>2.724</v>
      </c>
      <c r="AJ39" s="91" t="n">
        <f aca="false">IF(AND(AH39&gt;0,AI39&gt;0),AI39*100/AH39,"")</f>
        <v>95.8479943701619</v>
      </c>
      <c r="AK39" s="87"/>
      <c r="AL39" s="90" t="n">
        <v>12</v>
      </c>
      <c r="AM39" s="88" t="n">
        <v>88.9472997638516</v>
      </c>
      <c r="AN39" s="88" t="n">
        <v>86.082</v>
      </c>
      <c r="AO39" s="88" t="n">
        <v>81.806</v>
      </c>
      <c r="AP39" s="88" t="n">
        <f aca="false">IF(AND(AN39&gt;0,AO39&gt;0),AO39*100/AN39,"")</f>
        <v>95.0326432936038</v>
      </c>
    </row>
    <row r="40" s="61" customFormat="true" ht="11.25" hidden="false" customHeight="true" outlineLevel="0" collapsed="false">
      <c r="A40" s="83"/>
      <c r="B40" s="85"/>
      <c r="C40" s="85"/>
      <c r="D40" s="89"/>
      <c r="E40" s="91"/>
      <c r="F40" s="91"/>
      <c r="G40" s="91"/>
      <c r="H40" s="91"/>
      <c r="I40" s="87"/>
      <c r="J40" s="90"/>
      <c r="K40" s="88"/>
      <c r="L40" s="88"/>
      <c r="M40" s="88"/>
      <c r="N40" s="87"/>
      <c r="O40" s="83" t="s">
        <v>131</v>
      </c>
      <c r="P40" s="85"/>
      <c r="Q40" s="85"/>
      <c r="R40" s="89"/>
      <c r="S40" s="91"/>
      <c r="T40" s="91"/>
      <c r="U40" s="91"/>
      <c r="V40" s="91"/>
      <c r="W40" s="87"/>
      <c r="X40" s="90"/>
      <c r="Y40" s="88" t="n">
        <f aca="false">SUM(Y38:Y39)</f>
        <v>545.992</v>
      </c>
      <c r="Z40" s="88" t="n">
        <f aca="false">SUM(Z38:Z39)</f>
        <v>610.658751885263</v>
      </c>
      <c r="AA40" s="88" t="n">
        <f aca="false">SUM(AA38:AA39)</f>
        <v>628.961545</v>
      </c>
      <c r="AB40" s="88" t="n">
        <f aca="false">IF(AND(Z40&gt;0,AA40&gt;0),AA40*100/Z40,"")</f>
        <v>102.997221125257</v>
      </c>
      <c r="AC40" s="83"/>
      <c r="AD40" s="85"/>
      <c r="AE40" s="85"/>
      <c r="AF40" s="89"/>
      <c r="AG40" s="91"/>
      <c r="AH40" s="91"/>
      <c r="AI40" s="91"/>
      <c r="AJ40" s="91"/>
      <c r="AK40" s="87"/>
      <c r="AL40" s="90"/>
      <c r="AM40" s="88"/>
      <c r="AN40" s="88"/>
      <c r="AO40" s="88"/>
      <c r="AP40" s="88"/>
    </row>
    <row r="41" s="61" customFormat="true" ht="11.25" hidden="false" customHeight="true" outlineLevel="0" collapsed="false">
      <c r="A41" s="83" t="s">
        <v>102</v>
      </c>
      <c r="B41" s="85"/>
      <c r="C41" s="85"/>
      <c r="D41" s="89"/>
      <c r="E41" s="91"/>
      <c r="F41" s="91"/>
      <c r="G41" s="91"/>
      <c r="H41" s="91"/>
      <c r="I41" s="87"/>
      <c r="J41" s="90"/>
      <c r="K41" s="88"/>
      <c r="L41" s="88"/>
      <c r="M41" s="88"/>
      <c r="N41" s="87"/>
      <c r="O41" s="83" t="s">
        <v>132</v>
      </c>
      <c r="P41" s="85"/>
      <c r="Q41" s="85"/>
      <c r="R41" s="89" t="n">
        <v>0</v>
      </c>
      <c r="S41" s="91" t="n">
        <v>0</v>
      </c>
      <c r="T41" s="91" t="n">
        <v>0</v>
      </c>
      <c r="U41" s="91" t="n">
        <v>0</v>
      </c>
      <c r="V41" s="91" t="str">
        <f aca="false">IF(AND(T41&gt;0,U41&gt;0),U41*100/T41,"")</f>
        <v/>
      </c>
      <c r="W41" s="87"/>
      <c r="X41" s="90" t="n">
        <v>11</v>
      </c>
      <c r="Y41" s="88" t="n">
        <v>425.56</v>
      </c>
      <c r="Z41" s="88" t="n">
        <v>410.229964</v>
      </c>
      <c r="AA41" s="88" t="n">
        <v>381.522672</v>
      </c>
      <c r="AB41" s="88" t="n">
        <f aca="false">IF(AND(Z41&gt;0,AA41&gt;0),AA41*100/Z41,"")</f>
        <v>93.0021464741176</v>
      </c>
      <c r="AC41" s="83"/>
      <c r="AD41" s="85"/>
      <c r="AE41" s="85"/>
      <c r="AF41" s="89"/>
      <c r="AG41" s="91"/>
      <c r="AH41" s="91"/>
      <c r="AI41" s="91"/>
      <c r="AJ41" s="91"/>
      <c r="AK41" s="87"/>
      <c r="AL41" s="90"/>
      <c r="AM41" s="88"/>
      <c r="AN41" s="88"/>
      <c r="AO41" s="88"/>
      <c r="AP41" s="88"/>
    </row>
    <row r="42" s="61" customFormat="true" ht="11.25" hidden="false" customHeight="true" outlineLevel="0" collapsed="false">
      <c r="A42" s="83" t="s">
        <v>105</v>
      </c>
      <c r="B42" s="85"/>
      <c r="C42" s="85"/>
      <c r="D42" s="89" t="n">
        <v>9</v>
      </c>
      <c r="E42" s="91" t="n">
        <v>5.457</v>
      </c>
      <c r="F42" s="91" t="n">
        <v>8.662</v>
      </c>
      <c r="G42" s="91" t="n">
        <v>8.745</v>
      </c>
      <c r="H42" s="91" t="n">
        <f aca="false">IF(AND(F42&gt;0,G42&gt;0),G42*100/F42,"")</f>
        <v>100.958208265989</v>
      </c>
      <c r="I42" s="87"/>
      <c r="J42" s="90" t="n">
        <v>9</v>
      </c>
      <c r="K42" s="88" t="n">
        <v>384.271</v>
      </c>
      <c r="L42" s="88" t="n">
        <v>749.502</v>
      </c>
      <c r="M42" s="88" t="n">
        <v>683.006</v>
      </c>
      <c r="N42" s="87" t="n">
        <f aca="false">IF(AND(L42&gt;0,M42&gt;0),M42*100/L42,"")</f>
        <v>91.1279756424933</v>
      </c>
      <c r="O42" s="83" t="s">
        <v>133</v>
      </c>
      <c r="P42" s="85"/>
      <c r="Q42" s="85"/>
      <c r="R42" s="89" t="n">
        <v>0</v>
      </c>
      <c r="S42" s="91" t="n">
        <v>0</v>
      </c>
      <c r="T42" s="91" t="n">
        <v>0</v>
      </c>
      <c r="U42" s="91" t="n">
        <v>0</v>
      </c>
      <c r="V42" s="91" t="str">
        <f aca="false">IF(AND(T42&gt;0,U42&gt;0),U42*100/T42,"")</f>
        <v/>
      </c>
      <c r="W42" s="87"/>
      <c r="X42" s="90" t="n">
        <v>11</v>
      </c>
      <c r="Y42" s="88" t="n">
        <v>124.27</v>
      </c>
      <c r="Z42" s="88" t="n">
        <v>138.727</v>
      </c>
      <c r="AA42" s="88" t="n">
        <v>154.547504</v>
      </c>
      <c r="AB42" s="88" t="n">
        <f aca="false">IF(AND(Z42&gt;0,AA42&gt;0),AA42*100/Z42,"")</f>
        <v>111.404055447029</v>
      </c>
      <c r="AC42" s="94"/>
      <c r="AD42" s="85"/>
      <c r="AE42" s="85"/>
      <c r="AF42" s="95"/>
      <c r="AG42" s="91"/>
      <c r="AH42" s="91"/>
      <c r="AI42" s="91"/>
      <c r="AJ42" s="91"/>
      <c r="AK42" s="87"/>
      <c r="AL42" s="96"/>
      <c r="AM42" s="88"/>
      <c r="AN42" s="88"/>
      <c r="AO42" s="88"/>
      <c r="AP42" s="88"/>
    </row>
    <row r="43" s="61" customFormat="true" ht="11.25" hidden="false" customHeight="true" outlineLevel="0" collapsed="false">
      <c r="A43" s="83" t="s">
        <v>134</v>
      </c>
      <c r="B43" s="85"/>
      <c r="C43" s="85"/>
      <c r="D43" s="89" t="n">
        <v>12</v>
      </c>
      <c r="E43" s="91" t="n">
        <v>26.605</v>
      </c>
      <c r="F43" s="91" t="n">
        <v>29.777</v>
      </c>
      <c r="G43" s="91" t="n">
        <v>28.822</v>
      </c>
      <c r="H43" s="91" t="n">
        <f aca="false">IF(AND(F43&gt;0,G43&gt;0),G43*100/F43,"")</f>
        <v>96.7928266783088</v>
      </c>
      <c r="I43" s="87"/>
      <c r="J43" s="90" t="n">
        <v>12</v>
      </c>
      <c r="K43" s="88" t="n">
        <v>2135.648</v>
      </c>
      <c r="L43" s="88" t="n">
        <v>2951.05</v>
      </c>
      <c r="M43" s="88" t="n">
        <v>2896.944</v>
      </c>
      <c r="N43" s="87" t="n">
        <f aca="false">IF(AND(L43&gt;0,M43&gt;0),M43*100/L43,"")</f>
        <v>98.1665508886668</v>
      </c>
      <c r="O43" s="83" t="s">
        <v>135</v>
      </c>
      <c r="P43" s="85"/>
      <c r="Q43" s="85"/>
      <c r="R43" s="89" t="n">
        <v>0</v>
      </c>
      <c r="S43" s="91" t="n">
        <v>0</v>
      </c>
      <c r="T43" s="91" t="n">
        <v>0</v>
      </c>
      <c r="U43" s="91" t="n">
        <v>0</v>
      </c>
      <c r="V43" s="91" t="str">
        <f aca="false">IF(AND(T43&gt;0,U43&gt;0),U43*100/T43,"")</f>
        <v/>
      </c>
      <c r="W43" s="87"/>
      <c r="X43" s="90" t="n">
        <v>11</v>
      </c>
      <c r="Y43" s="88" t="n">
        <v>90.09</v>
      </c>
      <c r="Z43" s="88" t="n">
        <v>108.355</v>
      </c>
      <c r="AA43" s="88" t="n">
        <v>86.066724</v>
      </c>
      <c r="AB43" s="88" t="n">
        <f aca="false">IF(AND(Z43&gt;0,AA43&gt;0),AA43*100/Z43,"")</f>
        <v>79.4303207050898</v>
      </c>
      <c r="AD43" s="59"/>
    </row>
    <row r="44" s="61" customFormat="true" ht="11.25" hidden="false" customHeight="true" outlineLevel="0" collapsed="false">
      <c r="A44" s="83" t="s">
        <v>136</v>
      </c>
      <c r="B44" s="85"/>
      <c r="C44" s="85"/>
      <c r="D44" s="89"/>
      <c r="E44" s="91" t="n">
        <f aca="false">SUM(E42:E43)</f>
        <v>32.062</v>
      </c>
      <c r="F44" s="91" t="n">
        <f aca="false">SUM(F42:F43)</f>
        <v>38.439</v>
      </c>
      <c r="G44" s="91" t="n">
        <f aca="false">SUM(G42:G43)</f>
        <v>37.567</v>
      </c>
      <c r="H44" s="91" t="n">
        <f aca="false">IF(AND(F44&gt;0,G44&gt;0),G44*100/F44,"")</f>
        <v>97.7314706417961</v>
      </c>
      <c r="I44" s="87"/>
      <c r="J44" s="90"/>
      <c r="K44" s="91" t="n">
        <f aca="false">SUM(K42:K43)</f>
        <v>2519.919</v>
      </c>
      <c r="L44" s="91" t="n">
        <f aca="false">SUM(L42:L43)</f>
        <v>3700.552</v>
      </c>
      <c r="M44" s="91" t="n">
        <f aca="false">SUM(M42:M43)</f>
        <v>3579.95</v>
      </c>
      <c r="N44" s="87" t="n">
        <f aca="false">IF(AND(L44&gt;0,M44&gt;0),M44*100/L44,"")</f>
        <v>96.7409726981272</v>
      </c>
      <c r="O44" s="83" t="s">
        <v>137</v>
      </c>
      <c r="P44" s="85"/>
      <c r="Q44" s="85"/>
      <c r="R44" s="89" t="n">
        <v>0</v>
      </c>
      <c r="S44" s="91" t="n">
        <v>0</v>
      </c>
      <c r="T44" s="91" t="n">
        <v>0</v>
      </c>
      <c r="U44" s="91" t="n">
        <v>0</v>
      </c>
      <c r="V44" s="91" t="str">
        <f aca="false">IF(AND(T44&gt;0,U44&gt;0),U44*100/T44,"")</f>
        <v/>
      </c>
      <c r="W44" s="87"/>
      <c r="X44" s="90" t="n">
        <v>9</v>
      </c>
      <c r="Y44" s="88" t="n">
        <v>801.7</v>
      </c>
      <c r="Z44" s="88" t="n">
        <v>954.168</v>
      </c>
      <c r="AA44" s="88" t="n">
        <v>894.821282</v>
      </c>
      <c r="AB44" s="88" t="n">
        <f aca="false">IF(AND(Z44&gt;0,AA44&gt;0),AA44*100/Z44,"")</f>
        <v>93.7802653201533</v>
      </c>
      <c r="AD44" s="59"/>
    </row>
    <row r="45" s="61" customFormat="true" ht="11.25" hidden="false" customHeight="true" outlineLevel="0" collapsed="false">
      <c r="A45" s="83" t="s">
        <v>138</v>
      </c>
      <c r="B45" s="85"/>
      <c r="C45" s="85"/>
      <c r="D45" s="89" t="n">
        <v>7</v>
      </c>
      <c r="E45" s="91" t="n">
        <v>63.87</v>
      </c>
      <c r="F45" s="91" t="n">
        <v>74.477</v>
      </c>
      <c r="G45" s="91" t="n">
        <v>63.384</v>
      </c>
      <c r="H45" s="91" t="n">
        <f aca="false">IF(AND(F45&gt;0,G45&gt;0),G45*100/F45,"")</f>
        <v>85.1054688024491</v>
      </c>
      <c r="I45" s="87"/>
      <c r="J45" s="90" t="n">
        <v>12</v>
      </c>
      <c r="K45" s="88" t="n">
        <v>145.604</v>
      </c>
      <c r="L45" s="88" t="n">
        <v>226.15625</v>
      </c>
      <c r="M45" s="88" t="n">
        <v>172.362</v>
      </c>
      <c r="N45" s="87" t="n">
        <f aca="false">IF(AND(L45&gt;0,M45&gt;0),M45*100/L45,"")</f>
        <v>76.2136797015338</v>
      </c>
      <c r="O45" s="83" t="s">
        <v>139</v>
      </c>
      <c r="P45" s="85"/>
      <c r="Q45" s="85"/>
      <c r="R45" s="89" t="n">
        <v>0</v>
      </c>
      <c r="S45" s="91" t="n">
        <v>0</v>
      </c>
      <c r="T45" s="91" t="n">
        <v>0</v>
      </c>
      <c r="U45" s="91" t="n">
        <v>0</v>
      </c>
      <c r="V45" s="91" t="str">
        <f aca="false">IF(AND(T45&gt;0,U45&gt;0),U45*100/T45,"")</f>
        <v/>
      </c>
      <c r="W45" s="87"/>
      <c r="X45" s="90" t="n">
        <v>11</v>
      </c>
      <c r="Y45" s="88" t="n">
        <v>172.352</v>
      </c>
      <c r="Z45" s="88" t="n">
        <v>232.2546</v>
      </c>
      <c r="AA45" s="88" t="n">
        <v>211.907885</v>
      </c>
      <c r="AB45" s="88" t="n">
        <f aca="false">IF(AND(Z45&gt;0,AA45&gt;0),AA45*100/Z45,"")</f>
        <v>91.2394781416601</v>
      </c>
      <c r="AD45" s="59"/>
    </row>
    <row r="46" s="61" customFormat="true" ht="11.25" hidden="false" customHeight="true" outlineLevel="0" collapsed="false">
      <c r="A46" s="83" t="s">
        <v>140</v>
      </c>
      <c r="B46" s="85"/>
      <c r="C46" s="85"/>
      <c r="D46" s="89" t="n">
        <v>11</v>
      </c>
      <c r="E46" s="91" t="n">
        <v>865.57</v>
      </c>
      <c r="F46" s="91" t="n">
        <v>781.407345</v>
      </c>
      <c r="G46" s="91" t="n">
        <v>739.319</v>
      </c>
      <c r="H46" s="91" t="n">
        <f aca="false">IF(AND(F46&gt;0,G46&gt;0),G46*100/F46,"")</f>
        <v>94.6137766340039</v>
      </c>
      <c r="I46" s="87"/>
      <c r="J46" s="90" t="n">
        <v>11</v>
      </c>
      <c r="K46" s="88" t="n">
        <v>1038.074</v>
      </c>
      <c r="L46" s="88" t="n">
        <v>979.496277872126</v>
      </c>
      <c r="M46" s="88" t="n">
        <v>691.56035</v>
      </c>
      <c r="N46" s="87" t="n">
        <f aca="false">IF(AND(L46&gt;0,M46&gt;0),M46*100/L46,"")</f>
        <v>70.6036730943334</v>
      </c>
      <c r="O46" s="83" t="s">
        <v>141</v>
      </c>
      <c r="P46" s="85"/>
      <c r="Q46" s="85"/>
      <c r="R46" s="89" t="n">
        <v>0</v>
      </c>
      <c r="S46" s="91" t="n">
        <v>0</v>
      </c>
      <c r="T46" s="91" t="n">
        <v>0</v>
      </c>
      <c r="U46" s="91" t="n">
        <v>0</v>
      </c>
      <c r="V46" s="91" t="str">
        <f aca="false">IF(AND(T46&gt;0,U46&gt;0),U46*100/T46,"")</f>
        <v/>
      </c>
      <c r="W46" s="87"/>
      <c r="X46" s="90" t="n">
        <v>11</v>
      </c>
      <c r="Y46" s="88" t="n">
        <v>360.987</v>
      </c>
      <c r="Z46" s="88" t="n">
        <v>365.318</v>
      </c>
      <c r="AA46" s="88" t="n">
        <v>373.266</v>
      </c>
      <c r="AB46" s="88" t="n">
        <f aca="false">IF(AND(Z46&gt;0,AA46&gt;0),AA46*100/Z46,"")</f>
        <v>102.175638758561</v>
      </c>
      <c r="AD46" s="59"/>
    </row>
    <row r="47" s="61" customFormat="true" ht="11.25" hidden="false" customHeight="true" outlineLevel="0" collapsed="false">
      <c r="A47" s="83" t="s">
        <v>142</v>
      </c>
      <c r="B47" s="85"/>
      <c r="C47" s="85"/>
      <c r="D47" s="89" t="n">
        <v>11</v>
      </c>
      <c r="E47" s="91" t="n">
        <v>0.531</v>
      </c>
      <c r="F47" s="91" t="n">
        <v>0.802</v>
      </c>
      <c r="G47" s="91" t="n">
        <v>1.429</v>
      </c>
      <c r="H47" s="91" t="n">
        <f aca="false">IF(AND(F47&gt;0,G47&gt;0),G47*100/F47,"")</f>
        <v>178.179551122195</v>
      </c>
      <c r="I47" s="87"/>
      <c r="J47" s="90" t="n">
        <v>11</v>
      </c>
      <c r="K47" s="88" t="n">
        <v>1.46</v>
      </c>
      <c r="L47" s="88" t="n">
        <v>2.656</v>
      </c>
      <c r="M47" s="88" t="n">
        <v>4.165</v>
      </c>
      <c r="N47" s="87" t="n">
        <f aca="false">IF(AND(L47&gt;0,M47&gt;0),M47*100/L47,"")</f>
        <v>156.814759036145</v>
      </c>
      <c r="O47" s="83" t="s">
        <v>143</v>
      </c>
      <c r="P47" s="85"/>
      <c r="Q47" s="85"/>
      <c r="R47" s="89" t="n">
        <v>0</v>
      </c>
      <c r="S47" s="91" t="n">
        <v>0</v>
      </c>
      <c r="T47" s="91" t="n">
        <v>0</v>
      </c>
      <c r="U47" s="91" t="n">
        <v>0</v>
      </c>
      <c r="V47" s="91" t="str">
        <f aca="false">IF(AND(T47&gt;0,U47&gt;0),U47*100/T47,"")</f>
        <v/>
      </c>
      <c r="W47" s="87"/>
      <c r="X47" s="90" t="n">
        <v>10</v>
      </c>
      <c r="Y47" s="88" t="n">
        <v>30.413</v>
      </c>
      <c r="Z47" s="88" t="n">
        <v>28.657</v>
      </c>
      <c r="AA47" s="88" t="n">
        <v>22.986448</v>
      </c>
      <c r="AB47" s="88" t="n">
        <f aca="false">IF(AND(Z47&gt;0,AA47&gt;0),AA47*100/Z47,"")</f>
        <v>80.2123320654639</v>
      </c>
    </row>
    <row r="48" s="61" customFormat="true" ht="11.25" hidden="false" customHeight="true" outlineLevel="0" collapsed="false">
      <c r="A48" s="83" t="s">
        <v>144</v>
      </c>
      <c r="B48" s="85"/>
      <c r="C48" s="85"/>
      <c r="D48" s="89" t="n">
        <v>7</v>
      </c>
      <c r="E48" s="91" t="n">
        <v>42.549</v>
      </c>
      <c r="F48" s="91" t="n">
        <v>42.985</v>
      </c>
      <c r="G48" s="91" t="n">
        <v>68.442</v>
      </c>
      <c r="H48" s="91" t="n">
        <f aca="false">IF(AND(F48&gt;0,G48&gt;0),G48*100/F48,"")</f>
        <v>159.222984762126</v>
      </c>
      <c r="I48" s="87"/>
      <c r="J48" s="90" t="n">
        <v>7</v>
      </c>
      <c r="K48" s="88" t="n">
        <v>113.212</v>
      </c>
      <c r="L48" s="88" t="n">
        <v>105.647</v>
      </c>
      <c r="M48" s="88" t="n">
        <v>143.975</v>
      </c>
      <c r="N48" s="87" t="n">
        <f aca="false">IF(AND(L48&gt;0,M48&gt;0),M48*100/L48,"")</f>
        <v>136.279307505182</v>
      </c>
      <c r="O48" s="83" t="s">
        <v>145</v>
      </c>
      <c r="P48" s="85"/>
      <c r="Q48" s="85"/>
      <c r="R48" s="89" t="n">
        <v>0</v>
      </c>
      <c r="S48" s="91" t="n">
        <v>0</v>
      </c>
      <c r="T48" s="91" t="n">
        <v>0</v>
      </c>
      <c r="U48" s="91" t="n">
        <v>0</v>
      </c>
      <c r="V48" s="91" t="str">
        <f aca="false">IF(AND(T48&gt;0,U48&gt;0),U48*100/T48,"")</f>
        <v/>
      </c>
      <c r="W48" s="87"/>
      <c r="X48" s="90" t="n">
        <v>12</v>
      </c>
      <c r="Y48" s="88" t="n">
        <v>19.451</v>
      </c>
      <c r="Z48" s="88" t="n">
        <v>20.286</v>
      </c>
      <c r="AA48" s="88" t="n">
        <v>20.937</v>
      </c>
      <c r="AB48" s="88" t="n">
        <f aca="false">IF(AND(Z48&gt;0,AA48&gt;0),AA48*100/Z48,"")</f>
        <v>103.209109730849</v>
      </c>
    </row>
    <row r="49" s="61" customFormat="true" ht="11.25" hidden="false" customHeight="true" outlineLevel="0" collapsed="false">
      <c r="A49" s="83" t="s">
        <v>146</v>
      </c>
      <c r="B49" s="85"/>
      <c r="C49" s="85"/>
      <c r="D49" s="89" t="n">
        <v>10</v>
      </c>
      <c r="E49" s="91" t="n">
        <v>9.693</v>
      </c>
      <c r="F49" s="91" t="n">
        <v>10.28504</v>
      </c>
      <c r="G49" s="91" t="n">
        <v>9</v>
      </c>
      <c r="H49" s="91" t="n">
        <f aca="false">IF(AND(F49&gt;0,G49&gt;0),G49*100/F49,"")</f>
        <v>87.5057364871697</v>
      </c>
      <c r="I49" s="87"/>
      <c r="J49" s="90" t="n">
        <v>11</v>
      </c>
      <c r="K49" s="88" t="n">
        <v>31.333</v>
      </c>
      <c r="L49" s="88" t="n">
        <v>34.0184</v>
      </c>
      <c r="M49" s="88" t="n">
        <v>28.709256</v>
      </c>
      <c r="N49" s="87" t="n">
        <f aca="false">IF(AND(L49&gt;0,M49&gt;0),M49*100/L49,"")</f>
        <v>84.393316558098</v>
      </c>
      <c r="O49" s="83" t="s">
        <v>147</v>
      </c>
      <c r="P49" s="85"/>
      <c r="Q49" s="85"/>
      <c r="R49" s="89" t="n">
        <v>0</v>
      </c>
      <c r="S49" s="91" t="n">
        <v>0</v>
      </c>
      <c r="T49" s="91" t="n">
        <v>0</v>
      </c>
      <c r="U49" s="91" t="n">
        <v>0</v>
      </c>
      <c r="V49" s="91" t="str">
        <f aca="false">IF(AND(T49&gt;0,U49&gt;0),U49*100/T49,"")</f>
        <v/>
      </c>
      <c r="W49" s="87"/>
      <c r="X49" s="90" t="n">
        <v>11</v>
      </c>
      <c r="Y49" s="88" t="n">
        <v>67.624</v>
      </c>
      <c r="Z49" s="88" t="n">
        <v>86.167792</v>
      </c>
      <c r="AA49" s="88" t="n">
        <v>84.305395</v>
      </c>
      <c r="AB49" s="88" t="n">
        <f aca="false">IF(AND(Z49&gt;0,AA49&gt;0),AA49*100/Z49,"")</f>
        <v>97.8386390590118</v>
      </c>
    </row>
    <row r="50" s="61" customFormat="true" ht="11.25" hidden="false" customHeight="true" outlineLevel="0" collapsed="false">
      <c r="A50" s="83"/>
      <c r="B50" s="85"/>
      <c r="C50" s="85"/>
      <c r="D50" s="89"/>
      <c r="E50" s="91"/>
      <c r="F50" s="91"/>
      <c r="G50" s="91"/>
      <c r="H50" s="91"/>
      <c r="I50" s="87"/>
      <c r="J50" s="90"/>
      <c r="K50" s="88"/>
      <c r="L50" s="88"/>
      <c r="M50" s="88"/>
      <c r="N50" s="87"/>
      <c r="O50" s="83" t="s">
        <v>148</v>
      </c>
      <c r="P50" s="85"/>
      <c r="Q50" s="85"/>
      <c r="R50" s="89" t="n">
        <v>0</v>
      </c>
      <c r="S50" s="91" t="n">
        <v>0</v>
      </c>
      <c r="T50" s="91" t="n">
        <v>0</v>
      </c>
      <c r="U50" s="91" t="n">
        <v>0</v>
      </c>
      <c r="V50" s="91" t="str">
        <f aca="false">IF(AND(T50&gt;0,U50&gt;0),U50*100/T50,"")</f>
        <v/>
      </c>
      <c r="W50" s="87"/>
      <c r="X50" s="90" t="n">
        <v>10</v>
      </c>
      <c r="Y50" s="88" t="n">
        <v>509.713</v>
      </c>
      <c r="Z50" s="88" t="n">
        <v>641.6752</v>
      </c>
      <c r="AA50" s="88" t="n">
        <v>615.326798</v>
      </c>
      <c r="AB50" s="88" t="n">
        <f aca="false">IF(AND(Z50&gt;0,AA50&gt;0),AA50*100/Z50,"")</f>
        <v>95.89381013946</v>
      </c>
    </row>
    <row r="51" s="61" customFormat="true" ht="11.25" hidden="false" customHeight="true" outlineLevel="0" collapsed="false">
      <c r="A51" s="83" t="s">
        <v>149</v>
      </c>
      <c r="B51" s="85"/>
      <c r="C51" s="85"/>
      <c r="D51" s="89"/>
      <c r="E51" s="91"/>
      <c r="F51" s="91"/>
      <c r="G51" s="91"/>
      <c r="H51" s="91"/>
      <c r="I51" s="87"/>
      <c r="J51" s="90"/>
      <c r="K51" s="88"/>
      <c r="L51" s="88"/>
      <c r="M51" s="88"/>
      <c r="N51" s="87"/>
      <c r="O51" s="83" t="s">
        <v>150</v>
      </c>
      <c r="P51" s="85"/>
      <c r="Q51" s="85"/>
      <c r="R51" s="89" t="n">
        <v>0</v>
      </c>
      <c r="S51" s="91" t="n">
        <v>0</v>
      </c>
      <c r="T51" s="91" t="n">
        <v>0</v>
      </c>
      <c r="U51" s="91" t="n">
        <v>0</v>
      </c>
      <c r="V51" s="91" t="str">
        <f aca="false">IF(AND(T51&gt;0,U51&gt;0),U51*100/T51,"")</f>
        <v/>
      </c>
      <c r="W51" s="87"/>
      <c r="X51" s="90" t="n">
        <v>11</v>
      </c>
      <c r="Y51" s="88" t="n">
        <v>14.23</v>
      </c>
      <c r="Z51" s="88" t="n">
        <v>15.8573</v>
      </c>
      <c r="AA51" s="88" t="n">
        <v>15.050643</v>
      </c>
      <c r="AB51" s="88" t="n">
        <f aca="false">IF(AND(Z51&gt;0,AA51&gt;0),AA51*100/Z51,"")</f>
        <v>94.9130242853449</v>
      </c>
    </row>
    <row r="52" s="61" customFormat="true" ht="11.25" hidden="false" customHeight="true" outlineLevel="0" collapsed="false">
      <c r="A52" s="83" t="s">
        <v>151</v>
      </c>
      <c r="B52" s="85"/>
      <c r="C52" s="85"/>
      <c r="D52" s="89" t="n">
        <v>11</v>
      </c>
      <c r="E52" s="91" t="n">
        <v>107.924</v>
      </c>
      <c r="F52" s="91" t="n">
        <v>110.459</v>
      </c>
      <c r="G52" s="91" t="n">
        <v>108.117</v>
      </c>
      <c r="H52" s="91" t="n">
        <f aca="false">IF(AND(F52&gt;0,G52&gt;0),G52*100/F52,"")</f>
        <v>97.879756289664</v>
      </c>
      <c r="I52" s="87"/>
      <c r="J52" s="90" t="n">
        <v>11</v>
      </c>
      <c r="K52" s="88" t="n">
        <v>4428.18</v>
      </c>
      <c r="L52" s="88" t="n">
        <v>4545.86457889655</v>
      </c>
      <c r="M52" s="88" t="n">
        <v>4747.812</v>
      </c>
      <c r="N52" s="87" t="n">
        <f aca="false">IF(AND(L52&gt;0,M52&gt;0),M52*100/L52,"")</f>
        <v>104.442442523276</v>
      </c>
      <c r="O52" s="83" t="s">
        <v>152</v>
      </c>
      <c r="P52" s="85"/>
      <c r="Q52" s="85"/>
      <c r="R52" s="89" t="n">
        <v>0</v>
      </c>
      <c r="S52" s="91" t="n">
        <v>0</v>
      </c>
      <c r="T52" s="91" t="n">
        <v>0</v>
      </c>
      <c r="U52" s="91" t="n">
        <v>0</v>
      </c>
      <c r="V52" s="91" t="str">
        <f aca="false">IF(AND(T52&gt;0,U52&gt;0),U52*100/T52,"")</f>
        <v/>
      </c>
      <c r="W52" s="87"/>
      <c r="X52" s="90" t="n">
        <v>12</v>
      </c>
      <c r="Y52" s="88" t="n">
        <v>172.235</v>
      </c>
      <c r="Z52" s="88" t="n">
        <v>166.223</v>
      </c>
      <c r="AA52" s="88" t="n">
        <v>167.201</v>
      </c>
      <c r="AB52" s="88" t="n">
        <f aca="false">IF(AND(Z52&gt;0,AA52&gt;0),AA52*100/Z52,"")</f>
        <v>100.588366230907</v>
      </c>
    </row>
    <row r="53" s="61" customFormat="true" ht="11.25" hidden="false" customHeight="true" outlineLevel="0" collapsed="false">
      <c r="A53" s="83" t="s">
        <v>153</v>
      </c>
      <c r="B53" s="85"/>
      <c r="C53" s="85"/>
      <c r="D53" s="89" t="n">
        <v>11</v>
      </c>
      <c r="E53" s="91" t="n">
        <v>248.872</v>
      </c>
      <c r="F53" s="91" t="n">
        <v>246.4</v>
      </c>
      <c r="G53" s="91" t="n">
        <v>257.057</v>
      </c>
      <c r="H53" s="91" t="n">
        <f aca="false">IF(AND(F53&gt;0,G53&gt;0),G53*100/F53,"")</f>
        <v>104.325081168831</v>
      </c>
      <c r="I53" s="87"/>
      <c r="J53" s="90" t="n">
        <v>11</v>
      </c>
      <c r="K53" s="88" t="n">
        <v>11004.016</v>
      </c>
      <c r="L53" s="88" t="n">
        <v>10222.22275</v>
      </c>
      <c r="M53" s="88" t="n">
        <v>9866.76676490925</v>
      </c>
      <c r="N53" s="87" t="n">
        <f aca="false">IF(AND(L53&gt;0,M53&gt;0),M53*100/L53,"")</f>
        <v>96.5227133688634</v>
      </c>
      <c r="O53" s="83" t="s">
        <v>154</v>
      </c>
      <c r="P53" s="85"/>
      <c r="Q53" s="85"/>
      <c r="R53" s="89" t="n">
        <v>0</v>
      </c>
      <c r="S53" s="91" t="n">
        <v>0</v>
      </c>
      <c r="T53" s="91" t="n">
        <v>0</v>
      </c>
      <c r="U53" s="91" t="n">
        <v>0</v>
      </c>
      <c r="V53" s="91" t="str">
        <f aca="false">IF(AND(T53&gt;0,U53&gt;0),U53*100/T53,"")</f>
        <v/>
      </c>
      <c r="W53" s="87"/>
      <c r="X53" s="90" t="n">
        <v>6</v>
      </c>
      <c r="Y53" s="88" t="n">
        <v>11.703</v>
      </c>
      <c r="Z53" s="88" t="n">
        <v>14.284</v>
      </c>
      <c r="AA53" s="88" t="n">
        <v>16.76</v>
      </c>
      <c r="AB53" s="88" t="n">
        <f aca="false">IF(AND(Z53&gt;0,AA53&gt;0),AA53*100/Z53,"")</f>
        <v>117.334080089611</v>
      </c>
    </row>
    <row r="54" s="61" customFormat="true" ht="11.25" hidden="false" customHeight="true" outlineLevel="0" collapsed="false">
      <c r="A54" s="83" t="s">
        <v>155</v>
      </c>
      <c r="B54" s="85"/>
      <c r="C54" s="85"/>
      <c r="D54" s="89" t="n">
        <v>11</v>
      </c>
      <c r="E54" s="91" t="n">
        <v>99.877</v>
      </c>
      <c r="F54" s="91" t="n">
        <v>112.644</v>
      </c>
      <c r="G54" s="91" t="n">
        <v>131.075</v>
      </c>
      <c r="H54" s="91" t="n">
        <f aca="false">IF(AND(F54&gt;0,G54&gt;0),G54*100/F54,"")</f>
        <v>116.362167536664</v>
      </c>
      <c r="I54" s="87"/>
      <c r="J54" s="90" t="n">
        <v>11</v>
      </c>
      <c r="K54" s="88" t="n">
        <v>1442.069</v>
      </c>
      <c r="L54" s="88" t="n">
        <v>1320.63699919355</v>
      </c>
      <c r="M54" s="88" t="n">
        <v>1474.837205</v>
      </c>
      <c r="N54" s="87" t="n">
        <f aca="false">IF(AND(L54&gt;0,M54&gt;0),M54*100/L54,"")</f>
        <v>111.676199129709</v>
      </c>
      <c r="O54" s="83" t="s">
        <v>156</v>
      </c>
      <c r="P54" s="85"/>
      <c r="Q54" s="85"/>
      <c r="R54" s="89" t="n">
        <v>0</v>
      </c>
      <c r="S54" s="91" t="n">
        <v>0</v>
      </c>
      <c r="T54" s="91" t="n">
        <v>0</v>
      </c>
      <c r="U54" s="91" t="n">
        <v>0</v>
      </c>
      <c r="V54" s="91" t="str">
        <f aca="false">IF(AND(T54&gt;0,U54&gt;0),U54*100/T54,"")</f>
        <v/>
      </c>
      <c r="W54" s="87"/>
      <c r="X54" s="90" t="n">
        <v>11</v>
      </c>
      <c r="Y54" s="88" t="n">
        <v>143.081</v>
      </c>
      <c r="Z54" s="88" t="n">
        <v>198.3043713425</v>
      </c>
      <c r="AA54" s="88" t="n">
        <v>222.211565</v>
      </c>
      <c r="AB54" s="88" t="n">
        <f aca="false">IF(AND(Z54&gt;0,AA54&gt;0),AA54*100/Z54,"")</f>
        <v>112.055807693825</v>
      </c>
    </row>
    <row r="55" s="61" customFormat="true" ht="11.25" hidden="false" customHeight="true" outlineLevel="0" collapsed="false">
      <c r="A55" s="83"/>
      <c r="B55" s="85"/>
      <c r="C55" s="85"/>
      <c r="D55" s="89"/>
      <c r="E55" s="91"/>
      <c r="F55" s="91"/>
      <c r="G55" s="91"/>
      <c r="H55" s="91"/>
      <c r="I55" s="87"/>
      <c r="J55" s="90"/>
      <c r="K55" s="88"/>
      <c r="L55" s="88"/>
      <c r="M55" s="88"/>
      <c r="N55" s="87"/>
      <c r="O55" s="83" t="s">
        <v>157</v>
      </c>
      <c r="P55" s="85"/>
      <c r="Q55" s="85"/>
      <c r="R55" s="89" t="n">
        <v>0</v>
      </c>
      <c r="S55" s="91" t="n">
        <v>0</v>
      </c>
      <c r="T55" s="91" t="n">
        <v>0</v>
      </c>
      <c r="U55" s="91" t="n">
        <v>0</v>
      </c>
      <c r="V55" s="91" t="str">
        <f aca="false">IF(AND(T55&gt;0,U55&gt;0),U55*100/T55,"")</f>
        <v/>
      </c>
      <c r="W55" s="87"/>
      <c r="X55" s="90" t="n">
        <v>11</v>
      </c>
      <c r="Y55" s="88" t="n">
        <v>15.308</v>
      </c>
      <c r="Z55" s="88" t="n">
        <v>13.503</v>
      </c>
      <c r="AA55" s="88" t="n">
        <v>13.595</v>
      </c>
      <c r="AB55" s="88" t="n">
        <f aca="false">IF(AND(Z55&gt;0,AA55&gt;0),AA55*100/Z55,"")</f>
        <v>100.681330074798</v>
      </c>
    </row>
    <row r="56" s="61" customFormat="true" ht="11.25" hidden="false" customHeight="true" outlineLevel="0" collapsed="false">
      <c r="A56" s="83" t="s">
        <v>70</v>
      </c>
      <c r="B56" s="85"/>
      <c r="C56" s="85"/>
      <c r="D56" s="89"/>
      <c r="E56" s="91"/>
      <c r="F56" s="91"/>
      <c r="G56" s="91"/>
      <c r="H56" s="91"/>
      <c r="I56" s="87"/>
      <c r="J56" s="90"/>
      <c r="K56" s="88"/>
      <c r="L56" s="88"/>
      <c r="M56" s="88"/>
      <c r="N56" s="87"/>
      <c r="O56" s="83"/>
      <c r="P56" s="85"/>
      <c r="Q56" s="85"/>
      <c r="R56" s="89"/>
      <c r="S56" s="91"/>
      <c r="T56" s="91"/>
      <c r="U56" s="91"/>
      <c r="V56" s="91"/>
      <c r="W56" s="87"/>
      <c r="X56" s="90"/>
      <c r="Y56" s="88"/>
      <c r="Z56" s="88"/>
      <c r="AA56" s="88"/>
      <c r="AB56" s="88"/>
    </row>
    <row r="57" s="61" customFormat="true" ht="11.25" hidden="false" customHeight="true" outlineLevel="0" collapsed="false">
      <c r="A57" s="83" t="s">
        <v>158</v>
      </c>
      <c r="B57" s="85"/>
      <c r="C57" s="85"/>
      <c r="D57" s="89" t="n">
        <v>11</v>
      </c>
      <c r="E57" s="91" t="n">
        <v>4.613</v>
      </c>
      <c r="F57" s="91" t="n">
        <v>5.44</v>
      </c>
      <c r="G57" s="91" t="n">
        <v>5.197</v>
      </c>
      <c r="H57" s="91" t="n">
        <f aca="false">IF(AND(F57&gt;0,G57&gt;0),G57*100/F57,"")</f>
        <v>95.5330882352941</v>
      </c>
      <c r="I57" s="87"/>
      <c r="J57" s="90" t="n">
        <v>11</v>
      </c>
      <c r="K57" s="88" t="n">
        <v>154.243</v>
      </c>
      <c r="L57" s="88" t="n">
        <v>174.160148571429</v>
      </c>
      <c r="M57" s="88" t="n">
        <v>162.35078</v>
      </c>
      <c r="N57" s="87" t="n">
        <f aca="false">IF(AND(L57&gt;0,M57&gt;0),M57*100/L57,"")</f>
        <v>93.2192475326322</v>
      </c>
      <c r="O57" s="83" t="s">
        <v>159</v>
      </c>
      <c r="P57" s="85"/>
      <c r="Q57" s="85"/>
      <c r="R57" s="89"/>
      <c r="S57" s="91"/>
      <c r="T57" s="91"/>
      <c r="U57" s="91"/>
      <c r="V57" s="91"/>
      <c r="W57" s="87"/>
      <c r="X57" s="90"/>
      <c r="Y57" s="88"/>
      <c r="Z57" s="88"/>
      <c r="AA57" s="88"/>
      <c r="AB57" s="88"/>
    </row>
    <row r="58" s="61" customFormat="true" ht="11.25" hidden="false" customHeight="true" outlineLevel="0" collapsed="false">
      <c r="A58" s="83" t="s">
        <v>160</v>
      </c>
      <c r="B58" s="85"/>
      <c r="C58" s="85"/>
      <c r="D58" s="89" t="n">
        <v>7</v>
      </c>
      <c r="E58" s="91" t="n">
        <v>10.132</v>
      </c>
      <c r="F58" s="91" t="n">
        <v>10.395</v>
      </c>
      <c r="G58" s="91" t="n">
        <v>10.587</v>
      </c>
      <c r="H58" s="91" t="n">
        <f aca="false">IF(AND(F58&gt;0,G58&gt;0),G58*100/F58,"")</f>
        <v>101.847041847042</v>
      </c>
      <c r="I58" s="87"/>
      <c r="J58" s="90" t="n">
        <v>7</v>
      </c>
      <c r="K58" s="88" t="n">
        <v>49.352</v>
      </c>
      <c r="L58" s="88" t="n">
        <v>52.1778</v>
      </c>
      <c r="M58" s="88" t="n">
        <v>52.918609</v>
      </c>
      <c r="N58" s="87" t="n">
        <f aca="false">IF(AND(L58&gt;0,M58&gt;0),M58*100/L58,"")</f>
        <v>101.419778143195</v>
      </c>
      <c r="O58" s="83" t="s">
        <v>161</v>
      </c>
      <c r="P58" s="85"/>
      <c r="Q58" s="85"/>
      <c r="R58" s="89" t="n">
        <v>0</v>
      </c>
      <c r="S58" s="91" t="n">
        <v>0</v>
      </c>
      <c r="T58" s="91" t="n">
        <v>0</v>
      </c>
      <c r="U58" s="91" t="n">
        <v>0</v>
      </c>
      <c r="V58" s="91" t="str">
        <f aca="false">IF(AND(T58&gt;0,U58&gt;0),U58*100/T58,"")</f>
        <v/>
      </c>
      <c r="W58" s="87"/>
      <c r="X58" s="90" t="n">
        <v>11</v>
      </c>
      <c r="Y58" s="88" t="n">
        <v>250.5133</v>
      </c>
      <c r="Z58" s="88" t="n">
        <v>229.2922</v>
      </c>
      <c r="AA58" s="88" t="n">
        <v>280.67021</v>
      </c>
      <c r="AB58" s="88" t="n">
        <f aca="false">IF(AND(Z58&gt;0,AA58&gt;0),AA58*100/Z58,"")</f>
        <v>122.407221004465</v>
      </c>
    </row>
    <row r="59" s="61" customFormat="true" ht="11.25" hidden="false" customHeight="true" outlineLevel="0" collapsed="false">
      <c r="A59" s="83" t="s">
        <v>162</v>
      </c>
      <c r="B59" s="85"/>
      <c r="C59" s="85"/>
      <c r="D59" s="89" t="n">
        <v>11</v>
      </c>
      <c r="E59" s="91" t="n">
        <v>33.717</v>
      </c>
      <c r="F59" s="91" t="n">
        <v>33.513</v>
      </c>
      <c r="G59" s="91" t="n">
        <v>34.476</v>
      </c>
      <c r="H59" s="91" t="n">
        <f aca="false">IF(AND(F59&gt;0,G59&gt;0),G59*100/F59,"")</f>
        <v>102.873511771551</v>
      </c>
      <c r="I59" s="87"/>
      <c r="J59" s="90" t="n">
        <v>11</v>
      </c>
      <c r="K59" s="88" t="n">
        <v>908.665289675206</v>
      </c>
      <c r="L59" s="88" t="n">
        <v>921.514319421919</v>
      </c>
      <c r="M59" s="88" t="n">
        <v>923.682918</v>
      </c>
      <c r="N59" s="87" t="n">
        <f aca="false">IF(AND(L59&gt;0,M59&gt;0),M59*100/L59,"")</f>
        <v>100.235329883907</v>
      </c>
      <c r="O59" s="83" t="s">
        <v>163</v>
      </c>
      <c r="P59" s="85"/>
      <c r="Q59" s="85"/>
      <c r="R59" s="89" t="n">
        <v>0</v>
      </c>
      <c r="S59" s="91" t="n">
        <v>0</v>
      </c>
      <c r="T59" s="91" t="n">
        <v>0</v>
      </c>
      <c r="U59" s="91" t="n">
        <v>0</v>
      </c>
      <c r="V59" s="91" t="str">
        <f aca="false">IF(AND(T59&gt;0,U59&gt;0),U59*100/T59,"")</f>
        <v/>
      </c>
      <c r="W59" s="87"/>
      <c r="X59" s="90" t="n">
        <v>11</v>
      </c>
      <c r="Y59" s="88" t="n">
        <v>7382.40030053901</v>
      </c>
      <c r="Z59" s="88" t="n">
        <v>5910.53864053724</v>
      </c>
      <c r="AA59" s="88" t="n">
        <v>5480.268</v>
      </c>
      <c r="AB59" s="88" t="n">
        <f aca="false">IF(AND(Z59&gt;0,AA59&gt;0),AA59*100/Z59,"")</f>
        <v>92.7202803888931</v>
      </c>
    </row>
    <row r="60" s="61" customFormat="true" ht="11.25" hidden="false" customHeight="true" outlineLevel="0" collapsed="false">
      <c r="A60" s="83" t="s">
        <v>164</v>
      </c>
      <c r="B60" s="85"/>
      <c r="C60" s="85"/>
      <c r="D60" s="89" t="n">
        <v>11</v>
      </c>
      <c r="E60" s="91" t="n">
        <v>18.042</v>
      </c>
      <c r="F60" s="91" t="n">
        <v>18.075</v>
      </c>
      <c r="G60" s="91" t="n">
        <v>19.809</v>
      </c>
      <c r="H60" s="91" t="n">
        <f aca="false">IF(AND(F60&gt;0,G60&gt;0),G60*100/F60,"")</f>
        <v>109.593360995851</v>
      </c>
      <c r="I60" s="87"/>
      <c r="J60" s="90" t="n">
        <v>11</v>
      </c>
      <c r="K60" s="88" t="n">
        <v>874.887</v>
      </c>
      <c r="L60" s="88" t="n">
        <v>936.365</v>
      </c>
      <c r="M60" s="88" t="n">
        <v>1034.419003</v>
      </c>
      <c r="N60" s="87" t="n">
        <f aca="false">IF(AND(L60&gt;0,M60&gt;0),M60*100/L60,"")</f>
        <v>110.471771478003</v>
      </c>
      <c r="O60" s="83" t="s">
        <v>165</v>
      </c>
      <c r="P60" s="85"/>
      <c r="Q60" s="85"/>
      <c r="R60" s="89" t="n">
        <v>0</v>
      </c>
      <c r="S60" s="91" t="n">
        <v>0</v>
      </c>
      <c r="T60" s="91" t="n">
        <v>0</v>
      </c>
      <c r="U60" s="91" t="n">
        <v>0</v>
      </c>
      <c r="V60" s="91" t="str">
        <f aca="false">IF(AND(T60&gt;0,U60&gt;0),U60*100/T60,"")</f>
        <v/>
      </c>
      <c r="W60" s="87"/>
      <c r="X60" s="90" t="n">
        <v>11</v>
      </c>
      <c r="Y60" s="88" t="n">
        <v>53549.8405041882</v>
      </c>
      <c r="Z60" s="88" t="n">
        <v>44415.1618512201</v>
      </c>
      <c r="AA60" s="88" t="n">
        <v>40504.92125</v>
      </c>
      <c r="AB60" s="88" t="n">
        <f aca="false">IF(AND(Z60&gt;0,AA60&gt;0),AA60*100/Z60,"")</f>
        <v>91.1961581625697</v>
      </c>
    </row>
    <row r="61" s="61" customFormat="true" ht="11.25" hidden="false" customHeight="true" outlineLevel="0" collapsed="false">
      <c r="A61" s="83" t="s">
        <v>166</v>
      </c>
      <c r="B61" s="85"/>
      <c r="C61" s="85"/>
      <c r="D61" s="89" t="n">
        <v>11</v>
      </c>
      <c r="E61" s="91" t="n">
        <v>26.723</v>
      </c>
      <c r="F61" s="91" t="n">
        <v>23.59</v>
      </c>
      <c r="G61" s="91" t="n">
        <v>23.27</v>
      </c>
      <c r="H61" s="91" t="n">
        <f aca="false">IF(AND(F61&gt;0,G61&gt;0),G61*100/F61,"")</f>
        <v>98.6434930055108</v>
      </c>
      <c r="I61" s="87"/>
      <c r="J61" s="90" t="n">
        <v>11</v>
      </c>
      <c r="K61" s="88" t="n">
        <v>856.951</v>
      </c>
      <c r="L61" s="88" t="n">
        <v>742.103</v>
      </c>
      <c r="M61" s="88" t="n">
        <v>736.239016</v>
      </c>
      <c r="N61" s="87" t="n">
        <f aca="false">IF(AND(L61&gt;0,M61&gt;0),M61*100/L61,"")</f>
        <v>99.2098153490823</v>
      </c>
      <c r="O61" s="83" t="s">
        <v>167</v>
      </c>
      <c r="P61" s="85"/>
      <c r="Q61" s="85"/>
      <c r="R61" s="89" t="n">
        <v>0</v>
      </c>
      <c r="S61" s="91" t="n">
        <v>0</v>
      </c>
      <c r="T61" s="91" t="n">
        <v>0</v>
      </c>
      <c r="U61" s="91" t="n">
        <v>0</v>
      </c>
      <c r="V61" s="91" t="str">
        <f aca="false">IF(AND(T61&gt;0,U61&gt;0),U61*100/T61,"")</f>
        <v/>
      </c>
      <c r="W61" s="87"/>
      <c r="X61" s="90" t="n">
        <v>11</v>
      </c>
      <c r="Y61" s="88" t="n">
        <v>1.692</v>
      </c>
      <c r="Z61" s="88" t="n">
        <v>1.182</v>
      </c>
      <c r="AA61" s="88" t="n">
        <v>1.253</v>
      </c>
      <c r="AB61" s="88" t="n">
        <f aca="false">IF(AND(Z61&gt;0,AA61&gt;0),AA61*100/Z61,"")</f>
        <v>106.006768189509</v>
      </c>
    </row>
    <row r="62" s="61" customFormat="true" ht="11.25" hidden="false" customHeight="true" outlineLevel="0" collapsed="false">
      <c r="A62" s="83" t="s">
        <v>111</v>
      </c>
      <c r="B62" s="85"/>
      <c r="C62" s="85"/>
      <c r="D62" s="89" t="n">
        <v>5</v>
      </c>
      <c r="E62" s="91" t="n">
        <v>10.64</v>
      </c>
      <c r="F62" s="91" t="n">
        <v>11.2565074934047</v>
      </c>
      <c r="G62" s="91" t="n">
        <v>11.219</v>
      </c>
      <c r="H62" s="91" t="n">
        <f aca="false">IF(AND(F62&gt;0,G62&gt;0),G62*100/F62,"")</f>
        <v>99.6667928002826</v>
      </c>
      <c r="I62" s="87"/>
      <c r="J62" s="90" t="n">
        <v>5</v>
      </c>
      <c r="K62" s="88" t="n">
        <v>1015.956</v>
      </c>
      <c r="L62" s="88" t="n">
        <v>1076.37901585877</v>
      </c>
      <c r="M62" s="88" t="n">
        <v>1044.393</v>
      </c>
      <c r="N62" s="87" t="n">
        <f aca="false">IF(AND(L62&gt;0,M62&gt;0),M62*100/L62,"")</f>
        <v>97.0283686891419</v>
      </c>
      <c r="O62" s="83"/>
      <c r="P62" s="85"/>
      <c r="Q62" s="85"/>
      <c r="R62" s="89"/>
      <c r="S62" s="91"/>
      <c r="T62" s="91"/>
      <c r="U62" s="91"/>
      <c r="V62" s="91"/>
      <c r="W62" s="87"/>
      <c r="X62" s="90"/>
      <c r="Y62" s="88"/>
      <c r="Z62" s="88"/>
      <c r="AA62" s="88"/>
      <c r="AB62" s="88"/>
    </row>
    <row r="63" s="61" customFormat="true" ht="11.25" hidden="false" customHeight="true" outlineLevel="0" collapsed="false">
      <c r="A63" s="83" t="s">
        <v>168</v>
      </c>
      <c r="B63" s="85"/>
      <c r="C63" s="85"/>
      <c r="D63" s="89" t="n">
        <v>9</v>
      </c>
      <c r="E63" s="91" t="n">
        <v>30.811</v>
      </c>
      <c r="F63" s="91" t="n">
        <v>37.955</v>
      </c>
      <c r="G63" s="91" t="n">
        <v>43.044</v>
      </c>
      <c r="H63" s="91" t="n">
        <f aca="false">IF(AND(F63&gt;0,G63&gt;0),G63*100/F63,"")</f>
        <v>113.407983137927</v>
      </c>
      <c r="I63" s="87"/>
      <c r="J63" s="90" t="n">
        <v>9</v>
      </c>
      <c r="K63" s="88" t="n">
        <v>2289.81839</v>
      </c>
      <c r="L63" s="88" t="n">
        <v>3295.309</v>
      </c>
      <c r="M63" s="88" t="n">
        <v>3465.05</v>
      </c>
      <c r="N63" s="87" t="n">
        <f aca="false">IF(AND(L63&gt;0,M63&gt;0),M63*100/L63,"")</f>
        <v>105.150988875398</v>
      </c>
      <c r="O63" s="83" t="s">
        <v>169</v>
      </c>
      <c r="P63" s="85"/>
      <c r="Q63" s="85"/>
      <c r="R63" s="89"/>
      <c r="S63" s="91"/>
      <c r="T63" s="91"/>
      <c r="U63" s="91"/>
      <c r="V63" s="91"/>
      <c r="W63" s="87"/>
      <c r="X63" s="90"/>
      <c r="Y63" s="88"/>
      <c r="Z63" s="88"/>
      <c r="AA63" s="88"/>
      <c r="AB63" s="88"/>
    </row>
    <row r="64" s="61" customFormat="true" ht="11.25" hidden="false" customHeight="true" outlineLevel="0" collapsed="false">
      <c r="A64" s="83" t="s">
        <v>170</v>
      </c>
      <c r="B64" s="85"/>
      <c r="C64" s="85"/>
      <c r="D64" s="89" t="n">
        <v>12</v>
      </c>
      <c r="E64" s="91" t="n">
        <v>4.611</v>
      </c>
      <c r="F64" s="91" t="n">
        <v>5.173</v>
      </c>
      <c r="G64" s="91" t="n">
        <v>4.851</v>
      </c>
      <c r="H64" s="91" t="n">
        <f aca="false">IF(AND(F64&gt;0,G64&gt;0),G64*100/F64,"")</f>
        <v>93.7753721244926</v>
      </c>
      <c r="I64" s="87"/>
      <c r="J64" s="90" t="n">
        <v>12</v>
      </c>
      <c r="K64" s="88" t="n">
        <v>466.83</v>
      </c>
      <c r="L64" s="88" t="n">
        <v>512.348</v>
      </c>
      <c r="M64" s="88" t="n">
        <v>503.313</v>
      </c>
      <c r="N64" s="87" t="n">
        <f aca="false">IF(AND(L64&gt;0,M64&gt;0),M64*100/L64,"")</f>
        <v>98.236550157315</v>
      </c>
      <c r="O64" s="83" t="s">
        <v>171</v>
      </c>
      <c r="P64" s="85"/>
      <c r="Q64" s="85"/>
      <c r="R64" s="89" t="n">
        <v>0</v>
      </c>
      <c r="S64" s="91" t="n">
        <v>0</v>
      </c>
      <c r="T64" s="91" t="n">
        <v>0</v>
      </c>
      <c r="U64" s="91" t="n">
        <v>0</v>
      </c>
      <c r="V64" s="91" t="str">
        <f aca="false">IF(AND(T64&gt;0,U64&gt;0),U64*100/T64,"")</f>
        <v/>
      </c>
      <c r="W64" s="87"/>
      <c r="X64" s="90" t="n">
        <v>11</v>
      </c>
      <c r="Y64" s="88" t="n">
        <v>549.933</v>
      </c>
      <c r="Z64" s="88" t="n">
        <v>515.77</v>
      </c>
      <c r="AA64" s="88" t="n">
        <v>562.529</v>
      </c>
      <c r="AB64" s="88" t="n">
        <f aca="false">IF(AND(Z64&gt;0,AA64&gt;0),AA64*100/Z64,"")</f>
        <v>109.065862690734</v>
      </c>
    </row>
    <row r="65" s="61" customFormat="true" ht="11.25" hidden="false" customHeight="true" outlineLevel="0" collapsed="false">
      <c r="A65" s="83" t="s">
        <v>172</v>
      </c>
      <c r="B65" s="85"/>
      <c r="C65" s="85"/>
      <c r="D65" s="89" t="n">
        <v>12</v>
      </c>
      <c r="E65" s="91" t="n">
        <v>46.062</v>
      </c>
      <c r="F65" s="91" t="n">
        <v>54.3845074934048</v>
      </c>
      <c r="G65" s="91" t="n">
        <v>59.114</v>
      </c>
      <c r="H65" s="91" t="n">
        <f aca="false">IF(AND(F65&gt;0,G65&gt;0),G65*100/F65,"")</f>
        <v>108.696396684605</v>
      </c>
      <c r="I65" s="87"/>
      <c r="J65" s="90" t="n">
        <v>12</v>
      </c>
      <c r="K65" s="88" t="n">
        <v>3772.60439</v>
      </c>
      <c r="L65" s="88" t="n">
        <v>4884.03601585877</v>
      </c>
      <c r="M65" s="88" t="n">
        <v>5012.756</v>
      </c>
      <c r="N65" s="87" t="n">
        <f aca="false">IF(AND(L65&gt;0,M65&gt;0),M65*100/L65,"")</f>
        <v>102.635524875805</v>
      </c>
      <c r="O65" s="83" t="s">
        <v>173</v>
      </c>
      <c r="P65" s="85"/>
      <c r="Q65" s="85"/>
      <c r="R65" s="89" t="n">
        <v>0</v>
      </c>
      <c r="S65" s="91" t="n">
        <v>0</v>
      </c>
      <c r="T65" s="91" t="n">
        <v>0</v>
      </c>
      <c r="U65" s="91" t="n">
        <v>0</v>
      </c>
      <c r="V65" s="91" t="str">
        <f aca="false">IF(AND(T65&gt;0,U65&gt;0),U65*100/T65,"")</f>
        <v/>
      </c>
      <c r="W65" s="87"/>
      <c r="X65" s="90" t="n">
        <v>12</v>
      </c>
      <c r="Y65" s="88" t="n">
        <v>8726.21299</v>
      </c>
      <c r="Z65" s="88" t="n">
        <v>4044.594845</v>
      </c>
      <c r="AA65" s="88" t="n">
        <v>5905.025</v>
      </c>
      <c r="AB65" s="88" t="n">
        <f aca="false">IF(AND(Z65&gt;0,AA65&gt;0),AA65*100/Z65,"")</f>
        <v>145.997936166583</v>
      </c>
    </row>
    <row r="66" s="61" customFormat="true" ht="11.25" hidden="false" customHeight="true" outlineLevel="0" collapsed="false">
      <c r="A66" s="83" t="s">
        <v>174</v>
      </c>
      <c r="B66" s="85"/>
      <c r="C66" s="85"/>
      <c r="D66" s="89" t="n">
        <v>6</v>
      </c>
      <c r="E66" s="91" t="n">
        <v>20.039</v>
      </c>
      <c r="F66" s="91" t="n">
        <v>27.465</v>
      </c>
      <c r="G66" s="91" t="n">
        <v>32.488</v>
      </c>
      <c r="H66" s="91" t="n">
        <f aca="false">IF(AND(F66&gt;0,G66&gt;0),G66*100/F66,"")</f>
        <v>118.288731112325</v>
      </c>
      <c r="I66" s="87"/>
      <c r="J66" s="90" t="n">
        <v>11</v>
      </c>
      <c r="K66" s="88" t="n">
        <v>1550.841</v>
      </c>
      <c r="L66" s="88" t="n">
        <v>2528.491</v>
      </c>
      <c r="M66" s="88" t="n">
        <v>2707.814</v>
      </c>
      <c r="N66" s="87" t="n">
        <f aca="false">IF(AND(L66&gt;0,M66&gt;0),M66*100/L66,"")</f>
        <v>107.092095641234</v>
      </c>
      <c r="O66" s="83" t="s">
        <v>175</v>
      </c>
      <c r="P66" s="85"/>
      <c r="Q66" s="85"/>
      <c r="R66" s="89" t="n">
        <v>0</v>
      </c>
      <c r="S66" s="91" t="n">
        <v>0</v>
      </c>
      <c r="T66" s="91" t="n">
        <v>0</v>
      </c>
      <c r="U66" s="91" t="n">
        <v>0</v>
      </c>
      <c r="V66" s="91" t="str">
        <f aca="false">IF(AND(T66&gt;0,U66&gt;0),U66*100/T66,"")</f>
        <v/>
      </c>
      <c r="W66" s="87"/>
      <c r="X66" s="90" t="n">
        <v>12</v>
      </c>
      <c r="Y66" s="88" t="n">
        <v>1771.018188</v>
      </c>
      <c r="Z66" s="88" t="n">
        <v>836.452002</v>
      </c>
      <c r="AA66" s="88" t="n">
        <v>1225.39222348</v>
      </c>
      <c r="AB66" s="88" t="n">
        <f aca="false">IF(AND(Z66&gt;0,AA66&gt;0),AA66*100/Z66,"")</f>
        <v>146.498809321996</v>
      </c>
    </row>
    <row r="67" s="61" customFormat="true" ht="11.25" hidden="false" customHeight="true" outlineLevel="0" collapsed="false">
      <c r="A67" s="83" t="s">
        <v>176</v>
      </c>
      <c r="B67" s="85"/>
      <c r="C67" s="85"/>
      <c r="D67" s="89" t="n">
        <v>11</v>
      </c>
      <c r="E67" s="91" t="n">
        <v>18.105</v>
      </c>
      <c r="F67" s="91" t="n">
        <v>18.078</v>
      </c>
      <c r="G67" s="91" t="n">
        <v>18.597</v>
      </c>
      <c r="H67" s="91" t="n">
        <f aca="false">IF(AND(F67&gt;0,G67&gt;0),G67*100/F67,"")</f>
        <v>102.870892797876</v>
      </c>
      <c r="I67" s="87"/>
      <c r="J67" s="90" t="n">
        <v>11</v>
      </c>
      <c r="K67" s="88" t="n">
        <v>1012.814</v>
      </c>
      <c r="L67" s="88" t="n">
        <v>1091.25128714286</v>
      </c>
      <c r="M67" s="88" t="n">
        <v>1094.584393</v>
      </c>
      <c r="N67" s="87" t="n">
        <f aca="false">IF(AND(L67&gt;0,M67&gt;0),M67*100/L67,"")</f>
        <v>100.305438893536</v>
      </c>
    </row>
    <row r="68" s="61" customFormat="true" ht="11.25" hidden="false" customHeight="true" outlineLevel="0" collapsed="false">
      <c r="A68" s="83" t="s">
        <v>177</v>
      </c>
      <c r="B68" s="85"/>
      <c r="C68" s="85"/>
      <c r="D68" s="89" t="n">
        <v>7</v>
      </c>
      <c r="E68" s="91" t="n">
        <v>2.088</v>
      </c>
      <c r="F68" s="91" t="n">
        <v>1.75</v>
      </c>
      <c r="G68" s="91" t="n">
        <v>1.784</v>
      </c>
      <c r="H68" s="91" t="n">
        <f aca="false">IF(AND(F68&gt;0,G68&gt;0),G68*100/F68,"")</f>
        <v>101.942857142857</v>
      </c>
      <c r="I68" s="87"/>
      <c r="J68" s="90" t="n">
        <v>11</v>
      </c>
      <c r="K68" s="88" t="n">
        <v>69.911</v>
      </c>
      <c r="L68" s="88" t="n">
        <v>60.424</v>
      </c>
      <c r="M68" s="88" t="n">
        <v>61.644</v>
      </c>
      <c r="N68" s="87" t="n">
        <f aca="false">IF(AND(L68&gt;0,M68&gt;0),M68*100/L68,"")</f>
        <v>102.019065272077</v>
      </c>
    </row>
    <row r="69" s="61" customFormat="true" ht="11.25" hidden="false" customHeight="true" outlineLevel="0" collapsed="false">
      <c r="A69" s="83" t="s">
        <v>178</v>
      </c>
      <c r="B69" s="85"/>
      <c r="C69" s="85"/>
      <c r="D69" s="89" t="n">
        <v>8</v>
      </c>
      <c r="E69" s="91" t="n">
        <v>7.976</v>
      </c>
      <c r="F69" s="91" t="n">
        <v>7.7612717257728</v>
      </c>
      <c r="G69" s="91" t="n">
        <v>7.27923</v>
      </c>
      <c r="H69" s="91" t="n">
        <f aca="false">IF(AND(F69&gt;0,G69&gt;0),G69*100/F69,"")</f>
        <v>93.7891399398879</v>
      </c>
      <c r="I69" s="87"/>
      <c r="J69" s="90" t="n">
        <v>8</v>
      </c>
      <c r="K69" s="88" t="n">
        <v>312.519</v>
      </c>
      <c r="L69" s="88" t="n">
        <v>299.806329442265</v>
      </c>
      <c r="M69" s="88" t="n">
        <v>317.688054</v>
      </c>
      <c r="N69" s="87" t="n">
        <f aca="false">IF(AND(L69&gt;0,M69&gt;0),M69*100/L69,"")</f>
        <v>105.964425297825</v>
      </c>
      <c r="O69" s="83"/>
      <c r="P69" s="85"/>
      <c r="Q69" s="85"/>
      <c r="R69" s="89"/>
      <c r="S69" s="91"/>
      <c r="T69" s="91"/>
      <c r="U69" s="91"/>
      <c r="V69" s="91"/>
      <c r="W69" s="87"/>
      <c r="X69" s="90"/>
      <c r="Y69" s="88"/>
      <c r="Z69" s="88"/>
      <c r="AA69" s="88"/>
      <c r="AB69" s="88"/>
    </row>
    <row r="70" s="61" customFormat="true" ht="11.25" hidden="false" customHeight="true" outlineLevel="0" collapsed="false">
      <c r="A70" s="83" t="s">
        <v>179</v>
      </c>
      <c r="B70" s="85"/>
      <c r="C70" s="85"/>
      <c r="D70" s="89" t="n">
        <v>8</v>
      </c>
      <c r="E70" s="91" t="n">
        <v>15.481</v>
      </c>
      <c r="F70" s="91" t="n">
        <v>16.761</v>
      </c>
      <c r="G70" s="91" t="n">
        <v>16.68</v>
      </c>
      <c r="H70" s="91" t="n">
        <f aca="false">IF(AND(F70&gt;0,G70&gt;0),G70*100/F70,"")</f>
        <v>99.5167352783247</v>
      </c>
      <c r="I70" s="87"/>
      <c r="J70" s="90" t="n">
        <v>12</v>
      </c>
      <c r="K70" s="88" t="n">
        <v>199.7345</v>
      </c>
      <c r="L70" s="88" t="n">
        <v>221.19885</v>
      </c>
      <c r="M70" s="88" t="n">
        <v>234.00185</v>
      </c>
      <c r="N70" s="87" t="n">
        <f aca="false">IF(AND(L70&gt;0,M70&gt;0),M70*100/L70,"")</f>
        <v>105.788004774889</v>
      </c>
      <c r="O70" s="94"/>
      <c r="P70" s="85"/>
      <c r="Q70" s="85"/>
      <c r="R70" s="95"/>
      <c r="S70" s="91"/>
      <c r="T70" s="91"/>
      <c r="U70" s="91"/>
      <c r="V70" s="91" t="str">
        <f aca="false">IF(AND(T70&gt;0,U70&gt;0),U70*100/T70,"")</f>
        <v/>
      </c>
      <c r="W70" s="87"/>
      <c r="X70" s="96"/>
      <c r="Y70" s="88"/>
      <c r="Z70" s="88"/>
      <c r="AA70" s="88"/>
      <c r="AB70" s="88"/>
    </row>
    <row r="71" s="61" customFormat="true" ht="11.25" hidden="false" customHeight="true" outlineLevel="0" collapsed="false">
      <c r="A71" s="83" t="s">
        <v>180</v>
      </c>
      <c r="B71" s="85"/>
      <c r="C71" s="85"/>
      <c r="D71" s="89" t="n">
        <v>11</v>
      </c>
      <c r="E71" s="91" t="n">
        <v>6.23348254836824</v>
      </c>
      <c r="F71" s="91" t="n">
        <v>6.271</v>
      </c>
      <c r="G71" s="91" t="n">
        <v>6.22</v>
      </c>
      <c r="H71" s="91" t="n">
        <f aca="false">IF(AND(F71&gt;0,G71&gt;0),G71*100/F71,"")</f>
        <v>99.1867325785361</v>
      </c>
      <c r="I71" s="87"/>
      <c r="J71" s="90" t="n">
        <v>11</v>
      </c>
      <c r="K71" s="88" t="n">
        <v>140.734899660156</v>
      </c>
      <c r="L71" s="88" t="n">
        <v>141.061232</v>
      </c>
      <c r="M71" s="88" t="n">
        <v>141.922232</v>
      </c>
      <c r="N71" s="87" t="n">
        <f aca="false">IF(AND(L71&gt;0,M71&gt;0),M71*100/L71,"")</f>
        <v>100.610373231392</v>
      </c>
      <c r="P71" s="62"/>
    </row>
    <row r="72" s="61" customFormat="true" ht="11.25" hidden="false" customHeight="true" outlineLevel="0" collapsed="false">
      <c r="A72" s="83" t="s">
        <v>181</v>
      </c>
      <c r="B72" s="85"/>
      <c r="C72" s="85"/>
      <c r="D72" s="89" t="n">
        <v>8</v>
      </c>
      <c r="E72" s="91" t="n">
        <v>18.871</v>
      </c>
      <c r="F72" s="91" t="n">
        <v>19.7874594866092</v>
      </c>
      <c r="G72" s="91" t="n">
        <v>20.335</v>
      </c>
      <c r="H72" s="91" t="n">
        <f aca="false">IF(AND(F72&gt;0,G72&gt;0),G72*100/F72,"")</f>
        <v>102.767108702162</v>
      </c>
      <c r="I72" s="87"/>
      <c r="J72" s="90" t="n">
        <v>8</v>
      </c>
      <c r="K72" s="88" t="n">
        <v>173.173</v>
      </c>
      <c r="L72" s="88" t="n">
        <v>169.23271716898</v>
      </c>
      <c r="M72" s="88" t="n">
        <v>180.549845977778</v>
      </c>
      <c r="N72" s="87" t="n">
        <f aca="false">IF(AND(L72&gt;0,M72&gt;0),M72*100/L72,"")</f>
        <v>106.687317321447</v>
      </c>
      <c r="O72" s="60"/>
      <c r="P72" s="60"/>
      <c r="Q72" s="60"/>
      <c r="R72" s="60"/>
      <c r="S72" s="60"/>
      <c r="T72" s="60"/>
      <c r="U72" s="60"/>
      <c r="V72" s="60"/>
      <c r="W72" s="59"/>
      <c r="X72" s="59"/>
      <c r="Y72" s="59"/>
      <c r="Z72" s="59"/>
      <c r="AA72" s="59"/>
      <c r="AB72" s="59"/>
    </row>
    <row r="73" s="61" customFormat="true" ht="11.25" hidden="false" customHeight="true" outlineLevel="0" collapsed="false">
      <c r="A73" s="83" t="s">
        <v>114</v>
      </c>
      <c r="B73" s="85"/>
      <c r="C73" s="85"/>
      <c r="D73" s="89" t="n">
        <v>8</v>
      </c>
      <c r="E73" s="91" t="n">
        <v>3.567</v>
      </c>
      <c r="F73" s="91" t="n">
        <v>3.912</v>
      </c>
      <c r="G73" s="91" t="n">
        <v>3.796</v>
      </c>
      <c r="H73" s="91" t="n">
        <f aca="false">IF(AND(F73&gt;0,G73&gt;0),G73*100/F73,"")</f>
        <v>97.0347648261759</v>
      </c>
      <c r="I73" s="87"/>
      <c r="J73" s="90" t="n">
        <v>8</v>
      </c>
      <c r="K73" s="88" t="n">
        <v>168.799</v>
      </c>
      <c r="L73" s="88" t="n">
        <v>191.8008</v>
      </c>
      <c r="M73" s="88" t="n">
        <v>184.998225</v>
      </c>
      <c r="N73" s="87" t="n">
        <f aca="false">IF(AND(L73&gt;0,M73&gt;0),M73*100/L73,"")</f>
        <v>96.453312499218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61" customFormat="true" ht="11.25" hidden="false" customHeight="true" outlineLevel="0" collapsed="false">
      <c r="A74" s="83" t="s">
        <v>182</v>
      </c>
      <c r="B74" s="85"/>
      <c r="C74" s="85"/>
      <c r="D74" s="89" t="n">
        <v>10</v>
      </c>
      <c r="E74" s="91" t="n">
        <v>10.635</v>
      </c>
      <c r="F74" s="91" t="n">
        <v>12.301</v>
      </c>
      <c r="G74" s="91" t="n">
        <v>12.395</v>
      </c>
      <c r="H74" s="91" t="n">
        <f aca="false">IF(AND(F74&gt;0,G74&gt;0),G74*100/F74,"")</f>
        <v>100.764165514999</v>
      </c>
      <c r="I74" s="87"/>
      <c r="J74" s="90" t="n">
        <v>10</v>
      </c>
      <c r="K74" s="88" t="n">
        <v>667.394</v>
      </c>
      <c r="L74" s="88" t="n">
        <v>800.34296</v>
      </c>
      <c r="M74" s="88" t="n">
        <v>742.76381</v>
      </c>
      <c r="N74" s="87" t="n">
        <f aca="false">IF(AND(L74&gt;0,M74&gt;0),M74*100/L74,"")</f>
        <v>92.805690450503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61" customFormat="true" ht="11.25" hidden="false" customHeight="true" outlineLevel="0" collapsed="false">
      <c r="A75" s="83" t="s">
        <v>183</v>
      </c>
      <c r="B75" s="85"/>
      <c r="C75" s="85"/>
      <c r="D75" s="89" t="n">
        <v>11</v>
      </c>
      <c r="E75" s="91" t="n">
        <v>8.306</v>
      </c>
      <c r="F75" s="91" t="n">
        <v>7.647</v>
      </c>
      <c r="G75" s="91" t="n">
        <v>7.332</v>
      </c>
      <c r="H75" s="91" t="n">
        <f aca="false">IF(AND(F75&gt;0,G75&gt;0),G75*100/F75,"")</f>
        <v>95.8807375441349</v>
      </c>
      <c r="I75" s="87"/>
      <c r="J75" s="90" t="n">
        <v>11</v>
      </c>
      <c r="K75" s="88" t="n">
        <v>412.041</v>
      </c>
      <c r="L75" s="88" t="n">
        <v>353.019996298186</v>
      </c>
      <c r="M75" s="88" t="n">
        <v>318.763</v>
      </c>
      <c r="N75" s="87" t="n">
        <f aca="false">IF(AND(L75&gt;0,M75&gt;0),M75*100/L75,"")</f>
        <v>90.2960181696762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61" customFormat="true" ht="11.25" hidden="false" customHeight="true" outlineLevel="0" collapsed="false">
      <c r="A76" s="83" t="s">
        <v>184</v>
      </c>
      <c r="B76" s="85"/>
      <c r="C76" s="85"/>
      <c r="D76" s="89" t="n">
        <v>11</v>
      </c>
      <c r="E76" s="91" t="n">
        <v>22.508</v>
      </c>
      <c r="F76" s="91" t="n">
        <v>23.86</v>
      </c>
      <c r="G76" s="91" t="n">
        <v>23.523</v>
      </c>
      <c r="H76" s="91" t="n">
        <f aca="false">IF(AND(F76&gt;0,G76&gt;0),G76*100/F76,"")</f>
        <v>98.5875943000838</v>
      </c>
      <c r="I76" s="87"/>
      <c r="J76" s="90" t="n">
        <v>11</v>
      </c>
      <c r="K76" s="88" t="n">
        <v>1248.234</v>
      </c>
      <c r="L76" s="88" t="n">
        <v>1345.16375629819</v>
      </c>
      <c r="M76" s="88" t="n">
        <v>1246.525035</v>
      </c>
      <c r="N76" s="87" t="n">
        <f aca="false">IF(AND(L76&gt;0,M76&gt;0),M76*100/L76,"")</f>
        <v>92.6671588617854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94" t="s">
        <v>185</v>
      </c>
      <c r="AH76" s="91"/>
      <c r="AM76" s="0"/>
      <c r="AN76" s="0"/>
    </row>
    <row r="77" s="61" customFormat="true" ht="11.25" hidden="false" customHeight="true" outlineLevel="0" collapsed="false">
      <c r="A77" s="83" t="s">
        <v>186</v>
      </c>
      <c r="B77" s="85"/>
      <c r="C77" s="85"/>
      <c r="D77" s="89" t="n">
        <v>11</v>
      </c>
      <c r="E77" s="91" t="n">
        <v>10.092</v>
      </c>
      <c r="F77" s="91" t="n">
        <v>9.859</v>
      </c>
      <c r="G77" s="91" t="n">
        <v>9.327</v>
      </c>
      <c r="H77" s="91" t="n">
        <f aca="false">IF(AND(F77&gt;0,G77&gt;0),G77*100/F77,"")</f>
        <v>94.6039152043818</v>
      </c>
      <c r="I77" s="87"/>
      <c r="J77" s="90" t="n">
        <v>11</v>
      </c>
      <c r="K77" s="88" t="n">
        <v>177.565</v>
      </c>
      <c r="L77" s="88" t="n">
        <v>184.290419047619</v>
      </c>
      <c r="M77" s="88" t="n">
        <v>180.2712146</v>
      </c>
      <c r="N77" s="87" t="n">
        <f aca="false">IF(AND(L77&gt;0,M77&gt;0),M77*100/L77,"")</f>
        <v>97.8190920242139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97" t="s">
        <v>187</v>
      </c>
      <c r="AD77" s="97"/>
      <c r="AE77" s="97"/>
      <c r="AF77" s="97"/>
      <c r="AG77" s="97"/>
      <c r="AH77" s="97"/>
      <c r="AI77" s="97"/>
      <c r="AN77" s="0"/>
    </row>
    <row r="78" s="61" customFormat="true" ht="11.25" hidden="false" customHeight="true" outlineLevel="0" collapsed="false">
      <c r="A78" s="83" t="s">
        <v>188</v>
      </c>
      <c r="B78" s="85"/>
      <c r="C78" s="85"/>
      <c r="D78" s="89" t="n">
        <v>6</v>
      </c>
      <c r="E78" s="91" t="n">
        <v>11.934</v>
      </c>
      <c r="F78" s="91" t="n">
        <v>13.2694611627974</v>
      </c>
      <c r="G78" s="91" t="n">
        <v>11.923</v>
      </c>
      <c r="H78" s="91" t="n">
        <f aca="false">IF(AND(F78&gt;0,G78&gt;0),G78*100/F78,"")</f>
        <v>89.8529326377441</v>
      </c>
      <c r="I78" s="87"/>
      <c r="J78" s="90" t="n">
        <v>6</v>
      </c>
      <c r="K78" s="88" t="n">
        <v>86.444</v>
      </c>
      <c r="L78" s="88" t="n">
        <v>94.1938708452643</v>
      </c>
      <c r="M78" s="88" t="n">
        <v>78.484098</v>
      </c>
      <c r="N78" s="87" t="n">
        <f aca="false">IF(AND(L78&gt;0,M78&gt;0),M78*100/L78,"")</f>
        <v>83.3218735950757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97" t="s">
        <v>189</v>
      </c>
      <c r="AD78" s="97"/>
      <c r="AE78" s="97"/>
      <c r="AF78" s="97"/>
      <c r="AG78" s="97"/>
      <c r="AH78" s="97"/>
      <c r="AI78" s="97"/>
      <c r="AK78" s="98"/>
      <c r="AL78" s="98"/>
      <c r="AM78" s="98"/>
    </row>
    <row r="79" s="61" customFormat="true" ht="11.25" hidden="false" customHeight="tru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97" t="s">
        <v>190</v>
      </c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9"/>
    </row>
    <row r="80" s="61" customFormat="true" ht="11.25" hidden="false" customHeight="true" outlineLevel="0" collapsed="false">
      <c r="A80" s="83"/>
      <c r="B80" s="85"/>
      <c r="C80" s="85"/>
      <c r="D80" s="89"/>
      <c r="E80" s="91"/>
      <c r="F80" s="91"/>
      <c r="G80" s="91"/>
      <c r="H80" s="91"/>
      <c r="I80" s="87"/>
      <c r="J80" s="90"/>
      <c r="K80" s="88"/>
      <c r="L80" s="88"/>
      <c r="M80" s="88"/>
      <c r="N80" s="8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s="61" customFormat="true" ht="11.25" hidden="false" customHeight="true" outlineLevel="0" collapsed="false">
      <c r="A81" s="94"/>
      <c r="B81" s="85"/>
      <c r="C81" s="85"/>
      <c r="D81" s="95"/>
      <c r="E81" s="91"/>
      <c r="F81" s="91" t="str">
        <f aca="false">IF(AND(D81&gt;0,E81&gt;0),E81*100/D81,"")</f>
        <v/>
      </c>
      <c r="G81" s="91"/>
      <c r="H81" s="91"/>
      <c r="I81" s="87"/>
      <c r="J81" s="96"/>
      <c r="K81" s="88"/>
      <c r="L81" s="88"/>
      <c r="M81" s="88"/>
      <c r="N81" s="8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56" t="s">
        <v>58</v>
      </c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s="61" customFormat="true" ht="11.25" hidden="false" customHeight="true" outlineLevel="0" collapsed="false">
      <c r="A82" s="83"/>
      <c r="B82" s="83"/>
      <c r="C82" s="83"/>
      <c r="D82" s="100"/>
      <c r="E82" s="101"/>
      <c r="F82" s="101"/>
      <c r="G82" s="101"/>
      <c r="H82" s="101"/>
      <c r="I82" s="101"/>
      <c r="J82" s="101"/>
      <c r="K82" s="101"/>
      <c r="L82" s="101"/>
      <c r="M82" s="101"/>
      <c r="N82" s="88"/>
      <c r="P82" s="62"/>
    </row>
    <row r="83" s="61" customFormat="true" ht="11.25" hidden="false" customHeight="true" outlineLevel="0" collapsed="false">
      <c r="D83" s="102"/>
      <c r="E83" s="103"/>
      <c r="F83" s="103"/>
      <c r="G83" s="103"/>
      <c r="H83" s="103"/>
      <c r="I83" s="103"/>
      <c r="J83" s="103"/>
      <c r="K83" s="103"/>
      <c r="L83" s="103"/>
      <c r="M83" s="103"/>
      <c r="N83" s="88"/>
      <c r="P83" s="62"/>
    </row>
    <row r="84" s="61" customFormat="true" ht="11.25" hidden="false" customHeight="true" outlineLevel="0" collapsed="false">
      <c r="D84" s="104"/>
      <c r="E84" s="88"/>
      <c r="F84" s="88"/>
      <c r="G84" s="88"/>
      <c r="H84" s="88"/>
      <c r="I84" s="86"/>
      <c r="J84" s="104"/>
      <c r="K84" s="88"/>
      <c r="L84" s="88"/>
      <c r="M84" s="88"/>
      <c r="N84" s="8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61" customFormat="true" ht="11.25" hidden="false" customHeight="true" outlineLevel="0" collapsed="false">
      <c r="D85" s="104"/>
      <c r="E85" s="88"/>
      <c r="F85" s="88"/>
      <c r="G85" s="88"/>
      <c r="H85" s="88"/>
      <c r="I85" s="86"/>
      <c r="J85" s="104"/>
      <c r="K85" s="88"/>
      <c r="L85" s="88"/>
      <c r="M85" s="88"/>
      <c r="N85" s="8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61" customFormat="true" ht="11.25" hidden="false" customHeight="true" outlineLevel="0" collapsed="false">
      <c r="D86" s="104"/>
      <c r="E86" s="88"/>
      <c r="F86" s="88"/>
      <c r="G86" s="88"/>
      <c r="H86" s="88"/>
      <c r="I86" s="86"/>
      <c r="J86" s="104"/>
      <c r="K86" s="88"/>
      <c r="L86" s="88"/>
      <c r="M86" s="88"/>
      <c r="N86" s="8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61" customFormat="true" ht="11.25" hidden="false" customHeight="true" outlineLevel="0" collapsed="false">
      <c r="D87" s="104"/>
      <c r="E87" s="88"/>
      <c r="F87" s="88"/>
      <c r="G87" s="88"/>
      <c r="H87" s="88"/>
      <c r="I87" s="86"/>
      <c r="J87" s="104"/>
      <c r="K87" s="88"/>
      <c r="L87" s="88"/>
      <c r="M87" s="88"/>
      <c r="N87" s="8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61" customFormat="true" ht="11.25" hidden="false" customHeight="true" outlineLevel="0" collapsed="false">
      <c r="D88" s="104"/>
      <c r="E88" s="88"/>
      <c r="F88" s="88"/>
      <c r="G88" s="88"/>
      <c r="H88" s="88"/>
      <c r="I88" s="86"/>
      <c r="J88" s="104"/>
      <c r="K88" s="88"/>
      <c r="L88" s="88"/>
      <c r="M88" s="88"/>
      <c r="N88" s="8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61" customFormat="true" ht="11.25" hidden="false" customHeight="true" outlineLevel="0" collapsed="false">
      <c r="D89" s="104"/>
      <c r="E89" s="88"/>
      <c r="F89" s="88"/>
      <c r="G89" s="88"/>
      <c r="H89" s="88" t="str">
        <f aca="false">IF(AND(F89&gt;0,G89&gt;0),G89*100/F89,"")</f>
        <v/>
      </c>
      <c r="I89" s="86"/>
      <c r="J89" s="104"/>
      <c r="K89" s="88"/>
      <c r="L89" s="88"/>
      <c r="M89" s="88"/>
      <c r="N89" s="88" t="str">
        <f aca="false">IF(AND(L89&gt;0,M89&gt;0),M89*100/L89,"")</f>
        <v/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61" customFormat="tru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61" customFormat="tru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61" customFormat="tru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61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65" customFormat="tru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98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98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s="98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s="98" customFormat="tru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s="98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s="98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s="98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4.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4.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4.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4.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4.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4.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4.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4.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4.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4.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4.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4.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4.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4.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4.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4.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4.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4.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4.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4.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4.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4.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4.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4.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4.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4.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4.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4.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4.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4.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4.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4.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10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</row>
    <row r="172" customFormat="false" ht="14.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customFormat="false" ht="14.4" hidden="false" customHeight="false" outlineLevel="0" collapsed="false">
      <c r="A173" s="0"/>
      <c r="B173" s="0"/>
      <c r="C173" s="0"/>
      <c r="D173" s="0"/>
      <c r="N173" s="62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customFormat="false" ht="14.4" hidden="false" customHeight="false" outlineLevel="0" collapsed="false">
      <c r="A174" s="0"/>
      <c r="B174" s="0"/>
      <c r="C174" s="0"/>
      <c r="D174" s="0"/>
      <c r="N174" s="62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customFormat="false" ht="14.4" hidden="false" customHeight="false" outlineLevel="0" collapsed="false">
      <c r="A175" s="0"/>
      <c r="B175" s="0"/>
      <c r="C175" s="0"/>
      <c r="D175" s="0"/>
      <c r="N175" s="62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customFormat="false" ht="14.4" hidden="false" customHeight="false" outlineLevel="0" collapsed="false">
      <c r="A176" s="0"/>
      <c r="B176" s="0"/>
      <c r="C176" s="0"/>
      <c r="D176" s="0"/>
      <c r="N176" s="62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customFormat="false" ht="14.4" hidden="false" customHeight="false" outlineLevel="0" collapsed="false">
      <c r="A177" s="0"/>
      <c r="B177" s="0"/>
      <c r="C177" s="0"/>
      <c r="D177" s="0"/>
      <c r="N177" s="62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customFormat="false" ht="14.4" hidden="false" customHeight="false" outlineLevel="0" collapsed="false">
      <c r="A178" s="0"/>
      <c r="B178" s="0"/>
      <c r="C178" s="0"/>
      <c r="D178" s="0"/>
      <c r="N178" s="62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customFormat="false" ht="11.4" hidden="false" customHeight="false" outlineLevel="0" collapsed="false">
      <c r="N179" s="62"/>
    </row>
    <row r="180" customFormat="false" ht="11.4" hidden="false" customHeight="false" outlineLevel="0" collapsed="false">
      <c r="N180" s="62"/>
    </row>
    <row r="181" customFormat="false" ht="11.4" hidden="false" customHeight="false" outlineLevel="0" collapsed="false">
      <c r="N181" s="62"/>
    </row>
    <row r="182" customFormat="false" ht="11.4" hidden="false" customHeight="false" outlineLevel="0" collapsed="false">
      <c r="N182" s="62"/>
    </row>
    <row r="183" customFormat="false" ht="11.4" hidden="false" customHeight="false" outlineLevel="0" collapsed="false">
      <c r="N183" s="62"/>
    </row>
    <row r="184" customFormat="false" ht="11.4" hidden="false" customHeight="false" outlineLevel="0" collapsed="false">
      <c r="N184" s="62"/>
    </row>
  </sheetData>
  <mergeCells count="10">
    <mergeCell ref="D4:H4"/>
    <mergeCell ref="J4:N4"/>
    <mergeCell ref="R4:V4"/>
    <mergeCell ref="X4:AB4"/>
    <mergeCell ref="AF4:AJ4"/>
    <mergeCell ref="AL4:AP4"/>
    <mergeCell ref="AC77:AI77"/>
    <mergeCell ref="AC78:AI78"/>
    <mergeCell ref="AC79:AM79"/>
    <mergeCell ref="AC81:AN81"/>
  </mergeCells>
  <printOptions headings="false" gridLines="false" gridLinesSet="true" horizontalCentered="true" verticalCentered="false"/>
  <pageMargins left="0.747916666666667" right="0.511805555555556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99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/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9</v>
      </c>
      <c r="D24" s="148" t="n">
        <v>9</v>
      </c>
      <c r="E24" s="148" t="n">
        <v>9</v>
      </c>
      <c r="F24" s="149" t="n">
        <f aca="false">IF(D24&gt;0,100*E24/D24,0)</f>
        <v>100</v>
      </c>
      <c r="G24" s="150"/>
      <c r="H24" s="151" t="n">
        <v>3.12</v>
      </c>
      <c r="I24" s="152" t="n">
        <v>2.745</v>
      </c>
      <c r="J24" s="152" t="n">
        <v>3.15</v>
      </c>
      <c r="K24" s="153" t="n">
        <f aca="false">IF(I24&gt;0,100*J24/I24,0)</f>
        <v>114.754098360656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215</v>
      </c>
      <c r="D26" s="148" t="n">
        <v>215</v>
      </c>
      <c r="E26" s="148" t="n">
        <v>215</v>
      </c>
      <c r="F26" s="149" t="n">
        <f aca="false">IF(D26&gt;0,100*E26/D26,0)</f>
        <v>100</v>
      </c>
      <c r="G26" s="150"/>
      <c r="H26" s="151" t="n">
        <v>60</v>
      </c>
      <c r="I26" s="152" t="n">
        <v>65</v>
      </c>
      <c r="J26" s="152" t="n">
        <v>67</v>
      </c>
      <c r="K26" s="153" t="n">
        <f aca="false">IF(I26&gt;0,100*J26/I26,0)</f>
        <v>103.07692307692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2</v>
      </c>
      <c r="D39" s="148" t="n">
        <v>11.91</v>
      </c>
      <c r="E39" s="148" t="n">
        <v>10</v>
      </c>
      <c r="F39" s="149" t="n">
        <f aca="false">IF(D39&gt;0,100*E39/D39,0)</f>
        <v>83.9630562552477</v>
      </c>
      <c r="G39" s="150"/>
      <c r="H39" s="151" t="n">
        <v>1.753</v>
      </c>
      <c r="I39" s="152" t="n">
        <v>1.845</v>
      </c>
      <c r="J39" s="152" t="n">
        <v>1.19</v>
      </c>
      <c r="K39" s="153" t="n">
        <f aca="false">IF(I39&gt;0,100*J39/I39,0)</f>
        <v>64.4986449864499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64</v>
      </c>
      <c r="D54" s="140" t="n">
        <v>65</v>
      </c>
      <c r="E54" s="140" t="n">
        <v>65</v>
      </c>
      <c r="F54" s="141"/>
      <c r="G54" s="141"/>
      <c r="H54" s="142" t="n">
        <v>19.2</v>
      </c>
      <c r="I54" s="142" t="n">
        <v>19.5</v>
      </c>
      <c r="J54" s="142" t="n">
        <v>18.85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151</v>
      </c>
      <c r="D56" s="140" t="n">
        <v>147</v>
      </c>
      <c r="E56" s="140" t="n">
        <v>180</v>
      </c>
      <c r="F56" s="141"/>
      <c r="G56" s="141"/>
      <c r="H56" s="142" t="n">
        <v>37.8</v>
      </c>
      <c r="I56" s="142" t="n">
        <v>32</v>
      </c>
      <c r="J56" s="142" t="n">
        <v>37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15</v>
      </c>
      <c r="D59" s="148" t="n">
        <v>212</v>
      </c>
      <c r="E59" s="148" t="n">
        <v>245</v>
      </c>
      <c r="F59" s="149" t="n">
        <f aca="false">IF(D59&gt;0,100*E59/D59,0)</f>
        <v>115.566037735849</v>
      </c>
      <c r="G59" s="150"/>
      <c r="H59" s="151" t="n">
        <v>57</v>
      </c>
      <c r="I59" s="152" t="n">
        <v>51.5</v>
      </c>
      <c r="J59" s="152" t="n">
        <v>55.85</v>
      </c>
      <c r="K59" s="153" t="n">
        <f aca="false">IF(I59&gt;0,100*J59/I59,0)</f>
        <v>108.44660194174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3</v>
      </c>
      <c r="D63" s="140" t="n">
        <v>3</v>
      </c>
      <c r="E63" s="140" t="n">
        <v>3</v>
      </c>
      <c r="F63" s="141"/>
      <c r="G63" s="141"/>
      <c r="H63" s="142" t="n">
        <v>0.225</v>
      </c>
      <c r="I63" s="142" t="n">
        <v>0.225</v>
      </c>
      <c r="J63" s="142" t="n">
        <v>0.225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</v>
      </c>
      <c r="D64" s="148" t="n">
        <v>3</v>
      </c>
      <c r="E64" s="148" t="n">
        <v>3</v>
      </c>
      <c r="F64" s="149" t="n">
        <f aca="false">IF(D64&gt;0,100*E64/D64,0)</f>
        <v>100</v>
      </c>
      <c r="G64" s="150"/>
      <c r="H64" s="151" t="n">
        <v>0.225</v>
      </c>
      <c r="I64" s="152" t="n">
        <v>0.225</v>
      </c>
      <c r="J64" s="152" t="n">
        <v>0.225</v>
      </c>
      <c r="K64" s="153" t="n">
        <f aca="false">IF(I64&gt;0,100*J64/I64,0)</f>
        <v>10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</v>
      </c>
      <c r="D75" s="140" t="n">
        <v>2</v>
      </c>
      <c r="E75" s="140" t="n">
        <v>2</v>
      </c>
      <c r="F75" s="141"/>
      <c r="G75" s="141"/>
      <c r="H75" s="142" t="n">
        <v>0.5</v>
      </c>
      <c r="I75" s="142" t="n">
        <v>0.5</v>
      </c>
      <c r="J75" s="142" t="n">
        <v>0.5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2</v>
      </c>
      <c r="D80" s="148" t="n">
        <v>2</v>
      </c>
      <c r="E80" s="148" t="n">
        <v>2</v>
      </c>
      <c r="F80" s="149" t="n">
        <f aca="false">IF(D80&gt;0,100*E80/D80,0)</f>
        <v>100</v>
      </c>
      <c r="G80" s="150"/>
      <c r="H80" s="151" t="n">
        <v>0.5</v>
      </c>
      <c r="I80" s="152" t="n">
        <v>0.5</v>
      </c>
      <c r="J80" s="152" t="n">
        <v>0.5</v>
      </c>
      <c r="K80" s="153" t="n">
        <f aca="false">IF(I80&gt;0,100*J80/I80,0)</f>
        <v>100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456</v>
      </c>
      <c r="D88" s="168" t="n">
        <v>452.91</v>
      </c>
      <c r="E88" s="168" t="n">
        <v>484</v>
      </c>
      <c r="F88" s="169" t="n">
        <f aca="false">IF(D88&gt;0,100*E88/D88,0)</f>
        <v>106.864498465479</v>
      </c>
      <c r="G88" s="150"/>
      <c r="H88" s="170" t="n">
        <v>122.598</v>
      </c>
      <c r="I88" s="171" t="n">
        <v>121.815</v>
      </c>
      <c r="J88" s="171" t="n">
        <v>127.915</v>
      </c>
      <c r="K88" s="169" t="n">
        <f aca="false">IF(I88&gt;0,100*J88/I88,0)</f>
        <v>105.007593481919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0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/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1</v>
      </c>
      <c r="D24" s="148" t="n">
        <v>1</v>
      </c>
      <c r="E24" s="148" t="n">
        <v>1</v>
      </c>
      <c r="F24" s="149" t="n">
        <f aca="false">IF(D24&gt;0,100*E24/D24,0)</f>
        <v>100</v>
      </c>
      <c r="G24" s="150"/>
      <c r="H24" s="151" t="n">
        <v>0.35</v>
      </c>
      <c r="I24" s="152" t="n">
        <v>0.315</v>
      </c>
      <c r="J24" s="152" t="n">
        <v>0.36</v>
      </c>
      <c r="K24" s="153" t="n">
        <f aca="false">IF(I24&gt;0,100*J24/I24,0)</f>
        <v>114.285714285714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47</v>
      </c>
      <c r="D26" s="148" t="n">
        <v>47</v>
      </c>
      <c r="E26" s="148" t="n">
        <v>47</v>
      </c>
      <c r="F26" s="149" t="n">
        <f aca="false">IF(D26&gt;0,100*E26/D26,0)</f>
        <v>100</v>
      </c>
      <c r="G26" s="150"/>
      <c r="H26" s="151" t="n">
        <v>5.3</v>
      </c>
      <c r="I26" s="152" t="n">
        <v>5.3</v>
      </c>
      <c r="J26" s="152" t="n">
        <v>5.2</v>
      </c>
      <c r="K26" s="153" t="n">
        <f aca="false">IF(I26&gt;0,100*J26/I26,0)</f>
        <v>98.1132075471698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84" t="n">
        <v>0.5</v>
      </c>
      <c r="E39" s="148" t="n">
        <v>1</v>
      </c>
      <c r="F39" s="149" t="n">
        <f aca="false">IF(D39&gt;0,100*E39/D39,0)</f>
        <v>200</v>
      </c>
      <c r="G39" s="150"/>
      <c r="H39" s="151" t="n">
        <v>0.046</v>
      </c>
      <c r="I39" s="152" t="n">
        <v>0.075</v>
      </c>
      <c r="J39" s="152" t="n">
        <v>0.05</v>
      </c>
      <c r="K39" s="153" t="n">
        <f aca="false">IF(I39&gt;0,100*J39/I39,0)</f>
        <v>66.6666666666667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2</v>
      </c>
      <c r="D54" s="140" t="n">
        <v>12</v>
      </c>
      <c r="E54" s="140" t="n">
        <v>12</v>
      </c>
      <c r="F54" s="141"/>
      <c r="G54" s="141"/>
      <c r="H54" s="142" t="n">
        <v>3</v>
      </c>
      <c r="I54" s="142" t="n">
        <v>3</v>
      </c>
      <c r="J54" s="142" t="n">
        <v>3.12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21.5</v>
      </c>
      <c r="D56" s="140" t="n">
        <v>20</v>
      </c>
      <c r="E56" s="140" t="n">
        <v>20</v>
      </c>
      <c r="F56" s="141"/>
      <c r="G56" s="141"/>
      <c r="H56" s="142" t="n">
        <v>6.3</v>
      </c>
      <c r="I56" s="142" t="n">
        <v>6.2</v>
      </c>
      <c r="J56" s="142" t="n">
        <v>2.65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33.5</v>
      </c>
      <c r="D59" s="148" t="n">
        <v>32</v>
      </c>
      <c r="E59" s="148" t="n">
        <v>32</v>
      </c>
      <c r="F59" s="149" t="n">
        <f aca="false">IF(D59&gt;0,100*E59/D59,0)</f>
        <v>100</v>
      </c>
      <c r="G59" s="150"/>
      <c r="H59" s="151" t="n">
        <v>9.3</v>
      </c>
      <c r="I59" s="152" t="n">
        <v>9.2</v>
      </c>
      <c r="J59" s="152" t="n">
        <v>5.77</v>
      </c>
      <c r="K59" s="153" t="n">
        <f aca="false">IF(I59&gt;0,100*J59/I59,0)</f>
        <v>62.717391304347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</v>
      </c>
      <c r="D72" s="140" t="n">
        <v>1</v>
      </c>
      <c r="E72" s="140" t="n">
        <v>1</v>
      </c>
      <c r="F72" s="141"/>
      <c r="G72" s="141"/>
      <c r="H72" s="142" t="n">
        <v>0.11</v>
      </c>
      <c r="I72" s="142" t="n">
        <v>0.11</v>
      </c>
      <c r="J72" s="142" t="n">
        <v>0.11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</v>
      </c>
      <c r="D75" s="140" t="n">
        <v>15</v>
      </c>
      <c r="E75" s="140" t="n">
        <v>15</v>
      </c>
      <c r="F75" s="141"/>
      <c r="G75" s="141"/>
      <c r="H75" s="142" t="n">
        <v>0.086</v>
      </c>
      <c r="I75" s="142" t="n">
        <v>0.63</v>
      </c>
      <c r="J75" s="142" t="n">
        <v>0.63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3</v>
      </c>
      <c r="D80" s="148" t="n">
        <v>16</v>
      </c>
      <c r="E80" s="148" t="n">
        <v>16</v>
      </c>
      <c r="F80" s="149" t="n">
        <f aca="false">IF(D80&gt;0,100*E80/D80,0)</f>
        <v>100</v>
      </c>
      <c r="G80" s="150"/>
      <c r="H80" s="151" t="n">
        <v>0.196</v>
      </c>
      <c r="I80" s="152" t="n">
        <v>0.74</v>
      </c>
      <c r="J80" s="152" t="n">
        <v>0.74</v>
      </c>
      <c r="K80" s="153" t="n">
        <f aca="false">IF(I80&gt;0,100*J80/I80,0)</f>
        <v>100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84.80872</v>
      </c>
      <c r="D88" s="168" t="n">
        <v>96.5</v>
      </c>
      <c r="E88" s="168" t="n">
        <v>97</v>
      </c>
      <c r="F88" s="169" t="n">
        <f aca="false">IF(D88&gt;0,100*E88/D88,0)</f>
        <v>100.518134715026</v>
      </c>
      <c r="G88" s="150"/>
      <c r="H88" s="170" t="n">
        <v>15.192</v>
      </c>
      <c r="I88" s="171" t="n">
        <v>15.63</v>
      </c>
      <c r="J88" s="171" t="n">
        <v>12.12</v>
      </c>
      <c r="K88" s="169" t="n">
        <f aca="false">IF(I88&gt;0,100*J88/I88,0)</f>
        <v>77.5431861804223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1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 t="s">
        <v>270</v>
      </c>
      <c r="D7" s="130" t="s">
        <v>199</v>
      </c>
      <c r="E7" s="130" t="n">
        <v>10</v>
      </c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0</v>
      </c>
      <c r="D13" s="148" t="n">
        <v>0</v>
      </c>
      <c r="E13" s="148" t="n">
        <v>0</v>
      </c>
      <c r="F13" s="149" t="n">
        <f aca="false">IF(D13&gt;0,100*E13/D13,0)</f>
        <v>0</v>
      </c>
      <c r="G13" s="150"/>
      <c r="H13" s="151" t="n">
        <v>0</v>
      </c>
      <c r="I13" s="152" t="n">
        <v>0</v>
      </c>
      <c r="J13" s="152" t="n">
        <v>0</v>
      </c>
      <c r="K13" s="153" t="n">
        <f aca="false">IF(I13&gt;0,100*J13/I13,0)</f>
        <v>0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2</v>
      </c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 t="n">
        <v>0.03</v>
      </c>
      <c r="I15" s="152" t="n">
        <v>0.015</v>
      </c>
      <c r="J15" s="152" t="n">
        <v>0.015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</v>
      </c>
      <c r="D17" s="148"/>
      <c r="E17" s="148"/>
      <c r="F17" s="149"/>
      <c r="G17" s="150"/>
      <c r="H17" s="151" t="n">
        <v>0.012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 t="n">
        <v>63</v>
      </c>
      <c r="F19" s="141"/>
      <c r="G19" s="141"/>
      <c r="H19" s="142"/>
      <c r="I19" s="142"/>
      <c r="J19" s="142" t="n">
        <v>0.788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 t="n">
        <v>63</v>
      </c>
      <c r="F22" s="149"/>
      <c r="G22" s="150"/>
      <c r="H22" s="151"/>
      <c r="I22" s="152"/>
      <c r="J22" s="152" t="n">
        <v>0.788</v>
      </c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4451</v>
      </c>
      <c r="D24" s="148" t="n">
        <v>5077</v>
      </c>
      <c r="E24" s="148" t="n">
        <v>4917</v>
      </c>
      <c r="F24" s="149" t="n">
        <f aca="false">IF(D24&gt;0,100*E24/D24,0)</f>
        <v>96.8485325979909</v>
      </c>
      <c r="G24" s="150"/>
      <c r="H24" s="151" t="n">
        <v>53.591</v>
      </c>
      <c r="I24" s="152" t="n">
        <v>63.48</v>
      </c>
      <c r="J24" s="152" t="n">
        <v>61.464</v>
      </c>
      <c r="K24" s="153" t="n">
        <f aca="false">IF(I24&gt;0,100*J24/I24,0)</f>
        <v>96.8241965973535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90</v>
      </c>
      <c r="D26" s="148" t="n">
        <v>200</v>
      </c>
      <c r="E26" s="148" t="n">
        <v>200</v>
      </c>
      <c r="F26" s="149" t="n">
        <f aca="false">IF(D26&gt;0,100*E26/D26,0)</f>
        <v>100</v>
      </c>
      <c r="G26" s="150"/>
      <c r="H26" s="151" t="n">
        <v>2.5</v>
      </c>
      <c r="I26" s="152" t="n">
        <v>2.5</v>
      </c>
      <c r="J26" s="152" t="n">
        <v>2.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00</v>
      </c>
      <c r="D30" s="140" t="n">
        <v>470</v>
      </c>
      <c r="E30" s="140" t="n">
        <v>363</v>
      </c>
      <c r="F30" s="141"/>
      <c r="G30" s="141"/>
      <c r="H30" s="142" t="n">
        <v>1.5</v>
      </c>
      <c r="I30" s="142" t="n">
        <v>11.75</v>
      </c>
      <c r="J30" s="142" t="n">
        <v>8.98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00</v>
      </c>
      <c r="D31" s="148" t="n">
        <v>470</v>
      </c>
      <c r="E31" s="148" t="n">
        <v>363</v>
      </c>
      <c r="F31" s="149" t="n">
        <f aca="false">IF(D31&gt;0,100*E31/D31,0)</f>
        <v>77.2340425531915</v>
      </c>
      <c r="G31" s="150"/>
      <c r="H31" s="151" t="n">
        <v>1.5</v>
      </c>
      <c r="I31" s="152" t="n">
        <v>11.75</v>
      </c>
      <c r="J31" s="152" t="n">
        <v>8.98</v>
      </c>
      <c r="K31" s="153" t="n">
        <f aca="false">IF(I31&gt;0,100*J31/I31,0)</f>
        <v>76.4255319148936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70</v>
      </c>
      <c r="D33" s="140" t="n">
        <v>50</v>
      </c>
      <c r="E33" s="140" t="n">
        <v>60</v>
      </c>
      <c r="F33" s="141"/>
      <c r="G33" s="141"/>
      <c r="H33" s="142" t="n">
        <v>1.381</v>
      </c>
      <c r="I33" s="142" t="n">
        <v>1.05</v>
      </c>
      <c r="J33" s="142" t="n">
        <v>1.275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9</v>
      </c>
      <c r="D34" s="140" t="n">
        <v>9</v>
      </c>
      <c r="E34" s="140" t="n">
        <v>9</v>
      </c>
      <c r="F34" s="141"/>
      <c r="G34" s="141"/>
      <c r="H34" s="142" t="n">
        <v>0.201</v>
      </c>
      <c r="I34" s="142" t="n">
        <v>0.203</v>
      </c>
      <c r="J34" s="142" t="n">
        <v>0.2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6</v>
      </c>
      <c r="D35" s="140" t="n">
        <v>6</v>
      </c>
      <c r="E35" s="140" t="n">
        <v>6</v>
      </c>
      <c r="F35" s="141"/>
      <c r="G35" s="141"/>
      <c r="H35" s="142" t="n">
        <v>0.14</v>
      </c>
      <c r="I35" s="142" t="n">
        <v>0.14</v>
      </c>
      <c r="J35" s="142" t="n">
        <v>0.14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29</v>
      </c>
      <c r="D36" s="140" t="n">
        <v>29</v>
      </c>
      <c r="E36" s="140" t="n">
        <v>29</v>
      </c>
      <c r="F36" s="141"/>
      <c r="G36" s="141"/>
      <c r="H36" s="142" t="n">
        <v>0.608</v>
      </c>
      <c r="I36" s="142" t="n">
        <v>0.58</v>
      </c>
      <c r="J36" s="142" t="n">
        <v>0.58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14</v>
      </c>
      <c r="D37" s="148" t="n">
        <v>94</v>
      </c>
      <c r="E37" s="148" t="n">
        <v>104</v>
      </c>
      <c r="F37" s="149" t="n">
        <f aca="false">IF(D37&gt;0,100*E37/D37,0)</f>
        <v>110.63829787234</v>
      </c>
      <c r="G37" s="150"/>
      <c r="H37" s="151" t="n">
        <v>2.33</v>
      </c>
      <c r="I37" s="152" t="n">
        <v>1.973</v>
      </c>
      <c r="J37" s="152" t="n">
        <v>2.195</v>
      </c>
      <c r="K37" s="153" t="n">
        <f aca="false">IF(I37&gt;0,100*J37/I37,0)</f>
        <v>111.251900658895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46</v>
      </c>
      <c r="D39" s="148" t="n">
        <v>60</v>
      </c>
      <c r="E39" s="148" t="n">
        <v>60</v>
      </c>
      <c r="F39" s="149" t="n">
        <f aca="false">IF(D39&gt;0,100*E39/D39,0)</f>
        <v>100</v>
      </c>
      <c r="G39" s="150"/>
      <c r="H39" s="151" t="n">
        <v>0.775</v>
      </c>
      <c r="I39" s="152" t="n">
        <v>0.8</v>
      </c>
      <c r="J39" s="152" t="n">
        <v>0.75</v>
      </c>
      <c r="K39" s="153" t="n">
        <f aca="false">IF(I39&gt;0,100*J39/I39,0)</f>
        <v>93.7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10</v>
      </c>
      <c r="D42" s="140" t="n">
        <v>10</v>
      </c>
      <c r="E42" s="140" t="n">
        <v>10</v>
      </c>
      <c r="F42" s="141"/>
      <c r="G42" s="141"/>
      <c r="H42" s="142" t="n">
        <v>0.15</v>
      </c>
      <c r="I42" s="142" t="n">
        <v>0.15</v>
      </c>
      <c r="J42" s="142" t="n">
        <v>0.15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30</v>
      </c>
      <c r="D43" s="140" t="n">
        <v>30</v>
      </c>
      <c r="E43" s="140" t="n">
        <v>32</v>
      </c>
      <c r="F43" s="141"/>
      <c r="G43" s="141"/>
      <c r="H43" s="142" t="n">
        <v>0.45</v>
      </c>
      <c r="I43" s="142" t="n">
        <v>0.45</v>
      </c>
      <c r="J43" s="142" t="n">
        <v>0.48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20</v>
      </c>
      <c r="D46" s="140" t="n">
        <v>20</v>
      </c>
      <c r="E46" s="140" t="n">
        <v>20</v>
      </c>
      <c r="F46" s="141"/>
      <c r="G46" s="141"/>
      <c r="H46" s="142" t="n">
        <v>0.4</v>
      </c>
      <c r="I46" s="142" t="n">
        <v>0.36</v>
      </c>
      <c r="J46" s="142" t="n">
        <v>0.36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3</v>
      </c>
      <c r="D47" s="140" t="n">
        <v>4</v>
      </c>
      <c r="E47" s="140" t="n">
        <v>19</v>
      </c>
      <c r="F47" s="141"/>
      <c r="G47" s="141"/>
      <c r="H47" s="142" t="n">
        <v>0.048</v>
      </c>
      <c r="I47" s="142" t="n">
        <v>0.04</v>
      </c>
      <c r="J47" s="142" t="n">
        <v>0.19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 t="n">
        <v>1</v>
      </c>
      <c r="F48" s="141"/>
      <c r="G48" s="141"/>
      <c r="H48" s="142"/>
      <c r="I48" s="142"/>
      <c r="J48" s="142" t="n">
        <v>0.02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63</v>
      </c>
      <c r="D50" s="148" t="n">
        <v>64</v>
      </c>
      <c r="E50" s="148" t="n">
        <v>82</v>
      </c>
      <c r="F50" s="149" t="n">
        <f aca="false">IF(D50&gt;0,100*E50/D50,0)</f>
        <v>128.125</v>
      </c>
      <c r="G50" s="150"/>
      <c r="H50" s="151" t="n">
        <v>1.048</v>
      </c>
      <c r="I50" s="152" t="n">
        <v>1</v>
      </c>
      <c r="J50" s="152" t="n">
        <v>1.2</v>
      </c>
      <c r="K50" s="153" t="n">
        <f aca="false">IF(I50&gt;0,100*J50/I50,0)</f>
        <v>12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</v>
      </c>
      <c r="D52" s="148"/>
      <c r="E52" s="148"/>
      <c r="F52" s="149"/>
      <c r="G52" s="150"/>
      <c r="H52" s="151" t="n">
        <v>0.01</v>
      </c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2200</v>
      </c>
      <c r="D54" s="140" t="n">
        <v>2150</v>
      </c>
      <c r="E54" s="140" t="n">
        <v>1900</v>
      </c>
      <c r="F54" s="141"/>
      <c r="G54" s="141"/>
      <c r="H54" s="142" t="n">
        <v>30.45</v>
      </c>
      <c r="I54" s="142" t="n">
        <v>30.745</v>
      </c>
      <c r="J54" s="142" t="n">
        <v>26.6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3</v>
      </c>
      <c r="D55" s="140" t="n">
        <v>26</v>
      </c>
      <c r="E55" s="140" t="n">
        <v>57</v>
      </c>
      <c r="F55" s="141"/>
      <c r="G55" s="141"/>
      <c r="H55" s="142" t="n">
        <v>0.032</v>
      </c>
      <c r="I55" s="142" t="n">
        <v>0.276</v>
      </c>
      <c r="J55" s="142" t="n">
        <v>0.72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0</v>
      </c>
      <c r="D58" s="140" t="n">
        <v>11</v>
      </c>
      <c r="E58" s="140" t="n">
        <v>8</v>
      </c>
      <c r="F58" s="141"/>
      <c r="G58" s="141"/>
      <c r="H58" s="142" t="n">
        <v>0.14</v>
      </c>
      <c r="I58" s="142" t="n">
        <v>0.132</v>
      </c>
      <c r="J58" s="142" t="n">
        <v>0.112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213</v>
      </c>
      <c r="D59" s="148" t="n">
        <v>2187</v>
      </c>
      <c r="E59" s="148" t="n">
        <v>1965</v>
      </c>
      <c r="F59" s="149" t="n">
        <f aca="false">IF(D59&gt;0,100*E59/D59,0)</f>
        <v>89.8491083676269</v>
      </c>
      <c r="G59" s="150"/>
      <c r="H59" s="151" t="n">
        <v>30.622</v>
      </c>
      <c r="I59" s="152" t="n">
        <v>31.153</v>
      </c>
      <c r="J59" s="152" t="n">
        <v>27.432</v>
      </c>
      <c r="K59" s="153" t="n">
        <f aca="false">IF(I59&gt;0,100*J59/I59,0)</f>
        <v>88.0557249703078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900</v>
      </c>
      <c r="D61" s="140" t="n">
        <v>2095</v>
      </c>
      <c r="E61" s="140" t="n">
        <v>1950</v>
      </c>
      <c r="F61" s="141"/>
      <c r="G61" s="141"/>
      <c r="H61" s="142" t="n">
        <v>36</v>
      </c>
      <c r="I61" s="142" t="n">
        <v>42.948</v>
      </c>
      <c r="J61" s="142" t="n">
        <v>46.25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55</v>
      </c>
      <c r="D62" s="140" t="n">
        <v>51</v>
      </c>
      <c r="E62" s="140" t="n">
        <v>75</v>
      </c>
      <c r="F62" s="141"/>
      <c r="G62" s="141"/>
      <c r="H62" s="142" t="n">
        <v>1.41</v>
      </c>
      <c r="I62" s="142" t="n">
        <v>1.097</v>
      </c>
      <c r="J62" s="142" t="n">
        <v>2.03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955</v>
      </c>
      <c r="D64" s="148" t="n">
        <v>2146</v>
      </c>
      <c r="E64" s="148" t="n">
        <v>2025</v>
      </c>
      <c r="F64" s="149" t="n">
        <f aca="false">IF(D64&gt;0,100*E64/D64,0)</f>
        <v>94.3616029822926</v>
      </c>
      <c r="G64" s="150"/>
      <c r="H64" s="151" t="n">
        <v>37.41</v>
      </c>
      <c r="I64" s="152" t="n">
        <v>44.045</v>
      </c>
      <c r="J64" s="152" t="n">
        <v>48.28</v>
      </c>
      <c r="K64" s="153" t="n">
        <f aca="false">IF(I64&gt;0,100*J64/I64,0)</f>
        <v>109.61516630718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1499</v>
      </c>
      <c r="D66" s="148" t="n">
        <v>12001</v>
      </c>
      <c r="E66" s="148" t="n">
        <v>11900</v>
      </c>
      <c r="F66" s="149" t="n">
        <f aca="false">IF(D66&gt;0,100*E66/D66,0)</f>
        <v>99.1584034663778</v>
      </c>
      <c r="G66" s="150"/>
      <c r="H66" s="151" t="n">
        <v>206.982</v>
      </c>
      <c r="I66" s="152" t="n">
        <v>206.207</v>
      </c>
      <c r="J66" s="152" t="n">
        <v>206.35</v>
      </c>
      <c r="K66" s="153" t="n">
        <f aca="false">IF(I66&gt;0,100*J66/I66,0)</f>
        <v>100.06934779129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1747</v>
      </c>
      <c r="D68" s="140" t="n">
        <v>2586</v>
      </c>
      <c r="E68" s="140" t="n">
        <v>2300</v>
      </c>
      <c r="F68" s="141"/>
      <c r="G68" s="141"/>
      <c r="H68" s="142" t="n">
        <v>21.6</v>
      </c>
      <c r="I68" s="142" t="n">
        <v>29.95</v>
      </c>
      <c r="J68" s="142" t="n">
        <v>28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747</v>
      </c>
      <c r="D70" s="148" t="n">
        <v>2586</v>
      </c>
      <c r="E70" s="148" t="n">
        <v>2300</v>
      </c>
      <c r="F70" s="149" t="n">
        <f aca="false">IF(D70&gt;0,100*E70/D70,0)</f>
        <v>88.9404485692189</v>
      </c>
      <c r="G70" s="150"/>
      <c r="H70" s="151" t="n">
        <v>21.6</v>
      </c>
      <c r="I70" s="152" t="n">
        <v>29.95</v>
      </c>
      <c r="J70" s="152" t="n">
        <v>28</v>
      </c>
      <c r="K70" s="153" t="n">
        <f aca="false">IF(I70&gt;0,100*J70/I70,0)</f>
        <v>93.4891485809683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383</v>
      </c>
      <c r="D72" s="140" t="n">
        <v>410</v>
      </c>
      <c r="E72" s="140" t="n">
        <v>410</v>
      </c>
      <c r="F72" s="141"/>
      <c r="G72" s="141"/>
      <c r="H72" s="142" t="n">
        <v>9.781</v>
      </c>
      <c r="I72" s="142" t="n">
        <v>10.39</v>
      </c>
      <c r="J72" s="142" t="n">
        <v>10.39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700</v>
      </c>
      <c r="D73" s="140" t="n">
        <v>480</v>
      </c>
      <c r="E73" s="140" t="n">
        <v>390</v>
      </c>
      <c r="F73" s="141"/>
      <c r="G73" s="141"/>
      <c r="H73" s="142" t="n">
        <v>24.05</v>
      </c>
      <c r="I73" s="142" t="n">
        <v>8.85</v>
      </c>
      <c r="J73" s="142" t="n">
        <v>7.25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557</v>
      </c>
      <c r="D75" s="140" t="n">
        <v>914</v>
      </c>
      <c r="E75" s="140" t="n">
        <v>914</v>
      </c>
      <c r="F75" s="141"/>
      <c r="G75" s="141"/>
      <c r="H75" s="142" t="n">
        <v>8.355</v>
      </c>
      <c r="I75" s="142" t="n">
        <v>15.9493</v>
      </c>
      <c r="J75" s="142" t="n">
        <v>15.9493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5</v>
      </c>
      <c r="D76" s="140" t="n">
        <v>3</v>
      </c>
      <c r="E76" s="140" t="n">
        <v>5</v>
      </c>
      <c r="F76" s="141"/>
      <c r="G76" s="141"/>
      <c r="H76" s="142" t="n">
        <v>0.082</v>
      </c>
      <c r="I76" s="142" t="n">
        <v>0.039</v>
      </c>
      <c r="J76" s="142" t="n">
        <v>0.09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30</v>
      </c>
      <c r="D79" s="140" t="n">
        <v>50</v>
      </c>
      <c r="E79" s="140" t="n">
        <v>50</v>
      </c>
      <c r="F79" s="141"/>
      <c r="G79" s="141"/>
      <c r="H79" s="142" t="n">
        <v>0.27</v>
      </c>
      <c r="I79" s="142" t="n">
        <v>0.575</v>
      </c>
      <c r="J79" s="142" t="n">
        <v>0.6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675</v>
      </c>
      <c r="D80" s="148" t="n">
        <v>1857</v>
      </c>
      <c r="E80" s="148" t="n">
        <v>1769</v>
      </c>
      <c r="F80" s="149" t="n">
        <f aca="false">IF(D80&gt;0,100*E80/D80,0)</f>
        <v>95.2611739364567</v>
      </c>
      <c r="G80" s="150"/>
      <c r="H80" s="151" t="n">
        <v>42.538</v>
      </c>
      <c r="I80" s="152" t="n">
        <v>35.8033</v>
      </c>
      <c r="J80" s="152" t="n">
        <v>34.2843</v>
      </c>
      <c r="K80" s="153" t="n">
        <f aca="false">IF(I80&gt;0,100*J80/I80,0)</f>
        <v>95.7573743202442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4057</v>
      </c>
      <c r="D88" s="168" t="n">
        <v>26743</v>
      </c>
      <c r="E88" s="168" t="n">
        <v>25749</v>
      </c>
      <c r="F88" s="169" t="n">
        <f aca="false">IF(D88&gt;0,100*E88/D88,0)</f>
        <v>96.2831395131436</v>
      </c>
      <c r="G88" s="150"/>
      <c r="H88" s="170" t="n">
        <v>400.948</v>
      </c>
      <c r="I88" s="171" t="n">
        <v>428.6763</v>
      </c>
      <c r="J88" s="171" t="n">
        <v>422.2383</v>
      </c>
      <c r="K88" s="169" t="n">
        <f aca="false">IF(I88&gt;0,100*J88/I88,0)</f>
        <v>98.4981674984132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2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9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 t="n">
        <v>12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2</v>
      </c>
      <c r="D24" s="148" t="n">
        <v>2</v>
      </c>
      <c r="E24" s="148" t="n">
        <v>4</v>
      </c>
      <c r="F24" s="149" t="n">
        <f aca="false">IF(D24&gt;0,100*E24/D24,0)</f>
        <v>200</v>
      </c>
      <c r="G24" s="150"/>
      <c r="H24" s="151" t="n">
        <v>0.07</v>
      </c>
      <c r="I24" s="152" t="n">
        <v>0.068</v>
      </c>
      <c r="J24" s="152" t="n">
        <v>0.13</v>
      </c>
      <c r="K24" s="153" t="n">
        <f aca="false">IF(I24&gt;0,100*J24/I24,0)</f>
        <v>191.176470588235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7</v>
      </c>
      <c r="D26" s="148" t="n">
        <v>15</v>
      </c>
      <c r="E26" s="148" t="n">
        <v>15</v>
      </c>
      <c r="F26" s="149" t="n">
        <f aca="false">IF(D26&gt;0,100*E26/D26,0)</f>
        <v>100</v>
      </c>
      <c r="G26" s="150"/>
      <c r="H26" s="151" t="n">
        <v>0.38</v>
      </c>
      <c r="I26" s="152" t="n">
        <v>0.35</v>
      </c>
      <c r="J26" s="152" t="n">
        <v>0.3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 t="n">
        <v>1</v>
      </c>
      <c r="E30" s="140" t="n">
        <v>1</v>
      </c>
      <c r="F30" s="141"/>
      <c r="G30" s="141"/>
      <c r="H30" s="142"/>
      <c r="I30" s="142" t="n">
        <v>0.03</v>
      </c>
      <c r="J30" s="142" t="n">
        <v>0.03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 t="n">
        <v>1</v>
      </c>
      <c r="E31" s="148" t="n">
        <v>1</v>
      </c>
      <c r="F31" s="149" t="n">
        <f aca="false">IF(D31&gt;0,100*E31/D31,0)</f>
        <v>100</v>
      </c>
      <c r="G31" s="150"/>
      <c r="H31" s="151"/>
      <c r="I31" s="152" t="n">
        <v>0.03</v>
      </c>
      <c r="J31" s="152" t="n">
        <v>0.03</v>
      </c>
      <c r="K31" s="153" t="n">
        <f aca="false">IF(I31&gt;0,100*J31/I31,0)</f>
        <v>100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150</v>
      </c>
      <c r="D33" s="140" t="n">
        <v>100</v>
      </c>
      <c r="E33" s="140" t="n">
        <v>110</v>
      </c>
      <c r="F33" s="141"/>
      <c r="G33" s="141"/>
      <c r="H33" s="142" t="n">
        <v>3.1</v>
      </c>
      <c r="I33" s="142" t="n">
        <v>2.74</v>
      </c>
      <c r="J33" s="142" t="n">
        <v>3.014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20</v>
      </c>
      <c r="D34" s="140" t="n">
        <v>17</v>
      </c>
      <c r="E34" s="140" t="n">
        <v>17</v>
      </c>
      <c r="F34" s="141"/>
      <c r="G34" s="141"/>
      <c r="H34" s="142" t="n">
        <v>0.338</v>
      </c>
      <c r="I34" s="142" t="n">
        <v>0.419</v>
      </c>
      <c r="J34" s="142" t="n">
        <v>0.42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2</v>
      </c>
      <c r="D35" s="140" t="n">
        <v>2</v>
      </c>
      <c r="E35" s="140" t="n">
        <v>2</v>
      </c>
      <c r="F35" s="141"/>
      <c r="G35" s="141"/>
      <c r="H35" s="142" t="n">
        <v>0.05</v>
      </c>
      <c r="I35" s="142" t="n">
        <v>0.05</v>
      </c>
      <c r="J35" s="142" t="n">
        <v>0.05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32</v>
      </c>
      <c r="D36" s="140" t="n">
        <v>82</v>
      </c>
      <c r="E36" s="140" t="n">
        <v>82</v>
      </c>
      <c r="F36" s="141"/>
      <c r="G36" s="141"/>
      <c r="H36" s="142" t="n">
        <v>2.64</v>
      </c>
      <c r="I36" s="142" t="n">
        <v>1.968</v>
      </c>
      <c r="J36" s="142" t="n">
        <v>1.968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304</v>
      </c>
      <c r="D37" s="148" t="n">
        <v>201</v>
      </c>
      <c r="E37" s="148" t="n">
        <v>211</v>
      </c>
      <c r="F37" s="149" t="n">
        <f aca="false">IF(D37&gt;0,100*E37/D37,0)</f>
        <v>104.975124378109</v>
      </c>
      <c r="G37" s="150"/>
      <c r="H37" s="151" t="n">
        <v>6.128</v>
      </c>
      <c r="I37" s="152" t="n">
        <v>5.177</v>
      </c>
      <c r="J37" s="152" t="n">
        <v>5.452</v>
      </c>
      <c r="K37" s="153" t="n">
        <f aca="false">IF(I37&gt;0,100*J37/I37,0)</f>
        <v>105.311956731698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36</v>
      </c>
      <c r="D39" s="148" t="n">
        <v>30</v>
      </c>
      <c r="E39" s="148" t="n">
        <v>32</v>
      </c>
      <c r="F39" s="149" t="n">
        <f aca="false">IF(D39&gt;0,100*E39/D39,0)</f>
        <v>106.666666666667</v>
      </c>
      <c r="G39" s="150"/>
      <c r="H39" s="151" t="n">
        <v>0.629</v>
      </c>
      <c r="I39" s="152" t="n">
        <v>0.545</v>
      </c>
      <c r="J39" s="152" t="n">
        <v>0.5</v>
      </c>
      <c r="K39" s="153" t="n">
        <f aca="false">IF(I39&gt;0,100*J39/I39,0)</f>
        <v>91.74311926605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8</v>
      </c>
      <c r="D46" s="140" t="n">
        <v>4</v>
      </c>
      <c r="E46" s="140" t="n">
        <v>4</v>
      </c>
      <c r="F46" s="141"/>
      <c r="G46" s="141"/>
      <c r="H46" s="142" t="n">
        <v>0.12</v>
      </c>
      <c r="I46" s="142" t="n">
        <v>0.06</v>
      </c>
      <c r="J46" s="142" t="n">
        <v>0.06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</v>
      </c>
      <c r="D50" s="148" t="n">
        <v>4</v>
      </c>
      <c r="E50" s="148" t="n">
        <v>4</v>
      </c>
      <c r="F50" s="149" t="n">
        <f aca="false">IF(D50&gt;0,100*E50/D50,0)</f>
        <v>100</v>
      </c>
      <c r="G50" s="150"/>
      <c r="H50" s="151" t="n">
        <v>0.12</v>
      </c>
      <c r="I50" s="152" t="n">
        <v>0.06</v>
      </c>
      <c r="J50" s="152" t="n">
        <v>0.06</v>
      </c>
      <c r="K50" s="153" t="n">
        <f aca="false">IF(I50&gt;0,100*J50/I50,0)</f>
        <v>100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</v>
      </c>
      <c r="D52" s="148" t="n">
        <v>1</v>
      </c>
      <c r="E52" s="148" t="n">
        <v>1</v>
      </c>
      <c r="F52" s="149" t="n">
        <f aca="false">IF(D52&gt;0,100*E52/D52,0)</f>
        <v>100</v>
      </c>
      <c r="G52" s="150"/>
      <c r="H52" s="151" t="n">
        <v>0.02</v>
      </c>
      <c r="I52" s="152" t="n">
        <v>0.02</v>
      </c>
      <c r="J52" s="152" t="n">
        <v>0.02</v>
      </c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2</v>
      </c>
      <c r="D58" s="140" t="n">
        <v>2</v>
      </c>
      <c r="E58" s="140" t="n">
        <v>2</v>
      </c>
      <c r="F58" s="141"/>
      <c r="G58" s="141"/>
      <c r="H58" s="142" t="n">
        <v>0.05</v>
      </c>
      <c r="I58" s="142" t="n">
        <v>0.046</v>
      </c>
      <c r="J58" s="142" t="n">
        <v>0.05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</v>
      </c>
      <c r="D59" s="148" t="n">
        <v>2</v>
      </c>
      <c r="E59" s="148" t="n">
        <v>2</v>
      </c>
      <c r="F59" s="149" t="n">
        <f aca="false">IF(D59&gt;0,100*E59/D59,0)</f>
        <v>100</v>
      </c>
      <c r="G59" s="150"/>
      <c r="H59" s="151" t="n">
        <v>0.05</v>
      </c>
      <c r="I59" s="152" t="n">
        <v>0.046</v>
      </c>
      <c r="J59" s="152" t="n">
        <v>0.05</v>
      </c>
      <c r="K59" s="153" t="n">
        <f aca="false">IF(I59&gt;0,100*J59/I59,0)</f>
        <v>108.695652173913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20</v>
      </c>
      <c r="D61" s="140" t="n">
        <v>220</v>
      </c>
      <c r="E61" s="140" t="n">
        <v>280</v>
      </c>
      <c r="F61" s="141"/>
      <c r="G61" s="141"/>
      <c r="H61" s="142" t="n">
        <v>15</v>
      </c>
      <c r="I61" s="142" t="n">
        <v>15</v>
      </c>
      <c r="J61" s="142" t="n">
        <v>16.8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5</v>
      </c>
      <c r="D62" s="140" t="n">
        <v>5</v>
      </c>
      <c r="E62" s="140" t="n">
        <v>5</v>
      </c>
      <c r="F62" s="141"/>
      <c r="G62" s="141"/>
      <c r="H62" s="142" t="n">
        <v>0.11</v>
      </c>
      <c r="I62" s="142" t="n">
        <v>0.11</v>
      </c>
      <c r="J62" s="142" t="n">
        <v>0.11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3</v>
      </c>
      <c r="D63" s="140" t="n">
        <v>83</v>
      </c>
      <c r="E63" s="140" t="n">
        <v>83</v>
      </c>
      <c r="F63" s="141"/>
      <c r="G63" s="141"/>
      <c r="H63" s="142" t="n">
        <v>0.338</v>
      </c>
      <c r="I63" s="142" t="n">
        <v>2.324</v>
      </c>
      <c r="J63" s="142" t="n">
        <v>2.3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238</v>
      </c>
      <c r="D64" s="148" t="n">
        <v>308</v>
      </c>
      <c r="E64" s="148" t="n">
        <v>368</v>
      </c>
      <c r="F64" s="149" t="n">
        <f aca="false">IF(D64&gt;0,100*E64/D64,0)</f>
        <v>119.480519480519</v>
      </c>
      <c r="G64" s="150"/>
      <c r="H64" s="151" t="n">
        <v>15.448</v>
      </c>
      <c r="I64" s="152" t="n">
        <v>17.434</v>
      </c>
      <c r="J64" s="152" t="n">
        <v>19.21</v>
      </c>
      <c r="K64" s="153" t="n">
        <f aca="false">IF(I64&gt;0,100*J64/I64,0)</f>
        <v>110.18699093724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707</v>
      </c>
      <c r="D66" s="148" t="n">
        <v>890</v>
      </c>
      <c r="E66" s="148" t="n">
        <v>890</v>
      </c>
      <c r="F66" s="149" t="n">
        <f aca="false">IF(D66&gt;0,100*E66/D66,0)</f>
        <v>100</v>
      </c>
      <c r="G66" s="150"/>
      <c r="H66" s="151" t="n">
        <v>42.42</v>
      </c>
      <c r="I66" s="152" t="n">
        <v>55.704</v>
      </c>
      <c r="J66" s="152" t="n">
        <v>62.834</v>
      </c>
      <c r="K66" s="153" t="n">
        <f aca="false">IF(I66&gt;0,100*J66/I66,0)</f>
        <v>112.79979893724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55</v>
      </c>
      <c r="D72" s="140" t="n">
        <v>55</v>
      </c>
      <c r="E72" s="140" t="n">
        <v>55</v>
      </c>
      <c r="F72" s="141"/>
      <c r="G72" s="141"/>
      <c r="H72" s="142" t="n">
        <v>1.232</v>
      </c>
      <c r="I72" s="142" t="n">
        <v>1.232</v>
      </c>
      <c r="J72" s="142" t="n">
        <v>1.232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7</v>
      </c>
      <c r="D73" s="140" t="n">
        <v>7</v>
      </c>
      <c r="E73" s="140" t="n">
        <v>16</v>
      </c>
      <c r="F73" s="141"/>
      <c r="G73" s="141"/>
      <c r="H73" s="142" t="n">
        <v>0.204</v>
      </c>
      <c r="I73" s="142" t="n">
        <v>0.191</v>
      </c>
      <c r="J73" s="142" t="n">
        <v>0.577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43</v>
      </c>
      <c r="D75" s="140" t="n">
        <v>21</v>
      </c>
      <c r="E75" s="140" t="n">
        <v>21</v>
      </c>
      <c r="F75" s="141"/>
      <c r="G75" s="141"/>
      <c r="H75" s="142" t="n">
        <v>1.896</v>
      </c>
      <c r="I75" s="142" t="n">
        <v>0.824</v>
      </c>
      <c r="J75" s="142" t="n">
        <v>0.824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3</v>
      </c>
      <c r="D76" s="140"/>
      <c r="E76" s="140" t="n">
        <v>5</v>
      </c>
      <c r="F76" s="141"/>
      <c r="G76" s="141"/>
      <c r="H76" s="142" t="n">
        <v>0.066</v>
      </c>
      <c r="I76" s="142"/>
      <c r="J76" s="142" t="n">
        <v>0.128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1</v>
      </c>
      <c r="D77" s="140" t="n">
        <v>1</v>
      </c>
      <c r="E77" s="140" t="n">
        <v>1</v>
      </c>
      <c r="F77" s="141"/>
      <c r="G77" s="141"/>
      <c r="H77" s="142" t="n">
        <v>0.02</v>
      </c>
      <c r="I77" s="142" t="n">
        <v>0.019</v>
      </c>
      <c r="J77" s="142" t="n">
        <v>0.017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24</v>
      </c>
      <c r="D78" s="140" t="n">
        <v>24</v>
      </c>
      <c r="E78" s="140" t="n">
        <v>24</v>
      </c>
      <c r="F78" s="141"/>
      <c r="G78" s="141"/>
      <c r="H78" s="142" t="n">
        <v>0.528</v>
      </c>
      <c r="I78" s="142" t="n">
        <v>0.528</v>
      </c>
      <c r="J78" s="142" t="n">
        <v>0.528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46</v>
      </c>
      <c r="D79" s="140" t="n">
        <v>40</v>
      </c>
      <c r="E79" s="140" t="n">
        <v>40</v>
      </c>
      <c r="F79" s="141"/>
      <c r="G79" s="141"/>
      <c r="H79" s="142" t="n">
        <v>1.15</v>
      </c>
      <c r="I79" s="142" t="n">
        <v>0.99</v>
      </c>
      <c r="J79" s="142" t="n">
        <v>1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79</v>
      </c>
      <c r="D80" s="148" t="n">
        <v>148</v>
      </c>
      <c r="E80" s="148" t="n">
        <v>162</v>
      </c>
      <c r="F80" s="149" t="n">
        <f aca="false">IF(D80&gt;0,100*E80/D80,0)</f>
        <v>109.459459459459</v>
      </c>
      <c r="G80" s="150"/>
      <c r="H80" s="151" t="n">
        <v>5.096</v>
      </c>
      <c r="I80" s="152" t="n">
        <v>3.784</v>
      </c>
      <c r="J80" s="152" t="n">
        <v>4.306</v>
      </c>
      <c r="K80" s="153" t="n">
        <f aca="false">IF(I80&gt;0,100*J80/I80,0)</f>
        <v>113.79492600422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4</v>
      </c>
      <c r="D82" s="140" t="n">
        <v>4</v>
      </c>
      <c r="E82" s="140" t="n">
        <v>4</v>
      </c>
      <c r="F82" s="141"/>
      <c r="G82" s="141"/>
      <c r="H82" s="142" t="n">
        <v>0.152</v>
      </c>
      <c r="I82" s="142" t="n">
        <v>0.152</v>
      </c>
      <c r="J82" s="142" t="n">
        <v>0.152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4</v>
      </c>
      <c r="D83" s="140" t="n">
        <v>4</v>
      </c>
      <c r="E83" s="140" t="n">
        <v>4</v>
      </c>
      <c r="F83" s="141"/>
      <c r="G83" s="141"/>
      <c r="H83" s="142" t="n">
        <v>0.09</v>
      </c>
      <c r="I83" s="142" t="n">
        <v>0.09</v>
      </c>
      <c r="J83" s="142" t="n">
        <v>0.09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8</v>
      </c>
      <c r="D84" s="148" t="n">
        <v>8</v>
      </c>
      <c r="E84" s="148" t="n">
        <v>8</v>
      </c>
      <c r="F84" s="149" t="n">
        <f aca="false">IF(D84&gt;0,100*E84/D84,0)</f>
        <v>100</v>
      </c>
      <c r="G84" s="150"/>
      <c r="H84" s="151" t="n">
        <v>0.242</v>
      </c>
      <c r="I84" s="152" t="n">
        <v>0.242</v>
      </c>
      <c r="J84" s="152" t="n">
        <v>0.242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502</v>
      </c>
      <c r="D88" s="168" t="n">
        <v>1610</v>
      </c>
      <c r="E88" s="168" t="n">
        <v>1698</v>
      </c>
      <c r="F88" s="169" t="n">
        <f aca="false">IF(D88&gt;0,100*E88/D88,0)</f>
        <v>105.465838509317</v>
      </c>
      <c r="G88" s="150"/>
      <c r="H88" s="170" t="n">
        <v>70.603</v>
      </c>
      <c r="I88" s="171" t="n">
        <v>83.46</v>
      </c>
      <c r="J88" s="171" t="n">
        <v>95.484</v>
      </c>
      <c r="K88" s="169" t="n">
        <f aca="false">IF(I88&gt;0,100*J88/I88,0)</f>
        <v>114.406901509705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3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1</v>
      </c>
      <c r="D9" s="140" t="n">
        <v>1</v>
      </c>
      <c r="E9" s="140" t="n">
        <v>1</v>
      </c>
      <c r="F9" s="141"/>
      <c r="G9" s="141"/>
      <c r="H9" s="142" t="n">
        <v>0.06</v>
      </c>
      <c r="I9" s="142" t="n">
        <v>0.06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</v>
      </c>
      <c r="D13" s="148" t="n">
        <v>1</v>
      </c>
      <c r="E13" s="148" t="n">
        <v>1</v>
      </c>
      <c r="F13" s="149" t="n">
        <f aca="false">IF(D13&gt;0,100*E13/D13,0)</f>
        <v>100</v>
      </c>
      <c r="G13" s="150"/>
      <c r="H13" s="151" t="n">
        <v>0.06</v>
      </c>
      <c r="I13" s="152" t="n">
        <v>0.06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</v>
      </c>
      <c r="D17" s="148" t="n">
        <v>1</v>
      </c>
      <c r="E17" s="148" t="n">
        <v>1</v>
      </c>
      <c r="F17" s="149" t="n">
        <f aca="false">IF(D17&gt;0,100*E17/D17,0)</f>
        <v>100</v>
      </c>
      <c r="G17" s="150"/>
      <c r="H17" s="151" t="n">
        <v>0.006</v>
      </c>
      <c r="I17" s="152" t="n">
        <v>0.006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3</v>
      </c>
      <c r="D19" s="140" t="n">
        <v>3</v>
      </c>
      <c r="E19" s="140" t="n">
        <v>3</v>
      </c>
      <c r="F19" s="141"/>
      <c r="G19" s="141"/>
      <c r="H19" s="142" t="n">
        <v>0.065</v>
      </c>
      <c r="I19" s="142" t="n">
        <v>0.065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3</v>
      </c>
      <c r="D20" s="140" t="n">
        <v>3</v>
      </c>
      <c r="E20" s="140" t="n">
        <v>3</v>
      </c>
      <c r="F20" s="141"/>
      <c r="G20" s="141"/>
      <c r="H20" s="142" t="n">
        <v>0.05</v>
      </c>
      <c r="I20" s="142" t="n">
        <v>0.051</v>
      </c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6</v>
      </c>
      <c r="D21" s="140" t="n">
        <v>6</v>
      </c>
      <c r="E21" s="140" t="n">
        <v>6</v>
      </c>
      <c r="F21" s="141"/>
      <c r="G21" s="141"/>
      <c r="H21" s="142" t="n">
        <v>0.179</v>
      </c>
      <c r="I21" s="142" t="n">
        <v>0.185</v>
      </c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12</v>
      </c>
      <c r="D22" s="148" t="n">
        <v>12</v>
      </c>
      <c r="E22" s="148" t="n">
        <v>12</v>
      </c>
      <c r="F22" s="149" t="n">
        <f aca="false">IF(D22&gt;0,100*E22/D22,0)</f>
        <v>100</v>
      </c>
      <c r="G22" s="150"/>
      <c r="H22" s="151" t="n">
        <v>0.294</v>
      </c>
      <c r="I22" s="152" t="n">
        <v>0.301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20</v>
      </c>
      <c r="D24" s="148" t="n">
        <v>15</v>
      </c>
      <c r="E24" s="148" t="n">
        <v>15</v>
      </c>
      <c r="F24" s="149" t="n">
        <f aca="false">IF(D24&gt;0,100*E24/D24,0)</f>
        <v>100</v>
      </c>
      <c r="G24" s="150"/>
      <c r="H24" s="151" t="n">
        <v>1.5</v>
      </c>
      <c r="I24" s="152" t="n">
        <v>1.35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7</v>
      </c>
      <c r="D26" s="148" t="n">
        <v>17</v>
      </c>
      <c r="E26" s="148" t="n">
        <v>16</v>
      </c>
      <c r="F26" s="149" t="n">
        <f aca="false">IF(D26&gt;0,100*E26/D26,0)</f>
        <v>94.1176470588235</v>
      </c>
      <c r="G26" s="150"/>
      <c r="H26" s="151" t="n">
        <v>0.55</v>
      </c>
      <c r="I26" s="152" t="n">
        <v>0.5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</v>
      </c>
      <c r="D30" s="140" t="n">
        <v>4</v>
      </c>
      <c r="E30" s="140" t="n">
        <v>1</v>
      </c>
      <c r="F30" s="141"/>
      <c r="G30" s="141"/>
      <c r="H30" s="142" t="n">
        <v>0.045</v>
      </c>
      <c r="I30" s="142" t="n">
        <v>0.212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</v>
      </c>
      <c r="D31" s="148" t="n">
        <v>4</v>
      </c>
      <c r="E31" s="148" t="n">
        <v>1</v>
      </c>
      <c r="F31" s="149" t="n">
        <f aca="false">IF(D31&gt;0,100*E31/D31,0)</f>
        <v>25</v>
      </c>
      <c r="G31" s="150"/>
      <c r="H31" s="151" t="n">
        <v>0.045</v>
      </c>
      <c r="I31" s="152" t="n">
        <v>0.212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75</v>
      </c>
      <c r="D33" s="140" t="n">
        <v>75</v>
      </c>
      <c r="E33" s="140" t="n">
        <v>75</v>
      </c>
      <c r="F33" s="141"/>
      <c r="G33" s="141"/>
      <c r="H33" s="142" t="n">
        <v>2.89</v>
      </c>
      <c r="I33" s="142" t="n">
        <v>7.5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8</v>
      </c>
      <c r="D34" s="140" t="n">
        <v>23</v>
      </c>
      <c r="E34" s="140" t="n">
        <v>23</v>
      </c>
      <c r="F34" s="141"/>
      <c r="G34" s="141"/>
      <c r="H34" s="142" t="n">
        <v>0.519</v>
      </c>
      <c r="I34" s="142" t="n">
        <v>0.64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8</v>
      </c>
      <c r="D35" s="140" t="n">
        <v>20</v>
      </c>
      <c r="E35" s="140" t="n">
        <v>18</v>
      </c>
      <c r="F35" s="141"/>
      <c r="G35" s="141"/>
      <c r="H35" s="142" t="n">
        <v>0.52</v>
      </c>
      <c r="I35" s="142" t="n">
        <v>0.58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62</v>
      </c>
      <c r="D36" s="140" t="n">
        <v>56</v>
      </c>
      <c r="E36" s="140" t="n">
        <v>56</v>
      </c>
      <c r="F36" s="141"/>
      <c r="G36" s="141"/>
      <c r="H36" s="142" t="n">
        <v>1.98</v>
      </c>
      <c r="I36" s="142" t="n">
        <v>1.8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73</v>
      </c>
      <c r="D37" s="148" t="n">
        <v>174</v>
      </c>
      <c r="E37" s="148" t="n">
        <v>172</v>
      </c>
      <c r="F37" s="149" t="n">
        <f aca="false">IF(D37&gt;0,100*E37/D37,0)</f>
        <v>98.8505747126437</v>
      </c>
      <c r="G37" s="150"/>
      <c r="H37" s="151" t="n">
        <v>5.909</v>
      </c>
      <c r="I37" s="152" t="n">
        <v>10.52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66</v>
      </c>
      <c r="D39" s="148" t="n">
        <v>100</v>
      </c>
      <c r="E39" s="148" t="n">
        <v>100</v>
      </c>
      <c r="F39" s="149" t="n">
        <f aca="false">IF(D39&gt;0,100*E39/D39,0)</f>
        <v>100</v>
      </c>
      <c r="G39" s="150"/>
      <c r="H39" s="151" t="n">
        <v>1.311</v>
      </c>
      <c r="I39" s="152" t="n">
        <v>1.965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2</v>
      </c>
      <c r="D41" s="140" t="n">
        <v>1</v>
      </c>
      <c r="E41" s="140"/>
      <c r="F41" s="141"/>
      <c r="G41" s="141"/>
      <c r="H41" s="142" t="n">
        <v>0.034</v>
      </c>
      <c r="I41" s="142" t="n">
        <v>0.018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8</v>
      </c>
      <c r="D46" s="140" t="n">
        <v>8</v>
      </c>
      <c r="E46" s="140" t="n">
        <v>8</v>
      </c>
      <c r="F46" s="141"/>
      <c r="G46" s="141"/>
      <c r="H46" s="142" t="n">
        <v>0.12</v>
      </c>
      <c r="I46" s="142" t="n">
        <v>0.12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6</v>
      </c>
      <c r="D48" s="140" t="n">
        <v>1</v>
      </c>
      <c r="E48" s="140" t="n">
        <v>1</v>
      </c>
      <c r="F48" s="141"/>
      <c r="G48" s="141"/>
      <c r="H48" s="142" t="n">
        <v>0.198</v>
      </c>
      <c r="I48" s="142" t="n">
        <v>0.033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3</v>
      </c>
      <c r="D49" s="140" t="n">
        <v>3</v>
      </c>
      <c r="E49" s="140" t="n">
        <v>3</v>
      </c>
      <c r="F49" s="141"/>
      <c r="G49" s="141"/>
      <c r="H49" s="142" t="n">
        <v>0.105</v>
      </c>
      <c r="I49" s="142" t="n">
        <v>0.105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9</v>
      </c>
      <c r="D50" s="148" t="n">
        <v>13</v>
      </c>
      <c r="E50" s="148" t="n">
        <v>12</v>
      </c>
      <c r="F50" s="149" t="n">
        <f aca="false">IF(D50&gt;0,100*E50/D50,0)</f>
        <v>92.3076923076923</v>
      </c>
      <c r="G50" s="150"/>
      <c r="H50" s="151" t="n">
        <v>0.457</v>
      </c>
      <c r="I50" s="152" t="n">
        <v>0.276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34</v>
      </c>
      <c r="D52" s="148" t="n">
        <v>60</v>
      </c>
      <c r="E52" s="148" t="n">
        <v>60</v>
      </c>
      <c r="F52" s="149" t="n">
        <f aca="false">IF(D52&gt;0,100*E52/D52,0)</f>
        <v>100</v>
      </c>
      <c r="G52" s="150"/>
      <c r="H52" s="151" t="n">
        <v>0.85</v>
      </c>
      <c r="I52" s="152" t="n">
        <v>12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0</v>
      </c>
      <c r="D54" s="140" t="n">
        <v>5</v>
      </c>
      <c r="E54" s="140" t="n">
        <v>5</v>
      </c>
      <c r="F54" s="141"/>
      <c r="G54" s="141"/>
      <c r="H54" s="142" t="n">
        <v>0.25</v>
      </c>
      <c r="I54" s="142" t="n">
        <v>0.133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6</v>
      </c>
      <c r="D55" s="140" t="n">
        <v>6</v>
      </c>
      <c r="E55" s="140" t="n">
        <v>4</v>
      </c>
      <c r="F55" s="141"/>
      <c r="G55" s="141"/>
      <c r="H55" s="142" t="n">
        <v>0.12</v>
      </c>
      <c r="I55" s="142" t="n">
        <v>0.12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27</v>
      </c>
      <c r="D56" s="140" t="n">
        <v>35</v>
      </c>
      <c r="E56" s="140" t="n">
        <v>35</v>
      </c>
      <c r="F56" s="141"/>
      <c r="G56" s="141"/>
      <c r="H56" s="142" t="n">
        <v>0.78</v>
      </c>
      <c r="I56" s="142" t="n">
        <v>1.011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50</v>
      </c>
      <c r="D58" s="140" t="n">
        <v>10</v>
      </c>
      <c r="E58" s="140" t="n">
        <v>10</v>
      </c>
      <c r="F58" s="141"/>
      <c r="G58" s="141"/>
      <c r="H58" s="142" t="n">
        <v>1.1</v>
      </c>
      <c r="I58" s="142" t="n">
        <v>0.205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93</v>
      </c>
      <c r="D59" s="148" t="n">
        <v>56</v>
      </c>
      <c r="E59" s="148" t="n">
        <v>54</v>
      </c>
      <c r="F59" s="149" t="n">
        <f aca="false">IF(D59&gt;0,100*E59/D59,0)</f>
        <v>96.4285714285714</v>
      </c>
      <c r="G59" s="150"/>
      <c r="H59" s="151" t="n">
        <v>2.25</v>
      </c>
      <c r="I59" s="152" t="n">
        <v>1.469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50</v>
      </c>
      <c r="D61" s="140" t="n">
        <v>50</v>
      </c>
      <c r="E61" s="140" t="n">
        <v>50</v>
      </c>
      <c r="F61" s="141"/>
      <c r="G61" s="141"/>
      <c r="H61" s="142" t="n">
        <v>2.5</v>
      </c>
      <c r="I61" s="142" t="n">
        <v>2.5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70</v>
      </c>
      <c r="D62" s="140" t="n">
        <v>75</v>
      </c>
      <c r="E62" s="140" t="n">
        <v>75</v>
      </c>
      <c r="F62" s="141"/>
      <c r="G62" s="141"/>
      <c r="H62" s="142" t="n">
        <v>1.4</v>
      </c>
      <c r="I62" s="142" t="n">
        <v>1.4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20</v>
      </c>
      <c r="D63" s="140" t="n">
        <v>20</v>
      </c>
      <c r="E63" s="140" t="n">
        <v>20</v>
      </c>
      <c r="F63" s="141"/>
      <c r="G63" s="141"/>
      <c r="H63" s="142" t="n">
        <v>1.2</v>
      </c>
      <c r="I63" s="142" t="n">
        <v>1.4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40</v>
      </c>
      <c r="D64" s="148" t="n">
        <v>145</v>
      </c>
      <c r="E64" s="148" t="n">
        <v>145</v>
      </c>
      <c r="F64" s="149" t="n">
        <f aca="false">IF(D64&gt;0,100*E64/D64,0)</f>
        <v>100</v>
      </c>
      <c r="G64" s="150"/>
      <c r="H64" s="151" t="n">
        <v>5.1</v>
      </c>
      <c r="I64" s="152" t="n">
        <v>5.3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68</v>
      </c>
      <c r="D66" s="148" t="n">
        <v>163</v>
      </c>
      <c r="E66" s="148" t="n">
        <v>159</v>
      </c>
      <c r="F66" s="149" t="n">
        <f aca="false">IF(D66&gt;0,100*E66/D66,0)</f>
        <v>97.5460122699387</v>
      </c>
      <c r="G66" s="150"/>
      <c r="H66" s="151" t="n">
        <v>9.048</v>
      </c>
      <c r="I66" s="152" t="n">
        <v>8.82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20</v>
      </c>
      <c r="D68" s="140" t="n">
        <v>20</v>
      </c>
      <c r="E68" s="140"/>
      <c r="F68" s="141"/>
      <c r="G68" s="141"/>
      <c r="H68" s="142" t="n">
        <v>3.5</v>
      </c>
      <c r="I68" s="142" t="n">
        <v>5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20</v>
      </c>
      <c r="D70" s="148" t="n">
        <v>20</v>
      </c>
      <c r="E70" s="148"/>
      <c r="F70" s="149"/>
      <c r="G70" s="150"/>
      <c r="H70" s="151" t="n">
        <v>3.5</v>
      </c>
      <c r="I70" s="152" t="n">
        <v>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5021</v>
      </c>
      <c r="D72" s="140" t="n">
        <v>4979</v>
      </c>
      <c r="E72" s="140" t="n">
        <v>4979</v>
      </c>
      <c r="F72" s="141"/>
      <c r="G72" s="141"/>
      <c r="H72" s="142" t="n">
        <v>414.151</v>
      </c>
      <c r="I72" s="142" t="n">
        <v>401.135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90</v>
      </c>
      <c r="D73" s="140" t="n">
        <v>90</v>
      </c>
      <c r="E73" s="140" t="n">
        <v>81</v>
      </c>
      <c r="F73" s="141"/>
      <c r="G73" s="141"/>
      <c r="H73" s="142" t="n">
        <v>3.65</v>
      </c>
      <c r="I73" s="142" t="n">
        <v>3.2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60</v>
      </c>
      <c r="D74" s="140" t="n">
        <v>65</v>
      </c>
      <c r="E74" s="140" t="n">
        <v>65</v>
      </c>
      <c r="F74" s="141"/>
      <c r="G74" s="141"/>
      <c r="H74" s="142" t="n">
        <v>1.8</v>
      </c>
      <c r="I74" s="142" t="n">
        <v>1.95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573</v>
      </c>
      <c r="D75" s="140" t="n">
        <v>2633</v>
      </c>
      <c r="E75" s="140" t="n">
        <v>2633</v>
      </c>
      <c r="F75" s="141"/>
      <c r="G75" s="141"/>
      <c r="H75" s="142" t="n">
        <v>241.895</v>
      </c>
      <c r="I75" s="142" t="n">
        <v>258.82831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4</v>
      </c>
      <c r="D76" s="140" t="n">
        <v>4</v>
      </c>
      <c r="E76" s="140" t="n">
        <v>3</v>
      </c>
      <c r="F76" s="141"/>
      <c r="G76" s="141"/>
      <c r="H76" s="142" t="n">
        <v>0.096</v>
      </c>
      <c r="I76" s="142" t="n">
        <v>0.1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72</v>
      </c>
      <c r="D77" s="140" t="n">
        <v>77</v>
      </c>
      <c r="E77" s="140" t="n">
        <v>70</v>
      </c>
      <c r="F77" s="141"/>
      <c r="G77" s="141"/>
      <c r="H77" s="142" t="n">
        <v>1.7</v>
      </c>
      <c r="I77" s="142" t="n">
        <v>1.8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50</v>
      </c>
      <c r="D78" s="140" t="n">
        <v>150</v>
      </c>
      <c r="E78" s="140" t="n">
        <v>150</v>
      </c>
      <c r="F78" s="141"/>
      <c r="G78" s="141"/>
      <c r="H78" s="142" t="n">
        <v>8.92</v>
      </c>
      <c r="I78" s="142" t="n">
        <v>11.088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5</v>
      </c>
      <c r="D79" s="140" t="n">
        <v>15</v>
      </c>
      <c r="E79" s="140" t="n">
        <v>15</v>
      </c>
      <c r="F79" s="141"/>
      <c r="G79" s="141"/>
      <c r="H79" s="142" t="n">
        <v>0.65</v>
      </c>
      <c r="I79" s="142" t="n">
        <v>0.6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7985</v>
      </c>
      <c r="D80" s="148" t="n">
        <v>8013</v>
      </c>
      <c r="E80" s="148" t="n">
        <v>7996</v>
      </c>
      <c r="F80" s="149" t="n">
        <f aca="false">IF(D80&gt;0,100*E80/D80,0)</f>
        <v>99.7878447522776</v>
      </c>
      <c r="G80" s="150"/>
      <c r="H80" s="151" t="n">
        <v>672.862</v>
      </c>
      <c r="I80" s="152" t="n">
        <v>678.7513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195</v>
      </c>
      <c r="D82" s="140" t="n">
        <v>197</v>
      </c>
      <c r="E82" s="140" t="n">
        <v>197</v>
      </c>
      <c r="F82" s="141"/>
      <c r="G82" s="141"/>
      <c r="H82" s="142" t="n">
        <v>32.297</v>
      </c>
      <c r="I82" s="142" t="n">
        <v>32.297</v>
      </c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32</v>
      </c>
      <c r="D83" s="140" t="n">
        <v>52</v>
      </c>
      <c r="E83" s="140" t="n">
        <v>52</v>
      </c>
      <c r="F83" s="141"/>
      <c r="G83" s="141"/>
      <c r="H83" s="142" t="n">
        <v>3.3</v>
      </c>
      <c r="I83" s="142" t="n">
        <v>5.483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227</v>
      </c>
      <c r="D84" s="148" t="n">
        <v>249</v>
      </c>
      <c r="E84" s="148" t="n">
        <v>249</v>
      </c>
      <c r="F84" s="149" t="n">
        <f aca="false">IF(D84&gt;0,100*E84/D84,0)</f>
        <v>100</v>
      </c>
      <c r="G84" s="150"/>
      <c r="H84" s="151" t="n">
        <v>35.597</v>
      </c>
      <c r="I84" s="152" t="n">
        <v>37.78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8977</v>
      </c>
      <c r="D88" s="168" t="n">
        <v>9043</v>
      </c>
      <c r="E88" s="168" t="n">
        <v>8993</v>
      </c>
      <c r="F88" s="169" t="n">
        <f aca="false">IF(D88&gt;0,100*E88/D88,0)</f>
        <v>99.4470861439788</v>
      </c>
      <c r="G88" s="150"/>
      <c r="H88" s="170" t="n">
        <v>739.339</v>
      </c>
      <c r="I88" s="171" t="n">
        <v>764.36031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4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1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 t="n">
        <v>12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1.14356000238447</v>
      </c>
      <c r="D9" s="140" t="n">
        <v>1</v>
      </c>
      <c r="E9" s="140"/>
      <c r="F9" s="141"/>
      <c r="G9" s="141"/>
      <c r="H9" s="142" t="n">
        <v>0.06</v>
      </c>
      <c r="I9" s="142" t="n">
        <v>0.021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1</v>
      </c>
      <c r="D10" s="140" t="n">
        <v>1</v>
      </c>
      <c r="E10" s="140" t="n">
        <v>1</v>
      </c>
      <c r="F10" s="141"/>
      <c r="G10" s="141"/>
      <c r="H10" s="142" t="n">
        <v>0.06886</v>
      </c>
      <c r="I10" s="142" t="n">
        <v>0.069</v>
      </c>
      <c r="J10" s="142" t="n">
        <v>0.068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2.14356000238447</v>
      </c>
      <c r="D13" s="148" t="n">
        <v>2</v>
      </c>
      <c r="E13" s="148" t="n">
        <v>1</v>
      </c>
      <c r="F13" s="149" t="n">
        <f aca="false">IF(D13&gt;0,100*E13/D13,0)</f>
        <v>50</v>
      </c>
      <c r="G13" s="150"/>
      <c r="H13" s="151" t="n">
        <v>0.12886</v>
      </c>
      <c r="I13" s="152" t="n">
        <v>0.09</v>
      </c>
      <c r="J13" s="152" t="n">
        <v>0.068</v>
      </c>
      <c r="K13" s="153" t="n">
        <f aca="false">IF(I13&gt;0,100*J13/I13,0)</f>
        <v>75.5555555555556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 t="n">
        <v>1</v>
      </c>
      <c r="E15" s="148" t="n">
        <v>1</v>
      </c>
      <c r="F15" s="149" t="n">
        <f aca="false">IF(D15&gt;0,100*E15/D15,0)</f>
        <v>100</v>
      </c>
      <c r="G15" s="150"/>
      <c r="H15" s="151"/>
      <c r="I15" s="152" t="n">
        <v>0.01</v>
      </c>
      <c r="J15" s="152" t="n">
        <v>0.01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</v>
      </c>
      <c r="D17" s="148" t="n">
        <v>1</v>
      </c>
      <c r="E17" s="148" t="n">
        <v>1</v>
      </c>
      <c r="F17" s="149" t="n">
        <f aca="false">IF(D17&gt;0,100*E17/D17,0)</f>
        <v>100</v>
      </c>
      <c r="G17" s="150"/>
      <c r="H17" s="151" t="n">
        <v>0.007</v>
      </c>
      <c r="I17" s="152" t="n">
        <v>0.007</v>
      </c>
      <c r="J17" s="152" t="n">
        <v>0.007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90</v>
      </c>
      <c r="D24" s="148" t="n">
        <v>104</v>
      </c>
      <c r="E24" s="148" t="n">
        <v>102</v>
      </c>
      <c r="F24" s="149" t="n">
        <f aca="false">IF(D24&gt;0,100*E24/D24,0)</f>
        <v>98.0769230769231</v>
      </c>
      <c r="G24" s="150"/>
      <c r="H24" s="151" t="n">
        <v>4.29124</v>
      </c>
      <c r="I24" s="152" t="n">
        <v>6.099</v>
      </c>
      <c r="J24" s="152" t="n">
        <v>5.982</v>
      </c>
      <c r="K24" s="153" t="n">
        <f aca="false">IF(I24&gt;0,100*J24/I24,0)</f>
        <v>98.081652729955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7</v>
      </c>
      <c r="D26" s="148" t="n">
        <v>5</v>
      </c>
      <c r="E26" s="148" t="n">
        <v>5</v>
      </c>
      <c r="F26" s="149" t="n">
        <f aca="false">IF(D26&gt;0,100*E26/D26,0)</f>
        <v>100</v>
      </c>
      <c r="G26" s="150"/>
      <c r="H26" s="151" t="n">
        <v>0.27</v>
      </c>
      <c r="I26" s="152" t="n">
        <v>0.2</v>
      </c>
      <c r="J26" s="152" t="n">
        <v>0.2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7</v>
      </c>
      <c r="D30" s="140" t="n">
        <v>16</v>
      </c>
      <c r="E30" s="140" t="n">
        <v>16</v>
      </c>
      <c r="F30" s="141"/>
      <c r="G30" s="141"/>
      <c r="H30" s="142" t="n">
        <v>0.52</v>
      </c>
      <c r="I30" s="142" t="n">
        <v>0.64</v>
      </c>
      <c r="J30" s="142" t="n">
        <v>0.72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7</v>
      </c>
      <c r="D31" s="148" t="n">
        <v>16</v>
      </c>
      <c r="E31" s="148" t="n">
        <v>16</v>
      </c>
      <c r="F31" s="149" t="n">
        <f aca="false">IF(D31&gt;0,100*E31/D31,0)</f>
        <v>100</v>
      </c>
      <c r="G31" s="150"/>
      <c r="H31" s="151" t="n">
        <v>0.52</v>
      </c>
      <c r="I31" s="152" t="n">
        <v>0.64</v>
      </c>
      <c r="J31" s="152" t="n">
        <v>0.72</v>
      </c>
      <c r="K31" s="153" t="n">
        <f aca="false">IF(I31&gt;0,100*J31/I31,0)</f>
        <v>112.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70</v>
      </c>
      <c r="D33" s="140" t="n">
        <v>60</v>
      </c>
      <c r="E33" s="140" t="n">
        <v>60</v>
      </c>
      <c r="F33" s="141"/>
      <c r="G33" s="141"/>
      <c r="H33" s="142" t="n">
        <v>1.8</v>
      </c>
      <c r="I33" s="142" t="n">
        <v>1.3</v>
      </c>
      <c r="J33" s="142" t="n">
        <v>1.3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38</v>
      </c>
      <c r="D34" s="140" t="n">
        <v>38</v>
      </c>
      <c r="E34" s="140" t="n">
        <v>37</v>
      </c>
      <c r="F34" s="141"/>
      <c r="G34" s="141"/>
      <c r="H34" s="142" t="n">
        <v>0.997</v>
      </c>
      <c r="I34" s="142" t="n">
        <v>0.94</v>
      </c>
      <c r="J34" s="142" t="n">
        <v>1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50</v>
      </c>
      <c r="D35" s="140" t="n">
        <v>45</v>
      </c>
      <c r="E35" s="140" t="n">
        <v>45</v>
      </c>
      <c r="F35" s="141"/>
      <c r="G35" s="141"/>
      <c r="H35" s="142" t="n">
        <v>1.2</v>
      </c>
      <c r="I35" s="142" t="n">
        <v>1.1</v>
      </c>
      <c r="J35" s="142" t="n">
        <v>1.1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85</v>
      </c>
      <c r="D36" s="140" t="n">
        <v>84</v>
      </c>
      <c r="E36" s="140" t="n">
        <v>84</v>
      </c>
      <c r="F36" s="141"/>
      <c r="G36" s="141"/>
      <c r="H36" s="142" t="n">
        <v>2.108</v>
      </c>
      <c r="I36" s="142" t="n">
        <v>2.112</v>
      </c>
      <c r="J36" s="142" t="n">
        <v>2.112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243</v>
      </c>
      <c r="D37" s="148" t="n">
        <v>227</v>
      </c>
      <c r="E37" s="148" t="n">
        <v>226</v>
      </c>
      <c r="F37" s="149" t="n">
        <f aca="false">IF(D37&gt;0,100*E37/D37,0)</f>
        <v>99.5594713656388</v>
      </c>
      <c r="G37" s="150"/>
      <c r="H37" s="151" t="n">
        <v>6.105</v>
      </c>
      <c r="I37" s="152" t="n">
        <v>5.452</v>
      </c>
      <c r="J37" s="152" t="n">
        <v>5.512</v>
      </c>
      <c r="K37" s="153" t="n">
        <f aca="false">IF(I37&gt;0,100*J37/I37,0)</f>
        <v>101.100513573001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36</v>
      </c>
      <c r="D39" s="148" t="n">
        <v>23</v>
      </c>
      <c r="E39" s="148" t="n">
        <v>20</v>
      </c>
      <c r="F39" s="149" t="n">
        <f aca="false">IF(D39&gt;0,100*E39/D39,0)</f>
        <v>86.9565217391304</v>
      </c>
      <c r="G39" s="150"/>
      <c r="H39" s="151" t="n">
        <v>0.83</v>
      </c>
      <c r="I39" s="152" t="n">
        <v>0.91</v>
      </c>
      <c r="J39" s="152" t="n">
        <v>0.91</v>
      </c>
      <c r="K39" s="153" t="n">
        <f aca="false">IF(I39&gt;0,100*J39/I39,0)</f>
        <v>1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2</v>
      </c>
      <c r="D46" s="140" t="n">
        <v>10</v>
      </c>
      <c r="E46" s="140"/>
      <c r="F46" s="141"/>
      <c r="G46" s="141"/>
      <c r="H46" s="142" t="n">
        <v>0.18</v>
      </c>
      <c r="I46" s="142" t="n">
        <v>0.15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2</v>
      </c>
      <c r="D50" s="148" t="n">
        <v>10</v>
      </c>
      <c r="E50" s="148"/>
      <c r="F50" s="149"/>
      <c r="G50" s="150"/>
      <c r="H50" s="151" t="n">
        <v>0.18</v>
      </c>
      <c r="I50" s="152" t="n">
        <v>0.15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</v>
      </c>
      <c r="D52" s="148" t="n">
        <v>1</v>
      </c>
      <c r="E52" s="148" t="n">
        <v>1</v>
      </c>
      <c r="F52" s="149" t="n">
        <f aca="false">IF(D52&gt;0,100*E52/D52,0)</f>
        <v>100</v>
      </c>
      <c r="G52" s="150"/>
      <c r="H52" s="151" t="n">
        <v>0.03</v>
      </c>
      <c r="I52" s="152" t="n">
        <v>0.03</v>
      </c>
      <c r="J52" s="152" t="n">
        <v>0.03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25</v>
      </c>
      <c r="D54" s="140" t="n">
        <v>15</v>
      </c>
      <c r="E54" s="140" t="n">
        <v>15</v>
      </c>
      <c r="F54" s="141"/>
      <c r="G54" s="141"/>
      <c r="H54" s="142" t="n">
        <v>0.625</v>
      </c>
      <c r="I54" s="142" t="n">
        <v>0.405</v>
      </c>
      <c r="J54" s="142" t="n">
        <v>0.398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47</v>
      </c>
      <c r="D55" s="140" t="n">
        <v>50</v>
      </c>
      <c r="E55" s="140" t="n">
        <v>50</v>
      </c>
      <c r="F55" s="141"/>
      <c r="G55" s="141"/>
      <c r="H55" s="142" t="n">
        <v>1.41</v>
      </c>
      <c r="I55" s="142" t="n">
        <v>1.5</v>
      </c>
      <c r="J55" s="142" t="n">
        <v>1.6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2</v>
      </c>
      <c r="D58" s="140" t="n">
        <v>12</v>
      </c>
      <c r="E58" s="140" t="n">
        <v>6</v>
      </c>
      <c r="F58" s="141"/>
      <c r="G58" s="141"/>
      <c r="H58" s="142" t="n">
        <v>0.234</v>
      </c>
      <c r="I58" s="142" t="n">
        <v>0.147</v>
      </c>
      <c r="J58" s="142" t="n">
        <v>0.162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84</v>
      </c>
      <c r="D59" s="148" t="n">
        <v>77</v>
      </c>
      <c r="E59" s="148" t="n">
        <v>71</v>
      </c>
      <c r="F59" s="149" t="n">
        <f aca="false">IF(D59&gt;0,100*E59/D59,0)</f>
        <v>92.2077922077922</v>
      </c>
      <c r="G59" s="150"/>
      <c r="H59" s="151" t="n">
        <v>2.269</v>
      </c>
      <c r="I59" s="152" t="n">
        <v>2.052</v>
      </c>
      <c r="J59" s="152" t="n">
        <v>2.16</v>
      </c>
      <c r="K59" s="153" t="n">
        <f aca="false">IF(I59&gt;0,100*J59/I59,0)</f>
        <v>105.263157894737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55</v>
      </c>
      <c r="D61" s="140" t="n">
        <v>55</v>
      </c>
      <c r="E61" s="140" t="n">
        <v>75</v>
      </c>
      <c r="F61" s="141"/>
      <c r="G61" s="141"/>
      <c r="H61" s="142" t="n">
        <v>2.4</v>
      </c>
      <c r="I61" s="142" t="n">
        <v>3.6</v>
      </c>
      <c r="J61" s="142" t="n">
        <v>3.6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70</v>
      </c>
      <c r="D62" s="140" t="n">
        <v>70</v>
      </c>
      <c r="E62" s="140" t="n">
        <v>70</v>
      </c>
      <c r="F62" s="141"/>
      <c r="G62" s="141"/>
      <c r="H62" s="142" t="n">
        <v>1.337</v>
      </c>
      <c r="I62" s="142" t="n">
        <v>1.24</v>
      </c>
      <c r="J62" s="142" t="n">
        <v>1.24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63</v>
      </c>
      <c r="D63" s="140" t="n">
        <v>104</v>
      </c>
      <c r="E63" s="140" t="n">
        <v>104</v>
      </c>
      <c r="F63" s="141"/>
      <c r="G63" s="141"/>
      <c r="H63" s="142" t="n">
        <v>4.4</v>
      </c>
      <c r="I63" s="142" t="n">
        <v>5.73</v>
      </c>
      <c r="J63" s="142" t="n">
        <v>5.73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88</v>
      </c>
      <c r="D64" s="148" t="n">
        <v>229</v>
      </c>
      <c r="E64" s="148" t="n">
        <v>249</v>
      </c>
      <c r="F64" s="149" t="n">
        <f aca="false">IF(D64&gt;0,100*E64/D64,0)</f>
        <v>108.733624454148</v>
      </c>
      <c r="G64" s="150"/>
      <c r="H64" s="151" t="n">
        <v>8.137</v>
      </c>
      <c r="I64" s="152" t="n">
        <v>10.57</v>
      </c>
      <c r="J64" s="152" t="n">
        <v>10.57</v>
      </c>
      <c r="K64" s="153" t="n">
        <f aca="false">IF(I64&gt;0,100*J64/I64,0)</f>
        <v>100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54</v>
      </c>
      <c r="D66" s="148" t="n">
        <v>49</v>
      </c>
      <c r="E66" s="148" t="n">
        <v>40</v>
      </c>
      <c r="F66" s="149" t="n">
        <f aca="false">IF(D66&gt;0,100*E66/D66,0)</f>
        <v>81.6326530612245</v>
      </c>
      <c r="G66" s="150"/>
      <c r="H66" s="151" t="n">
        <v>2.052</v>
      </c>
      <c r="I66" s="152" t="n">
        <v>1.848</v>
      </c>
      <c r="J66" s="152" t="n">
        <v>2.052</v>
      </c>
      <c r="K66" s="153" t="n">
        <f aca="false">IF(I66&gt;0,100*J66/I66,0)</f>
        <v>111.038961038961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70</v>
      </c>
      <c r="D68" s="140" t="n">
        <v>70</v>
      </c>
      <c r="E68" s="140" t="n">
        <v>70</v>
      </c>
      <c r="F68" s="141"/>
      <c r="G68" s="141"/>
      <c r="H68" s="142" t="n">
        <v>5</v>
      </c>
      <c r="I68" s="142" t="n">
        <v>5</v>
      </c>
      <c r="J68" s="142" t="n">
        <v>5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70</v>
      </c>
      <c r="D70" s="148" t="n">
        <v>70</v>
      </c>
      <c r="E70" s="148" t="n">
        <v>70</v>
      </c>
      <c r="F70" s="149" t="n">
        <f aca="false">IF(D70&gt;0,100*E70/D70,0)</f>
        <v>100</v>
      </c>
      <c r="G70" s="150"/>
      <c r="H70" s="151" t="n">
        <v>5</v>
      </c>
      <c r="I70" s="152" t="n">
        <v>5</v>
      </c>
      <c r="J70" s="152" t="n">
        <v>5</v>
      </c>
      <c r="K70" s="153" t="n">
        <f aca="false">IF(I70&gt;0,100*J70/I70,0)</f>
        <v>10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851</v>
      </c>
      <c r="D72" s="140" t="n">
        <v>1908</v>
      </c>
      <c r="E72" s="140" t="n">
        <v>2447</v>
      </c>
      <c r="F72" s="141"/>
      <c r="G72" s="141"/>
      <c r="H72" s="142" t="n">
        <v>150.066</v>
      </c>
      <c r="I72" s="142" t="n">
        <v>188.3</v>
      </c>
      <c r="J72" s="142" t="n">
        <v>188.3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380</v>
      </c>
      <c r="D73" s="140" t="n">
        <v>149</v>
      </c>
      <c r="E73" s="140" t="n">
        <v>145</v>
      </c>
      <c r="F73" s="141"/>
      <c r="G73" s="141"/>
      <c r="H73" s="142" t="n">
        <v>11.85</v>
      </c>
      <c r="I73" s="142" t="n">
        <v>4.9</v>
      </c>
      <c r="J73" s="142" t="n">
        <v>4.9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70</v>
      </c>
      <c r="D74" s="140" t="n">
        <v>70</v>
      </c>
      <c r="E74" s="140" t="n">
        <v>70</v>
      </c>
      <c r="F74" s="141"/>
      <c r="G74" s="141"/>
      <c r="H74" s="142" t="n">
        <v>1.925</v>
      </c>
      <c r="I74" s="142" t="n">
        <v>1.925</v>
      </c>
      <c r="J74" s="142" t="n">
        <v>1.92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77</v>
      </c>
      <c r="D75" s="140" t="n">
        <v>98</v>
      </c>
      <c r="E75" s="140" t="n">
        <v>98</v>
      </c>
      <c r="F75" s="141"/>
      <c r="G75" s="141"/>
      <c r="H75" s="142" t="n">
        <v>3.175</v>
      </c>
      <c r="I75" s="142" t="n">
        <v>4.079019</v>
      </c>
      <c r="J75" s="142" t="n">
        <v>4.079019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6</v>
      </c>
      <c r="D76" s="140" t="n">
        <v>10</v>
      </c>
      <c r="E76" s="140" t="n">
        <v>15</v>
      </c>
      <c r="F76" s="141"/>
      <c r="G76" s="141"/>
      <c r="H76" s="142" t="n">
        <v>0.15</v>
      </c>
      <c r="I76" s="142" t="n">
        <v>0.27</v>
      </c>
      <c r="J76" s="142" t="n">
        <v>0.39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64</v>
      </c>
      <c r="D77" s="140" t="n">
        <v>67</v>
      </c>
      <c r="E77" s="140" t="n">
        <v>60</v>
      </c>
      <c r="F77" s="141"/>
      <c r="G77" s="141"/>
      <c r="H77" s="142" t="n">
        <v>2.7</v>
      </c>
      <c r="I77" s="142" t="n">
        <v>2</v>
      </c>
      <c r="J77" s="142" t="n">
        <v>1.85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53</v>
      </c>
      <c r="D78" s="140" t="n">
        <v>150</v>
      </c>
      <c r="E78" s="140" t="n">
        <v>160</v>
      </c>
      <c r="F78" s="141"/>
      <c r="G78" s="141"/>
      <c r="H78" s="142" t="n">
        <v>8.14</v>
      </c>
      <c r="I78" s="142" t="n">
        <v>8.03</v>
      </c>
      <c r="J78" s="142" t="n">
        <v>8.025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20</v>
      </c>
      <c r="D79" s="140" t="n">
        <v>20</v>
      </c>
      <c r="E79" s="140" t="n">
        <v>20</v>
      </c>
      <c r="F79" s="141"/>
      <c r="G79" s="141"/>
      <c r="H79" s="142" t="n">
        <v>0.713</v>
      </c>
      <c r="I79" s="142" t="n">
        <v>0.975</v>
      </c>
      <c r="J79" s="142" t="n">
        <v>1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2621</v>
      </c>
      <c r="D80" s="148" t="n">
        <v>2472</v>
      </c>
      <c r="E80" s="148" t="n">
        <v>3015</v>
      </c>
      <c r="F80" s="149" t="n">
        <f aca="false">IF(D80&gt;0,100*E80/D80,0)</f>
        <v>121.966019417476</v>
      </c>
      <c r="G80" s="150"/>
      <c r="H80" s="151" t="n">
        <v>178.719</v>
      </c>
      <c r="I80" s="152" t="n">
        <v>210.479019</v>
      </c>
      <c r="J80" s="152" t="n">
        <v>210.469019</v>
      </c>
      <c r="K80" s="153" t="n">
        <f aca="false">IF(I80&gt;0,100*J80/I80,0)</f>
        <v>99.995248932626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40</v>
      </c>
      <c r="D82" s="140" t="n">
        <v>40</v>
      </c>
      <c r="E82" s="140" t="n">
        <v>49</v>
      </c>
      <c r="F82" s="141"/>
      <c r="G82" s="141"/>
      <c r="H82" s="142" t="n">
        <v>1.493</v>
      </c>
      <c r="I82" s="142" t="n">
        <v>1.493</v>
      </c>
      <c r="J82" s="142" t="n">
        <v>1.808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21</v>
      </c>
      <c r="D83" s="140" t="n">
        <v>25</v>
      </c>
      <c r="E83" s="140" t="n">
        <v>25</v>
      </c>
      <c r="F83" s="141"/>
      <c r="G83" s="141"/>
      <c r="H83" s="142" t="n">
        <v>1.15</v>
      </c>
      <c r="I83" s="142" t="n">
        <v>1.446</v>
      </c>
      <c r="J83" s="142" t="n">
        <v>1.446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61</v>
      </c>
      <c r="D84" s="148" t="n">
        <v>65</v>
      </c>
      <c r="E84" s="148" t="n">
        <v>74</v>
      </c>
      <c r="F84" s="149" t="n">
        <f aca="false">IF(D84&gt;0,100*E84/D84,0)</f>
        <v>113.846153846154</v>
      </c>
      <c r="G84" s="150"/>
      <c r="H84" s="151" t="n">
        <v>2.643</v>
      </c>
      <c r="I84" s="152" t="n">
        <v>2.939</v>
      </c>
      <c r="J84" s="152" t="n">
        <v>3.254</v>
      </c>
      <c r="K84" s="153" t="n">
        <f aca="false">IF(I84&gt;0,100*J84/I84,0)</f>
        <v>110.71793126913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3487.14356000238</v>
      </c>
      <c r="D88" s="168" t="n">
        <v>3352</v>
      </c>
      <c r="E88" s="168" t="n">
        <v>3892</v>
      </c>
      <c r="F88" s="169" t="n">
        <f aca="false">IF(D88&gt;0,100*E88/D88,0)</f>
        <v>116.109785202864</v>
      </c>
      <c r="G88" s="150"/>
      <c r="H88" s="170" t="n">
        <v>211.1821</v>
      </c>
      <c r="I88" s="171" t="n">
        <v>246.476019</v>
      </c>
      <c r="J88" s="171" t="n">
        <v>246.944019</v>
      </c>
      <c r="K88" s="169" t="n">
        <f aca="false">IF(I88&gt;0,100*J88/I88,0)</f>
        <v>100.189876484495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5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22</v>
      </c>
      <c r="D9" s="140" t="n">
        <v>22</v>
      </c>
      <c r="E9" s="140" t="n">
        <v>22</v>
      </c>
      <c r="F9" s="141"/>
      <c r="G9" s="141"/>
      <c r="H9" s="142" t="n">
        <v>1.678</v>
      </c>
      <c r="I9" s="142" t="n">
        <v>1.678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20</v>
      </c>
      <c r="D10" s="140" t="n">
        <v>20</v>
      </c>
      <c r="E10" s="140" t="n">
        <v>20</v>
      </c>
      <c r="F10" s="141"/>
      <c r="G10" s="141"/>
      <c r="H10" s="142" t="n">
        <v>1.5</v>
      </c>
      <c r="I10" s="142" t="n">
        <v>1.62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22</v>
      </c>
      <c r="D11" s="140" t="n">
        <v>22</v>
      </c>
      <c r="E11" s="140" t="n">
        <v>22</v>
      </c>
      <c r="F11" s="141"/>
      <c r="G11" s="141"/>
      <c r="H11" s="142" t="n">
        <v>1.1</v>
      </c>
      <c r="I11" s="142" t="n">
        <v>1.1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22</v>
      </c>
      <c r="D12" s="140" t="n">
        <v>22</v>
      </c>
      <c r="E12" s="140" t="n">
        <v>22</v>
      </c>
      <c r="F12" s="141"/>
      <c r="G12" s="141"/>
      <c r="H12" s="142" t="n">
        <v>1.298</v>
      </c>
      <c r="I12" s="142" t="n">
        <v>1.357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86</v>
      </c>
      <c r="D13" s="148" t="n">
        <v>86</v>
      </c>
      <c r="E13" s="148" t="n">
        <v>86</v>
      </c>
      <c r="F13" s="149" t="n">
        <f aca="false">IF(D13&gt;0,100*E13/D13,0)</f>
        <v>100</v>
      </c>
      <c r="G13" s="150"/>
      <c r="H13" s="151" t="n">
        <v>5.576</v>
      </c>
      <c r="I13" s="152" t="n">
        <v>5.755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6</v>
      </c>
      <c r="D15" s="148" t="n">
        <v>11</v>
      </c>
      <c r="E15" s="148" t="n">
        <v>11</v>
      </c>
      <c r="F15" s="149" t="n">
        <f aca="false">IF(D15&gt;0,100*E15/D15,0)</f>
        <v>100</v>
      </c>
      <c r="G15" s="150"/>
      <c r="H15" s="151" t="n">
        <v>0.12</v>
      </c>
      <c r="I15" s="152" t="n">
        <v>0.22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2</v>
      </c>
      <c r="D17" s="148" t="n">
        <v>2</v>
      </c>
      <c r="E17" s="148" t="n">
        <v>2</v>
      </c>
      <c r="F17" s="149" t="n">
        <f aca="false">IF(D17&gt;0,100*E17/D17,0)</f>
        <v>100</v>
      </c>
      <c r="G17" s="150"/>
      <c r="H17" s="151" t="n">
        <v>0.02</v>
      </c>
      <c r="I17" s="152" t="n">
        <v>0.02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3</v>
      </c>
      <c r="D19" s="140" t="n">
        <v>3</v>
      </c>
      <c r="E19" s="140" t="n">
        <v>3</v>
      </c>
      <c r="F19" s="141"/>
      <c r="G19" s="141"/>
      <c r="H19" s="142" t="n">
        <v>0.09</v>
      </c>
      <c r="I19" s="142" t="n">
        <v>0.095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11</v>
      </c>
      <c r="D20" s="140" t="n">
        <v>6</v>
      </c>
      <c r="E20" s="140" t="n">
        <v>6</v>
      </c>
      <c r="F20" s="141"/>
      <c r="G20" s="141"/>
      <c r="H20" s="142" t="n">
        <v>0.18</v>
      </c>
      <c r="I20" s="142" t="n">
        <v>0.098</v>
      </c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38</v>
      </c>
      <c r="D21" s="140" t="n">
        <v>21</v>
      </c>
      <c r="E21" s="140" t="n">
        <v>21</v>
      </c>
      <c r="F21" s="141"/>
      <c r="G21" s="141"/>
      <c r="H21" s="142" t="n">
        <v>0.735</v>
      </c>
      <c r="I21" s="142" t="n">
        <v>0.42</v>
      </c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52</v>
      </c>
      <c r="D22" s="148" t="n">
        <v>30</v>
      </c>
      <c r="E22" s="148" t="n">
        <v>30</v>
      </c>
      <c r="F22" s="149" t="n">
        <f aca="false">IF(D22&gt;0,100*E22/D22,0)</f>
        <v>100</v>
      </c>
      <c r="G22" s="150"/>
      <c r="H22" s="151" t="n">
        <v>1.005</v>
      </c>
      <c r="I22" s="152" t="n">
        <v>0.613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100</v>
      </c>
      <c r="D24" s="148" t="n">
        <v>104</v>
      </c>
      <c r="E24" s="148"/>
      <c r="F24" s="149"/>
      <c r="G24" s="150"/>
      <c r="H24" s="151" t="n">
        <v>6.9665</v>
      </c>
      <c r="I24" s="152" t="n">
        <v>9.709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20</v>
      </c>
      <c r="D26" s="148" t="n">
        <v>23</v>
      </c>
      <c r="E26" s="148" t="n">
        <v>23</v>
      </c>
      <c r="F26" s="149" t="n">
        <f aca="false">IF(D26&gt;0,100*E26/D26,0)</f>
        <v>100</v>
      </c>
      <c r="G26" s="150"/>
      <c r="H26" s="151" t="n">
        <v>0.9</v>
      </c>
      <c r="I26" s="152" t="n">
        <v>0.95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0</v>
      </c>
      <c r="D30" s="140" t="n">
        <v>25</v>
      </c>
      <c r="E30" s="140" t="n">
        <v>22</v>
      </c>
      <c r="F30" s="141"/>
      <c r="G30" s="141"/>
      <c r="H30" s="142" t="n">
        <v>0.46</v>
      </c>
      <c r="I30" s="142" t="n">
        <v>1.175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0</v>
      </c>
      <c r="D31" s="148" t="n">
        <v>25</v>
      </c>
      <c r="E31" s="148" t="n">
        <v>22</v>
      </c>
      <c r="F31" s="149" t="n">
        <f aca="false">IF(D31&gt;0,100*E31/D31,0)</f>
        <v>88</v>
      </c>
      <c r="G31" s="150"/>
      <c r="H31" s="151" t="n">
        <v>0.46</v>
      </c>
      <c r="I31" s="152" t="n">
        <v>1.175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80</v>
      </c>
      <c r="D33" s="140" t="n">
        <v>90</v>
      </c>
      <c r="E33" s="140" t="n">
        <v>90</v>
      </c>
      <c r="F33" s="141"/>
      <c r="G33" s="141"/>
      <c r="H33" s="142" t="n">
        <v>3.564</v>
      </c>
      <c r="I33" s="142" t="n">
        <v>4.6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52</v>
      </c>
      <c r="D34" s="140" t="n">
        <v>37</v>
      </c>
      <c r="E34" s="140" t="n">
        <v>37</v>
      </c>
      <c r="F34" s="141"/>
      <c r="G34" s="141"/>
      <c r="H34" s="142" t="n">
        <v>1.466</v>
      </c>
      <c r="I34" s="142" t="n">
        <v>1.026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9</v>
      </c>
      <c r="D35" s="140" t="n">
        <v>10</v>
      </c>
      <c r="E35" s="140" t="n">
        <v>10</v>
      </c>
      <c r="F35" s="141"/>
      <c r="G35" s="141"/>
      <c r="H35" s="142" t="n">
        <v>0.25</v>
      </c>
      <c r="I35" s="142" t="n">
        <v>0.27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97</v>
      </c>
      <c r="D36" s="140" t="n">
        <v>180</v>
      </c>
      <c r="E36" s="140" t="n">
        <v>180</v>
      </c>
      <c r="F36" s="141"/>
      <c r="G36" s="141"/>
      <c r="H36" s="142" t="n">
        <v>5.957</v>
      </c>
      <c r="I36" s="142" t="n">
        <v>5.434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338</v>
      </c>
      <c r="D37" s="148" t="n">
        <v>317</v>
      </c>
      <c r="E37" s="148" t="n">
        <v>317</v>
      </c>
      <c r="F37" s="149" t="n">
        <f aca="false">IF(D37&gt;0,100*E37/D37,0)</f>
        <v>100</v>
      </c>
      <c r="G37" s="150"/>
      <c r="H37" s="151" t="n">
        <v>11.237</v>
      </c>
      <c r="I37" s="152" t="n">
        <v>11.33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57</v>
      </c>
      <c r="D39" s="148" t="n">
        <v>55</v>
      </c>
      <c r="E39" s="148" t="n">
        <v>55</v>
      </c>
      <c r="F39" s="149" t="n">
        <f aca="false">IF(D39&gt;0,100*E39/D39,0)</f>
        <v>100</v>
      </c>
      <c r="G39" s="150"/>
      <c r="H39" s="151" t="n">
        <v>2.646</v>
      </c>
      <c r="I39" s="152" t="n">
        <v>2.6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</v>
      </c>
      <c r="D41" s="140" t="n">
        <v>1</v>
      </c>
      <c r="E41" s="140" t="n">
        <v>1</v>
      </c>
      <c r="F41" s="141"/>
      <c r="G41" s="141"/>
      <c r="H41" s="142" t="n">
        <v>0.019</v>
      </c>
      <c r="I41" s="142" t="n">
        <v>0.021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6</v>
      </c>
      <c r="D43" s="140" t="n">
        <v>6</v>
      </c>
      <c r="E43" s="140" t="n">
        <v>6</v>
      </c>
      <c r="F43" s="141"/>
      <c r="G43" s="141"/>
      <c r="H43" s="142" t="n">
        <v>0.15</v>
      </c>
      <c r="I43" s="142" t="n">
        <v>0.15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25</v>
      </c>
      <c r="D46" s="140" t="n">
        <v>24</v>
      </c>
      <c r="E46" s="140" t="n">
        <v>24</v>
      </c>
      <c r="F46" s="141"/>
      <c r="G46" s="141"/>
      <c r="H46" s="142" t="n">
        <v>0.625</v>
      </c>
      <c r="I46" s="142" t="n">
        <v>0.6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5</v>
      </c>
      <c r="D47" s="140" t="n">
        <v>11</v>
      </c>
      <c r="E47" s="140" t="n">
        <v>11</v>
      </c>
      <c r="F47" s="141"/>
      <c r="G47" s="141"/>
      <c r="H47" s="142" t="n">
        <v>0.175</v>
      </c>
      <c r="I47" s="142" t="n">
        <v>0.495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9</v>
      </c>
      <c r="D48" s="140" t="n">
        <v>12</v>
      </c>
      <c r="E48" s="140" t="n">
        <v>12</v>
      </c>
      <c r="F48" s="141"/>
      <c r="G48" s="141"/>
      <c r="H48" s="142" t="n">
        <v>0.207</v>
      </c>
      <c r="I48" s="142" t="n">
        <v>0.276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46</v>
      </c>
      <c r="D50" s="148" t="n">
        <v>54</v>
      </c>
      <c r="E50" s="148" t="n">
        <v>54</v>
      </c>
      <c r="F50" s="149" t="n">
        <f aca="false">IF(D50&gt;0,100*E50/D50,0)</f>
        <v>100</v>
      </c>
      <c r="G50" s="150"/>
      <c r="H50" s="151" t="n">
        <v>1.176</v>
      </c>
      <c r="I50" s="152" t="n">
        <v>1.542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8</v>
      </c>
      <c r="D52" s="148" t="n">
        <v>18</v>
      </c>
      <c r="E52" s="148" t="n">
        <v>18</v>
      </c>
      <c r="F52" s="149" t="n">
        <f aca="false">IF(D52&gt;0,100*E52/D52,0)</f>
        <v>100</v>
      </c>
      <c r="G52" s="150"/>
      <c r="H52" s="151" t="n">
        <v>0.54</v>
      </c>
      <c r="I52" s="152" t="n">
        <v>0.54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38</v>
      </c>
      <c r="D55" s="140" t="n">
        <v>40</v>
      </c>
      <c r="E55" s="140" t="n">
        <v>39</v>
      </c>
      <c r="F55" s="141"/>
      <c r="G55" s="141"/>
      <c r="H55" s="142" t="n">
        <v>0.836</v>
      </c>
      <c r="I55" s="142" t="n">
        <v>0.975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1</v>
      </c>
      <c r="D57" s="140" t="n">
        <v>1</v>
      </c>
      <c r="E57" s="140" t="n">
        <v>2</v>
      </c>
      <c r="F57" s="141"/>
      <c r="G57" s="141"/>
      <c r="H57" s="142" t="n">
        <v>0.04</v>
      </c>
      <c r="I57" s="142" t="n">
        <v>0.08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55</v>
      </c>
      <c r="D58" s="140" t="n">
        <v>45</v>
      </c>
      <c r="E58" s="140" t="n">
        <v>32</v>
      </c>
      <c r="F58" s="141"/>
      <c r="G58" s="141"/>
      <c r="H58" s="142" t="n">
        <v>1.375</v>
      </c>
      <c r="I58" s="142" t="n">
        <v>0.744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94</v>
      </c>
      <c r="D59" s="148" t="n">
        <v>86</v>
      </c>
      <c r="E59" s="148" t="n">
        <v>73</v>
      </c>
      <c r="F59" s="149" t="n">
        <f aca="false">IF(D59&gt;0,100*E59/D59,0)</f>
        <v>84.8837209302326</v>
      </c>
      <c r="G59" s="150"/>
      <c r="H59" s="151" t="n">
        <v>2.251</v>
      </c>
      <c r="I59" s="152" t="n">
        <v>1.799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75</v>
      </c>
      <c r="D61" s="140" t="n">
        <v>110</v>
      </c>
      <c r="E61" s="140" t="n">
        <v>110</v>
      </c>
      <c r="F61" s="141"/>
      <c r="G61" s="141"/>
      <c r="H61" s="142" t="n">
        <v>2.25</v>
      </c>
      <c r="I61" s="142" t="n">
        <v>6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85</v>
      </c>
      <c r="D62" s="140" t="n">
        <v>75</v>
      </c>
      <c r="E62" s="140"/>
      <c r="F62" s="141"/>
      <c r="G62" s="141"/>
      <c r="H62" s="142" t="n">
        <v>1.85</v>
      </c>
      <c r="I62" s="142" t="n">
        <v>1.7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83</v>
      </c>
      <c r="D63" s="140" t="n">
        <v>102</v>
      </c>
      <c r="E63" s="140" t="n">
        <v>189</v>
      </c>
      <c r="F63" s="141"/>
      <c r="G63" s="141"/>
      <c r="H63" s="142" t="n">
        <v>3</v>
      </c>
      <c r="I63" s="142" t="n">
        <v>6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243</v>
      </c>
      <c r="D64" s="148" t="n">
        <v>287</v>
      </c>
      <c r="E64" s="148" t="n">
        <v>299</v>
      </c>
      <c r="F64" s="149" t="n">
        <f aca="false">IF(D64&gt;0,100*E64/D64,0)</f>
        <v>104.18118466899</v>
      </c>
      <c r="G64" s="150"/>
      <c r="H64" s="151" t="n">
        <v>7.1</v>
      </c>
      <c r="I64" s="152" t="n">
        <v>13.7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402</v>
      </c>
      <c r="D66" s="148" t="n">
        <v>289</v>
      </c>
      <c r="E66" s="148" t="n">
        <v>648</v>
      </c>
      <c r="F66" s="149" t="n">
        <f aca="false">IF(D66&gt;0,100*E66/D66,0)</f>
        <v>224.221453287197</v>
      </c>
      <c r="G66" s="150"/>
      <c r="H66" s="151" t="n">
        <v>10.523</v>
      </c>
      <c r="I66" s="152" t="n">
        <v>8.45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120</v>
      </c>
      <c r="D68" s="140" t="n">
        <v>120</v>
      </c>
      <c r="E68" s="140" t="n">
        <v>110</v>
      </c>
      <c r="F68" s="141"/>
      <c r="G68" s="141"/>
      <c r="H68" s="142" t="n">
        <v>5</v>
      </c>
      <c r="I68" s="142" t="n">
        <v>4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10</v>
      </c>
      <c r="D69" s="140" t="n">
        <v>10</v>
      </c>
      <c r="E69" s="140" t="n">
        <v>10</v>
      </c>
      <c r="F69" s="141"/>
      <c r="G69" s="141"/>
      <c r="H69" s="142" t="n">
        <v>0.35</v>
      </c>
      <c r="I69" s="142" t="n">
        <v>0.35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30</v>
      </c>
      <c r="D70" s="148" t="n">
        <v>130</v>
      </c>
      <c r="E70" s="148" t="n">
        <v>120</v>
      </c>
      <c r="F70" s="149" t="n">
        <f aca="false">IF(D70&gt;0,100*E70/D70,0)</f>
        <v>92.3076923076923</v>
      </c>
      <c r="G70" s="150"/>
      <c r="H70" s="151" t="n">
        <v>5.35</v>
      </c>
      <c r="I70" s="152" t="n">
        <v>4.3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7219</v>
      </c>
      <c r="D72" s="140" t="n">
        <v>7477</v>
      </c>
      <c r="E72" s="140" t="n">
        <v>7477</v>
      </c>
      <c r="F72" s="141"/>
      <c r="G72" s="141"/>
      <c r="H72" s="142" t="n">
        <v>347.16</v>
      </c>
      <c r="I72" s="142" t="n">
        <v>416.388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200</v>
      </c>
      <c r="D73" s="140" t="n">
        <v>203</v>
      </c>
      <c r="E73" s="140" t="n">
        <v>201</v>
      </c>
      <c r="F73" s="141"/>
      <c r="G73" s="141"/>
      <c r="H73" s="142" t="n">
        <v>8.8</v>
      </c>
      <c r="I73" s="142" t="n">
        <v>8.77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135</v>
      </c>
      <c r="D74" s="140" t="n">
        <v>120</v>
      </c>
      <c r="E74" s="140" t="n">
        <v>120</v>
      </c>
      <c r="F74" s="141"/>
      <c r="G74" s="141"/>
      <c r="H74" s="142" t="n">
        <v>4.86</v>
      </c>
      <c r="I74" s="142" t="n">
        <v>4.32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83</v>
      </c>
      <c r="D75" s="140" t="n">
        <v>339</v>
      </c>
      <c r="E75" s="140" t="n">
        <v>339</v>
      </c>
      <c r="F75" s="141"/>
      <c r="G75" s="141"/>
      <c r="H75" s="142" t="n">
        <v>9.945</v>
      </c>
      <c r="I75" s="142" t="n">
        <v>13.573953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18</v>
      </c>
      <c r="D76" s="140" t="n">
        <v>20</v>
      </c>
      <c r="E76" s="140" t="n">
        <v>22</v>
      </c>
      <c r="F76" s="141"/>
      <c r="G76" s="141"/>
      <c r="H76" s="142" t="n">
        <v>0.54</v>
      </c>
      <c r="I76" s="142" t="n">
        <v>0.54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12</v>
      </c>
      <c r="D77" s="140" t="n">
        <v>17</v>
      </c>
      <c r="E77" s="140" t="n">
        <v>20</v>
      </c>
      <c r="F77" s="141"/>
      <c r="G77" s="141"/>
      <c r="H77" s="142" t="n">
        <v>0.291</v>
      </c>
      <c r="I77" s="142" t="n">
        <v>0.375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70</v>
      </c>
      <c r="D78" s="140" t="n">
        <v>185</v>
      </c>
      <c r="E78" s="140" t="n">
        <v>185</v>
      </c>
      <c r="F78" s="141"/>
      <c r="G78" s="141"/>
      <c r="H78" s="142" t="n">
        <v>10.71</v>
      </c>
      <c r="I78" s="142" t="n">
        <v>11.5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50</v>
      </c>
      <c r="D79" s="140" t="n">
        <v>50</v>
      </c>
      <c r="E79" s="140" t="n">
        <v>50</v>
      </c>
      <c r="F79" s="141"/>
      <c r="G79" s="141"/>
      <c r="H79" s="142" t="n">
        <v>1.8</v>
      </c>
      <c r="I79" s="142" t="n">
        <v>1.8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8087</v>
      </c>
      <c r="D80" s="148" t="n">
        <v>8411</v>
      </c>
      <c r="E80" s="148" t="n">
        <v>8414</v>
      </c>
      <c r="F80" s="149" t="n">
        <f aca="false">IF(D80&gt;0,100*E80/D80,0)</f>
        <v>100.035667578171</v>
      </c>
      <c r="G80" s="150"/>
      <c r="H80" s="151" t="n">
        <v>384.106</v>
      </c>
      <c r="I80" s="152" t="n">
        <v>457.316953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178</v>
      </c>
      <c r="D82" s="140" t="n">
        <v>178</v>
      </c>
      <c r="E82" s="140" t="n">
        <v>203</v>
      </c>
      <c r="F82" s="141"/>
      <c r="G82" s="141"/>
      <c r="H82" s="142" t="n">
        <v>8.463</v>
      </c>
      <c r="I82" s="142" t="n">
        <v>9.658</v>
      </c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200</v>
      </c>
      <c r="D83" s="140" t="n">
        <v>225</v>
      </c>
      <c r="E83" s="140" t="n">
        <v>225</v>
      </c>
      <c r="F83" s="141"/>
      <c r="G83" s="141"/>
      <c r="H83" s="142" t="n">
        <v>8.3</v>
      </c>
      <c r="I83" s="142" t="n">
        <v>9.335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378</v>
      </c>
      <c r="D84" s="148" t="n">
        <v>403</v>
      </c>
      <c r="E84" s="148" t="n">
        <v>428</v>
      </c>
      <c r="F84" s="149" t="n">
        <f aca="false">IF(D84&gt;0,100*E84/D84,0)</f>
        <v>106.203473945409</v>
      </c>
      <c r="G84" s="150"/>
      <c r="H84" s="151" t="n">
        <v>16.763</v>
      </c>
      <c r="I84" s="152" t="n">
        <v>18.993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0069</v>
      </c>
      <c r="D88" s="168" t="n">
        <v>10331</v>
      </c>
      <c r="E88" s="168" t="n">
        <v>10600</v>
      </c>
      <c r="F88" s="169" t="n">
        <f aca="false">IF(D88&gt;0,100*E88/D88,0)</f>
        <v>102.603813764398</v>
      </c>
      <c r="G88" s="150"/>
      <c r="H88" s="170" t="n">
        <v>456.7395</v>
      </c>
      <c r="I88" s="171" t="n">
        <v>539.062953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6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9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 t="n">
        <v>12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3238.63731279924</v>
      </c>
      <c r="D9" s="140" t="n">
        <v>3084.85448308277</v>
      </c>
      <c r="E9" s="140" t="n">
        <v>3084.85448308277</v>
      </c>
      <c r="F9" s="141"/>
      <c r="G9" s="141"/>
      <c r="H9" s="142" t="n">
        <v>34.5458535505918</v>
      </c>
      <c r="I9" s="142" t="n">
        <v>33.904</v>
      </c>
      <c r="J9" s="142" t="n">
        <v>33.904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2032.26215155474</v>
      </c>
      <c r="D10" s="140" t="n">
        <v>1971.46419763322</v>
      </c>
      <c r="E10" s="140" t="n">
        <v>1971.46419763322</v>
      </c>
      <c r="F10" s="141"/>
      <c r="G10" s="141"/>
      <c r="H10" s="142" t="n">
        <v>27.0771548054791</v>
      </c>
      <c r="I10" s="142" t="n">
        <v>27.041</v>
      </c>
      <c r="J10" s="142" t="n">
        <v>27.522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1140.16982929266</v>
      </c>
      <c r="D11" s="140" t="n">
        <v>1176.35939607737</v>
      </c>
      <c r="E11" s="140" t="n">
        <v>1176</v>
      </c>
      <c r="F11" s="141"/>
      <c r="G11" s="141"/>
      <c r="H11" s="142" t="n">
        <v>8.37340722632527</v>
      </c>
      <c r="I11" s="142" t="n">
        <v>8.896</v>
      </c>
      <c r="J11" s="142" t="n">
        <v>8.896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415.580468739067</v>
      </c>
      <c r="D12" s="140" t="n">
        <v>404.517101074124</v>
      </c>
      <c r="E12" s="140" t="n">
        <v>405</v>
      </c>
      <c r="F12" s="141"/>
      <c r="G12" s="141"/>
      <c r="H12" s="142" t="n">
        <v>2.6701045116485</v>
      </c>
      <c r="I12" s="142" t="n">
        <v>2.68</v>
      </c>
      <c r="J12" s="142" t="n">
        <v>2.68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6826.64976238571</v>
      </c>
      <c r="D13" s="148" t="n">
        <v>6637.19517786748</v>
      </c>
      <c r="E13" s="148" t="n">
        <v>6637.31868071599</v>
      </c>
      <c r="F13" s="149" t="n">
        <f aca="false">IF(D13&gt;0,100*E13/D13,0)</f>
        <v>100.001860768671</v>
      </c>
      <c r="G13" s="150"/>
      <c r="H13" s="151" t="n">
        <v>72.6665200940447</v>
      </c>
      <c r="I13" s="152" t="n">
        <v>72.521</v>
      </c>
      <c r="J13" s="152" t="n">
        <v>73.002</v>
      </c>
      <c r="K13" s="153" t="n">
        <f aca="false">IF(I13&gt;0,100*J13/I13,0)</f>
        <v>100.663256160285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 t="n">
        <v>2</v>
      </c>
      <c r="E15" s="148" t="n">
        <v>2</v>
      </c>
      <c r="F15" s="149" t="n">
        <f aca="false">IF(D15&gt;0,100*E15/D15,0)</f>
        <v>100</v>
      </c>
      <c r="G15" s="150"/>
      <c r="H15" s="151"/>
      <c r="I15" s="152" t="n">
        <v>0.03</v>
      </c>
      <c r="J15" s="152" t="n">
        <v>0.03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 t="n">
        <v>26</v>
      </c>
      <c r="E24" s="148" t="n">
        <v>45</v>
      </c>
      <c r="F24" s="149" t="n">
        <f aca="false">IF(D24&gt;0,100*E24/D24,0)</f>
        <v>173.076923076923</v>
      </c>
      <c r="G24" s="150"/>
      <c r="H24" s="151"/>
      <c r="I24" s="152" t="n">
        <v>0.39</v>
      </c>
      <c r="J24" s="152" t="n">
        <v>0.617</v>
      </c>
      <c r="K24" s="153" t="n">
        <f aca="false">IF(I24&gt;0,100*J24/I24,0)</f>
        <v>158.20512820512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2</v>
      </c>
      <c r="D26" s="148" t="n">
        <v>8</v>
      </c>
      <c r="E26" s="148" t="n">
        <v>7</v>
      </c>
      <c r="F26" s="149" t="n">
        <f aca="false">IF(D26&gt;0,100*E26/D26,0)</f>
        <v>87.5</v>
      </c>
      <c r="G26" s="150"/>
      <c r="H26" s="151" t="n">
        <v>0.4</v>
      </c>
      <c r="I26" s="152" t="n">
        <v>0.35</v>
      </c>
      <c r="J26" s="152" t="n">
        <v>0.35</v>
      </c>
      <c r="K26" s="153" t="n">
        <f aca="false">IF(I26&gt;0,100*J26/I26,0)</f>
        <v>10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 t="n">
        <v>56</v>
      </c>
      <c r="F28" s="141"/>
      <c r="G28" s="141"/>
      <c r="H28" s="142"/>
      <c r="I28" s="142"/>
      <c r="J28" s="142" t="n">
        <v>0.672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 t="n">
        <v>3</v>
      </c>
      <c r="E29" s="140" t="n">
        <v>3</v>
      </c>
      <c r="F29" s="141"/>
      <c r="G29" s="141"/>
      <c r="H29" s="142"/>
      <c r="I29" s="142" t="n">
        <v>0.045</v>
      </c>
      <c r="J29" s="142" t="n">
        <v>0.054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 t="n">
        <v>19</v>
      </c>
      <c r="E30" s="140" t="n">
        <v>2</v>
      </c>
      <c r="F30" s="141"/>
      <c r="G30" s="141"/>
      <c r="H30" s="142"/>
      <c r="I30" s="142" t="n">
        <v>0.682</v>
      </c>
      <c r="J30" s="142" t="n">
        <v>0.0590526315789474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 t="n">
        <v>22</v>
      </c>
      <c r="E31" s="148" t="n">
        <v>61</v>
      </c>
      <c r="F31" s="149" t="n">
        <f aca="false">IF(D31&gt;0,100*E31/D31,0)</f>
        <v>277.272727272727</v>
      </c>
      <c r="G31" s="150"/>
      <c r="H31" s="151"/>
      <c r="I31" s="152" t="n">
        <v>0.727</v>
      </c>
      <c r="J31" s="152" t="n">
        <v>0.785052631578947</v>
      </c>
      <c r="K31" s="153" t="n">
        <f aca="false">IF(I31&gt;0,100*J31/I31,0)</f>
        <v>107.985231303844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5</v>
      </c>
      <c r="D33" s="140"/>
      <c r="E33" s="140" t="n">
        <v>10</v>
      </c>
      <c r="F33" s="141"/>
      <c r="G33" s="141"/>
      <c r="H33" s="142" t="n">
        <v>0.08</v>
      </c>
      <c r="I33" s="142"/>
      <c r="J33" s="142" t="n">
        <v>0.21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3</v>
      </c>
      <c r="D34" s="140" t="n">
        <v>4</v>
      </c>
      <c r="E34" s="140" t="n">
        <v>13</v>
      </c>
      <c r="F34" s="141"/>
      <c r="G34" s="141"/>
      <c r="H34" s="142" t="n">
        <v>0.069</v>
      </c>
      <c r="I34" s="142" t="n">
        <v>0.09</v>
      </c>
      <c r="J34" s="142" t="n">
        <v>0.275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8</v>
      </c>
      <c r="D37" s="148" t="n">
        <v>4</v>
      </c>
      <c r="E37" s="148" t="n">
        <v>23</v>
      </c>
      <c r="F37" s="149" t="n">
        <f aca="false">IF(D37&gt;0,100*E37/D37,0)</f>
        <v>575</v>
      </c>
      <c r="G37" s="150"/>
      <c r="H37" s="151" t="n">
        <v>0.149</v>
      </c>
      <c r="I37" s="152" t="n">
        <v>0.09</v>
      </c>
      <c r="J37" s="152" t="n">
        <v>0.485</v>
      </c>
      <c r="K37" s="153" t="n">
        <f aca="false">IF(I37&gt;0,100*J37/I37,0)</f>
        <v>538.88888888888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0</v>
      </c>
      <c r="D39" s="148" t="n">
        <v>10</v>
      </c>
      <c r="E39" s="148" t="n">
        <v>7</v>
      </c>
      <c r="F39" s="149" t="n">
        <f aca="false">IF(D39&gt;0,100*E39/D39,0)</f>
        <v>70</v>
      </c>
      <c r="G39" s="150"/>
      <c r="H39" s="151" t="n">
        <v>0.216</v>
      </c>
      <c r="I39" s="152" t="n">
        <v>0.199</v>
      </c>
      <c r="J39" s="152" t="n">
        <v>0.19</v>
      </c>
      <c r="K39" s="153" t="n">
        <f aca="false">IF(I39&gt;0,100*J39/I39,0)</f>
        <v>95.4773869346734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2</v>
      </c>
      <c r="D41" s="140"/>
      <c r="E41" s="140"/>
      <c r="F41" s="141"/>
      <c r="G41" s="141"/>
      <c r="H41" s="142" t="n">
        <v>0.041</v>
      </c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48</v>
      </c>
      <c r="D46" s="140" t="n">
        <v>50</v>
      </c>
      <c r="E46" s="140" t="n">
        <v>50</v>
      </c>
      <c r="F46" s="141"/>
      <c r="G46" s="141"/>
      <c r="H46" s="142" t="n">
        <v>1.92</v>
      </c>
      <c r="I46" s="142" t="n">
        <v>2</v>
      </c>
      <c r="J46" s="142" t="n">
        <v>1.75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 t="n">
        <v>1</v>
      </c>
      <c r="F49" s="141"/>
      <c r="G49" s="141"/>
      <c r="H49" s="142"/>
      <c r="I49" s="142"/>
      <c r="J49" s="142" t="n">
        <v>0.025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50</v>
      </c>
      <c r="D50" s="148" t="n">
        <v>50</v>
      </c>
      <c r="E50" s="148" t="n">
        <v>51</v>
      </c>
      <c r="F50" s="149" t="n">
        <f aca="false">IF(D50&gt;0,100*E50/D50,0)</f>
        <v>102</v>
      </c>
      <c r="G50" s="150"/>
      <c r="H50" s="151" t="n">
        <v>1.961</v>
      </c>
      <c r="I50" s="152" t="n">
        <v>2</v>
      </c>
      <c r="J50" s="152" t="n">
        <v>1.775</v>
      </c>
      <c r="K50" s="153" t="n">
        <f aca="false">IF(I50&gt;0,100*J50/I50,0)</f>
        <v>88.75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 t="n">
        <v>1</v>
      </c>
      <c r="F52" s="149" t="n">
        <f aca="false">IF(D52&gt;0,100*E52/D52,0)</f>
        <v>0</v>
      </c>
      <c r="G52" s="150"/>
      <c r="H52" s="151"/>
      <c r="I52" s="152"/>
      <c r="J52" s="152" t="n">
        <v>1.3</v>
      </c>
      <c r="K52" s="153" t="n">
        <f aca="false">IF(I52&gt;0,100*J52/I52,0)</f>
        <v>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6</v>
      </c>
      <c r="D58" s="140" t="n">
        <v>6</v>
      </c>
      <c r="E58" s="140" t="n">
        <v>6</v>
      </c>
      <c r="F58" s="141"/>
      <c r="G58" s="141"/>
      <c r="H58" s="142" t="n">
        <v>0.18</v>
      </c>
      <c r="I58" s="142" t="n">
        <v>0.168</v>
      </c>
      <c r="J58" s="142" t="n">
        <v>0.126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6</v>
      </c>
      <c r="D59" s="148" t="n">
        <v>6</v>
      </c>
      <c r="E59" s="148" t="n">
        <v>6</v>
      </c>
      <c r="F59" s="149" t="n">
        <f aca="false">IF(D59&gt;0,100*E59/D59,0)</f>
        <v>100</v>
      </c>
      <c r="G59" s="150"/>
      <c r="H59" s="151" t="n">
        <v>0.18</v>
      </c>
      <c r="I59" s="152" t="n">
        <v>0.168</v>
      </c>
      <c r="J59" s="152" t="n">
        <v>0.126</v>
      </c>
      <c r="K59" s="153" t="n">
        <f aca="false">IF(I59&gt;0,100*J59/I59,0)</f>
        <v>7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55</v>
      </c>
      <c r="D61" s="140" t="n">
        <v>40</v>
      </c>
      <c r="E61" s="140" t="n">
        <v>30</v>
      </c>
      <c r="F61" s="141"/>
      <c r="G61" s="141"/>
      <c r="H61" s="142" t="n">
        <v>1.6</v>
      </c>
      <c r="I61" s="142" t="n">
        <v>1.6</v>
      </c>
      <c r="J61" s="142" t="n">
        <v>1.2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48</v>
      </c>
      <c r="D63" s="140" t="n">
        <v>51</v>
      </c>
      <c r="E63" s="140" t="n">
        <v>51</v>
      </c>
      <c r="F63" s="141"/>
      <c r="G63" s="141"/>
      <c r="H63" s="142" t="n">
        <v>0.96</v>
      </c>
      <c r="I63" s="142" t="n">
        <v>1.316</v>
      </c>
      <c r="J63" s="142" t="n">
        <v>1.3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03</v>
      </c>
      <c r="D64" s="148" t="n">
        <v>91</v>
      </c>
      <c r="E64" s="148" t="n">
        <v>81</v>
      </c>
      <c r="F64" s="149" t="n">
        <f aca="false">IF(D64&gt;0,100*E64/D64,0)</f>
        <v>89.010989010989</v>
      </c>
      <c r="G64" s="150"/>
      <c r="H64" s="151" t="n">
        <v>2.56</v>
      </c>
      <c r="I64" s="152" t="n">
        <v>2.916</v>
      </c>
      <c r="J64" s="152" t="n">
        <v>2.5</v>
      </c>
      <c r="K64" s="153" t="n">
        <f aca="false">IF(I64&gt;0,100*J64/I64,0)</f>
        <v>85.7338820301783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4</v>
      </c>
      <c r="D66" s="148" t="n">
        <v>14</v>
      </c>
      <c r="E66" s="148" t="n">
        <v>12</v>
      </c>
      <c r="F66" s="149" t="n">
        <f aca="false">IF(D66&gt;0,100*E66/D66,0)</f>
        <v>85.7142857142857</v>
      </c>
      <c r="G66" s="150"/>
      <c r="H66" s="151" t="n">
        <v>0.193</v>
      </c>
      <c r="I66" s="152" t="n">
        <v>0.193</v>
      </c>
      <c r="J66" s="152" t="n">
        <v>0.19</v>
      </c>
      <c r="K66" s="153" t="n">
        <f aca="false">IF(I66&gt;0,100*J66/I66,0)</f>
        <v>98.4455958549223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 t="n">
        <v>12</v>
      </c>
      <c r="E68" s="140" t="n">
        <v>12</v>
      </c>
      <c r="F68" s="141"/>
      <c r="G68" s="141"/>
      <c r="H68" s="142"/>
      <c r="I68" s="142" t="n">
        <v>0.144</v>
      </c>
      <c r="J68" s="142" t="n">
        <v>0.144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0</v>
      </c>
      <c r="D70" s="148" t="n">
        <v>12</v>
      </c>
      <c r="E70" s="148" t="n">
        <v>12</v>
      </c>
      <c r="F70" s="149" t="n">
        <f aca="false">IF(D70&gt;0,100*E70/D70,0)</f>
        <v>100</v>
      </c>
      <c r="G70" s="150"/>
      <c r="H70" s="151" t="n">
        <v>0</v>
      </c>
      <c r="I70" s="152" t="n">
        <v>0.144</v>
      </c>
      <c r="J70" s="152" t="n">
        <v>0.144</v>
      </c>
      <c r="K70" s="153" t="n">
        <f aca="false">IF(I70&gt;0,100*J70/I70,0)</f>
        <v>10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5</v>
      </c>
      <c r="D73" s="140" t="n">
        <v>3</v>
      </c>
      <c r="E73" s="140" t="n">
        <v>1</v>
      </c>
      <c r="F73" s="141"/>
      <c r="G73" s="141"/>
      <c r="H73" s="142" t="n">
        <v>0.125</v>
      </c>
      <c r="I73" s="142" t="n">
        <v>0.06</v>
      </c>
      <c r="J73" s="142" t="n">
        <v>0.055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35</v>
      </c>
      <c r="D74" s="140" t="n">
        <v>25</v>
      </c>
      <c r="E74" s="140" t="n">
        <v>25</v>
      </c>
      <c r="F74" s="141"/>
      <c r="G74" s="141"/>
      <c r="H74" s="142" t="n">
        <v>0.682</v>
      </c>
      <c r="I74" s="142" t="n">
        <v>0.487</v>
      </c>
      <c r="J74" s="142" t="n">
        <v>0.487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3</v>
      </c>
      <c r="D76" s="140" t="n">
        <v>4</v>
      </c>
      <c r="E76" s="140" t="n">
        <v>5</v>
      </c>
      <c r="F76" s="141"/>
      <c r="G76" s="141"/>
      <c r="H76" s="142" t="n">
        <v>0.072</v>
      </c>
      <c r="I76" s="142" t="n">
        <v>0.078</v>
      </c>
      <c r="J76" s="142" t="n">
        <v>0.11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8</v>
      </c>
      <c r="D77" s="140" t="n">
        <v>3</v>
      </c>
      <c r="E77" s="140" t="n">
        <v>3</v>
      </c>
      <c r="F77" s="141"/>
      <c r="G77" s="141"/>
      <c r="H77" s="142" t="n">
        <v>0.007</v>
      </c>
      <c r="I77" s="142" t="n">
        <v>0.043</v>
      </c>
      <c r="J77" s="142" t="n">
        <v>0.028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7</v>
      </c>
      <c r="D78" s="140" t="n">
        <v>16</v>
      </c>
      <c r="E78" s="140" t="n">
        <v>16</v>
      </c>
      <c r="F78" s="141"/>
      <c r="G78" s="141"/>
      <c r="H78" s="142" t="n">
        <v>0.323</v>
      </c>
      <c r="I78" s="142" t="n">
        <v>0.33</v>
      </c>
      <c r="J78" s="142" t="n">
        <v>0.32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5</v>
      </c>
      <c r="D79" s="140" t="n">
        <v>8</v>
      </c>
      <c r="E79" s="140" t="n">
        <v>13</v>
      </c>
      <c r="F79" s="141"/>
      <c r="G79" s="141"/>
      <c r="H79" s="142" t="n">
        <v>0.263</v>
      </c>
      <c r="I79" s="142" t="n">
        <v>0.132</v>
      </c>
      <c r="J79" s="142" t="n">
        <v>0.221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83</v>
      </c>
      <c r="D80" s="148" t="n">
        <v>59</v>
      </c>
      <c r="E80" s="148" t="n">
        <v>63</v>
      </c>
      <c r="F80" s="149" t="n">
        <f aca="false">IF(D80&gt;0,100*E80/D80,0)</f>
        <v>106.779661016949</v>
      </c>
      <c r="G80" s="150"/>
      <c r="H80" s="151" t="n">
        <v>1.472</v>
      </c>
      <c r="I80" s="152" t="n">
        <v>1.13</v>
      </c>
      <c r="J80" s="152" t="n">
        <v>1.226</v>
      </c>
      <c r="K80" s="153" t="n">
        <f aca="false">IF(I80&gt;0,100*J80/I80,0)</f>
        <v>108.49557522123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 t="n">
        <v>2</v>
      </c>
      <c r="E82" s="140" t="n">
        <v>7</v>
      </c>
      <c r="F82" s="141"/>
      <c r="G82" s="141"/>
      <c r="H82" s="142"/>
      <c r="I82" s="142" t="n">
        <v>0.05</v>
      </c>
      <c r="J82" s="142" t="n">
        <v>0.175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0</v>
      </c>
      <c r="D84" s="148" t="n">
        <v>2</v>
      </c>
      <c r="E84" s="148" t="n">
        <v>7</v>
      </c>
      <c r="F84" s="149" t="n">
        <f aca="false">IF(D84&gt;0,100*E84/D84,0)</f>
        <v>350</v>
      </c>
      <c r="G84" s="150"/>
      <c r="H84" s="151" t="n">
        <v>0</v>
      </c>
      <c r="I84" s="152" t="n">
        <v>0.05</v>
      </c>
      <c r="J84" s="152" t="n">
        <v>0.175</v>
      </c>
      <c r="K84" s="153" t="n">
        <f aca="false">IF(I84&gt;0,100*J84/I84,0)</f>
        <v>35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7112.64976238571</v>
      </c>
      <c r="D88" s="168" t="n">
        <v>6943.19517786748</v>
      </c>
      <c r="E88" s="168" t="n">
        <v>7015.31868071599</v>
      </c>
      <c r="F88" s="169" t="n">
        <f aca="false">IF(D88&gt;0,100*E88/D88,0)</f>
        <v>101.038765309067</v>
      </c>
      <c r="G88" s="150"/>
      <c r="H88" s="170" t="n">
        <v>79.7975200940447</v>
      </c>
      <c r="I88" s="171" t="n">
        <v>80.908</v>
      </c>
      <c r="J88" s="171" t="n">
        <v>82.895052631579</v>
      </c>
      <c r="K88" s="169" t="n">
        <f aca="false">IF(I88&gt;0,100*J88/I88,0)</f>
        <v>102.455940860705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7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0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 t="n">
        <v>12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 t="n">
        <v>1</v>
      </c>
      <c r="E30" s="140" t="n">
        <v>1</v>
      </c>
      <c r="F30" s="141"/>
      <c r="G30" s="141"/>
      <c r="H30" s="142"/>
      <c r="I30" s="142" t="n">
        <v>0.02</v>
      </c>
      <c r="J30" s="142" t="n">
        <v>0.02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 t="n">
        <v>1</v>
      </c>
      <c r="E31" s="148" t="n">
        <v>1</v>
      </c>
      <c r="F31" s="149" t="n">
        <f aca="false">IF(D31&gt;0,100*E31/D31,0)</f>
        <v>100</v>
      </c>
      <c r="G31" s="150"/>
      <c r="H31" s="151"/>
      <c r="I31" s="152" t="n">
        <v>0.02</v>
      </c>
      <c r="J31" s="152" t="n">
        <v>0.02</v>
      </c>
      <c r="K31" s="153" t="n">
        <f aca="false">IF(I31&gt;0,100*J31/I31,0)</f>
        <v>100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5</v>
      </c>
      <c r="D33" s="140" t="n">
        <v>35</v>
      </c>
      <c r="E33" s="140" t="n">
        <v>30</v>
      </c>
      <c r="F33" s="141"/>
      <c r="G33" s="141"/>
      <c r="H33" s="142" t="n">
        <v>0.5</v>
      </c>
      <c r="I33" s="142" t="n">
        <v>0.5</v>
      </c>
      <c r="J33" s="142" t="n">
        <v>0.42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</v>
      </c>
      <c r="D34" s="140"/>
      <c r="E34" s="140"/>
      <c r="F34" s="141"/>
      <c r="G34" s="141"/>
      <c r="H34" s="142" t="n">
        <v>0.005</v>
      </c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2</v>
      </c>
      <c r="D35" s="140" t="n">
        <v>2</v>
      </c>
      <c r="E35" s="140" t="n">
        <v>2</v>
      </c>
      <c r="F35" s="141"/>
      <c r="G35" s="141"/>
      <c r="H35" s="142" t="n">
        <v>0.02</v>
      </c>
      <c r="I35" s="142" t="n">
        <v>0.02</v>
      </c>
      <c r="J35" s="142" t="n">
        <v>0.02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2</v>
      </c>
      <c r="D36" s="140" t="n">
        <v>3</v>
      </c>
      <c r="E36" s="140" t="n">
        <v>2</v>
      </c>
      <c r="F36" s="141"/>
      <c r="G36" s="141"/>
      <c r="H36" s="142" t="n">
        <v>0.036</v>
      </c>
      <c r="I36" s="142" t="n">
        <v>0.048</v>
      </c>
      <c r="J36" s="142" t="n">
        <v>0.036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40</v>
      </c>
      <c r="D37" s="148" t="n">
        <v>40</v>
      </c>
      <c r="E37" s="148" t="n">
        <v>34</v>
      </c>
      <c r="F37" s="149" t="n">
        <f aca="false">IF(D37&gt;0,100*E37/D37,0)</f>
        <v>85</v>
      </c>
      <c r="G37" s="150"/>
      <c r="H37" s="151" t="n">
        <v>0.561</v>
      </c>
      <c r="I37" s="152" t="n">
        <v>0.568</v>
      </c>
      <c r="J37" s="152" t="n">
        <v>0.476</v>
      </c>
      <c r="K37" s="153" t="n">
        <f aca="false">IF(I37&gt;0,100*J37/I37,0)</f>
        <v>83.8028169014084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29</v>
      </c>
      <c r="D39" s="148" t="n">
        <v>8</v>
      </c>
      <c r="E39" s="148" t="n">
        <v>3</v>
      </c>
      <c r="F39" s="149" t="n">
        <f aca="false">IF(D39&gt;0,100*E39/D39,0)</f>
        <v>37.5</v>
      </c>
      <c r="G39" s="150"/>
      <c r="H39" s="151" t="n">
        <v>0.587</v>
      </c>
      <c r="I39" s="152" t="n">
        <v>0.16</v>
      </c>
      <c r="J39" s="152" t="n">
        <v>0.045</v>
      </c>
      <c r="K39" s="153" t="n">
        <f aca="false">IF(I39&gt;0,100*J39/I39,0)</f>
        <v>28.12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24</v>
      </c>
      <c r="D46" s="140" t="n">
        <v>26</v>
      </c>
      <c r="E46" s="140" t="n">
        <v>26</v>
      </c>
      <c r="F46" s="141"/>
      <c r="G46" s="141"/>
      <c r="H46" s="142" t="n">
        <v>0.682</v>
      </c>
      <c r="I46" s="142" t="n">
        <v>0.78</v>
      </c>
      <c r="J46" s="142" t="n">
        <v>0.676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 t="n">
        <v>1</v>
      </c>
      <c r="F47" s="141"/>
      <c r="G47" s="141"/>
      <c r="H47" s="142"/>
      <c r="I47" s="142"/>
      <c r="J47" s="142" t="n">
        <v>0.01</v>
      </c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24</v>
      </c>
      <c r="D50" s="148" t="n">
        <v>26</v>
      </c>
      <c r="E50" s="148" t="n">
        <v>27</v>
      </c>
      <c r="F50" s="149" t="n">
        <f aca="false">IF(D50&gt;0,100*E50/D50,0)</f>
        <v>103.846153846154</v>
      </c>
      <c r="G50" s="150"/>
      <c r="H50" s="151" t="n">
        <v>0.682</v>
      </c>
      <c r="I50" s="152" t="n">
        <v>0.78</v>
      </c>
      <c r="J50" s="152" t="n">
        <v>0.686</v>
      </c>
      <c r="K50" s="153" t="n">
        <f aca="false">IF(I50&gt;0,100*J50/I50,0)</f>
        <v>87.94871794871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5</v>
      </c>
      <c r="D61" s="140" t="n">
        <v>15</v>
      </c>
      <c r="E61" s="140" t="n">
        <v>10</v>
      </c>
      <c r="F61" s="141"/>
      <c r="G61" s="141"/>
      <c r="H61" s="142" t="n">
        <v>0.45</v>
      </c>
      <c r="I61" s="142" t="n">
        <v>0.45</v>
      </c>
      <c r="J61" s="142" t="n">
        <v>0.3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23</v>
      </c>
      <c r="D63" s="140" t="n">
        <v>33</v>
      </c>
      <c r="E63" s="140" t="n">
        <v>33</v>
      </c>
      <c r="F63" s="141"/>
      <c r="G63" s="141"/>
      <c r="H63" s="142" t="n">
        <v>0.276</v>
      </c>
      <c r="I63" s="142" t="n">
        <v>0.594</v>
      </c>
      <c r="J63" s="142" t="n">
        <v>0.59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8</v>
      </c>
      <c r="D64" s="148" t="n">
        <v>48</v>
      </c>
      <c r="E64" s="148" t="n">
        <v>43</v>
      </c>
      <c r="F64" s="149" t="n">
        <f aca="false">IF(D64&gt;0,100*E64/D64,0)</f>
        <v>89.5833333333333</v>
      </c>
      <c r="G64" s="150"/>
      <c r="H64" s="151" t="n">
        <v>0.726</v>
      </c>
      <c r="I64" s="152" t="n">
        <v>1.044</v>
      </c>
      <c r="J64" s="152" t="n">
        <v>0.89</v>
      </c>
      <c r="K64" s="153" t="n">
        <f aca="false">IF(I64&gt;0,100*J64/I64,0)</f>
        <v>85.249042145593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1</v>
      </c>
      <c r="D66" s="148" t="n">
        <v>10</v>
      </c>
      <c r="E66" s="148" t="n">
        <v>10</v>
      </c>
      <c r="F66" s="149" t="n">
        <f aca="false">IF(D66&gt;0,100*E66/D66,0)</f>
        <v>100</v>
      </c>
      <c r="G66" s="150"/>
      <c r="H66" s="151" t="n">
        <v>0.132</v>
      </c>
      <c r="I66" s="152" t="n">
        <v>0.11</v>
      </c>
      <c r="J66" s="152" t="n">
        <v>0.11</v>
      </c>
      <c r="K66" s="153" t="n">
        <f aca="false">IF(I66&gt;0,100*J66/I66,0)</f>
        <v>100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25</v>
      </c>
      <c r="D72" s="140" t="n">
        <v>25</v>
      </c>
      <c r="E72" s="140" t="n">
        <v>25</v>
      </c>
      <c r="F72" s="141"/>
      <c r="G72" s="141"/>
      <c r="H72" s="142" t="n">
        <v>0.275</v>
      </c>
      <c r="I72" s="142" t="n">
        <v>0.275</v>
      </c>
      <c r="J72" s="142" t="n">
        <v>0.275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5</v>
      </c>
      <c r="D73" s="140" t="n">
        <v>5</v>
      </c>
      <c r="E73" s="140" t="n">
        <v>10</v>
      </c>
      <c r="F73" s="141"/>
      <c r="G73" s="141"/>
      <c r="H73" s="142" t="n">
        <v>0.11</v>
      </c>
      <c r="I73" s="142" t="n">
        <v>0.31</v>
      </c>
      <c r="J73" s="142" t="n">
        <v>0.31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20</v>
      </c>
      <c r="D74" s="140" t="n">
        <v>20</v>
      </c>
      <c r="E74" s="140" t="n">
        <v>20</v>
      </c>
      <c r="F74" s="141"/>
      <c r="G74" s="141"/>
      <c r="H74" s="142" t="n">
        <v>0.3</v>
      </c>
      <c r="I74" s="142" t="n">
        <v>0.3</v>
      </c>
      <c r="J74" s="142" t="n">
        <v>0.3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8</v>
      </c>
      <c r="D75" s="140" t="n">
        <v>1</v>
      </c>
      <c r="E75" s="140" t="n">
        <v>1</v>
      </c>
      <c r="F75" s="141"/>
      <c r="G75" s="141"/>
      <c r="H75" s="142" t="n">
        <v>0.08</v>
      </c>
      <c r="I75" s="142" t="n">
        <v>0.01</v>
      </c>
      <c r="J75" s="142" t="n">
        <v>0.01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4</v>
      </c>
      <c r="D76" s="140" t="n">
        <v>4</v>
      </c>
      <c r="E76" s="140" t="n">
        <v>6</v>
      </c>
      <c r="F76" s="141"/>
      <c r="G76" s="141"/>
      <c r="H76" s="142" t="n">
        <v>0.06</v>
      </c>
      <c r="I76" s="142" t="n">
        <v>0.06</v>
      </c>
      <c r="J76" s="142" t="n">
        <v>0.09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3</v>
      </c>
      <c r="D77" s="140" t="n">
        <v>11</v>
      </c>
      <c r="E77" s="140" t="n">
        <v>8</v>
      </c>
      <c r="F77" s="141"/>
      <c r="G77" s="141"/>
      <c r="H77" s="142" t="n">
        <v>0.119</v>
      </c>
      <c r="I77" s="142" t="n">
        <v>0.164</v>
      </c>
      <c r="J77" s="142" t="n">
        <v>0.12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28</v>
      </c>
      <c r="D78" s="140" t="n">
        <v>23</v>
      </c>
      <c r="E78" s="140" t="n">
        <v>20</v>
      </c>
      <c r="F78" s="141"/>
      <c r="G78" s="141"/>
      <c r="H78" s="142" t="n">
        <v>0.532</v>
      </c>
      <c r="I78" s="142" t="n">
        <v>0.53</v>
      </c>
      <c r="J78" s="142" t="n">
        <v>0.4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5</v>
      </c>
      <c r="D79" s="140" t="n">
        <v>10</v>
      </c>
      <c r="E79" s="140" t="n">
        <v>14</v>
      </c>
      <c r="F79" s="141"/>
      <c r="G79" s="141"/>
      <c r="H79" s="142" t="n">
        <v>0.188</v>
      </c>
      <c r="I79" s="142" t="n">
        <v>0.125</v>
      </c>
      <c r="J79" s="142" t="n">
        <v>0.168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08</v>
      </c>
      <c r="D80" s="148" t="n">
        <v>99</v>
      </c>
      <c r="E80" s="148" t="n">
        <v>104</v>
      </c>
      <c r="F80" s="149" t="n">
        <f aca="false">IF(D80&gt;0,100*E80/D80,0)</f>
        <v>105.050505050505</v>
      </c>
      <c r="G80" s="150"/>
      <c r="H80" s="151" t="n">
        <v>1.664</v>
      </c>
      <c r="I80" s="152" t="n">
        <v>1.774</v>
      </c>
      <c r="J80" s="152" t="n">
        <v>1.673</v>
      </c>
      <c r="K80" s="153" t="n">
        <f aca="false">IF(I80&gt;0,100*J80/I80,0)</f>
        <v>94.306651634723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5</v>
      </c>
      <c r="D82" s="140" t="n">
        <v>5</v>
      </c>
      <c r="E82" s="140" t="n">
        <v>5</v>
      </c>
      <c r="F82" s="141"/>
      <c r="G82" s="141"/>
      <c r="H82" s="142" t="n">
        <v>0.125</v>
      </c>
      <c r="I82" s="142" t="n">
        <v>0.125</v>
      </c>
      <c r="J82" s="142" t="n">
        <v>0.125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8</v>
      </c>
      <c r="D83" s="140" t="n">
        <v>8</v>
      </c>
      <c r="E83" s="140" t="n">
        <v>8</v>
      </c>
      <c r="F83" s="141"/>
      <c r="G83" s="141"/>
      <c r="H83" s="142" t="n">
        <v>0.12</v>
      </c>
      <c r="I83" s="142" t="n">
        <v>0.122</v>
      </c>
      <c r="J83" s="142" t="n">
        <v>0.122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3</v>
      </c>
      <c r="D84" s="148" t="n">
        <v>13</v>
      </c>
      <c r="E84" s="148" t="n">
        <v>13</v>
      </c>
      <c r="F84" s="149" t="n">
        <f aca="false">IF(D84&gt;0,100*E84/D84,0)</f>
        <v>100</v>
      </c>
      <c r="G84" s="150"/>
      <c r="H84" s="151" t="n">
        <v>0.245</v>
      </c>
      <c r="I84" s="152" t="n">
        <v>0.247</v>
      </c>
      <c r="J84" s="152" t="n">
        <v>0.247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63</v>
      </c>
      <c r="D88" s="168" t="n">
        <v>245</v>
      </c>
      <c r="E88" s="168" t="n">
        <v>235</v>
      </c>
      <c r="F88" s="169" t="n">
        <f aca="false">IF(D88&gt;0,100*E88/D88,0)</f>
        <v>95.9183673469388</v>
      </c>
      <c r="G88" s="150"/>
      <c r="H88" s="170" t="n">
        <v>4.597</v>
      </c>
      <c r="I88" s="171" t="n">
        <v>4.703</v>
      </c>
      <c r="J88" s="171" t="n">
        <v>4.147</v>
      </c>
      <c r="K88" s="169" t="n">
        <f aca="false">IF(I88&gt;0,100*J88/I88,0)</f>
        <v>88.1777588773124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8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1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 t="n">
        <v>12</v>
      </c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39.9843399176533</v>
      </c>
      <c r="D9" s="140" t="n">
        <v>38</v>
      </c>
      <c r="E9" s="140" t="n">
        <v>41</v>
      </c>
      <c r="F9" s="141"/>
      <c r="G9" s="141"/>
      <c r="H9" s="142" t="n">
        <v>0.642803797981718</v>
      </c>
      <c r="I9" s="142" t="n">
        <v>0.575</v>
      </c>
      <c r="J9" s="142" t="n">
        <v>0.675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13.5638495871705</v>
      </c>
      <c r="D10" s="140" t="n">
        <v>13</v>
      </c>
      <c r="E10" s="140" t="n">
        <v>15</v>
      </c>
      <c r="F10" s="141"/>
      <c r="G10" s="141"/>
      <c r="H10" s="142" t="n">
        <v>0.276928595738065</v>
      </c>
      <c r="I10" s="142" t="n">
        <v>0.264</v>
      </c>
      <c r="J10" s="142" t="n">
        <v>0.32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22.6897408125626</v>
      </c>
      <c r="D11" s="140" t="n">
        <v>21</v>
      </c>
      <c r="E11" s="140" t="n">
        <v>23</v>
      </c>
      <c r="F11" s="141"/>
      <c r="G11" s="141"/>
      <c r="H11" s="142" t="n">
        <v>0.492175773376859</v>
      </c>
      <c r="I11" s="142" t="n">
        <v>0.483</v>
      </c>
      <c r="J11" s="142" t="n">
        <v>0.483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67.3427775476954</v>
      </c>
      <c r="D12" s="140" t="n">
        <v>71</v>
      </c>
      <c r="E12" s="140" t="n">
        <v>71</v>
      </c>
      <c r="F12" s="141"/>
      <c r="G12" s="141"/>
      <c r="H12" s="142" t="n">
        <v>1.44639159675493</v>
      </c>
      <c r="I12" s="142" t="n">
        <v>1.314</v>
      </c>
      <c r="J12" s="142" t="n">
        <v>1.38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43.580707865082</v>
      </c>
      <c r="D13" s="148" t="n">
        <v>143</v>
      </c>
      <c r="E13" s="148" t="n">
        <v>150</v>
      </c>
      <c r="F13" s="149" t="n">
        <f aca="false">IF(D13&gt;0,100*E13/D13,0)</f>
        <v>104.895104895105</v>
      </c>
      <c r="G13" s="150"/>
      <c r="H13" s="151" t="n">
        <v>2.85829976385157</v>
      </c>
      <c r="I13" s="152" t="n">
        <v>2.636</v>
      </c>
      <c r="J13" s="152" t="n">
        <v>2.858</v>
      </c>
      <c r="K13" s="153" t="n">
        <f aca="false">IF(I13&gt;0,100*J13/I13,0)</f>
        <v>108.421851289833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3</v>
      </c>
      <c r="D15" s="148" t="n">
        <v>2</v>
      </c>
      <c r="E15" s="148" t="n">
        <v>2</v>
      </c>
      <c r="F15" s="149" t="n">
        <f aca="false">IF(D15&gt;0,100*E15/D15,0)</f>
        <v>100</v>
      </c>
      <c r="G15" s="150"/>
      <c r="H15" s="151" t="n">
        <v>0.045</v>
      </c>
      <c r="I15" s="152" t="n">
        <v>0.04</v>
      </c>
      <c r="J15" s="152" t="n">
        <v>0.04</v>
      </c>
      <c r="K15" s="153" t="n">
        <f aca="false">IF(I15&gt;0,100*J15/I15,0)</f>
        <v>100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8</v>
      </c>
      <c r="D17" s="148" t="n">
        <v>5</v>
      </c>
      <c r="E17" s="148" t="n">
        <v>5</v>
      </c>
      <c r="F17" s="149" t="n">
        <f aca="false">IF(D17&gt;0,100*E17/D17,0)</f>
        <v>100</v>
      </c>
      <c r="G17" s="150"/>
      <c r="H17" s="151" t="n">
        <v>0.15</v>
      </c>
      <c r="I17" s="152" t="n">
        <v>0.15</v>
      </c>
      <c r="J17" s="152" t="n">
        <v>0.15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46</v>
      </c>
      <c r="D19" s="140" t="n">
        <v>46</v>
      </c>
      <c r="E19" s="140" t="n">
        <v>46</v>
      </c>
      <c r="F19" s="141"/>
      <c r="G19" s="141"/>
      <c r="H19" s="142" t="n">
        <v>1.055</v>
      </c>
      <c r="I19" s="142" t="n">
        <v>1.055</v>
      </c>
      <c r="J19" s="142" t="n">
        <v>1.153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 t="n">
        <v>67</v>
      </c>
      <c r="D20" s="140" t="n">
        <v>67</v>
      </c>
      <c r="E20" s="140" t="n">
        <v>69</v>
      </c>
      <c r="F20" s="141"/>
      <c r="G20" s="141"/>
      <c r="H20" s="142" t="n">
        <v>0.984</v>
      </c>
      <c r="I20" s="142" t="n">
        <v>0.984</v>
      </c>
      <c r="J20" s="142" t="n">
        <v>1.084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 t="n">
        <v>114</v>
      </c>
      <c r="D21" s="140" t="n">
        <v>114</v>
      </c>
      <c r="E21" s="140" t="n">
        <v>114</v>
      </c>
      <c r="F21" s="141"/>
      <c r="G21" s="141"/>
      <c r="H21" s="142" t="n">
        <v>1.663</v>
      </c>
      <c r="I21" s="142" t="n">
        <v>1.6</v>
      </c>
      <c r="J21" s="142" t="n">
        <v>1.663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227</v>
      </c>
      <c r="D22" s="148" t="n">
        <v>227</v>
      </c>
      <c r="E22" s="148" t="n">
        <v>229</v>
      </c>
      <c r="F22" s="149" t="n">
        <f aca="false">IF(D22&gt;0,100*E22/D22,0)</f>
        <v>100.881057268722</v>
      </c>
      <c r="G22" s="150"/>
      <c r="H22" s="151" t="n">
        <v>3.702</v>
      </c>
      <c r="I22" s="152" t="n">
        <v>3.639</v>
      </c>
      <c r="J22" s="152" t="n">
        <v>3.9</v>
      </c>
      <c r="K22" s="153" t="n">
        <f aca="false">IF(I22&gt;0,100*J22/I22,0)</f>
        <v>107.17230008244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61</v>
      </c>
      <c r="D24" s="148" t="n">
        <v>56</v>
      </c>
      <c r="E24" s="148" t="n">
        <v>48</v>
      </c>
      <c r="F24" s="149" t="n">
        <f aca="false">IF(D24&gt;0,100*E24/D24,0)</f>
        <v>85.7142857142857</v>
      </c>
      <c r="G24" s="150"/>
      <c r="H24" s="151" t="n">
        <v>1.977</v>
      </c>
      <c r="I24" s="152" t="n">
        <v>1.838</v>
      </c>
      <c r="J24" s="152" t="n">
        <v>1.937</v>
      </c>
      <c r="K24" s="153" t="n">
        <f aca="false">IF(I24&gt;0,100*J24/I24,0)</f>
        <v>105.386289445049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32</v>
      </c>
      <c r="D26" s="148" t="n">
        <v>30</v>
      </c>
      <c r="E26" s="148" t="n">
        <v>30</v>
      </c>
      <c r="F26" s="149" t="n">
        <f aca="false">IF(D26&gt;0,100*E26/D26,0)</f>
        <v>100</v>
      </c>
      <c r="G26" s="150"/>
      <c r="H26" s="151" t="n">
        <v>0.864</v>
      </c>
      <c r="I26" s="152" t="n">
        <v>0.81</v>
      </c>
      <c r="J26" s="152" t="n">
        <v>0.78</v>
      </c>
      <c r="K26" s="153" t="n">
        <f aca="false">IF(I26&gt;0,100*J26/I26,0)</f>
        <v>96.2962962962963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 t="n">
        <v>2</v>
      </c>
      <c r="E28" s="140"/>
      <c r="F28" s="141"/>
      <c r="G28" s="141"/>
      <c r="H28" s="142"/>
      <c r="I28" s="142" t="n">
        <v>0.032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266</v>
      </c>
      <c r="D30" s="140" t="n">
        <v>250</v>
      </c>
      <c r="E30" s="140" t="n">
        <v>168</v>
      </c>
      <c r="F30" s="141"/>
      <c r="G30" s="141"/>
      <c r="H30" s="142" t="n">
        <v>4.788</v>
      </c>
      <c r="I30" s="142" t="n">
        <v>5</v>
      </c>
      <c r="J30" s="142" t="n">
        <v>3.615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266</v>
      </c>
      <c r="D31" s="148" t="n">
        <v>252</v>
      </c>
      <c r="E31" s="148" t="n">
        <v>168</v>
      </c>
      <c r="F31" s="149" t="n">
        <f aca="false">IF(D31&gt;0,100*E31/D31,0)</f>
        <v>66.6666666666667</v>
      </c>
      <c r="G31" s="150"/>
      <c r="H31" s="151" t="n">
        <v>4.788</v>
      </c>
      <c r="I31" s="152" t="n">
        <v>5.032</v>
      </c>
      <c r="J31" s="152" t="n">
        <v>3.615</v>
      </c>
      <c r="K31" s="153" t="n">
        <f aca="false">IF(I31&gt;0,100*J31/I31,0)</f>
        <v>71.8402225755167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100</v>
      </c>
      <c r="D33" s="140" t="n">
        <v>101</v>
      </c>
      <c r="E33" s="140" t="n">
        <v>90</v>
      </c>
      <c r="F33" s="141"/>
      <c r="G33" s="141"/>
      <c r="H33" s="142" t="n">
        <v>2.37</v>
      </c>
      <c r="I33" s="142" t="n">
        <v>2.4</v>
      </c>
      <c r="J33" s="142" t="n">
        <v>2.161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28</v>
      </c>
      <c r="D34" s="140" t="n">
        <v>29</v>
      </c>
      <c r="E34" s="140" t="n">
        <v>30</v>
      </c>
      <c r="F34" s="141"/>
      <c r="G34" s="141"/>
      <c r="H34" s="142" t="n">
        <v>0.622</v>
      </c>
      <c r="I34" s="142" t="n">
        <v>0.644</v>
      </c>
      <c r="J34" s="142" t="n">
        <v>0.73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4</v>
      </c>
      <c r="D35" s="140" t="n">
        <v>4</v>
      </c>
      <c r="E35" s="140" t="n">
        <v>4</v>
      </c>
      <c r="F35" s="141"/>
      <c r="G35" s="141"/>
      <c r="H35" s="142" t="n">
        <v>0.09</v>
      </c>
      <c r="I35" s="142" t="n">
        <v>0.09</v>
      </c>
      <c r="J35" s="142" t="n">
        <v>0.09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51</v>
      </c>
      <c r="D36" s="140" t="n">
        <v>151</v>
      </c>
      <c r="E36" s="140" t="n">
        <v>119</v>
      </c>
      <c r="F36" s="141"/>
      <c r="G36" s="141"/>
      <c r="H36" s="142" t="n">
        <v>3.462</v>
      </c>
      <c r="I36" s="142" t="n">
        <v>3.462</v>
      </c>
      <c r="J36" s="142" t="n">
        <v>2.737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283</v>
      </c>
      <c r="D37" s="148" t="n">
        <v>285</v>
      </c>
      <c r="E37" s="148" t="n">
        <v>243</v>
      </c>
      <c r="F37" s="149" t="n">
        <f aca="false">IF(D37&gt;0,100*E37/D37,0)</f>
        <v>85.2631578947368</v>
      </c>
      <c r="G37" s="150"/>
      <c r="H37" s="151" t="n">
        <v>6.544</v>
      </c>
      <c r="I37" s="152" t="n">
        <v>6.596</v>
      </c>
      <c r="J37" s="152" t="n">
        <v>5.718</v>
      </c>
      <c r="K37" s="153" t="n">
        <f aca="false">IF(I37&gt;0,100*J37/I37,0)</f>
        <v>86.688902365069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25</v>
      </c>
      <c r="D39" s="148" t="n">
        <v>35</v>
      </c>
      <c r="E39" s="148" t="n">
        <v>50</v>
      </c>
      <c r="F39" s="149" t="n">
        <f aca="false">IF(D39&gt;0,100*E39/D39,0)</f>
        <v>142.857142857143</v>
      </c>
      <c r="G39" s="150"/>
      <c r="H39" s="151" t="n">
        <v>0.714</v>
      </c>
      <c r="I39" s="152" t="n">
        <v>0.72</v>
      </c>
      <c r="J39" s="152" t="n">
        <v>0.7</v>
      </c>
      <c r="K39" s="153" t="n">
        <f aca="false">IF(I39&gt;0,100*J39/I39,0)</f>
        <v>97.2222222222222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76</v>
      </c>
      <c r="D41" s="140" t="n">
        <v>68</v>
      </c>
      <c r="E41" s="140" t="n">
        <v>17</v>
      </c>
      <c r="F41" s="141"/>
      <c r="G41" s="141"/>
      <c r="H41" s="142" t="n">
        <v>2.014</v>
      </c>
      <c r="I41" s="142" t="n">
        <v>1.802</v>
      </c>
      <c r="J41" s="142" t="n">
        <v>0.442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12</v>
      </c>
      <c r="D42" s="140" t="n">
        <v>7</v>
      </c>
      <c r="E42" s="140" t="n">
        <v>5</v>
      </c>
      <c r="F42" s="141"/>
      <c r="G42" s="141"/>
      <c r="H42" s="142" t="n">
        <v>0.3</v>
      </c>
      <c r="I42" s="142" t="n">
        <v>0.21</v>
      </c>
      <c r="J42" s="142" t="n">
        <v>0.15</v>
      </c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45</v>
      </c>
      <c r="D43" s="140" t="n">
        <v>43</v>
      </c>
      <c r="E43" s="140" t="n">
        <v>39</v>
      </c>
      <c r="F43" s="141"/>
      <c r="G43" s="141"/>
      <c r="H43" s="142" t="n">
        <v>0.81</v>
      </c>
      <c r="I43" s="142" t="n">
        <v>0.774</v>
      </c>
      <c r="J43" s="142" t="n">
        <v>0.702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10</v>
      </c>
      <c r="D45" s="140" t="n">
        <v>10</v>
      </c>
      <c r="E45" s="140" t="n">
        <v>10</v>
      </c>
      <c r="F45" s="141"/>
      <c r="G45" s="141"/>
      <c r="H45" s="142" t="n">
        <v>0.25</v>
      </c>
      <c r="I45" s="142" t="n">
        <v>0.28</v>
      </c>
      <c r="J45" s="142" t="n">
        <v>0.25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650</v>
      </c>
      <c r="D46" s="140" t="n">
        <v>640</v>
      </c>
      <c r="E46" s="140" t="n">
        <v>640</v>
      </c>
      <c r="F46" s="141"/>
      <c r="G46" s="141"/>
      <c r="H46" s="142" t="n">
        <v>37.7</v>
      </c>
      <c r="I46" s="142" t="n">
        <v>35.2</v>
      </c>
      <c r="J46" s="142" t="n">
        <v>32</v>
      </c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194</v>
      </c>
      <c r="D48" s="140" t="n">
        <v>168</v>
      </c>
      <c r="E48" s="140" t="n">
        <v>169</v>
      </c>
      <c r="F48" s="141"/>
      <c r="G48" s="141"/>
      <c r="H48" s="142" t="n">
        <v>6.79</v>
      </c>
      <c r="I48" s="142" t="n">
        <v>6.72</v>
      </c>
      <c r="J48" s="142" t="n">
        <v>6.76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5</v>
      </c>
      <c r="D49" s="140" t="n">
        <v>5</v>
      </c>
      <c r="E49" s="140" t="n">
        <v>2</v>
      </c>
      <c r="F49" s="141"/>
      <c r="G49" s="141"/>
      <c r="H49" s="142" t="n">
        <v>0.15</v>
      </c>
      <c r="I49" s="142" t="n">
        <v>0.15</v>
      </c>
      <c r="J49" s="142" t="n">
        <v>0.06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992</v>
      </c>
      <c r="D50" s="148" t="n">
        <v>941</v>
      </c>
      <c r="E50" s="148" t="n">
        <v>882</v>
      </c>
      <c r="F50" s="149" t="n">
        <f aca="false">IF(D50&gt;0,100*E50/D50,0)</f>
        <v>93.7300743889479</v>
      </c>
      <c r="G50" s="150"/>
      <c r="H50" s="151" t="n">
        <v>48.014</v>
      </c>
      <c r="I50" s="152" t="n">
        <v>45.136</v>
      </c>
      <c r="J50" s="152" t="n">
        <v>40.364</v>
      </c>
      <c r="K50" s="153" t="n">
        <f aca="false">IF(I50&gt;0,100*J50/I50,0)</f>
        <v>89.4275079758951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</v>
      </c>
      <c r="D52" s="148" t="n">
        <v>2</v>
      </c>
      <c r="E52" s="148" t="n">
        <v>2</v>
      </c>
      <c r="F52" s="149" t="n">
        <f aca="false">IF(D52&gt;0,100*E52/D52,0)</f>
        <v>100</v>
      </c>
      <c r="G52" s="150"/>
      <c r="H52" s="151" t="n">
        <v>0.014</v>
      </c>
      <c r="I52" s="152" t="n">
        <v>0.05</v>
      </c>
      <c r="J52" s="152" t="n">
        <v>0.05</v>
      </c>
      <c r="K52" s="153" t="n">
        <f aca="false">IF(I52&gt;0,100*J52/I52,0)</f>
        <v>10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32</v>
      </c>
      <c r="D55" s="140" t="n">
        <v>12</v>
      </c>
      <c r="E55" s="140" t="n">
        <v>6</v>
      </c>
      <c r="F55" s="141"/>
      <c r="G55" s="141"/>
      <c r="H55" s="142" t="n">
        <v>0.704</v>
      </c>
      <c r="I55" s="142" t="n">
        <v>0.264</v>
      </c>
      <c r="J55" s="142" t="n">
        <v>0.144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 t="n">
        <v>11</v>
      </c>
      <c r="E57" s="140" t="n">
        <v>7</v>
      </c>
      <c r="F57" s="141"/>
      <c r="G57" s="141"/>
      <c r="H57" s="142"/>
      <c r="I57" s="142" t="n">
        <v>0.11</v>
      </c>
      <c r="J57" s="142" t="n">
        <v>0.07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74</v>
      </c>
      <c r="D58" s="140" t="n">
        <v>30</v>
      </c>
      <c r="E58" s="140" t="n">
        <v>22</v>
      </c>
      <c r="F58" s="141"/>
      <c r="G58" s="141"/>
      <c r="H58" s="142" t="n">
        <v>2.368</v>
      </c>
      <c r="I58" s="142" t="n">
        <v>0.87</v>
      </c>
      <c r="J58" s="142" t="n">
        <v>0.704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106</v>
      </c>
      <c r="D59" s="148" t="n">
        <v>53</v>
      </c>
      <c r="E59" s="148" t="n">
        <v>35</v>
      </c>
      <c r="F59" s="149" t="n">
        <f aca="false">IF(D59&gt;0,100*E59/D59,0)</f>
        <v>66.0377358490566</v>
      </c>
      <c r="G59" s="150"/>
      <c r="H59" s="151" t="n">
        <v>3.072</v>
      </c>
      <c r="I59" s="152" t="n">
        <v>1.244</v>
      </c>
      <c r="J59" s="152" t="n">
        <v>0.918</v>
      </c>
      <c r="K59" s="153" t="n">
        <f aca="false">IF(I59&gt;0,100*J59/I59,0)</f>
        <v>73.794212218649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85</v>
      </c>
      <c r="D61" s="140" t="n">
        <v>90</v>
      </c>
      <c r="E61" s="140" t="n">
        <v>120</v>
      </c>
      <c r="F61" s="141"/>
      <c r="G61" s="141"/>
      <c r="H61" s="142" t="n">
        <v>4.05</v>
      </c>
      <c r="I61" s="142" t="n">
        <v>4.2</v>
      </c>
      <c r="J61" s="142" t="n">
        <v>4.9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14</v>
      </c>
      <c r="D62" s="140" t="n">
        <v>15</v>
      </c>
      <c r="E62" s="140" t="n">
        <v>15</v>
      </c>
      <c r="F62" s="141"/>
      <c r="G62" s="141"/>
      <c r="H62" s="142" t="n">
        <v>0.325</v>
      </c>
      <c r="I62" s="142" t="n">
        <v>0.425</v>
      </c>
      <c r="J62" s="142" t="n">
        <v>0.35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9</v>
      </c>
      <c r="D63" s="140" t="n">
        <v>33</v>
      </c>
      <c r="E63" s="140" t="n">
        <v>37</v>
      </c>
      <c r="F63" s="141"/>
      <c r="G63" s="141"/>
      <c r="H63" s="142" t="n">
        <v>0.252</v>
      </c>
      <c r="I63" s="142" t="n">
        <v>0.957</v>
      </c>
      <c r="J63" s="142" t="n">
        <v>1.05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08</v>
      </c>
      <c r="D64" s="148" t="n">
        <v>138</v>
      </c>
      <c r="E64" s="148" t="n">
        <v>172</v>
      </c>
      <c r="F64" s="149" t="n">
        <f aca="false">IF(D64&gt;0,100*E64/D64,0)</f>
        <v>124.63768115942</v>
      </c>
      <c r="G64" s="150"/>
      <c r="H64" s="151" t="n">
        <v>4.627</v>
      </c>
      <c r="I64" s="152" t="n">
        <v>5.582</v>
      </c>
      <c r="J64" s="152" t="n">
        <v>6.3</v>
      </c>
      <c r="K64" s="153" t="n">
        <f aca="false">IF(I64&gt;0,100*J64/I64,0)</f>
        <v>112.86277319957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63</v>
      </c>
      <c r="D66" s="148" t="n">
        <v>63</v>
      </c>
      <c r="E66" s="148" t="n">
        <v>35</v>
      </c>
      <c r="F66" s="149" t="n">
        <f aca="false">IF(D66&gt;0,100*E66/D66,0)</f>
        <v>55.5555555555556</v>
      </c>
      <c r="G66" s="150"/>
      <c r="H66" s="151" t="n">
        <v>0.898</v>
      </c>
      <c r="I66" s="152" t="n">
        <v>0.898</v>
      </c>
      <c r="J66" s="152" t="n">
        <v>0.499</v>
      </c>
      <c r="K66" s="153" t="n">
        <f aca="false">IF(I66&gt;0,100*J66/I66,0)</f>
        <v>55.5679287305123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110</v>
      </c>
      <c r="D69" s="140" t="n">
        <v>30</v>
      </c>
      <c r="E69" s="140" t="n">
        <v>20</v>
      </c>
      <c r="F69" s="141"/>
      <c r="G69" s="141"/>
      <c r="H69" s="142" t="n">
        <v>3.12</v>
      </c>
      <c r="I69" s="142" t="n">
        <v>0.8</v>
      </c>
      <c r="J69" s="142" t="n">
        <v>0.5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110</v>
      </c>
      <c r="D70" s="148" t="n">
        <v>30</v>
      </c>
      <c r="E70" s="148" t="n">
        <v>20</v>
      </c>
      <c r="F70" s="149" t="n">
        <f aca="false">IF(D70&gt;0,100*E70/D70,0)</f>
        <v>66.6666666666667</v>
      </c>
      <c r="G70" s="150"/>
      <c r="H70" s="151" t="n">
        <v>3.12</v>
      </c>
      <c r="I70" s="152" t="n">
        <v>0.8</v>
      </c>
      <c r="J70" s="152" t="n">
        <v>0.5</v>
      </c>
      <c r="K70" s="153" t="n">
        <f aca="false">IF(I70&gt;0,100*J70/I70,0)</f>
        <v>62.5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5</v>
      </c>
      <c r="D72" s="140" t="n">
        <v>7</v>
      </c>
      <c r="E72" s="140" t="n">
        <v>7</v>
      </c>
      <c r="F72" s="141"/>
      <c r="G72" s="141"/>
      <c r="H72" s="142" t="n">
        <v>0.038</v>
      </c>
      <c r="I72" s="142" t="n">
        <v>0.112</v>
      </c>
      <c r="J72" s="142" t="n">
        <v>0.112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80</v>
      </c>
      <c r="D73" s="140" t="n">
        <v>332</v>
      </c>
      <c r="E73" s="140" t="n">
        <v>330</v>
      </c>
      <c r="F73" s="141"/>
      <c r="G73" s="141"/>
      <c r="H73" s="142" t="n">
        <v>1.9</v>
      </c>
      <c r="I73" s="142" t="n">
        <v>5.4</v>
      </c>
      <c r="J73" s="142" t="n">
        <v>5.6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5</v>
      </c>
      <c r="D74" s="140" t="n">
        <v>5</v>
      </c>
      <c r="E74" s="140" t="n">
        <v>5</v>
      </c>
      <c r="F74" s="141"/>
      <c r="G74" s="141"/>
      <c r="H74" s="142" t="n">
        <v>0.1</v>
      </c>
      <c r="I74" s="142" t="n">
        <v>0.1</v>
      </c>
      <c r="J74" s="142" t="n">
        <v>0.1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6</v>
      </c>
      <c r="D75" s="140" t="n">
        <v>26</v>
      </c>
      <c r="E75" s="140" t="n">
        <v>21</v>
      </c>
      <c r="F75" s="141"/>
      <c r="G75" s="141"/>
      <c r="H75" s="142" t="n">
        <v>1.005</v>
      </c>
      <c r="I75" s="142" t="n">
        <v>0.818</v>
      </c>
      <c r="J75" s="142" t="n">
        <v>0.818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2</v>
      </c>
      <c r="D76" s="140" t="n">
        <v>2</v>
      </c>
      <c r="E76" s="140" t="n">
        <v>45</v>
      </c>
      <c r="F76" s="141"/>
      <c r="G76" s="141"/>
      <c r="H76" s="142" t="n">
        <v>0.06</v>
      </c>
      <c r="I76" s="142" t="n">
        <v>0.06</v>
      </c>
      <c r="J76" s="142" t="n">
        <v>1.2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8</v>
      </c>
      <c r="D77" s="140" t="n">
        <v>1</v>
      </c>
      <c r="E77" s="140" t="n">
        <v>2</v>
      </c>
      <c r="F77" s="141"/>
      <c r="G77" s="141"/>
      <c r="H77" s="142" t="n">
        <v>0.14</v>
      </c>
      <c r="I77" s="142" t="n">
        <v>0.019</v>
      </c>
      <c r="J77" s="142" t="n">
        <v>0.04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43</v>
      </c>
      <c r="D78" s="140" t="n">
        <v>43</v>
      </c>
      <c r="E78" s="140" t="n">
        <v>40</v>
      </c>
      <c r="F78" s="141"/>
      <c r="G78" s="141"/>
      <c r="H78" s="142" t="n">
        <v>1.075</v>
      </c>
      <c r="I78" s="142" t="n">
        <v>1</v>
      </c>
      <c r="J78" s="142" t="n">
        <v>1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68</v>
      </c>
      <c r="D79" s="140" t="n">
        <v>60</v>
      </c>
      <c r="E79" s="140" t="n">
        <v>60</v>
      </c>
      <c r="F79" s="141"/>
      <c r="G79" s="141"/>
      <c r="H79" s="142" t="n">
        <v>1.172</v>
      </c>
      <c r="I79" s="142" t="n">
        <v>1.332</v>
      </c>
      <c r="J79" s="142" t="n">
        <v>1.68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237</v>
      </c>
      <c r="D80" s="148" t="n">
        <v>476</v>
      </c>
      <c r="E80" s="148" t="n">
        <v>510</v>
      </c>
      <c r="F80" s="149" t="n">
        <f aca="false">IF(D80&gt;0,100*E80/D80,0)</f>
        <v>107.142857142857</v>
      </c>
      <c r="G80" s="150"/>
      <c r="H80" s="151" t="n">
        <v>5.49</v>
      </c>
      <c r="I80" s="152" t="n">
        <v>8.841</v>
      </c>
      <c r="J80" s="152" t="n">
        <v>10.6</v>
      </c>
      <c r="K80" s="153" t="n">
        <f aca="false">IF(I80&gt;0,100*J80/I80,0)</f>
        <v>119.89593937337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 t="n">
        <v>28</v>
      </c>
      <c r="D82" s="140" t="n">
        <v>24</v>
      </c>
      <c r="E82" s="140" t="n">
        <v>53</v>
      </c>
      <c r="F82" s="141"/>
      <c r="G82" s="141"/>
      <c r="H82" s="142" t="n">
        <v>0.6</v>
      </c>
      <c r="I82" s="142" t="n">
        <v>0.6</v>
      </c>
      <c r="J82" s="142" t="n">
        <v>1.239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82</v>
      </c>
      <c r="D83" s="140" t="n">
        <v>80</v>
      </c>
      <c r="E83" s="140" t="n">
        <v>90</v>
      </c>
      <c r="F83" s="141"/>
      <c r="G83" s="141"/>
      <c r="H83" s="142" t="n">
        <v>1.47</v>
      </c>
      <c r="I83" s="142" t="n">
        <v>1.47</v>
      </c>
      <c r="J83" s="142" t="n">
        <v>1.638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10</v>
      </c>
      <c r="D84" s="148" t="n">
        <v>104</v>
      </c>
      <c r="E84" s="148" t="n">
        <v>143</v>
      </c>
      <c r="F84" s="149" t="n">
        <f aca="false">IF(D84&gt;0,100*E84/D84,0)</f>
        <v>137.5</v>
      </c>
      <c r="G84" s="150"/>
      <c r="H84" s="151" t="n">
        <v>2.07</v>
      </c>
      <c r="I84" s="152" t="n">
        <v>2.07</v>
      </c>
      <c r="J84" s="152" t="n">
        <v>2.877</v>
      </c>
      <c r="K84" s="153" t="n">
        <f aca="false">IF(I84&gt;0,100*J84/I84,0)</f>
        <v>138.985507246377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775.58070786508</v>
      </c>
      <c r="D88" s="168" t="n">
        <v>2842</v>
      </c>
      <c r="E88" s="168" t="n">
        <v>2724</v>
      </c>
      <c r="F88" s="169" t="n">
        <f aca="false">IF(D88&gt;0,100*E88/D88,0)</f>
        <v>95.8479943701619</v>
      </c>
      <c r="G88" s="150"/>
      <c r="H88" s="170" t="n">
        <v>88.9472997638516</v>
      </c>
      <c r="I88" s="171" t="n">
        <v>86.082</v>
      </c>
      <c r="J88" s="171" t="n">
        <v>81.806</v>
      </c>
      <c r="K88" s="169" t="n">
        <f aca="false">IF(I88&gt;0,100*J88/I88,0)</f>
        <v>95.0326432936038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0" min="8" style="106" width="12.43"/>
    <col collapsed="false" customWidth="true" hidden="false" outlineLevel="0" max="11" min="11" style="106" width="10.99"/>
    <col collapsed="false" customWidth="true" hidden="false" outlineLevel="0" max="15" min="12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192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1731</v>
      </c>
      <c r="D9" s="140" t="n">
        <v>1711</v>
      </c>
      <c r="E9" s="140" t="n">
        <v>1711</v>
      </c>
      <c r="F9" s="141"/>
      <c r="G9" s="141"/>
      <c r="H9" s="142" t="n">
        <v>5.604</v>
      </c>
      <c r="I9" s="142" t="n">
        <v>5.367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3681</v>
      </c>
      <c r="D10" s="140" t="n">
        <v>3826</v>
      </c>
      <c r="E10" s="140" t="n">
        <v>3826</v>
      </c>
      <c r="F10" s="141"/>
      <c r="G10" s="141"/>
      <c r="H10" s="142" t="n">
        <v>7.235</v>
      </c>
      <c r="I10" s="142" t="n">
        <v>9.755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8235</v>
      </c>
      <c r="D11" s="140" t="n">
        <v>9248</v>
      </c>
      <c r="E11" s="140" t="n">
        <v>9248</v>
      </c>
      <c r="F11" s="141"/>
      <c r="G11" s="141"/>
      <c r="H11" s="142" t="n">
        <v>20.752</v>
      </c>
      <c r="I11" s="142" t="n">
        <v>26.815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308</v>
      </c>
      <c r="D12" s="140" t="n">
        <v>307.805058530738</v>
      </c>
      <c r="E12" s="140" t="n">
        <v>420</v>
      </c>
      <c r="F12" s="141"/>
      <c r="G12" s="141"/>
      <c r="H12" s="142" t="n">
        <v>0.697</v>
      </c>
      <c r="I12" s="142" t="n">
        <v>0.920275563995201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3955</v>
      </c>
      <c r="D13" s="148" t="n">
        <v>15092.8050585307</v>
      </c>
      <c r="E13" s="148" t="n">
        <v>15205</v>
      </c>
      <c r="F13" s="149" t="n">
        <f aca="false">IF(D13&gt;0,100*E13/D13,0)</f>
        <v>100.743367061551</v>
      </c>
      <c r="G13" s="150"/>
      <c r="H13" s="151" t="n">
        <v>34.288</v>
      </c>
      <c r="I13" s="152" t="n">
        <v>42.8572755639952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50</v>
      </c>
      <c r="D15" s="148" t="n">
        <v>45</v>
      </c>
      <c r="E15" s="148" t="n">
        <v>45</v>
      </c>
      <c r="F15" s="149" t="n">
        <f aca="false">IF(D15&gt;0,100*E15/D15,0)</f>
        <v>100</v>
      </c>
      <c r="G15" s="150"/>
      <c r="H15" s="151" t="n">
        <v>0.06</v>
      </c>
      <c r="I15" s="152" t="n">
        <v>0.06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78</v>
      </c>
      <c r="D17" s="148" t="n">
        <v>679.4</v>
      </c>
      <c r="E17" s="148" t="n">
        <v>679</v>
      </c>
      <c r="F17" s="149" t="n">
        <f aca="false">IF(D17&gt;0,100*E17/D17,0)</f>
        <v>99.9411245216367</v>
      </c>
      <c r="G17" s="150"/>
      <c r="H17" s="151" t="n">
        <v>0.445</v>
      </c>
      <c r="I17" s="152" t="n">
        <v>1.698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24705</v>
      </c>
      <c r="D19" s="140" t="n">
        <v>23368.02</v>
      </c>
      <c r="E19" s="140" t="n">
        <v>23368</v>
      </c>
      <c r="F19" s="141"/>
      <c r="G19" s="141"/>
      <c r="H19" s="142" t="n">
        <v>142.054</v>
      </c>
      <c r="I19" s="142" t="n">
        <v>121.514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24705</v>
      </c>
      <c r="D22" s="148" t="n">
        <v>23368.02</v>
      </c>
      <c r="E22" s="148" t="n">
        <v>23368</v>
      </c>
      <c r="F22" s="149" t="n">
        <f aca="false">IF(D22&gt;0,100*E22/D22,0)</f>
        <v>99.9999144129456</v>
      </c>
      <c r="G22" s="150"/>
      <c r="H22" s="151" t="n">
        <v>142.054</v>
      </c>
      <c r="I22" s="152" t="n">
        <v>121.514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70869</v>
      </c>
      <c r="D24" s="148" t="n">
        <v>72924</v>
      </c>
      <c r="E24" s="148" t="n">
        <v>72500</v>
      </c>
      <c r="F24" s="149" t="n">
        <f aca="false">IF(D24&gt;0,100*E24/D24,0)</f>
        <v>99.4185727606824</v>
      </c>
      <c r="G24" s="150"/>
      <c r="H24" s="151" t="n">
        <v>342.88</v>
      </c>
      <c r="I24" s="152" t="n">
        <v>316.023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32100</v>
      </c>
      <c r="D26" s="148" t="n">
        <v>30000</v>
      </c>
      <c r="E26" s="148" t="n">
        <v>32000</v>
      </c>
      <c r="F26" s="149" t="n">
        <f aca="false">IF(D26&gt;0,100*E26/D26,0)</f>
        <v>106.666666666667</v>
      </c>
      <c r="G26" s="150"/>
      <c r="H26" s="151" t="n">
        <v>147</v>
      </c>
      <c r="I26" s="152" t="n">
        <v>106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49483</v>
      </c>
      <c r="D28" s="140" t="n">
        <v>59962</v>
      </c>
      <c r="E28" s="140" t="n">
        <v>62000</v>
      </c>
      <c r="F28" s="141"/>
      <c r="G28" s="141"/>
      <c r="H28" s="142" t="n">
        <v>198.248</v>
      </c>
      <c r="I28" s="142" t="n">
        <v>193.997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41222</v>
      </c>
      <c r="D29" s="140" t="n">
        <v>40538</v>
      </c>
      <c r="E29" s="140" t="n">
        <v>40559</v>
      </c>
      <c r="F29" s="141"/>
      <c r="G29" s="141"/>
      <c r="H29" s="142" t="n">
        <v>69.765</v>
      </c>
      <c r="I29" s="142" t="n">
        <v>74.7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57890</v>
      </c>
      <c r="D30" s="140" t="n">
        <v>62106</v>
      </c>
      <c r="E30" s="140" t="n">
        <v>62106</v>
      </c>
      <c r="F30" s="141"/>
      <c r="G30" s="141"/>
      <c r="H30" s="142" t="n">
        <v>162.256</v>
      </c>
      <c r="I30" s="142" t="n">
        <v>188.016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148595</v>
      </c>
      <c r="D31" s="148" t="n">
        <v>162606</v>
      </c>
      <c r="E31" s="148" t="n">
        <v>164665</v>
      </c>
      <c r="F31" s="149" t="n">
        <f aca="false">IF(D31&gt;0,100*E31/D31,0)</f>
        <v>101.26625093785</v>
      </c>
      <c r="G31" s="150"/>
      <c r="H31" s="151" t="n">
        <v>430.269</v>
      </c>
      <c r="I31" s="152" t="n">
        <v>456.713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24054</v>
      </c>
      <c r="D33" s="140" t="n">
        <v>23776</v>
      </c>
      <c r="E33" s="140" t="n">
        <v>23800</v>
      </c>
      <c r="F33" s="141"/>
      <c r="G33" s="141"/>
      <c r="H33" s="142" t="n">
        <v>88.531</v>
      </c>
      <c r="I33" s="142" t="n">
        <v>64.555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4601</v>
      </c>
      <c r="D34" s="140" t="n">
        <v>11203</v>
      </c>
      <c r="E34" s="140" t="n">
        <v>12407</v>
      </c>
      <c r="F34" s="141"/>
      <c r="G34" s="141"/>
      <c r="H34" s="142" t="n">
        <v>55.416</v>
      </c>
      <c r="I34" s="142" t="n">
        <v>40.3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48000</v>
      </c>
      <c r="D35" s="140" t="n">
        <v>50000</v>
      </c>
      <c r="E35" s="140" t="n">
        <v>49000</v>
      </c>
      <c r="F35" s="141"/>
      <c r="G35" s="141"/>
      <c r="H35" s="142" t="n">
        <v>180</v>
      </c>
      <c r="I35" s="142" t="n">
        <v>169.4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6242</v>
      </c>
      <c r="D36" s="140" t="n">
        <v>6056</v>
      </c>
      <c r="E36" s="140" t="n">
        <v>6056</v>
      </c>
      <c r="F36" s="141"/>
      <c r="G36" s="141"/>
      <c r="H36" s="142" t="n">
        <v>17.348</v>
      </c>
      <c r="I36" s="142" t="n">
        <v>16.534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92897</v>
      </c>
      <c r="D37" s="148" t="n">
        <v>91035</v>
      </c>
      <c r="E37" s="148" t="n">
        <v>91263</v>
      </c>
      <c r="F37" s="149" t="n">
        <f aca="false">IF(D37&gt;0,100*E37/D37,0)</f>
        <v>100.250453122425</v>
      </c>
      <c r="G37" s="150"/>
      <c r="H37" s="151" t="n">
        <v>341.295</v>
      </c>
      <c r="I37" s="152" t="n">
        <v>290.789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4797</v>
      </c>
      <c r="D39" s="148" t="n">
        <v>4970</v>
      </c>
      <c r="E39" s="148" t="n">
        <v>4970</v>
      </c>
      <c r="F39" s="149" t="n">
        <f aca="false">IF(D39&gt;0,100*E39/D39,0)</f>
        <v>100</v>
      </c>
      <c r="G39" s="150"/>
      <c r="H39" s="151" t="n">
        <v>9.533</v>
      </c>
      <c r="I39" s="152" t="n">
        <v>8.09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38863</v>
      </c>
      <c r="D41" s="140" t="n">
        <v>39214</v>
      </c>
      <c r="E41" s="140" t="n">
        <v>40300</v>
      </c>
      <c r="F41" s="141"/>
      <c r="G41" s="141"/>
      <c r="H41" s="142" t="n">
        <v>72.3</v>
      </c>
      <c r="I41" s="142" t="n">
        <v>104.345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233325</v>
      </c>
      <c r="D42" s="140" t="n">
        <v>214175</v>
      </c>
      <c r="E42" s="140" t="n">
        <v>216500</v>
      </c>
      <c r="F42" s="141"/>
      <c r="G42" s="141"/>
      <c r="H42" s="142" t="n">
        <v>976.179</v>
      </c>
      <c r="I42" s="142" t="n">
        <v>823.134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62544</v>
      </c>
      <c r="D43" s="140" t="n">
        <v>57380</v>
      </c>
      <c r="E43" s="140" t="n">
        <v>57000</v>
      </c>
      <c r="F43" s="141"/>
      <c r="G43" s="141"/>
      <c r="H43" s="142" t="n">
        <v>221.714</v>
      </c>
      <c r="I43" s="142" t="n">
        <v>243.125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25806</v>
      </c>
      <c r="D44" s="140" t="n">
        <v>127021</v>
      </c>
      <c r="E44" s="140" t="n">
        <v>127100</v>
      </c>
      <c r="F44" s="141"/>
      <c r="G44" s="141"/>
      <c r="H44" s="142" t="n">
        <v>420.151</v>
      </c>
      <c r="I44" s="142" t="n">
        <v>451.053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76672</v>
      </c>
      <c r="D45" s="140" t="n">
        <v>72944</v>
      </c>
      <c r="E45" s="140" t="n">
        <v>70000</v>
      </c>
      <c r="F45" s="141"/>
      <c r="G45" s="141"/>
      <c r="H45" s="142" t="n">
        <v>184.326</v>
      </c>
      <c r="I45" s="142" t="n">
        <v>198.6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71345</v>
      </c>
      <c r="D46" s="140" t="n">
        <v>73237</v>
      </c>
      <c r="E46" s="140" t="n">
        <v>72940</v>
      </c>
      <c r="F46" s="141"/>
      <c r="G46" s="141"/>
      <c r="H46" s="142" t="n">
        <v>159.648</v>
      </c>
      <c r="I46" s="142" t="n">
        <v>185.884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106211</v>
      </c>
      <c r="D47" s="140" t="n">
        <v>103394</v>
      </c>
      <c r="E47" s="140" t="n">
        <v>103500</v>
      </c>
      <c r="F47" s="141"/>
      <c r="G47" s="141"/>
      <c r="H47" s="142" t="n">
        <v>299.558</v>
      </c>
      <c r="I47" s="142" t="n">
        <v>290.404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93969</v>
      </c>
      <c r="D48" s="140" t="n">
        <v>100963</v>
      </c>
      <c r="E48" s="140" t="n">
        <v>101000</v>
      </c>
      <c r="F48" s="141"/>
      <c r="G48" s="141"/>
      <c r="H48" s="142" t="n">
        <v>268.454</v>
      </c>
      <c r="I48" s="142" t="n">
        <v>326.325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75075</v>
      </c>
      <c r="D49" s="140" t="n">
        <v>76116</v>
      </c>
      <c r="E49" s="140" t="n">
        <v>79067</v>
      </c>
      <c r="F49" s="141"/>
      <c r="G49" s="141"/>
      <c r="H49" s="142" t="n">
        <v>177.429</v>
      </c>
      <c r="I49" s="142" t="n">
        <v>211.147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83810</v>
      </c>
      <c r="D50" s="148" t="n">
        <v>864444</v>
      </c>
      <c r="E50" s="148" t="n">
        <v>867407</v>
      </c>
      <c r="F50" s="149" t="n">
        <f aca="false">IF(D50&gt;0,100*E50/D50,0)</f>
        <v>100.342763672372</v>
      </c>
      <c r="G50" s="150"/>
      <c r="H50" s="151" t="n">
        <v>2779.759</v>
      </c>
      <c r="I50" s="152" t="n">
        <v>2834.017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26900</v>
      </c>
      <c r="D52" s="148" t="n">
        <v>28520</v>
      </c>
      <c r="E52" s="148" t="n">
        <v>28520</v>
      </c>
      <c r="F52" s="149" t="n">
        <f aca="false">IF(D52&gt;0,100*E52/D52,0)</f>
        <v>100</v>
      </c>
      <c r="G52" s="150"/>
      <c r="H52" s="151" t="n">
        <v>86.1673627954779</v>
      </c>
      <c r="I52" s="152" t="n">
        <v>56.2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68307</v>
      </c>
      <c r="D54" s="140" t="n">
        <v>72623</v>
      </c>
      <c r="E54" s="140" t="n">
        <v>73700</v>
      </c>
      <c r="F54" s="141"/>
      <c r="G54" s="141"/>
      <c r="H54" s="142" t="n">
        <v>162.657</v>
      </c>
      <c r="I54" s="142" t="n">
        <v>199.921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54708</v>
      </c>
      <c r="D55" s="140" t="n">
        <v>56618</v>
      </c>
      <c r="E55" s="140" t="n">
        <v>55400</v>
      </c>
      <c r="F55" s="141"/>
      <c r="G55" s="141"/>
      <c r="H55" s="142" t="n">
        <v>69.634</v>
      </c>
      <c r="I55" s="142" t="n">
        <v>92.611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35777</v>
      </c>
      <c r="D56" s="140" t="n">
        <v>30050</v>
      </c>
      <c r="E56" s="140" t="n">
        <v>30050</v>
      </c>
      <c r="F56" s="141"/>
      <c r="G56" s="141"/>
      <c r="H56" s="142" t="n">
        <v>107</v>
      </c>
      <c r="I56" s="142" t="n">
        <v>58.09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71461</v>
      </c>
      <c r="D57" s="140" t="n">
        <v>66284</v>
      </c>
      <c r="E57" s="140" t="n">
        <v>66284</v>
      </c>
      <c r="F57" s="141"/>
      <c r="G57" s="141"/>
      <c r="H57" s="142" t="n">
        <v>142.212</v>
      </c>
      <c r="I57" s="142" t="n">
        <v>122.6075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64535</v>
      </c>
      <c r="D58" s="140" t="n">
        <v>63073</v>
      </c>
      <c r="E58" s="140" t="n">
        <v>61128</v>
      </c>
      <c r="F58" s="141"/>
      <c r="G58" s="141"/>
      <c r="H58" s="142" t="n">
        <v>101.085</v>
      </c>
      <c r="I58" s="142" t="n">
        <v>78.901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94788</v>
      </c>
      <c r="D59" s="148" t="n">
        <v>288648</v>
      </c>
      <c r="E59" s="148" t="n">
        <v>286562</v>
      </c>
      <c r="F59" s="149" t="n">
        <f aca="false">IF(D59&gt;0,100*E59/D59,0)</f>
        <v>99.2773204733794</v>
      </c>
      <c r="G59" s="150"/>
      <c r="H59" s="151" t="n">
        <v>582.588</v>
      </c>
      <c r="I59" s="152" t="n">
        <v>552.1305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200</v>
      </c>
      <c r="D61" s="140" t="n">
        <v>1600</v>
      </c>
      <c r="E61" s="140" t="n">
        <v>1600</v>
      </c>
      <c r="F61" s="141"/>
      <c r="G61" s="141"/>
      <c r="H61" s="142" t="n">
        <v>2</v>
      </c>
      <c r="I61" s="142" t="n">
        <v>3.2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590</v>
      </c>
      <c r="D62" s="140" t="n">
        <v>625</v>
      </c>
      <c r="E62" s="140" t="n">
        <v>750</v>
      </c>
      <c r="F62" s="141"/>
      <c r="G62" s="141"/>
      <c r="H62" s="142" t="n">
        <v>0.336</v>
      </c>
      <c r="I62" s="142" t="n">
        <v>0.785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560</v>
      </c>
      <c r="D63" s="140" t="n">
        <v>1995</v>
      </c>
      <c r="E63" s="140" t="n">
        <v>2212</v>
      </c>
      <c r="F63" s="141"/>
      <c r="G63" s="141"/>
      <c r="H63" s="142" t="n">
        <v>0.924</v>
      </c>
      <c r="I63" s="142" t="n">
        <v>3.63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350</v>
      </c>
      <c r="D64" s="148" t="n">
        <v>4220</v>
      </c>
      <c r="E64" s="148" t="n">
        <v>4562</v>
      </c>
      <c r="F64" s="149" t="n">
        <f aca="false">IF(D64&gt;0,100*E64/D64,0)</f>
        <v>108.104265402844</v>
      </c>
      <c r="G64" s="150"/>
      <c r="H64" s="151" t="n">
        <v>3.26</v>
      </c>
      <c r="I64" s="152" t="n">
        <v>7.615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4366</v>
      </c>
      <c r="D66" s="148" t="n">
        <v>5211</v>
      </c>
      <c r="E66" s="148" t="n">
        <v>4366</v>
      </c>
      <c r="F66" s="149" t="n">
        <f aca="false">IF(D66&gt;0,100*E66/D66,0)</f>
        <v>83.7843024371522</v>
      </c>
      <c r="G66" s="150"/>
      <c r="H66" s="151" t="n">
        <v>9.303</v>
      </c>
      <c r="I66" s="152" t="n">
        <v>9.758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78800</v>
      </c>
      <c r="D68" s="140" t="n">
        <v>72500</v>
      </c>
      <c r="E68" s="140" t="n">
        <v>72500</v>
      </c>
      <c r="F68" s="141"/>
      <c r="G68" s="141"/>
      <c r="H68" s="142" t="n">
        <v>165</v>
      </c>
      <c r="I68" s="142" t="n">
        <v>152.5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5760</v>
      </c>
      <c r="D69" s="140" t="n">
        <v>4900</v>
      </c>
      <c r="E69" s="140" t="n">
        <v>5000</v>
      </c>
      <c r="F69" s="141"/>
      <c r="G69" s="141"/>
      <c r="H69" s="142" t="n">
        <v>8.5</v>
      </c>
      <c r="I69" s="142" t="n">
        <v>8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84560</v>
      </c>
      <c r="D70" s="148" t="n">
        <v>77400</v>
      </c>
      <c r="E70" s="148" t="n">
        <v>77500</v>
      </c>
      <c r="F70" s="149" t="n">
        <f aca="false">IF(D70&gt;0,100*E70/D70,0)</f>
        <v>100.129198966408</v>
      </c>
      <c r="G70" s="150"/>
      <c r="H70" s="151" t="n">
        <v>173.5</v>
      </c>
      <c r="I70" s="152" t="n">
        <v>160.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600</v>
      </c>
      <c r="D72" s="140" t="n">
        <v>2170</v>
      </c>
      <c r="E72" s="140" t="n">
        <v>2170</v>
      </c>
      <c r="F72" s="141"/>
      <c r="G72" s="141"/>
      <c r="H72" s="142" t="n">
        <v>0.521</v>
      </c>
      <c r="I72" s="142" t="n">
        <v>2.737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22065</v>
      </c>
      <c r="D73" s="140" t="n">
        <v>17025</v>
      </c>
      <c r="E73" s="140" t="n">
        <v>17100</v>
      </c>
      <c r="F73" s="141"/>
      <c r="G73" s="141"/>
      <c r="H73" s="142" t="n">
        <v>77.65</v>
      </c>
      <c r="I73" s="142" t="n">
        <v>77.1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38856</v>
      </c>
      <c r="D74" s="140" t="n">
        <v>31281</v>
      </c>
      <c r="E74" s="140" t="n">
        <v>31300</v>
      </c>
      <c r="F74" s="141"/>
      <c r="G74" s="141"/>
      <c r="H74" s="142" t="n">
        <v>136.454</v>
      </c>
      <c r="I74" s="142" t="n">
        <v>72.657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1846.28</v>
      </c>
      <c r="D75" s="140" t="n">
        <v>10700</v>
      </c>
      <c r="E75" s="140" t="n">
        <v>10700</v>
      </c>
      <c r="F75" s="141"/>
      <c r="G75" s="141"/>
      <c r="H75" s="142" t="n">
        <v>13.6818736572636</v>
      </c>
      <c r="I75" s="142" t="n">
        <v>15.6541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6194</v>
      </c>
      <c r="D76" s="140" t="n">
        <v>5584</v>
      </c>
      <c r="E76" s="140" t="n">
        <v>5700</v>
      </c>
      <c r="F76" s="141"/>
      <c r="G76" s="141"/>
      <c r="H76" s="142" t="n">
        <v>20.44</v>
      </c>
      <c r="I76" s="142" t="n">
        <v>20.549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3985</v>
      </c>
      <c r="D77" s="140" t="n">
        <v>2885</v>
      </c>
      <c r="E77" s="140" t="n">
        <v>2600</v>
      </c>
      <c r="F77" s="141"/>
      <c r="G77" s="141"/>
      <c r="H77" s="142" t="n">
        <v>7.985</v>
      </c>
      <c r="I77" s="142" t="n">
        <v>7.79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8710</v>
      </c>
      <c r="D78" s="140" t="n">
        <v>7050</v>
      </c>
      <c r="E78" s="140" t="n">
        <v>7000</v>
      </c>
      <c r="F78" s="141"/>
      <c r="G78" s="141"/>
      <c r="H78" s="142" t="n">
        <v>16.035</v>
      </c>
      <c r="I78" s="142" t="n">
        <v>16.92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92300</v>
      </c>
      <c r="D79" s="140" t="n">
        <v>71100</v>
      </c>
      <c r="E79" s="140" t="n">
        <v>51000</v>
      </c>
      <c r="F79" s="141"/>
      <c r="G79" s="141"/>
      <c r="H79" s="142" t="n">
        <v>343.246</v>
      </c>
      <c r="I79" s="142" t="n">
        <v>248.8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85556.28</v>
      </c>
      <c r="D80" s="148" t="n">
        <v>147795</v>
      </c>
      <c r="E80" s="148" t="n">
        <v>127570</v>
      </c>
      <c r="F80" s="149" t="n">
        <f aca="false">IF(D80&gt;0,100*E80/D80,0)</f>
        <v>86.3155045840522</v>
      </c>
      <c r="G80" s="150"/>
      <c r="H80" s="151" t="n">
        <v>616.012873657264</v>
      </c>
      <c r="I80" s="152" t="n">
        <v>462.2571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180</v>
      </c>
      <c r="D83" s="140" t="n">
        <v>192</v>
      </c>
      <c r="E83" s="140" t="n">
        <v>192</v>
      </c>
      <c r="F83" s="141"/>
      <c r="G83" s="141"/>
      <c r="H83" s="142" t="n">
        <v>0.18</v>
      </c>
      <c r="I83" s="142" t="n">
        <v>0.192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80</v>
      </c>
      <c r="D84" s="148" t="n">
        <v>192</v>
      </c>
      <c r="E84" s="148" t="n">
        <v>192</v>
      </c>
      <c r="F84" s="149" t="n">
        <f aca="false">IF(D84&gt;0,100*E84/D84,0)</f>
        <v>100</v>
      </c>
      <c r="G84" s="150"/>
      <c r="H84" s="151" t="n">
        <v>0.18</v>
      </c>
      <c r="I84" s="152" t="n">
        <v>0.192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1871656.28</v>
      </c>
      <c r="D88" s="168" t="n">
        <v>1817150.22505853</v>
      </c>
      <c r="E88" s="168" t="n">
        <v>1801374</v>
      </c>
      <c r="F88" s="169" t="n">
        <f aca="false">IF(D88&gt;0,100*E88/D88,0)</f>
        <v>99.1318150342786</v>
      </c>
      <c r="G88" s="150"/>
      <c r="H88" s="170" t="n">
        <v>5698.59423645274</v>
      </c>
      <c r="I88" s="171" t="n">
        <v>5426.50387556399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09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/>
      <c r="I37" s="152"/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 t="n">
        <v>0.074</v>
      </c>
      <c r="I39" s="152" t="n">
        <v>0.1</v>
      </c>
      <c r="J39" s="152" t="n">
        <v>0.1</v>
      </c>
      <c r="K39" s="153" t="n">
        <f aca="false">IF(I39&gt;0,100*J39/I39,0)</f>
        <v>1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 t="n">
        <v>2.6</v>
      </c>
      <c r="I61" s="142" t="n">
        <v>5.785</v>
      </c>
      <c r="J61" s="142" t="n">
        <v>4.4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0.048</v>
      </c>
      <c r="I62" s="142" t="n">
        <v>0.324</v>
      </c>
      <c r="J62" s="142" t="n">
        <v>0.225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4.539</v>
      </c>
      <c r="I63" s="142" t="n">
        <v>10.458</v>
      </c>
      <c r="J63" s="142" t="n">
        <v>9.63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7.187</v>
      </c>
      <c r="I64" s="152" t="n">
        <v>16.567</v>
      </c>
      <c r="J64" s="152" t="n">
        <v>14.255</v>
      </c>
      <c r="K64" s="153" t="n">
        <f aca="false">IF(I64&gt;0,100*J64/I64,0)</f>
        <v>86.044546387396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 t="n">
        <v>27.677</v>
      </c>
      <c r="I66" s="152" t="n">
        <v>32</v>
      </c>
      <c r="J66" s="152" t="n">
        <v>28.578</v>
      </c>
      <c r="K66" s="153" t="n">
        <f aca="false">IF(I66&gt;0,100*J66/I66,0)</f>
        <v>89.3062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0.852</v>
      </c>
      <c r="I72" s="142" t="n">
        <v>1.066</v>
      </c>
      <c r="J72" s="142" t="n">
        <v>1.091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 t="n">
        <v>2.625</v>
      </c>
      <c r="I73" s="142" t="n">
        <v>2.625</v>
      </c>
      <c r="J73" s="142" t="n">
        <v>1.91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 t="n">
        <v>1.262</v>
      </c>
      <c r="I74" s="142" t="n">
        <v>1.795</v>
      </c>
      <c r="J74" s="142" t="n">
        <v>1.92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 t="n">
        <v>0.017444</v>
      </c>
      <c r="I75" s="142" t="n">
        <v>0.014</v>
      </c>
      <c r="J75" s="142" t="n">
        <v>0.027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1.971</v>
      </c>
      <c r="I76" s="142" t="n">
        <v>4.275</v>
      </c>
      <c r="J76" s="142" t="n">
        <v>4.5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0.635</v>
      </c>
      <c r="I78" s="142" t="n">
        <v>0.629</v>
      </c>
      <c r="J78" s="142" t="n">
        <v>0.888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 t="n">
        <v>11.811</v>
      </c>
      <c r="I79" s="142" t="n">
        <v>18.809</v>
      </c>
      <c r="J79" s="142" t="n">
        <v>11.85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19.173444</v>
      </c>
      <c r="I80" s="152" t="n">
        <v>29.213</v>
      </c>
      <c r="J80" s="152" t="n">
        <v>22.241</v>
      </c>
      <c r="K80" s="153" t="n">
        <f aca="false">IF(I80&gt;0,100*J80/I80,0)</f>
        <v>76.1339129839455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045</v>
      </c>
      <c r="I82" s="142" t="n">
        <v>0.045</v>
      </c>
      <c r="J82" s="142" t="n">
        <v>0.074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045</v>
      </c>
      <c r="I84" s="152" t="n">
        <v>0.045</v>
      </c>
      <c r="J84" s="152" t="n">
        <v>0.074</v>
      </c>
      <c r="K84" s="153" t="n">
        <f aca="false">IF(I84&gt;0,100*J84/I84,0)</f>
        <v>164.444444444444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54.156444</v>
      </c>
      <c r="I88" s="171" t="n">
        <v>77.925</v>
      </c>
      <c r="J88" s="171" t="n">
        <v>65.248</v>
      </c>
      <c r="K88" s="169" t="n">
        <f aca="false">IF(I88&gt;0,100*J88/I88,0)</f>
        <v>83.7317933910812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0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4.8</v>
      </c>
      <c r="I36" s="142" t="n">
        <v>6.16</v>
      </c>
      <c r="J36" s="142" t="n">
        <v>5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4.8</v>
      </c>
      <c r="I37" s="152" t="n">
        <v>6.16</v>
      </c>
      <c r="J37" s="152" t="n">
        <v>5</v>
      </c>
      <c r="K37" s="153" t="n">
        <f aca="false">IF(I37&gt;0,100*J37/I37,0)</f>
        <v>81.168831168831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 t="n">
        <v>14.702</v>
      </c>
      <c r="I61" s="142" t="n">
        <v>5.713</v>
      </c>
      <c r="J61" s="142" t="n">
        <v>4.45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7.809</v>
      </c>
      <c r="I62" s="142" t="n">
        <v>2.072</v>
      </c>
      <c r="J62" s="142" t="n">
        <v>1.518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156.447</v>
      </c>
      <c r="I63" s="142" t="n">
        <v>104.481</v>
      </c>
      <c r="J63" s="142" t="n">
        <v>81.625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178.958</v>
      </c>
      <c r="I64" s="152" t="n">
        <v>112.266</v>
      </c>
      <c r="J64" s="152" t="n">
        <v>87.593</v>
      </c>
      <c r="K64" s="153" t="n">
        <f aca="false">IF(I64&gt;0,100*J64/I64,0)</f>
        <v>78.0227317264355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 t="n">
        <v>5</v>
      </c>
      <c r="I66" s="152" t="n">
        <v>1.922</v>
      </c>
      <c r="J66" s="152" t="n">
        <v>1.44</v>
      </c>
      <c r="K66" s="153" t="n">
        <f aca="false">IF(I66&gt;0,100*J66/I66,0)</f>
        <v>74.9219562955255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1.349</v>
      </c>
      <c r="I72" s="142" t="n">
        <v>1.341</v>
      </c>
      <c r="J72" s="142" t="n">
        <v>1.357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 t="n">
        <v>1.025</v>
      </c>
      <c r="I73" s="142" t="n">
        <v>1.025</v>
      </c>
      <c r="J73" s="142" t="n">
        <v>1.32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 t="n">
        <v>0.003</v>
      </c>
      <c r="I74" s="142" t="n">
        <v>0.052</v>
      </c>
      <c r="J74" s="142" t="n">
        <v>0.072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3.742</v>
      </c>
      <c r="I76" s="142" t="n">
        <v>8.184</v>
      </c>
      <c r="J76" s="142" t="n">
        <v>9.572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0.808</v>
      </c>
      <c r="I78" s="142" t="n">
        <v>0.675</v>
      </c>
      <c r="J78" s="142" t="n">
        <v>0.364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 t="n">
        <v>3.974</v>
      </c>
      <c r="I79" s="142" t="n">
        <v>3.769</v>
      </c>
      <c r="J79" s="142" t="n">
        <v>2.18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10.901</v>
      </c>
      <c r="I80" s="152" t="n">
        <v>15.046</v>
      </c>
      <c r="J80" s="152" t="n">
        <v>14.865</v>
      </c>
      <c r="K80" s="153" t="n">
        <f aca="false">IF(I80&gt;0,100*J80/I80,0)</f>
        <v>98.7970224644424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172</v>
      </c>
      <c r="I82" s="142" t="n">
        <v>0.213</v>
      </c>
      <c r="J82" s="142" t="n">
        <v>0.213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175</v>
      </c>
      <c r="I83" s="142" t="n">
        <v>0.14</v>
      </c>
      <c r="J83" s="142" t="n">
        <v>0.147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347</v>
      </c>
      <c r="I84" s="152" t="n">
        <v>0.353</v>
      </c>
      <c r="J84" s="152" t="n">
        <v>0.36</v>
      </c>
      <c r="K84" s="153" t="n">
        <f aca="false">IF(I84&gt;0,100*J84/I84,0)</f>
        <v>101.983002832861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200.006</v>
      </c>
      <c r="I88" s="171" t="n">
        <v>135.747</v>
      </c>
      <c r="J88" s="171" t="n">
        <v>109.258</v>
      </c>
      <c r="K88" s="169" t="n">
        <f aca="false">IF(I88&gt;0,100*J88/I88,0)</f>
        <v>80.4864932558362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1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108</v>
      </c>
      <c r="I36" s="142" t="n">
        <v>138.6</v>
      </c>
      <c r="J36" s="142" t="n">
        <v>108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108</v>
      </c>
      <c r="I37" s="152" t="n">
        <v>138.6</v>
      </c>
      <c r="J37" s="152" t="n">
        <v>108</v>
      </c>
      <c r="K37" s="153" t="n">
        <f aca="false">IF(I37&gt;0,100*J37/I37,0)</f>
        <v>77.922077922077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 t="n">
        <v>1.4</v>
      </c>
      <c r="I39" s="152" t="n">
        <v>1.32</v>
      </c>
      <c r="J39" s="152" t="n">
        <v>1.3</v>
      </c>
      <c r="K39" s="153" t="n">
        <f aca="false">IF(I39&gt;0,100*J39/I39,0)</f>
        <v>98.484848484848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 t="n">
        <v>63.892</v>
      </c>
      <c r="I61" s="142" t="n">
        <v>51.181</v>
      </c>
      <c r="J61" s="142" t="n">
        <v>34.69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479.875</v>
      </c>
      <c r="I62" s="142" t="n">
        <v>637.465</v>
      </c>
      <c r="J62" s="142" t="n">
        <v>475.298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468.63</v>
      </c>
      <c r="I63" s="142" t="n">
        <v>547.901</v>
      </c>
      <c r="J63" s="142" t="n">
        <v>382.879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1012.397</v>
      </c>
      <c r="I64" s="152" t="n">
        <v>1236.547</v>
      </c>
      <c r="J64" s="152" t="n">
        <v>892.867</v>
      </c>
      <c r="K64" s="153" t="n">
        <f aca="false">IF(I64&gt;0,100*J64/I64,0)</f>
        <v>72.206474966176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 t="n">
        <v>48.112</v>
      </c>
      <c r="I66" s="152" t="n">
        <v>82.832</v>
      </c>
      <c r="J66" s="152" t="n">
        <v>79.025</v>
      </c>
      <c r="K66" s="153" t="n">
        <f aca="false">IF(I66&gt;0,100*J66/I66,0)</f>
        <v>95.4039501641878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45.075</v>
      </c>
      <c r="I72" s="142" t="n">
        <v>47.341</v>
      </c>
      <c r="J72" s="142" t="n">
        <v>48.054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 t="n">
        <v>3.6</v>
      </c>
      <c r="I73" s="142" t="n">
        <v>3.6</v>
      </c>
      <c r="J73" s="142" t="n">
        <v>3.6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 t="n">
        <v>5.295</v>
      </c>
      <c r="I74" s="142" t="n">
        <v>7.974</v>
      </c>
      <c r="J74" s="142" t="n">
        <v>6.046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 t="n">
        <v>0.245</v>
      </c>
      <c r="J75" s="142" t="n">
        <v>0.178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125.067</v>
      </c>
      <c r="I76" s="142" t="n">
        <v>128.179</v>
      </c>
      <c r="J76" s="142" t="n">
        <v>112.011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20.977</v>
      </c>
      <c r="I78" s="142" t="n">
        <v>17.753</v>
      </c>
      <c r="J78" s="142" t="n">
        <v>9.675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 t="n">
        <v>34.445</v>
      </c>
      <c r="I79" s="142" t="n">
        <v>31.653</v>
      </c>
      <c r="J79" s="142" t="n">
        <v>50.068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234.459</v>
      </c>
      <c r="I80" s="152" t="n">
        <v>236.745</v>
      </c>
      <c r="J80" s="152" t="n">
        <v>229.632</v>
      </c>
      <c r="K80" s="153" t="n">
        <f aca="false">IF(I80&gt;0,100*J80/I80,0)</f>
        <v>96.995501488943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151</v>
      </c>
      <c r="I82" s="142" t="n">
        <v>0.182</v>
      </c>
      <c r="J82" s="142" t="n">
        <v>0.179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095</v>
      </c>
      <c r="I83" s="142" t="n">
        <v>0.071</v>
      </c>
      <c r="J83" s="142" t="n">
        <v>0.071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246</v>
      </c>
      <c r="I84" s="152" t="n">
        <v>0.253</v>
      </c>
      <c r="J84" s="152" t="n">
        <v>0.25</v>
      </c>
      <c r="K84" s="153" t="n">
        <f aca="false">IF(I84&gt;0,100*J84/I84,0)</f>
        <v>98.814229249011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1404.614</v>
      </c>
      <c r="I88" s="171" t="n">
        <v>1696.297</v>
      </c>
      <c r="J88" s="171" t="n">
        <v>1311.074</v>
      </c>
      <c r="K88" s="169" t="n">
        <f aca="false">IF(I88&gt;0,100*J88/I88,0)</f>
        <v>77.2903565826032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2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 t="n">
        <v>0.169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 t="n">
        <v>0.004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 t="n">
        <v>0.012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 t="n">
        <v>0.054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 t="n">
        <v>0.239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 t="n">
        <v>0.001</v>
      </c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 t="n">
        <v>0.023</v>
      </c>
      <c r="I33" s="142" t="n">
        <v>0.025</v>
      </c>
      <c r="J33" s="142" t="n">
        <v>0.025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/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7.311</v>
      </c>
      <c r="I36" s="142" t="n">
        <v>9.24</v>
      </c>
      <c r="J36" s="142" t="n">
        <v>7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7.334</v>
      </c>
      <c r="I37" s="152" t="n">
        <v>9.265</v>
      </c>
      <c r="J37" s="152" t="n">
        <v>7.025</v>
      </c>
      <c r="K37" s="153" t="n">
        <f aca="false">IF(I37&gt;0,100*J37/I37,0)</f>
        <v>75.8229897463573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 t="n">
        <v>0.272</v>
      </c>
      <c r="I39" s="152" t="n">
        <v>0.5</v>
      </c>
      <c r="J39" s="152" t="n">
        <v>0.5</v>
      </c>
      <c r="K39" s="153" t="n">
        <f aca="false">IF(I39&gt;0,100*J39/I39,0)</f>
        <v>1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 t="n">
        <v>65.242</v>
      </c>
      <c r="I61" s="142" t="n">
        <v>71.585</v>
      </c>
      <c r="J61" s="142" t="n">
        <v>61.312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61.458</v>
      </c>
      <c r="I62" s="142" t="n">
        <v>48.398</v>
      </c>
      <c r="J62" s="142" t="n">
        <v>45.923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214.246</v>
      </c>
      <c r="I63" s="142" t="n">
        <v>238.23</v>
      </c>
      <c r="J63" s="142" t="n">
        <v>238.23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340.946</v>
      </c>
      <c r="I64" s="152" t="n">
        <v>358.213</v>
      </c>
      <c r="J64" s="152" t="n">
        <v>345.465</v>
      </c>
      <c r="K64" s="153" t="n">
        <f aca="false">IF(I64&gt;0,100*J64/I64,0)</f>
        <v>96.4412235178511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 t="n">
        <v>35.966</v>
      </c>
      <c r="I66" s="152" t="n">
        <v>41.2</v>
      </c>
      <c r="J66" s="152" t="n">
        <v>43.61</v>
      </c>
      <c r="K66" s="153" t="n">
        <f aca="false">IF(I66&gt;0,100*J66/I66,0)</f>
        <v>105.849514563107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 t="n">
        <v>0.19</v>
      </c>
      <c r="I68" s="142" t="n">
        <v>0.18</v>
      </c>
      <c r="J68" s="142" t="n">
        <v>0.2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 t="n">
        <v>0.19</v>
      </c>
      <c r="I70" s="152" t="n">
        <v>0.18</v>
      </c>
      <c r="J70" s="152" t="n">
        <v>0.2</v>
      </c>
      <c r="K70" s="153" t="n">
        <f aca="false">IF(I70&gt;0,100*J70/I70,0)</f>
        <v>111.111111111111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24.688</v>
      </c>
      <c r="I72" s="142" t="n">
        <v>25.118</v>
      </c>
      <c r="J72" s="142" t="n">
        <v>25.736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 t="n">
        <v>3.6</v>
      </c>
      <c r="I73" s="142" t="n">
        <v>3.6</v>
      </c>
      <c r="J73" s="142" t="n">
        <v>5.25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 t="n">
        <v>2.265</v>
      </c>
      <c r="I74" s="142" t="n">
        <v>4.208</v>
      </c>
      <c r="J74" s="142" t="n">
        <v>4.695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 t="n">
        <v>0.184262</v>
      </c>
      <c r="I75" s="142" t="n">
        <v>0.178017</v>
      </c>
      <c r="J75" s="142" t="n">
        <v>0.212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97.793</v>
      </c>
      <c r="I76" s="142" t="n">
        <v>84.711</v>
      </c>
      <c r="J76" s="142" t="n">
        <v>71.232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5.95</v>
      </c>
      <c r="I78" s="142" t="n">
        <v>7.639</v>
      </c>
      <c r="J78" s="142" t="n">
        <v>7.639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 t="n">
        <v>14.307</v>
      </c>
      <c r="I79" s="142" t="n">
        <v>18.353</v>
      </c>
      <c r="J79" s="142" t="n">
        <v>18.711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148.787262</v>
      </c>
      <c r="I80" s="152" t="n">
        <v>143.807017</v>
      </c>
      <c r="J80" s="152" t="n">
        <v>133.475</v>
      </c>
      <c r="K80" s="153" t="n">
        <f aca="false">IF(I80&gt;0,100*J80/I80,0)</f>
        <v>92.8153596288003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195</v>
      </c>
      <c r="I82" s="142" t="n">
        <v>0.24</v>
      </c>
      <c r="J82" s="142" t="n">
        <v>0.24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32</v>
      </c>
      <c r="I83" s="142" t="n">
        <v>0.113</v>
      </c>
      <c r="J83" s="142" t="n">
        <v>0.113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515</v>
      </c>
      <c r="I84" s="152" t="n">
        <v>0.353</v>
      </c>
      <c r="J84" s="152" t="n">
        <v>0.353</v>
      </c>
      <c r="K84" s="153" t="n">
        <f aca="false">IF(I84&gt;0,100*J84/I84,0)</f>
        <v>100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534.011262</v>
      </c>
      <c r="I88" s="171" t="n">
        <v>553.757017</v>
      </c>
      <c r="J88" s="171" t="n">
        <v>530.628</v>
      </c>
      <c r="K88" s="169" t="n">
        <f aca="false">IF(I88&gt;0,100*J88/I88,0)</f>
        <v>95.8232552744339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3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 t="n">
        <v>4.901</v>
      </c>
      <c r="I9" s="142" t="n">
        <v>4.373</v>
      </c>
      <c r="J9" s="142" t="n">
        <v>4.373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 t="n">
        <v>0.286</v>
      </c>
      <c r="I10" s="142" t="n">
        <v>0.279</v>
      </c>
      <c r="J10" s="142" t="n">
        <v>0.279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 t="n">
        <v>0.29</v>
      </c>
      <c r="I11" s="142" t="n">
        <v>0.274</v>
      </c>
      <c r="J11" s="142" t="n">
        <v>0.274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 t="n">
        <v>6.622</v>
      </c>
      <c r="I12" s="142" t="n">
        <v>6.027</v>
      </c>
      <c r="J12" s="142" t="n">
        <v>6.027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 t="n">
        <v>12.099</v>
      </c>
      <c r="I13" s="152" t="n">
        <v>10.953</v>
      </c>
      <c r="J13" s="152" t="n">
        <v>10.953</v>
      </c>
      <c r="K13" s="153" t="n">
        <f aca="false">IF(I13&gt;0,100*J13/I13,0)</f>
        <v>100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 t="n">
        <v>2.345</v>
      </c>
      <c r="I15" s="152" t="n">
        <v>2.3</v>
      </c>
      <c r="J15" s="152" t="n">
        <v>2.25</v>
      </c>
      <c r="K15" s="153" t="n">
        <f aca="false">IF(I15&gt;0,100*J15/I15,0)</f>
        <v>97.8260869565218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 t="n">
        <v>0.015</v>
      </c>
      <c r="I17" s="152" t="n">
        <v>0.015</v>
      </c>
      <c r="J17" s="152" t="n">
        <v>0.048</v>
      </c>
      <c r="K17" s="153" t="n">
        <f aca="false">IF(I17&gt;0,100*J17/I17,0)</f>
        <v>32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 t="n">
        <v>0.042</v>
      </c>
      <c r="I19" s="142" t="n">
        <v>0.042</v>
      </c>
      <c r="J19" s="142" t="n">
        <v>0.058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 t="n">
        <v>0.423</v>
      </c>
      <c r="I20" s="142" t="n">
        <v>0.423</v>
      </c>
      <c r="J20" s="142" t="n">
        <v>0.544</v>
      </c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 t="n">
        <v>0.562</v>
      </c>
      <c r="I21" s="142" t="n">
        <v>0.562</v>
      </c>
      <c r="J21" s="142" t="n">
        <v>0.749</v>
      </c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 t="n">
        <v>1.027</v>
      </c>
      <c r="I22" s="152" t="n">
        <v>1.027</v>
      </c>
      <c r="J22" s="152" t="n">
        <v>1.351</v>
      </c>
      <c r="K22" s="153" t="n">
        <f aca="false">IF(I22&gt;0,100*J22/I22,0)</f>
        <v>131.54819863680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 t="n">
        <v>0.425</v>
      </c>
      <c r="I24" s="152" t="n">
        <v>0.304</v>
      </c>
      <c r="J24" s="152" t="n">
        <v>0.32</v>
      </c>
      <c r="K24" s="153" t="n">
        <f aca="false">IF(I24&gt;0,100*J24/I24,0)</f>
        <v>105.26315789473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 t="n">
        <v>0.051</v>
      </c>
      <c r="I26" s="152" t="n">
        <v>0.05</v>
      </c>
      <c r="J26" s="152" t="n">
        <v>0.055</v>
      </c>
      <c r="K26" s="153" t="n">
        <f aca="false">IF(I26&gt;0,100*J26/I26,0)</f>
        <v>110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 t="n">
        <v>1.639</v>
      </c>
      <c r="I28" s="142" t="n">
        <v>1.639</v>
      </c>
      <c r="J28" s="142" t="n">
        <v>1.915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 t="n">
        <v>0.07</v>
      </c>
      <c r="I30" s="142" t="n">
        <v>0.091</v>
      </c>
      <c r="J30" s="142" t="n">
        <v>0.091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 t="n">
        <v>1.709</v>
      </c>
      <c r="I31" s="152" t="n">
        <v>1.73</v>
      </c>
      <c r="J31" s="152" t="n">
        <v>2.006</v>
      </c>
      <c r="K31" s="153" t="n">
        <f aca="false">IF(I31&gt;0,100*J31/I31,0)</f>
        <v>115.953757225434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 t="n">
        <v>0.218</v>
      </c>
      <c r="I33" s="142" t="n">
        <v>0.26</v>
      </c>
      <c r="J33" s="142" t="n">
        <v>0.16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 t="n">
        <v>0.015</v>
      </c>
      <c r="J34" s="142" t="n">
        <v>0.024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 t="n">
        <v>0.729</v>
      </c>
      <c r="I35" s="142" t="n">
        <v>1</v>
      </c>
      <c r="J35" s="142" t="n">
        <v>0.51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0.045</v>
      </c>
      <c r="I36" s="142" t="n">
        <v>0.045</v>
      </c>
      <c r="J36" s="142" t="n">
        <v>0.07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0.992</v>
      </c>
      <c r="I37" s="152" t="n">
        <v>1.32</v>
      </c>
      <c r="J37" s="152" t="n">
        <v>0.764</v>
      </c>
      <c r="K37" s="153" t="n">
        <f aca="false">IF(I37&gt;0,100*J37/I37,0)</f>
        <v>57.8787878787879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 t="n">
        <v>0.061</v>
      </c>
      <c r="I39" s="152" t="n">
        <v>0.06</v>
      </c>
      <c r="J39" s="152" t="n">
        <v>0.3</v>
      </c>
      <c r="K39" s="153" t="n">
        <f aca="false">IF(I39&gt;0,100*J39/I39,0)</f>
        <v>500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/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/>
      <c r="I45" s="142"/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/>
      <c r="I49" s="142"/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/>
      <c r="I50" s="152"/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/>
      <c r="I52" s="152"/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0.03</v>
      </c>
      <c r="I62" s="142" t="n">
        <v>0.026</v>
      </c>
      <c r="J62" s="142" t="n">
        <v>0.026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0.55</v>
      </c>
      <c r="I63" s="142" t="n">
        <v>2.34</v>
      </c>
      <c r="J63" s="142" t="n">
        <v>2.7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0.58</v>
      </c>
      <c r="I64" s="152" t="n">
        <v>2.366</v>
      </c>
      <c r="J64" s="152" t="n">
        <v>2.726</v>
      </c>
      <c r="K64" s="153" t="n">
        <f aca="false">IF(I64&gt;0,100*J64/I64,0)</f>
        <v>115.215553677092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 t="n">
        <v>0.106</v>
      </c>
      <c r="I69" s="142" t="n">
        <v>0.12</v>
      </c>
      <c r="J69" s="142" t="n">
        <v>0.12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 t="n">
        <v>0.106</v>
      </c>
      <c r="I70" s="152" t="n">
        <v>0.12</v>
      </c>
      <c r="J70" s="152" t="n">
        <v>0.12</v>
      </c>
      <c r="K70" s="153" t="n">
        <f aca="false">IF(I70&gt;0,100*J70/I70,0)</f>
        <v>10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/>
      <c r="I75" s="142"/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/>
      <c r="I76" s="142"/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/>
      <c r="I78" s="142"/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/>
      <c r="I80" s="152"/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011</v>
      </c>
      <c r="I82" s="142" t="n">
        <v>0.011</v>
      </c>
      <c r="J82" s="142" t="n">
        <v>0.014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03</v>
      </c>
      <c r="I83" s="142" t="n">
        <v>0.03</v>
      </c>
      <c r="J83" s="142" t="n">
        <v>0.03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041</v>
      </c>
      <c r="I84" s="152" t="n">
        <v>0.041</v>
      </c>
      <c r="J84" s="152" t="n">
        <v>0.044</v>
      </c>
      <c r="K84" s="153" t="n">
        <f aca="false">IF(I84&gt;0,100*J84/I84,0)</f>
        <v>107.317073170732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19.451</v>
      </c>
      <c r="I88" s="171" t="n">
        <v>20.286</v>
      </c>
      <c r="J88" s="171" t="n">
        <v>20.937</v>
      </c>
      <c r="K88" s="169" t="n">
        <f aca="false">IF(I88&gt;0,100*J88/I88,0)</f>
        <v>103.209109730849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4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 t="n">
        <v>7.677</v>
      </c>
      <c r="I9" s="142" t="n">
        <v>11.369</v>
      </c>
      <c r="J9" s="142" t="n">
        <v>11.369</v>
      </c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 t="n">
        <v>41.122</v>
      </c>
      <c r="I10" s="142" t="n">
        <v>42.133</v>
      </c>
      <c r="J10" s="142" t="n">
        <v>42.133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 t="n">
        <v>98.609</v>
      </c>
      <c r="I11" s="142" t="n">
        <v>89.096</v>
      </c>
      <c r="J11" s="142" t="n">
        <v>89.096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 t="n">
        <v>3.781</v>
      </c>
      <c r="I12" s="142" t="n">
        <v>3.667</v>
      </c>
      <c r="J12" s="142" t="n">
        <v>3.667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 t="n">
        <v>151.189</v>
      </c>
      <c r="I13" s="152" t="n">
        <v>146.265</v>
      </c>
      <c r="J13" s="152" t="n">
        <v>146.265</v>
      </c>
      <c r="K13" s="153" t="n">
        <f aca="false">IF(I13&gt;0,100*J13/I13,0)</f>
        <v>100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 t="n">
        <v>0.3</v>
      </c>
      <c r="I15" s="152" t="n">
        <v>0.33</v>
      </c>
      <c r="J15" s="152" t="n">
        <v>0.3</v>
      </c>
      <c r="K15" s="153" t="n">
        <f aca="false">IF(I15&gt;0,100*J15/I15,0)</f>
        <v>90.9090909090909</v>
      </c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 t="n">
        <v>0.003</v>
      </c>
      <c r="J17" s="152" t="n">
        <v>0.003</v>
      </c>
      <c r="K17" s="153" t="n">
        <f aca="false">IF(I17&gt;0,100*J17/I17,0)</f>
        <v>100</v>
      </c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/>
      <c r="I28" s="142"/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/>
      <c r="I29" s="142"/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/>
      <c r="I30" s="142"/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/>
      <c r="I31" s="152"/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/>
      <c r="I33" s="142"/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/>
      <c r="I34" s="142" t="n">
        <v>0.045</v>
      </c>
      <c r="J34" s="142" t="n">
        <v>0.026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/>
      <c r="I35" s="142"/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0.024</v>
      </c>
      <c r="I36" s="142" t="n">
        <v>0.024</v>
      </c>
      <c r="J36" s="142" t="n">
        <v>0.026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0.024</v>
      </c>
      <c r="I37" s="152" t="n">
        <v>0.069</v>
      </c>
      <c r="J37" s="152" t="n">
        <v>0.052</v>
      </c>
      <c r="K37" s="153" t="n">
        <f aca="false">IF(I37&gt;0,100*J37/I37,0)</f>
        <v>75.362318840579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/>
      <c r="I39" s="152"/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 t="n">
        <v>0.757</v>
      </c>
      <c r="I41" s="142" t="n">
        <v>0.42</v>
      </c>
      <c r="J41" s="142" t="n">
        <v>0.92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 t="n">
        <v>7.751</v>
      </c>
      <c r="I43" s="142" t="n">
        <v>8.5</v>
      </c>
      <c r="J43" s="142" t="n">
        <v>8</v>
      </c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 t="n">
        <v>0.115</v>
      </c>
      <c r="I45" s="142" t="n">
        <v>0.04</v>
      </c>
      <c r="J45" s="142" t="n">
        <v>0.19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/>
      <c r="I48" s="142"/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 t="n">
        <v>0.5</v>
      </c>
      <c r="I49" s="142" t="n">
        <v>0.5</v>
      </c>
      <c r="J49" s="142" t="n">
        <v>0.5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 t="n">
        <v>9.123</v>
      </c>
      <c r="I50" s="152" t="n">
        <v>9.46</v>
      </c>
      <c r="J50" s="152" t="n">
        <v>9.61</v>
      </c>
      <c r="K50" s="153" t="n">
        <f aca="false">IF(I50&gt;0,100*J50/I50,0)</f>
        <v>101.585623678647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 t="n">
        <v>0.01</v>
      </c>
      <c r="I52" s="152" t="n">
        <v>0.01</v>
      </c>
      <c r="J52" s="152" t="n">
        <v>0.005</v>
      </c>
      <c r="K52" s="153" t="n">
        <f aca="false">IF(I52&gt;0,100*J52/I52,0)</f>
        <v>50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/>
      <c r="I54" s="142"/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/>
      <c r="I55" s="142"/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/>
      <c r="I56" s="142"/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/>
      <c r="I57" s="142"/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/>
      <c r="I58" s="142"/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/>
      <c r="I59" s="152"/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/>
      <c r="I61" s="142"/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/>
      <c r="I62" s="142"/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/>
      <c r="I63" s="142"/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/>
      <c r="I64" s="152"/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/>
      <c r="I66" s="152"/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 t="n">
        <v>0.438</v>
      </c>
      <c r="I68" s="142" t="n">
        <v>0.35</v>
      </c>
      <c r="J68" s="142" t="n">
        <v>0.1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 t="n">
        <v>3.492</v>
      </c>
      <c r="I69" s="142" t="n">
        <v>3.5</v>
      </c>
      <c r="J69" s="142" t="n">
        <v>3.7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 t="n">
        <v>3.93</v>
      </c>
      <c r="I70" s="152" t="n">
        <v>3.85</v>
      </c>
      <c r="J70" s="152" t="n">
        <v>3.8</v>
      </c>
      <c r="K70" s="153" t="n">
        <f aca="false">IF(I70&gt;0,100*J70/I70,0)</f>
        <v>98.7012987012987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0.2</v>
      </c>
      <c r="I72" s="142" t="n">
        <v>0.2</v>
      </c>
      <c r="J72" s="142" t="n">
        <v>0.179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/>
      <c r="I73" s="142"/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/>
      <c r="I74" s="142"/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 t="n">
        <v>0.916</v>
      </c>
      <c r="I75" s="142" t="n">
        <v>0.916</v>
      </c>
      <c r="J75" s="142" t="n">
        <v>0.916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1.497</v>
      </c>
      <c r="I76" s="142" t="n">
        <v>1.5</v>
      </c>
      <c r="J76" s="142" t="n">
        <v>1.95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/>
      <c r="I77" s="142"/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4.925</v>
      </c>
      <c r="I78" s="142" t="n">
        <v>3.5</v>
      </c>
      <c r="J78" s="142" t="n">
        <v>4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/>
      <c r="I79" s="142"/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7.538</v>
      </c>
      <c r="I80" s="152" t="n">
        <v>6.116</v>
      </c>
      <c r="J80" s="152" t="n">
        <v>7.045</v>
      </c>
      <c r="K80" s="153" t="n">
        <f aca="false">IF(I80&gt;0,100*J80/I80,0)</f>
        <v>115.189666448659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121</v>
      </c>
      <c r="I83" s="142" t="n">
        <v>0.12</v>
      </c>
      <c r="J83" s="142" t="n">
        <v>0.121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121</v>
      </c>
      <c r="I84" s="152" t="n">
        <v>0.12</v>
      </c>
      <c r="J84" s="152" t="n">
        <v>0.121</v>
      </c>
      <c r="K84" s="153" t="n">
        <f aca="false">IF(I84&gt;0,100*J84/I84,0)</f>
        <v>100.833333333333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172.235</v>
      </c>
      <c r="I88" s="171" t="n">
        <v>166.223</v>
      </c>
      <c r="J88" s="171" t="n">
        <v>167.201</v>
      </c>
      <c r="K88" s="169" t="n">
        <f aca="false">IF(I88&gt;0,100*J88/I88,0)</f>
        <v>100.588366230907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5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 t="n">
        <v>0.00885</v>
      </c>
      <c r="I10" s="142" t="n">
        <v>0.033</v>
      </c>
      <c r="J10" s="142" t="n">
        <v>0.039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 t="n">
        <v>0.002685</v>
      </c>
      <c r="I11" s="142" t="n">
        <v>0.002685</v>
      </c>
      <c r="J11" s="142" t="n">
        <v>0.007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 t="n">
        <v>0.015705</v>
      </c>
      <c r="I12" s="142" t="n">
        <v>0.01316</v>
      </c>
      <c r="J12" s="142" t="n">
        <v>0.013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 t="n">
        <v>0.02724</v>
      </c>
      <c r="I13" s="152" t="n">
        <v>0.048845</v>
      </c>
      <c r="J13" s="152" t="n">
        <v>0.059</v>
      </c>
      <c r="K13" s="153" t="n">
        <f aca="false">IF(I13&gt;0,100*J13/I13,0)</f>
        <v>120.790254887911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 t="n">
        <v>0.4</v>
      </c>
      <c r="I19" s="142" t="n">
        <v>0.55</v>
      </c>
      <c r="J19" s="142" t="n">
        <v>0.405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 t="n">
        <v>0.4</v>
      </c>
      <c r="I22" s="152" t="n">
        <v>0.55</v>
      </c>
      <c r="J22" s="152" t="n">
        <v>0.405</v>
      </c>
      <c r="K22" s="153" t="n">
        <f aca="false">IF(I22&gt;0,100*J22/I22,0)</f>
        <v>73.636363636363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 t="n">
        <v>21.585</v>
      </c>
      <c r="I24" s="152" t="n">
        <v>18.815</v>
      </c>
      <c r="J24" s="152" t="n">
        <v>26.121</v>
      </c>
      <c r="K24" s="153" t="n">
        <f aca="false">IF(I24&gt;0,100*J24/I24,0)</f>
        <v>138.830720170077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 t="n">
        <v>11.386</v>
      </c>
      <c r="I26" s="152" t="n">
        <v>8.98</v>
      </c>
      <c r="J26" s="152" t="n">
        <v>10.9</v>
      </c>
      <c r="K26" s="153" t="n">
        <f aca="false">IF(I26&gt;0,100*J26/I26,0)</f>
        <v>121.380846325167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 t="n">
        <v>13.406</v>
      </c>
      <c r="I28" s="142" t="n">
        <v>8.652</v>
      </c>
      <c r="J28" s="142" t="n">
        <v>9.184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 t="n">
        <v>19.014</v>
      </c>
      <c r="I29" s="142" t="n">
        <v>40.34</v>
      </c>
      <c r="J29" s="142" t="n">
        <v>10.22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 t="n">
        <v>30.228</v>
      </c>
      <c r="I30" s="142" t="n">
        <v>34.128</v>
      </c>
      <c r="J30" s="142" t="n">
        <v>31.929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 t="n">
        <v>62.648</v>
      </c>
      <c r="I31" s="152" t="n">
        <v>83.12</v>
      </c>
      <c r="J31" s="152" t="n">
        <v>51.333</v>
      </c>
      <c r="K31" s="153" t="n">
        <f aca="false">IF(I31&gt;0,100*J31/I31,0)</f>
        <v>61.7576997112608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 t="n">
        <v>4.263</v>
      </c>
      <c r="I33" s="142" t="n">
        <v>3.171</v>
      </c>
      <c r="J33" s="142" t="n">
        <v>3.2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 t="n">
        <v>4.103</v>
      </c>
      <c r="I34" s="142" t="n">
        <v>4</v>
      </c>
      <c r="J34" s="142" t="n">
        <v>4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 t="n">
        <v>50.099</v>
      </c>
      <c r="I35" s="142" t="n">
        <v>43.207</v>
      </c>
      <c r="J35" s="142" t="n">
        <v>32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69.422</v>
      </c>
      <c r="I36" s="142" t="n">
        <v>130.286</v>
      </c>
      <c r="J36" s="142" t="n">
        <v>93.369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127.887</v>
      </c>
      <c r="I37" s="152" t="n">
        <v>180.664</v>
      </c>
      <c r="J37" s="152" t="n">
        <v>132.569</v>
      </c>
      <c r="K37" s="153" t="n">
        <f aca="false">IF(I37&gt;0,100*J37/I37,0)</f>
        <v>73.378758358057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 t="n">
        <v>3.729</v>
      </c>
      <c r="I39" s="152" t="n">
        <v>2.804</v>
      </c>
      <c r="J39" s="152" t="n">
        <v>3</v>
      </c>
      <c r="K39" s="153" t="n">
        <f aca="false">IF(I39&gt;0,100*J39/I39,0)</f>
        <v>106.990014265335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 t="n">
        <v>8.418</v>
      </c>
      <c r="I41" s="142" t="n">
        <v>2.145</v>
      </c>
      <c r="J41" s="142" t="n">
        <v>7.3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 t="n">
        <v>2.6</v>
      </c>
      <c r="I45" s="142" t="n">
        <v>2.299</v>
      </c>
      <c r="J45" s="142" t="n">
        <v>2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 t="n">
        <v>2.553</v>
      </c>
      <c r="I48" s="142" t="n">
        <v>2.35</v>
      </c>
      <c r="J48" s="142" t="n">
        <v>1.35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 t="n">
        <v>0.511</v>
      </c>
      <c r="I49" s="142" t="n">
        <v>0.45</v>
      </c>
      <c r="J49" s="142" t="n">
        <v>0.34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 t="n">
        <v>14.082</v>
      </c>
      <c r="I50" s="152" t="n">
        <v>7.244</v>
      </c>
      <c r="J50" s="152" t="n">
        <v>10.99</v>
      </c>
      <c r="K50" s="153" t="n">
        <f aca="false">IF(I50&gt;0,100*J50/I50,0)</f>
        <v>151.711761457758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 t="n">
        <v>27.673</v>
      </c>
      <c r="I52" s="152" t="n">
        <v>5.592</v>
      </c>
      <c r="J52" s="152" t="n">
        <v>6.527</v>
      </c>
      <c r="K52" s="153" t="n">
        <f aca="false">IF(I52&gt;0,100*J52/I52,0)</f>
        <v>116.720314735336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 t="n">
        <v>69.79</v>
      </c>
      <c r="I54" s="142" t="n">
        <v>34.925</v>
      </c>
      <c r="J54" s="142" t="n">
        <v>42.037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 t="n">
        <v>321.957</v>
      </c>
      <c r="I55" s="142" t="n">
        <v>110.419</v>
      </c>
      <c r="J55" s="142" t="n">
        <v>180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 t="n">
        <v>39.31875</v>
      </c>
      <c r="I56" s="142" t="n">
        <v>13.24</v>
      </c>
      <c r="J56" s="142" t="n">
        <v>16.622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 t="n">
        <v>14.14</v>
      </c>
      <c r="I57" s="142" t="n">
        <v>4.147</v>
      </c>
      <c r="J57" s="142" t="n">
        <v>3.803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 t="n">
        <v>286.641</v>
      </c>
      <c r="I58" s="142" t="n">
        <v>83.233</v>
      </c>
      <c r="J58" s="142" t="n">
        <v>113.95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 t="n">
        <v>731.84675</v>
      </c>
      <c r="I59" s="152" t="n">
        <v>245.964</v>
      </c>
      <c r="J59" s="152" t="n">
        <v>356.412</v>
      </c>
      <c r="K59" s="153" t="n">
        <f aca="false">IF(I59&gt;0,100*J59/I59,0)</f>
        <v>144.904132312046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 t="n">
        <v>39.3</v>
      </c>
      <c r="I61" s="142" t="n">
        <v>25</v>
      </c>
      <c r="J61" s="142" t="n">
        <v>30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21.5</v>
      </c>
      <c r="I62" s="142" t="n">
        <v>21.95</v>
      </c>
      <c r="J62" s="142" t="n">
        <v>30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32.019</v>
      </c>
      <c r="I63" s="142" t="n">
        <v>19.5</v>
      </c>
      <c r="J63" s="142" t="n">
        <v>52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92.819</v>
      </c>
      <c r="I64" s="152" t="n">
        <v>66.45</v>
      </c>
      <c r="J64" s="152" t="n">
        <v>112</v>
      </c>
      <c r="K64" s="153" t="n">
        <f aca="false">IF(I64&gt;0,100*J64/I64,0)</f>
        <v>168.54778028592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 t="n">
        <v>52.523</v>
      </c>
      <c r="I66" s="152" t="n">
        <v>37.045</v>
      </c>
      <c r="J66" s="152" t="n">
        <v>59.619</v>
      </c>
      <c r="K66" s="153" t="n">
        <f aca="false">IF(I66&gt;0,100*J66/I66,0)</f>
        <v>160.936698609799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 t="n">
        <v>274.75</v>
      </c>
      <c r="I68" s="142" t="n">
        <v>170</v>
      </c>
      <c r="J68" s="142" t="n">
        <v>285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 t="n">
        <v>71.2</v>
      </c>
      <c r="I69" s="142" t="n">
        <v>40</v>
      </c>
      <c r="J69" s="142" t="n">
        <v>51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 t="n">
        <v>345.95</v>
      </c>
      <c r="I70" s="152" t="n">
        <v>210</v>
      </c>
      <c r="J70" s="152" t="n">
        <v>336</v>
      </c>
      <c r="K70" s="153" t="n">
        <f aca="false">IF(I70&gt;0,100*J70/I70,0)</f>
        <v>160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52.609</v>
      </c>
      <c r="I72" s="142" t="n">
        <v>53.102</v>
      </c>
      <c r="J72" s="142" t="n">
        <v>63.735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 t="n">
        <v>47.553</v>
      </c>
      <c r="I73" s="142" t="n">
        <v>44.5</v>
      </c>
      <c r="J73" s="142" t="n">
        <v>44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 t="n">
        <v>1851.667</v>
      </c>
      <c r="I74" s="142" t="n">
        <v>795.895</v>
      </c>
      <c r="J74" s="142" t="n">
        <v>1121.951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 t="n">
        <v>687.281</v>
      </c>
      <c r="I75" s="142" t="n">
        <v>427.444</v>
      </c>
      <c r="J75" s="142" t="n">
        <v>450.494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25.984</v>
      </c>
      <c r="I76" s="142" t="n">
        <v>35.444</v>
      </c>
      <c r="J76" s="142" t="n">
        <v>29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 t="n">
        <v>3595.872</v>
      </c>
      <c r="I77" s="142" t="n">
        <v>1021.069</v>
      </c>
      <c r="J77" s="142" t="n">
        <v>2200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394.357</v>
      </c>
      <c r="I78" s="142" t="n">
        <v>306.584</v>
      </c>
      <c r="J78" s="142" t="n">
        <v>381.534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 t="n">
        <v>578.222</v>
      </c>
      <c r="I79" s="142" t="n">
        <v>493.166</v>
      </c>
      <c r="J79" s="142" t="n">
        <v>508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7233.545</v>
      </c>
      <c r="I80" s="152" t="n">
        <v>3177.204</v>
      </c>
      <c r="J80" s="152" t="n">
        <v>4798.714</v>
      </c>
      <c r="K80" s="153" t="n">
        <f aca="false">IF(I80&gt;0,100*J80/I80,0)</f>
        <v>151.03575344863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072</v>
      </c>
      <c r="I82" s="142" t="n">
        <v>0.072</v>
      </c>
      <c r="J82" s="142" t="n">
        <v>0.334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04</v>
      </c>
      <c r="I83" s="142" t="n">
        <v>0.042</v>
      </c>
      <c r="J83" s="142" t="n">
        <v>0.042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112</v>
      </c>
      <c r="I84" s="152" t="n">
        <v>0.114</v>
      </c>
      <c r="J84" s="152" t="n">
        <v>0.376</v>
      </c>
      <c r="K84" s="153" t="n">
        <f aca="false">IF(I84&gt;0,100*J84/I84,0)</f>
        <v>329.82456140350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8726.21299</v>
      </c>
      <c r="I88" s="171" t="n">
        <v>4044.594845</v>
      </c>
      <c r="J88" s="171" t="n">
        <v>5905.025</v>
      </c>
      <c r="K88" s="169" t="n">
        <f aca="false">IF(I88&gt;0,100*J88/I88,0)</f>
        <v>145.997936166583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316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3</v>
      </c>
      <c r="D6" s="125" t="n">
        <f aca="false">E6-1</f>
        <v>2014</v>
      </c>
      <c r="E6" s="125" t="n">
        <v>2015</v>
      </c>
      <c r="F6" s="126" t="n">
        <f aca="false">E6</f>
        <v>2015</v>
      </c>
      <c r="G6" s="127"/>
      <c r="H6" s="124" t="n">
        <f aca="false">J6-2</f>
        <v>2013</v>
      </c>
      <c r="I6" s="125" t="n">
        <f aca="false">J6-1</f>
        <v>2014</v>
      </c>
      <c r="J6" s="125" t="n">
        <v>2015</v>
      </c>
      <c r="K6" s="126" t="n">
        <f aca="false">J6</f>
        <v>2015</v>
      </c>
    </row>
    <row r="7" s="119" customFormat="true" ht="11.25" hidden="false" customHeight="true" outlineLevel="0" collapsed="false">
      <c r="A7" s="128"/>
      <c r="B7" s="116"/>
      <c r="C7" s="129"/>
      <c r="D7" s="130"/>
      <c r="E7" s="130"/>
      <c r="F7" s="131" t="str">
        <f aca="false">CONCATENATE(D6,"=100")</f>
        <v>2014=100</v>
      </c>
      <c r="G7" s="132"/>
      <c r="H7" s="129" t="s">
        <v>270</v>
      </c>
      <c r="I7" s="130" t="s">
        <v>199</v>
      </c>
      <c r="J7" s="130" t="n">
        <v>12</v>
      </c>
      <c r="K7" s="131" t="str">
        <f aca="false">CONCATENATE(I6,"=100")</f>
        <v>2014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 t="n">
        <v>0.00177</v>
      </c>
      <c r="I10" s="142" t="n">
        <v>0.005</v>
      </c>
      <c r="J10" s="142" t="n">
        <v>0.005</v>
      </c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 t="n">
        <v>0.000537</v>
      </c>
      <c r="I11" s="142" t="n">
        <v>0.00537</v>
      </c>
      <c r="J11" s="142" t="n">
        <v>0.001</v>
      </c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 t="n">
        <v>0.003141</v>
      </c>
      <c r="I12" s="142" t="n">
        <v>0.002632</v>
      </c>
      <c r="J12" s="142" t="n">
        <v>0.003</v>
      </c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 t="n">
        <v>0.005448</v>
      </c>
      <c r="I13" s="152" t="n">
        <v>0.013002</v>
      </c>
      <c r="J13" s="152" t="n">
        <v>0.009</v>
      </c>
      <c r="K13" s="153" t="n">
        <f aca="false">IF(I13&gt;0,100*J13/I13,0)</f>
        <v>69.2201199815413</v>
      </c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 t="n">
        <v>0.109</v>
      </c>
      <c r="I19" s="142" t="n">
        <v>0.11</v>
      </c>
      <c r="J19" s="142" t="n">
        <v>0.081</v>
      </c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 t="n">
        <v>0.109</v>
      </c>
      <c r="I22" s="152" t="n">
        <v>0.11</v>
      </c>
      <c r="J22" s="152" t="n">
        <v>0.081</v>
      </c>
      <c r="K22" s="153" t="n">
        <f aca="false">IF(I22&gt;0,100*J22/I22,0)</f>
        <v>73.6363636363636</v>
      </c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 t="n">
        <v>4.093</v>
      </c>
      <c r="I24" s="152" t="n">
        <v>3.763</v>
      </c>
      <c r="J24" s="152" t="n">
        <v>5</v>
      </c>
      <c r="K24" s="153" t="n">
        <f aca="false">IF(I24&gt;0,100*J24/I24,0)</f>
        <v>132.872707945788</v>
      </c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 t="n">
        <v>2.07241</v>
      </c>
      <c r="I26" s="152" t="n">
        <v>1.543</v>
      </c>
      <c r="J26" s="152" t="n">
        <v>1.86</v>
      </c>
      <c r="K26" s="153" t="n">
        <f aca="false">IF(I26&gt;0,100*J26/I26,0)</f>
        <v>120.544394037589</v>
      </c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/>
      <c r="D28" s="140"/>
      <c r="E28" s="140"/>
      <c r="F28" s="141"/>
      <c r="G28" s="141"/>
      <c r="H28" s="142" t="n">
        <v>2.69366</v>
      </c>
      <c r="I28" s="142" t="n">
        <v>2.08</v>
      </c>
      <c r="J28" s="142" t="n">
        <v>2.021</v>
      </c>
      <c r="K28" s="143"/>
    </row>
    <row r="29" s="144" customFormat="true" ht="11.25" hidden="false" customHeight="true" outlineLevel="0" collapsed="false">
      <c r="A29" s="145" t="s">
        <v>214</v>
      </c>
      <c r="B29" s="139"/>
      <c r="C29" s="140"/>
      <c r="D29" s="140"/>
      <c r="E29" s="140"/>
      <c r="F29" s="141"/>
      <c r="G29" s="141"/>
      <c r="H29" s="142" t="n">
        <v>5.15765</v>
      </c>
      <c r="I29" s="142" t="n">
        <v>8.068</v>
      </c>
      <c r="J29" s="142" t="n">
        <v>2.248</v>
      </c>
      <c r="K29" s="143"/>
    </row>
    <row r="30" s="144" customFormat="true" ht="11.25" hidden="false" customHeight="true" outlineLevel="0" collapsed="false">
      <c r="A30" s="145" t="s">
        <v>215</v>
      </c>
      <c r="B30" s="139"/>
      <c r="C30" s="140"/>
      <c r="D30" s="140"/>
      <c r="E30" s="140"/>
      <c r="F30" s="141"/>
      <c r="G30" s="141"/>
      <c r="H30" s="142" t="n">
        <v>6.09486</v>
      </c>
      <c r="I30" s="142" t="n">
        <v>6.665</v>
      </c>
      <c r="J30" s="142" t="n">
        <v>6.384</v>
      </c>
      <c r="K30" s="143"/>
    </row>
    <row r="31" s="154" customFormat="true" ht="11.25" hidden="false" customHeight="true" outlineLevel="0" collapsed="false">
      <c r="A31" s="156" t="s">
        <v>216</v>
      </c>
      <c r="B31" s="147"/>
      <c r="C31" s="148"/>
      <c r="D31" s="148"/>
      <c r="E31" s="148"/>
      <c r="F31" s="149"/>
      <c r="G31" s="150"/>
      <c r="H31" s="151" t="n">
        <v>13.94617</v>
      </c>
      <c r="I31" s="152" t="n">
        <v>16.813</v>
      </c>
      <c r="J31" s="152" t="n">
        <v>10.653</v>
      </c>
      <c r="K31" s="153" t="n">
        <f aca="false">IF(I31&gt;0,100*J31/I31,0)</f>
        <v>63.3616844108725</v>
      </c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/>
      <c r="D33" s="140"/>
      <c r="E33" s="140"/>
      <c r="F33" s="141"/>
      <c r="G33" s="141"/>
      <c r="H33" s="142" t="n">
        <v>0.84459</v>
      </c>
      <c r="I33" s="142" t="n">
        <v>0.497</v>
      </c>
      <c r="J33" s="142" t="n">
        <v>0.576</v>
      </c>
      <c r="K33" s="143"/>
    </row>
    <row r="34" s="144" customFormat="true" ht="11.25" hidden="false" customHeight="true" outlineLevel="0" collapsed="false">
      <c r="A34" s="145" t="s">
        <v>218</v>
      </c>
      <c r="B34" s="139"/>
      <c r="C34" s="140"/>
      <c r="D34" s="140"/>
      <c r="E34" s="140"/>
      <c r="F34" s="141"/>
      <c r="G34" s="141"/>
      <c r="H34" s="142" t="n">
        <v>0.68245</v>
      </c>
      <c r="I34" s="142" t="n">
        <v>0.685</v>
      </c>
      <c r="J34" s="142" t="n">
        <v>0.437</v>
      </c>
      <c r="K34" s="143"/>
    </row>
    <row r="35" s="144" customFormat="true" ht="11.25" hidden="false" customHeight="true" outlineLevel="0" collapsed="false">
      <c r="A35" s="145" t="s">
        <v>219</v>
      </c>
      <c r="B35" s="139"/>
      <c r="C35" s="140"/>
      <c r="D35" s="140"/>
      <c r="E35" s="140"/>
      <c r="F35" s="141"/>
      <c r="G35" s="141"/>
      <c r="H35" s="142" t="n">
        <v>10.51841</v>
      </c>
      <c r="I35" s="142" t="n">
        <v>8.3</v>
      </c>
      <c r="J35" s="142" t="n">
        <v>6.4</v>
      </c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 t="n">
        <v>14</v>
      </c>
      <c r="I36" s="142" t="n">
        <v>27.409</v>
      </c>
      <c r="J36" s="142" t="n">
        <v>19.274</v>
      </c>
      <c r="K36" s="143"/>
    </row>
    <row r="37" s="154" customFormat="true" ht="11.25" hidden="false" customHeight="true" outlineLevel="0" collapsed="false">
      <c r="A37" s="146" t="s">
        <v>221</v>
      </c>
      <c r="B37" s="147"/>
      <c r="C37" s="148"/>
      <c r="D37" s="148"/>
      <c r="E37" s="148"/>
      <c r="F37" s="149"/>
      <c r="G37" s="150"/>
      <c r="H37" s="151" t="n">
        <v>26.04545</v>
      </c>
      <c r="I37" s="152" t="n">
        <v>36.891</v>
      </c>
      <c r="J37" s="152" t="n">
        <v>26.687</v>
      </c>
      <c r="K37" s="153" t="n">
        <f aca="false">IF(I37&gt;0,100*J37/I37,0)</f>
        <v>72.3401371608252</v>
      </c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/>
      <c r="D39" s="148"/>
      <c r="E39" s="148"/>
      <c r="F39" s="149"/>
      <c r="G39" s="150"/>
      <c r="H39" s="151" t="n">
        <v>0.55501</v>
      </c>
      <c r="I39" s="152" t="n">
        <v>0.421</v>
      </c>
      <c r="J39" s="152" t="n">
        <v>0.45</v>
      </c>
      <c r="K39" s="153" t="n">
        <f aca="false">IF(I39&gt;0,100*J39/I39,0)</f>
        <v>106.888361045131</v>
      </c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/>
      <c r="D41" s="140"/>
      <c r="E41" s="140"/>
      <c r="F41" s="141"/>
      <c r="G41" s="141"/>
      <c r="H41" s="142" t="n">
        <v>1.437</v>
      </c>
      <c r="I41" s="142" t="n">
        <v>0.429</v>
      </c>
      <c r="J41" s="142" t="n">
        <v>1.18</v>
      </c>
      <c r="K41" s="143"/>
    </row>
    <row r="42" s="144" customFormat="true" ht="11.25" hidden="false" customHeight="true" outlineLevel="0" collapsed="false">
      <c r="A42" s="145" t="s">
        <v>224</v>
      </c>
      <c r="B42" s="139"/>
      <c r="C42" s="140"/>
      <c r="D42" s="140"/>
      <c r="E42" s="140"/>
      <c r="F42" s="141"/>
      <c r="G42" s="141"/>
      <c r="H42" s="142"/>
      <c r="I42" s="142"/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/>
      <c r="D43" s="140"/>
      <c r="E43" s="140"/>
      <c r="F43" s="141"/>
      <c r="G43" s="141"/>
      <c r="H43" s="142"/>
      <c r="I43" s="142"/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/>
      <c r="D44" s="140"/>
      <c r="E44" s="140"/>
      <c r="F44" s="141"/>
      <c r="G44" s="141"/>
      <c r="H44" s="142"/>
      <c r="I44" s="142"/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/>
      <c r="D45" s="140"/>
      <c r="E45" s="140"/>
      <c r="F45" s="141"/>
      <c r="G45" s="141"/>
      <c r="H45" s="142" t="n">
        <v>0.295</v>
      </c>
      <c r="I45" s="142" t="n">
        <v>0.243</v>
      </c>
      <c r="J45" s="142" t="n">
        <v>0.2</v>
      </c>
      <c r="K45" s="143"/>
    </row>
    <row r="46" s="144" customFormat="true" ht="11.25" hidden="false" customHeight="true" outlineLevel="0" collapsed="false">
      <c r="A46" s="145" t="s">
        <v>228</v>
      </c>
      <c r="B46" s="139"/>
      <c r="C46" s="140"/>
      <c r="D46" s="140"/>
      <c r="E46" s="140"/>
      <c r="F46" s="141"/>
      <c r="G46" s="141"/>
      <c r="H46" s="142"/>
      <c r="I46" s="142"/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/>
      <c r="D47" s="140"/>
      <c r="E47" s="140"/>
      <c r="F47" s="141"/>
      <c r="G47" s="141"/>
      <c r="H47" s="142"/>
      <c r="I47" s="142"/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/>
      <c r="D48" s="140"/>
      <c r="E48" s="140"/>
      <c r="F48" s="141"/>
      <c r="G48" s="141"/>
      <c r="H48" s="142" t="n">
        <v>0.511</v>
      </c>
      <c r="I48" s="142" t="n">
        <v>0.423</v>
      </c>
      <c r="J48" s="142" t="n">
        <v>0.243</v>
      </c>
      <c r="K48" s="143"/>
    </row>
    <row r="49" s="144" customFormat="true" ht="11.25" hidden="false" customHeight="true" outlineLevel="0" collapsed="false">
      <c r="A49" s="145" t="s">
        <v>231</v>
      </c>
      <c r="B49" s="139"/>
      <c r="C49" s="140"/>
      <c r="D49" s="140"/>
      <c r="E49" s="140"/>
      <c r="F49" s="141"/>
      <c r="G49" s="141"/>
      <c r="H49" s="142" t="n">
        <v>0.046</v>
      </c>
      <c r="I49" s="142" t="n">
        <v>0.046</v>
      </c>
      <c r="J49" s="142" t="n">
        <v>0.038</v>
      </c>
      <c r="K49" s="143"/>
    </row>
    <row r="50" s="154" customFormat="true" ht="11.25" hidden="false" customHeight="true" outlineLevel="0" collapsed="false">
      <c r="A50" s="156" t="s">
        <v>232</v>
      </c>
      <c r="B50" s="147"/>
      <c r="C50" s="148"/>
      <c r="D50" s="148"/>
      <c r="E50" s="148"/>
      <c r="F50" s="149"/>
      <c r="G50" s="150"/>
      <c r="H50" s="151" t="n">
        <v>2.289</v>
      </c>
      <c r="I50" s="152" t="n">
        <v>1.141</v>
      </c>
      <c r="J50" s="152" t="n">
        <v>1.661</v>
      </c>
      <c r="K50" s="153" t="n">
        <f aca="false">IF(I50&gt;0,100*J50/I50,0)</f>
        <v>145.574057843996</v>
      </c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/>
      <c r="D52" s="148"/>
      <c r="E52" s="148"/>
      <c r="F52" s="149"/>
      <c r="G52" s="150"/>
      <c r="H52" s="151" t="n">
        <v>6.088</v>
      </c>
      <c r="I52" s="152" t="n">
        <v>1.152</v>
      </c>
      <c r="J52" s="152" t="n">
        <v>1.39</v>
      </c>
      <c r="K52" s="153" t="n">
        <f aca="false">IF(I52&gt;0,100*J52/I52,0)</f>
        <v>120.659722222222</v>
      </c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/>
      <c r="D54" s="140"/>
      <c r="E54" s="140"/>
      <c r="F54" s="141"/>
      <c r="G54" s="141"/>
      <c r="H54" s="142" t="n">
        <v>14.258</v>
      </c>
      <c r="I54" s="142" t="n">
        <v>6.985</v>
      </c>
      <c r="J54" s="142" t="n">
        <v>8.206</v>
      </c>
      <c r="K54" s="143"/>
    </row>
    <row r="55" s="144" customFormat="true" ht="11.25" hidden="false" customHeight="true" outlineLevel="0" collapsed="false">
      <c r="A55" s="145" t="s">
        <v>235</v>
      </c>
      <c r="B55" s="139"/>
      <c r="C55" s="140"/>
      <c r="D55" s="140"/>
      <c r="E55" s="140"/>
      <c r="F55" s="141"/>
      <c r="G55" s="141"/>
      <c r="H55" s="142" t="n">
        <v>67.51906</v>
      </c>
      <c r="I55" s="142" t="n">
        <v>23.426</v>
      </c>
      <c r="J55" s="142" t="n">
        <v>38</v>
      </c>
      <c r="K55" s="143"/>
    </row>
    <row r="56" s="144" customFormat="true" ht="11.25" hidden="false" customHeight="true" outlineLevel="0" collapsed="false">
      <c r="A56" s="145" t="s">
        <v>236</v>
      </c>
      <c r="B56" s="139"/>
      <c r="C56" s="140"/>
      <c r="D56" s="140"/>
      <c r="E56" s="140"/>
      <c r="F56" s="141"/>
      <c r="G56" s="141"/>
      <c r="H56" s="142" t="n">
        <v>7.86375</v>
      </c>
      <c r="I56" s="142" t="n">
        <v>2.585</v>
      </c>
      <c r="J56" s="142" t="n">
        <v>3.324</v>
      </c>
      <c r="K56" s="143"/>
    </row>
    <row r="57" s="144" customFormat="true" ht="11.25" hidden="false" customHeight="true" outlineLevel="0" collapsed="false">
      <c r="A57" s="145" t="s">
        <v>237</v>
      </c>
      <c r="B57" s="139"/>
      <c r="C57" s="140"/>
      <c r="D57" s="140"/>
      <c r="E57" s="140"/>
      <c r="F57" s="141"/>
      <c r="G57" s="141"/>
      <c r="H57" s="142" t="n">
        <v>2.73536</v>
      </c>
      <c r="I57" s="142" t="n">
        <v>0.802</v>
      </c>
      <c r="J57" s="142" t="n">
        <v>0.78022348</v>
      </c>
      <c r="K57" s="143"/>
    </row>
    <row r="58" s="144" customFormat="true" ht="11.25" hidden="false" customHeight="true" outlineLevel="0" collapsed="false">
      <c r="A58" s="145" t="s">
        <v>238</v>
      </c>
      <c r="B58" s="139"/>
      <c r="C58" s="140"/>
      <c r="D58" s="140"/>
      <c r="E58" s="140"/>
      <c r="F58" s="141"/>
      <c r="G58" s="141"/>
      <c r="H58" s="142" t="n">
        <v>61.09848</v>
      </c>
      <c r="I58" s="142" t="n">
        <v>16.91</v>
      </c>
      <c r="J58" s="142" t="n">
        <v>25.069</v>
      </c>
      <c r="K58" s="143"/>
    </row>
    <row r="59" s="154" customFormat="true" ht="11.25" hidden="false" customHeight="true" outlineLevel="0" collapsed="false">
      <c r="A59" s="146" t="s">
        <v>239</v>
      </c>
      <c r="B59" s="147"/>
      <c r="C59" s="148"/>
      <c r="D59" s="148"/>
      <c r="E59" s="148"/>
      <c r="F59" s="149"/>
      <c r="G59" s="150"/>
      <c r="H59" s="151" t="n">
        <v>153.47465</v>
      </c>
      <c r="I59" s="152" t="n">
        <v>50.708</v>
      </c>
      <c r="J59" s="152" t="n">
        <v>75.37922348</v>
      </c>
      <c r="K59" s="153" t="n">
        <f aca="false">IF(I59&gt;0,100*J59/I59,0)</f>
        <v>148.653513212905</v>
      </c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/>
      <c r="D61" s="140"/>
      <c r="E61" s="140"/>
      <c r="F61" s="141"/>
      <c r="G61" s="141"/>
      <c r="H61" s="142" t="n">
        <v>8.40463</v>
      </c>
      <c r="I61" s="142" t="n">
        <v>5.8</v>
      </c>
      <c r="J61" s="142" t="n">
        <v>6.6</v>
      </c>
      <c r="K61" s="143"/>
    </row>
    <row r="62" s="144" customFormat="true" ht="11.25" hidden="false" customHeight="true" outlineLevel="0" collapsed="false">
      <c r="A62" s="145" t="s">
        <v>241</v>
      </c>
      <c r="B62" s="139"/>
      <c r="C62" s="140"/>
      <c r="D62" s="140"/>
      <c r="E62" s="140"/>
      <c r="F62" s="141"/>
      <c r="G62" s="141"/>
      <c r="H62" s="142" t="n">
        <v>4.3</v>
      </c>
      <c r="I62" s="142" t="n">
        <v>4.39</v>
      </c>
      <c r="J62" s="142" t="n">
        <v>6</v>
      </c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/>
      <c r="E63" s="140"/>
      <c r="F63" s="141"/>
      <c r="G63" s="141"/>
      <c r="H63" s="142" t="n">
        <v>6.72956</v>
      </c>
      <c r="I63" s="142" t="n">
        <v>4.209</v>
      </c>
      <c r="J63" s="142" t="n">
        <v>8.7</v>
      </c>
      <c r="K63" s="143"/>
    </row>
    <row r="64" s="154" customFormat="true" ht="11.25" hidden="false" customHeight="true" outlineLevel="0" collapsed="false">
      <c r="A64" s="146" t="s">
        <v>243</v>
      </c>
      <c r="B64" s="147"/>
      <c r="C64" s="148"/>
      <c r="D64" s="148"/>
      <c r="E64" s="148"/>
      <c r="F64" s="149"/>
      <c r="G64" s="150"/>
      <c r="H64" s="151" t="n">
        <v>19.43419</v>
      </c>
      <c r="I64" s="152" t="n">
        <v>14.399</v>
      </c>
      <c r="J64" s="152" t="n">
        <v>21.3</v>
      </c>
      <c r="K64" s="153" t="n">
        <f aca="false">IF(I64&gt;0,100*J64/I64,0)</f>
        <v>147.92693937079</v>
      </c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/>
      <c r="D66" s="148"/>
      <c r="E66" s="148"/>
      <c r="F66" s="149"/>
      <c r="G66" s="150"/>
      <c r="H66" s="151" t="n">
        <v>11.58756</v>
      </c>
      <c r="I66" s="152" t="n">
        <v>6.692</v>
      </c>
      <c r="J66" s="152" t="n">
        <v>9.539</v>
      </c>
      <c r="K66" s="153" t="n">
        <f aca="false">IF(I66&gt;0,100*J66/I66,0)</f>
        <v>142.543335325762</v>
      </c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 t="n">
        <v>50.961</v>
      </c>
      <c r="I68" s="142" t="n">
        <v>31</v>
      </c>
      <c r="J68" s="142" t="n">
        <v>56</v>
      </c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 t="n">
        <v>9.53124</v>
      </c>
      <c r="I69" s="142" t="n">
        <v>5</v>
      </c>
      <c r="J69" s="142" t="n">
        <v>7.5</v>
      </c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 t="n">
        <v>60.49224</v>
      </c>
      <c r="I70" s="152" t="n">
        <v>36</v>
      </c>
      <c r="J70" s="152" t="n">
        <v>63.5</v>
      </c>
      <c r="K70" s="153" t="n">
        <f aca="false">IF(I70&gt;0,100*J70/I70,0)</f>
        <v>176.388888888889</v>
      </c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 t="n">
        <v>9.9885</v>
      </c>
      <c r="I72" s="142" t="n">
        <v>10.341</v>
      </c>
      <c r="J72" s="142" t="n">
        <v>12.27</v>
      </c>
      <c r="K72" s="143"/>
    </row>
    <row r="73" s="144" customFormat="true" ht="11.25" hidden="false" customHeight="true" outlineLevel="0" collapsed="false">
      <c r="A73" s="145" t="s">
        <v>249</v>
      </c>
      <c r="B73" s="139"/>
      <c r="C73" s="140"/>
      <c r="D73" s="140"/>
      <c r="E73" s="140"/>
      <c r="F73" s="141"/>
      <c r="G73" s="141"/>
      <c r="H73" s="142" t="n">
        <v>9.457</v>
      </c>
      <c r="I73" s="142" t="n">
        <v>8.5</v>
      </c>
      <c r="J73" s="142" t="n">
        <v>8.1</v>
      </c>
      <c r="K73" s="143"/>
    </row>
    <row r="74" s="144" customFormat="true" ht="11.25" hidden="false" customHeight="true" outlineLevel="0" collapsed="false">
      <c r="A74" s="145" t="s">
        <v>250</v>
      </c>
      <c r="B74" s="139"/>
      <c r="C74" s="140"/>
      <c r="D74" s="140"/>
      <c r="E74" s="140"/>
      <c r="F74" s="141"/>
      <c r="G74" s="141"/>
      <c r="H74" s="142" t="n">
        <v>361.477</v>
      </c>
      <c r="I74" s="142" t="n">
        <v>161.922</v>
      </c>
      <c r="J74" s="142" t="n">
        <v>230</v>
      </c>
      <c r="K74" s="143"/>
    </row>
    <row r="75" s="144" customFormat="true" ht="11.25" hidden="false" customHeight="true" outlineLevel="0" collapsed="false">
      <c r="A75" s="145" t="s">
        <v>251</v>
      </c>
      <c r="B75" s="139"/>
      <c r="C75" s="140"/>
      <c r="D75" s="140"/>
      <c r="E75" s="140"/>
      <c r="F75" s="141"/>
      <c r="G75" s="141"/>
      <c r="H75" s="142" t="n">
        <v>149.151</v>
      </c>
      <c r="I75" s="142" t="n">
        <v>99.89</v>
      </c>
      <c r="J75" s="142" t="n">
        <v>99.92</v>
      </c>
      <c r="K75" s="143"/>
    </row>
    <row r="76" s="144" customFormat="true" ht="11.25" hidden="false" customHeight="true" outlineLevel="0" collapsed="false">
      <c r="A76" s="145" t="s">
        <v>252</v>
      </c>
      <c r="B76" s="139"/>
      <c r="C76" s="140"/>
      <c r="D76" s="140"/>
      <c r="E76" s="140"/>
      <c r="F76" s="141"/>
      <c r="G76" s="141"/>
      <c r="H76" s="142" t="n">
        <v>4.97373</v>
      </c>
      <c r="I76" s="142" t="n">
        <v>6.326</v>
      </c>
      <c r="J76" s="142" t="n">
        <v>4.6</v>
      </c>
      <c r="K76" s="143"/>
    </row>
    <row r="77" s="144" customFormat="true" ht="11.25" hidden="false" customHeight="true" outlineLevel="0" collapsed="false">
      <c r="A77" s="145" t="s">
        <v>253</v>
      </c>
      <c r="B77" s="139"/>
      <c r="C77" s="140"/>
      <c r="D77" s="140"/>
      <c r="E77" s="140"/>
      <c r="F77" s="141"/>
      <c r="G77" s="141"/>
      <c r="H77" s="142" t="n">
        <v>749.387</v>
      </c>
      <c r="I77" s="142" t="n">
        <v>227.593</v>
      </c>
      <c r="J77" s="142" t="n">
        <v>485</v>
      </c>
      <c r="K77" s="143"/>
    </row>
    <row r="78" s="144" customFormat="true" ht="11.25" hidden="false" customHeight="true" outlineLevel="0" collapsed="false">
      <c r="A78" s="145" t="s">
        <v>254</v>
      </c>
      <c r="B78" s="139"/>
      <c r="C78" s="140"/>
      <c r="D78" s="140"/>
      <c r="E78" s="140"/>
      <c r="F78" s="141"/>
      <c r="G78" s="141"/>
      <c r="H78" s="142" t="n">
        <v>80.015</v>
      </c>
      <c r="I78" s="142" t="n">
        <v>61.172</v>
      </c>
      <c r="J78" s="142" t="n">
        <v>75.925</v>
      </c>
      <c r="K78" s="143"/>
    </row>
    <row r="79" s="144" customFormat="true" ht="11.25" hidden="false" customHeight="true" outlineLevel="0" collapsed="false">
      <c r="A79" s="145" t="s">
        <v>255</v>
      </c>
      <c r="B79" s="139"/>
      <c r="C79" s="140"/>
      <c r="D79" s="140"/>
      <c r="E79" s="140"/>
      <c r="F79" s="141"/>
      <c r="G79" s="141"/>
      <c r="H79" s="142" t="n">
        <v>106.35683</v>
      </c>
      <c r="I79" s="142" t="n">
        <v>91.04</v>
      </c>
      <c r="J79" s="142" t="n">
        <v>92</v>
      </c>
      <c r="K79" s="143"/>
    </row>
    <row r="80" s="154" customFormat="true" ht="11.25" hidden="false" customHeight="true" outlineLevel="0" collapsed="false">
      <c r="A80" s="156" t="s">
        <v>256</v>
      </c>
      <c r="B80" s="147"/>
      <c r="C80" s="148"/>
      <c r="D80" s="148"/>
      <c r="E80" s="148"/>
      <c r="F80" s="149"/>
      <c r="G80" s="150"/>
      <c r="H80" s="151" t="n">
        <v>1470.80606</v>
      </c>
      <c r="I80" s="152" t="n">
        <v>666.784</v>
      </c>
      <c r="J80" s="152" t="n">
        <v>1007.815</v>
      </c>
      <c r="K80" s="153" t="n">
        <f aca="false">IF(I80&gt;0,100*J80/I80,0)</f>
        <v>151.145648365888</v>
      </c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 t="n">
        <v>0.013</v>
      </c>
      <c r="I82" s="142" t="n">
        <v>0.015</v>
      </c>
      <c r="J82" s="142" t="n">
        <v>0.061</v>
      </c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 t="n">
        <v>0.007</v>
      </c>
      <c r="I83" s="142" t="n">
        <v>0.007</v>
      </c>
      <c r="J83" s="142" t="n">
        <v>0.007</v>
      </c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 t="n">
        <v>0.02</v>
      </c>
      <c r="I84" s="152" t="n">
        <v>0.022</v>
      </c>
      <c r="J84" s="152" t="n">
        <v>0.068</v>
      </c>
      <c r="K84" s="153" t="n">
        <f aca="false">IF(I84&gt;0,100*J84/I84,0)</f>
        <v>309.090909090909</v>
      </c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/>
      <c r="D88" s="168"/>
      <c r="E88" s="168"/>
      <c r="F88" s="169"/>
      <c r="G88" s="150"/>
      <c r="H88" s="170" t="n">
        <v>1771.018188</v>
      </c>
      <c r="I88" s="171" t="n">
        <v>836.452002</v>
      </c>
      <c r="J88" s="171" t="n">
        <v>1225.39222348</v>
      </c>
      <c r="K88" s="169" t="n">
        <f aca="false">IF(I88&gt;0,100*J88/I88,0)</f>
        <v>146.498809321996</v>
      </c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11" min="8" style="106" width="12.43"/>
    <col collapsed="false" customWidth="true" hidden="false" outlineLevel="0" max="15" min="12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1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576</v>
      </c>
      <c r="D24" s="148" t="n">
        <v>530</v>
      </c>
      <c r="E24" s="148" t="n">
        <v>600</v>
      </c>
      <c r="F24" s="149" t="n">
        <f aca="false">IF(D24&gt;0,100*E24/D24,0)</f>
        <v>113.207547169811</v>
      </c>
      <c r="G24" s="150"/>
      <c r="H24" s="151" t="n">
        <v>1.147</v>
      </c>
      <c r="I24" s="152" t="n">
        <v>1.965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55</v>
      </c>
      <c r="D26" s="148" t="n">
        <v>40</v>
      </c>
      <c r="E26" s="148" t="n">
        <v>100</v>
      </c>
      <c r="F26" s="149" t="n">
        <f aca="false">IF(D26&gt;0,100*E26/D26,0)</f>
        <v>250</v>
      </c>
      <c r="G26" s="150"/>
      <c r="H26" s="151" t="n">
        <v>0.15</v>
      </c>
      <c r="I26" s="152" t="n">
        <v>0.1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1749</v>
      </c>
      <c r="D28" s="140" t="n">
        <v>3629</v>
      </c>
      <c r="E28" s="140" t="n">
        <v>7300</v>
      </c>
      <c r="F28" s="141"/>
      <c r="G28" s="141"/>
      <c r="H28" s="142" t="n">
        <v>5.161</v>
      </c>
      <c r="I28" s="142" t="n">
        <v>9.527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945</v>
      </c>
      <c r="D29" s="140" t="n">
        <v>1242</v>
      </c>
      <c r="E29" s="140" t="n">
        <v>1244</v>
      </c>
      <c r="F29" s="141"/>
      <c r="G29" s="141"/>
      <c r="H29" s="142" t="n">
        <v>0.85</v>
      </c>
      <c r="I29" s="142" t="n">
        <v>1.372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85132</v>
      </c>
      <c r="D30" s="140" t="n">
        <v>97698</v>
      </c>
      <c r="E30" s="140" t="n">
        <v>97698</v>
      </c>
      <c r="F30" s="141"/>
      <c r="G30" s="141"/>
      <c r="H30" s="142" t="n">
        <v>151.381</v>
      </c>
      <c r="I30" s="142" t="n">
        <v>181.799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87826</v>
      </c>
      <c r="D31" s="148" t="n">
        <v>102569</v>
      </c>
      <c r="E31" s="148" t="n">
        <v>106242</v>
      </c>
      <c r="F31" s="149" t="n">
        <f aca="false">IF(D31&gt;0,100*E31/D31,0)</f>
        <v>103.581004007059</v>
      </c>
      <c r="G31" s="150"/>
      <c r="H31" s="151" t="n">
        <v>157.392</v>
      </c>
      <c r="I31" s="152" t="n">
        <v>192.698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2</v>
      </c>
      <c r="D33" s="140" t="n">
        <v>10</v>
      </c>
      <c r="E33" s="140" t="n">
        <v>20</v>
      </c>
      <c r="F33" s="141"/>
      <c r="G33" s="141"/>
      <c r="H33" s="142" t="n">
        <v>0.117</v>
      </c>
      <c r="I33" s="142" t="n">
        <v>0.04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8</v>
      </c>
      <c r="D34" s="140" t="n">
        <v>20</v>
      </c>
      <c r="E34" s="140" t="n">
        <v>12</v>
      </c>
      <c r="F34" s="141"/>
      <c r="G34" s="141"/>
      <c r="H34" s="142" t="n">
        <v>0.02</v>
      </c>
      <c r="I34" s="142" t="n">
        <v>0.06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50</v>
      </c>
      <c r="D35" s="140" t="n">
        <v>160</v>
      </c>
      <c r="E35" s="140" t="n">
        <v>180</v>
      </c>
      <c r="F35" s="141"/>
      <c r="G35" s="141"/>
      <c r="H35" s="142" t="n">
        <v>0.5</v>
      </c>
      <c r="I35" s="142" t="n">
        <v>0.54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90</v>
      </c>
      <c r="D37" s="148" t="n">
        <v>190</v>
      </c>
      <c r="E37" s="148" t="n">
        <v>212</v>
      </c>
      <c r="F37" s="149" t="n">
        <f aca="false">IF(D37&gt;0,100*E37/D37,0)</f>
        <v>111.578947368421</v>
      </c>
      <c r="G37" s="150"/>
      <c r="H37" s="151" t="n">
        <v>0.637</v>
      </c>
      <c r="I37" s="152" t="n">
        <v>0.64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8</v>
      </c>
      <c r="D39" s="148" t="n">
        <v>25</v>
      </c>
      <c r="E39" s="148" t="n">
        <v>25</v>
      </c>
      <c r="F39" s="149" t="n">
        <f aca="false">IF(D39&gt;0,100*E39/D39,0)</f>
        <v>100</v>
      </c>
      <c r="G39" s="150"/>
      <c r="H39" s="151" t="n">
        <v>0.008</v>
      </c>
      <c r="I39" s="152" t="n">
        <v>0.04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6</v>
      </c>
      <c r="D41" s="140"/>
      <c r="E41" s="140"/>
      <c r="F41" s="141"/>
      <c r="G41" s="141"/>
      <c r="H41" s="142" t="n">
        <v>0.009</v>
      </c>
      <c r="I41" s="142"/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351</v>
      </c>
      <c r="D42" s="140" t="n">
        <v>396</v>
      </c>
      <c r="E42" s="140" t="n">
        <v>375</v>
      </c>
      <c r="F42" s="141"/>
      <c r="G42" s="141"/>
      <c r="H42" s="142" t="n">
        <v>1.062</v>
      </c>
      <c r="I42" s="142" t="n">
        <v>1.269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50</v>
      </c>
      <c r="D43" s="140" t="n">
        <v>51</v>
      </c>
      <c r="E43" s="140" t="n">
        <v>50</v>
      </c>
      <c r="F43" s="141"/>
      <c r="G43" s="141"/>
      <c r="H43" s="142" t="n">
        <v>0.264</v>
      </c>
      <c r="I43" s="142" t="n">
        <v>0.244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93</v>
      </c>
      <c r="D44" s="140" t="n">
        <v>183</v>
      </c>
      <c r="E44" s="140" t="n">
        <v>180</v>
      </c>
      <c r="F44" s="141"/>
      <c r="G44" s="141"/>
      <c r="H44" s="142" t="n">
        <v>0.321</v>
      </c>
      <c r="I44" s="142" t="n">
        <v>0.788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54</v>
      </c>
      <c r="D45" s="140" t="n">
        <v>62</v>
      </c>
      <c r="E45" s="140" t="n">
        <v>50</v>
      </c>
      <c r="F45" s="141"/>
      <c r="G45" s="141"/>
      <c r="H45" s="142" t="n">
        <v>0.126</v>
      </c>
      <c r="I45" s="142" t="n">
        <v>0.151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166</v>
      </c>
      <c r="D46" s="140" t="n">
        <v>62</v>
      </c>
      <c r="E46" s="140" t="n">
        <v>60</v>
      </c>
      <c r="F46" s="141"/>
      <c r="G46" s="141"/>
      <c r="H46" s="142" t="n">
        <v>0.398</v>
      </c>
      <c r="I46" s="142" t="n">
        <v>0.167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58</v>
      </c>
      <c r="D47" s="140" t="n">
        <v>161</v>
      </c>
      <c r="E47" s="140" t="n">
        <v>100</v>
      </c>
      <c r="F47" s="141"/>
      <c r="G47" s="141"/>
      <c r="H47" s="142" t="n">
        <v>0.15</v>
      </c>
      <c r="I47" s="142" t="n">
        <v>0.343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720</v>
      </c>
      <c r="D48" s="140" t="n">
        <v>187</v>
      </c>
      <c r="E48" s="140" t="n">
        <v>180</v>
      </c>
      <c r="F48" s="141"/>
      <c r="G48" s="141"/>
      <c r="H48" s="142" t="n">
        <v>2.212</v>
      </c>
      <c r="I48" s="142" t="n">
        <v>0.781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97</v>
      </c>
      <c r="D49" s="140" t="n">
        <v>56</v>
      </c>
      <c r="E49" s="140" t="n">
        <v>56</v>
      </c>
      <c r="F49" s="141"/>
      <c r="G49" s="141"/>
      <c r="H49" s="142" t="n">
        <v>0.176</v>
      </c>
      <c r="I49" s="142" t="n">
        <v>0.081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1595</v>
      </c>
      <c r="D50" s="148" t="n">
        <v>1158</v>
      </c>
      <c r="E50" s="148" t="n">
        <v>1051</v>
      </c>
      <c r="F50" s="149" t="n">
        <f aca="false">IF(D50&gt;0,100*E50/D50,0)</f>
        <v>90.7599309153713</v>
      </c>
      <c r="G50" s="150"/>
      <c r="H50" s="151" t="n">
        <v>4.718</v>
      </c>
      <c r="I50" s="152" t="n">
        <v>3.824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80</v>
      </c>
      <c r="D52" s="148" t="n">
        <v>32</v>
      </c>
      <c r="E52" s="148" t="n">
        <v>32</v>
      </c>
      <c r="F52" s="149" t="n">
        <f aca="false">IF(D52&gt;0,100*E52/D52,0)</f>
        <v>100</v>
      </c>
      <c r="G52" s="150"/>
      <c r="H52" s="151" t="n">
        <v>0.2376</v>
      </c>
      <c r="I52" s="152" t="n">
        <v>0.063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242</v>
      </c>
      <c r="D54" s="140" t="n">
        <v>411</v>
      </c>
      <c r="E54" s="140" t="n">
        <v>750</v>
      </c>
      <c r="F54" s="141"/>
      <c r="G54" s="141"/>
      <c r="H54" s="142" t="n">
        <v>0.264</v>
      </c>
      <c r="I54" s="142" t="n">
        <v>1.947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295</v>
      </c>
      <c r="D55" s="140" t="n">
        <v>335</v>
      </c>
      <c r="E55" s="140" t="n">
        <v>300</v>
      </c>
      <c r="F55" s="141"/>
      <c r="G55" s="141"/>
      <c r="H55" s="142" t="n">
        <v>0.391</v>
      </c>
      <c r="I55" s="142" t="n">
        <v>0.548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298</v>
      </c>
      <c r="D56" s="140" t="n">
        <v>610</v>
      </c>
      <c r="E56" s="140" t="n">
        <v>610</v>
      </c>
      <c r="F56" s="141"/>
      <c r="G56" s="141"/>
      <c r="H56" s="142" t="n">
        <v>0.63</v>
      </c>
      <c r="I56" s="142" t="n">
        <v>1.098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59</v>
      </c>
      <c r="D57" s="140" t="n">
        <v>432</v>
      </c>
      <c r="E57" s="140" t="n">
        <v>432</v>
      </c>
      <c r="F57" s="141"/>
      <c r="G57" s="141"/>
      <c r="H57" s="142" t="n">
        <v>0.465</v>
      </c>
      <c r="I57" s="142" t="n">
        <v>0.3909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625</v>
      </c>
      <c r="D58" s="140" t="n">
        <v>1955</v>
      </c>
      <c r="E58" s="140" t="n">
        <v>1955</v>
      </c>
      <c r="F58" s="141"/>
      <c r="G58" s="141"/>
      <c r="H58" s="142" t="n">
        <v>2.244</v>
      </c>
      <c r="I58" s="142" t="n">
        <v>2.32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519</v>
      </c>
      <c r="D59" s="148" t="n">
        <v>3743</v>
      </c>
      <c r="E59" s="148" t="n">
        <v>4047</v>
      </c>
      <c r="F59" s="149" t="n">
        <f aca="false">IF(D59&gt;0,100*E59/D59,0)</f>
        <v>108.121827411168</v>
      </c>
      <c r="G59" s="150"/>
      <c r="H59" s="151" t="n">
        <v>3.994</v>
      </c>
      <c r="I59" s="152" t="n">
        <v>6.3039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20</v>
      </c>
      <c r="D61" s="140" t="n">
        <v>50</v>
      </c>
      <c r="E61" s="140" t="n">
        <v>50</v>
      </c>
      <c r="F61" s="141"/>
      <c r="G61" s="141"/>
      <c r="H61" s="142" t="n">
        <v>0.05</v>
      </c>
      <c r="I61" s="142" t="n">
        <v>0.126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10</v>
      </c>
      <c r="D62" s="140" t="n">
        <v>20</v>
      </c>
      <c r="E62" s="140" t="n">
        <v>20</v>
      </c>
      <c r="F62" s="141"/>
      <c r="G62" s="141"/>
      <c r="H62" s="142" t="n">
        <v>0.005</v>
      </c>
      <c r="I62" s="142" t="n">
        <v>0.037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/>
      <c r="D63" s="140" t="n">
        <v>122</v>
      </c>
      <c r="E63" s="140" t="n">
        <v>135</v>
      </c>
      <c r="F63" s="141"/>
      <c r="G63" s="141"/>
      <c r="H63" s="142"/>
      <c r="I63" s="142" t="n">
        <v>0.07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0</v>
      </c>
      <c r="D64" s="148" t="n">
        <v>192</v>
      </c>
      <c r="E64" s="148" t="n">
        <v>205</v>
      </c>
      <c r="F64" s="149" t="n">
        <f aca="false">IF(D64&gt;0,100*E64/D64,0)</f>
        <v>106.770833333333</v>
      </c>
      <c r="G64" s="150"/>
      <c r="H64" s="151" t="n">
        <v>0.055</v>
      </c>
      <c r="I64" s="152" t="n">
        <v>0.233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514</v>
      </c>
      <c r="D66" s="148" t="n">
        <v>2015</v>
      </c>
      <c r="E66" s="148" t="n">
        <v>1514</v>
      </c>
      <c r="F66" s="149" t="n">
        <f aca="false">IF(D66&gt;0,100*E66/D66,0)</f>
        <v>75.136476426799</v>
      </c>
      <c r="G66" s="150"/>
      <c r="H66" s="151" t="n">
        <v>2.257</v>
      </c>
      <c r="I66" s="152" t="n">
        <v>4.046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5270</v>
      </c>
      <c r="D68" s="140" t="n">
        <v>6400</v>
      </c>
      <c r="E68" s="140" t="n">
        <v>6500</v>
      </c>
      <c r="F68" s="141"/>
      <c r="G68" s="141"/>
      <c r="H68" s="142" t="n">
        <v>9.2</v>
      </c>
      <c r="I68" s="142" t="n">
        <v>12.5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4</v>
      </c>
      <c r="D69" s="140"/>
      <c r="E69" s="140"/>
      <c r="F69" s="141"/>
      <c r="G69" s="141"/>
      <c r="H69" s="142" t="n">
        <v>0.007</v>
      </c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5274</v>
      </c>
      <c r="D70" s="148" t="n">
        <v>6400</v>
      </c>
      <c r="E70" s="148" t="n">
        <v>6500</v>
      </c>
      <c r="F70" s="149" t="n">
        <f aca="false">IF(D70&gt;0,100*E70/D70,0)</f>
        <v>101.5625</v>
      </c>
      <c r="G70" s="150"/>
      <c r="H70" s="151" t="n">
        <v>9.207</v>
      </c>
      <c r="I70" s="152" t="n">
        <v>12.5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200</v>
      </c>
      <c r="D72" s="140" t="n">
        <v>242</v>
      </c>
      <c r="E72" s="140" t="n">
        <v>242</v>
      </c>
      <c r="F72" s="141"/>
      <c r="G72" s="141"/>
      <c r="H72" s="142" t="n">
        <v>0.02</v>
      </c>
      <c r="I72" s="142" t="n">
        <v>0.149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42490</v>
      </c>
      <c r="D73" s="140" t="n">
        <v>49683</v>
      </c>
      <c r="E73" s="140" t="n">
        <v>49500</v>
      </c>
      <c r="F73" s="141"/>
      <c r="G73" s="141"/>
      <c r="H73" s="142" t="n">
        <v>138.5</v>
      </c>
      <c r="I73" s="142" t="n">
        <v>145.2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47325</v>
      </c>
      <c r="D74" s="140" t="n">
        <v>53029</v>
      </c>
      <c r="E74" s="140" t="n">
        <v>53050</v>
      </c>
      <c r="F74" s="141"/>
      <c r="G74" s="141"/>
      <c r="H74" s="142" t="n">
        <v>142.311</v>
      </c>
      <c r="I74" s="142" t="n">
        <v>135.37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747.26</v>
      </c>
      <c r="D75" s="140" t="n">
        <v>2300</v>
      </c>
      <c r="E75" s="140" t="n">
        <v>2300</v>
      </c>
      <c r="F75" s="141"/>
      <c r="G75" s="141"/>
      <c r="H75" s="142" t="n">
        <v>2.12259650693517</v>
      </c>
      <c r="I75" s="142" t="n">
        <v>3.5466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9377</v>
      </c>
      <c r="D76" s="140" t="n">
        <v>10763</v>
      </c>
      <c r="E76" s="140" t="n">
        <v>10500</v>
      </c>
      <c r="F76" s="141"/>
      <c r="G76" s="141"/>
      <c r="H76" s="142" t="n">
        <v>28.131</v>
      </c>
      <c r="I76" s="142" t="n">
        <v>41.255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5780</v>
      </c>
      <c r="D77" s="140" t="n">
        <v>6370</v>
      </c>
      <c r="E77" s="140" t="n">
        <v>6300</v>
      </c>
      <c r="F77" s="141"/>
      <c r="G77" s="141"/>
      <c r="H77" s="142" t="n">
        <v>11.5</v>
      </c>
      <c r="I77" s="142" t="n">
        <v>18.154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3715</v>
      </c>
      <c r="D78" s="140" t="n">
        <v>14500</v>
      </c>
      <c r="E78" s="140" t="n">
        <v>14600</v>
      </c>
      <c r="F78" s="141"/>
      <c r="G78" s="141"/>
      <c r="H78" s="142" t="n">
        <v>24.687</v>
      </c>
      <c r="I78" s="142" t="n">
        <v>33.35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75400</v>
      </c>
      <c r="D79" s="140" t="n">
        <v>95500</v>
      </c>
      <c r="E79" s="140" t="n">
        <v>119000</v>
      </c>
      <c r="F79" s="141"/>
      <c r="G79" s="141"/>
      <c r="H79" s="142" t="n">
        <v>262.164</v>
      </c>
      <c r="I79" s="142" t="n">
        <v>305.6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96034.26</v>
      </c>
      <c r="D80" s="148" t="n">
        <v>232387</v>
      </c>
      <c r="E80" s="148" t="n">
        <v>255492</v>
      </c>
      <c r="F80" s="149" t="n">
        <f aca="false">IF(D80&gt;0,100*E80/D80,0)</f>
        <v>109.942466661216</v>
      </c>
      <c r="G80" s="150"/>
      <c r="H80" s="151" t="n">
        <v>609.435596506935</v>
      </c>
      <c r="I80" s="152" t="n">
        <v>682.6246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/>
      <c r="E83" s="140"/>
      <c r="F83" s="141"/>
      <c r="G83" s="141"/>
      <c r="H83" s="142"/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/>
      <c r="E84" s="148"/>
      <c r="F84" s="149"/>
      <c r="G84" s="150"/>
      <c r="H84" s="151"/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95701.26</v>
      </c>
      <c r="D88" s="168" t="n">
        <v>349281</v>
      </c>
      <c r="E88" s="168" t="n">
        <v>376020</v>
      </c>
      <c r="F88" s="169" t="n">
        <f aca="false">IF(D88&gt;0,100*E88/D88,0)</f>
        <v>107.65544074828</v>
      </c>
      <c r="G88" s="150"/>
      <c r="H88" s="170" t="n">
        <v>789.238196506935</v>
      </c>
      <c r="I88" s="171" t="n">
        <v>905.0375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2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1731</v>
      </c>
      <c r="D9" s="140" t="n">
        <v>1711</v>
      </c>
      <c r="E9" s="140" t="n">
        <v>1711</v>
      </c>
      <c r="F9" s="141"/>
      <c r="G9" s="141"/>
      <c r="H9" s="142" t="n">
        <v>5.604</v>
      </c>
      <c r="I9" s="142" t="n">
        <v>5.367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3681</v>
      </c>
      <c r="D10" s="140" t="n">
        <v>3826</v>
      </c>
      <c r="E10" s="140" t="n">
        <v>3826</v>
      </c>
      <c r="F10" s="141"/>
      <c r="G10" s="141"/>
      <c r="H10" s="142" t="n">
        <v>7.235</v>
      </c>
      <c r="I10" s="142" t="n">
        <v>9.755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8235</v>
      </c>
      <c r="D11" s="140" t="n">
        <v>9248</v>
      </c>
      <c r="E11" s="140" t="n">
        <v>9248</v>
      </c>
      <c r="F11" s="141"/>
      <c r="G11" s="141"/>
      <c r="H11" s="142" t="n">
        <v>20.752</v>
      </c>
      <c r="I11" s="142" t="n">
        <v>26.815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308</v>
      </c>
      <c r="D12" s="140" t="n">
        <v>307.805058530738</v>
      </c>
      <c r="E12" s="140" t="n">
        <v>420</v>
      </c>
      <c r="F12" s="141"/>
      <c r="G12" s="141"/>
      <c r="H12" s="142" t="n">
        <v>0.697</v>
      </c>
      <c r="I12" s="142" t="n">
        <v>0.920275563995201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13955</v>
      </c>
      <c r="D13" s="148" t="n">
        <v>15092.8050585307</v>
      </c>
      <c r="E13" s="148" t="n">
        <v>15205</v>
      </c>
      <c r="F13" s="149" t="n">
        <f aca="false">IF(D13&gt;0,100*E13/D13,0)</f>
        <v>100.743367061551</v>
      </c>
      <c r="G13" s="150"/>
      <c r="H13" s="151" t="n">
        <v>34.288</v>
      </c>
      <c r="I13" s="152" t="n">
        <v>42.8572755639952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 t="n">
        <v>50</v>
      </c>
      <c r="D15" s="148" t="n">
        <v>45</v>
      </c>
      <c r="E15" s="148" t="n">
        <v>45</v>
      </c>
      <c r="F15" s="149" t="n">
        <f aca="false">IF(D15&gt;0,100*E15/D15,0)</f>
        <v>100</v>
      </c>
      <c r="G15" s="150"/>
      <c r="H15" s="151" t="n">
        <v>0.06</v>
      </c>
      <c r="I15" s="152" t="n">
        <v>0.06</v>
      </c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178</v>
      </c>
      <c r="D17" s="148" t="n">
        <v>679.4</v>
      </c>
      <c r="E17" s="148" t="n">
        <v>679</v>
      </c>
      <c r="F17" s="149" t="n">
        <f aca="false">IF(D17&gt;0,100*E17/D17,0)</f>
        <v>99.9411245216367</v>
      </c>
      <c r="G17" s="150"/>
      <c r="H17" s="151" t="n">
        <v>0.445</v>
      </c>
      <c r="I17" s="152" t="n">
        <v>1.698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24705</v>
      </c>
      <c r="D19" s="140" t="n">
        <v>23368.02</v>
      </c>
      <c r="E19" s="140" t="n">
        <v>23368</v>
      </c>
      <c r="F19" s="141"/>
      <c r="G19" s="141"/>
      <c r="H19" s="142" t="n">
        <v>142.054</v>
      </c>
      <c r="I19" s="142" t="n">
        <v>121.514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24705</v>
      </c>
      <c r="D22" s="148" t="n">
        <v>23368.02</v>
      </c>
      <c r="E22" s="148" t="n">
        <v>23368</v>
      </c>
      <c r="F22" s="149" t="n">
        <f aca="false">IF(D22&gt;0,100*E22/D22,0)</f>
        <v>99.9999144129456</v>
      </c>
      <c r="G22" s="150"/>
      <c r="H22" s="151" t="n">
        <v>142.054</v>
      </c>
      <c r="I22" s="152" t="n">
        <v>121.514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71445</v>
      </c>
      <c r="D24" s="148" t="n">
        <v>73454</v>
      </c>
      <c r="E24" s="148" t="n">
        <v>73100</v>
      </c>
      <c r="F24" s="149" t="n">
        <f aca="false">IF(D24&gt;0,100*E24/D24,0)</f>
        <v>99.5180657282109</v>
      </c>
      <c r="G24" s="150"/>
      <c r="H24" s="151" t="n">
        <v>344.027</v>
      </c>
      <c r="I24" s="152" t="n">
        <v>317.988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32155</v>
      </c>
      <c r="D26" s="148" t="n">
        <v>30040</v>
      </c>
      <c r="E26" s="148" t="n">
        <v>32100</v>
      </c>
      <c r="F26" s="149" t="n">
        <f aca="false">IF(D26&gt;0,100*E26/D26,0)</f>
        <v>106.857523302264</v>
      </c>
      <c r="G26" s="150"/>
      <c r="H26" s="151" t="n">
        <v>147.15</v>
      </c>
      <c r="I26" s="152" t="n">
        <v>106.1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51232</v>
      </c>
      <c r="D28" s="140" t="n">
        <v>63591</v>
      </c>
      <c r="E28" s="140" t="n">
        <v>69300</v>
      </c>
      <c r="F28" s="141"/>
      <c r="G28" s="141"/>
      <c r="H28" s="142" t="n">
        <v>203.409</v>
      </c>
      <c r="I28" s="142" t="n">
        <v>203.524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42167</v>
      </c>
      <c r="D29" s="140" t="n">
        <v>41780</v>
      </c>
      <c r="E29" s="140" t="n">
        <v>41803</v>
      </c>
      <c r="F29" s="141"/>
      <c r="G29" s="141"/>
      <c r="H29" s="142" t="n">
        <v>70.615</v>
      </c>
      <c r="I29" s="142" t="n">
        <v>76.072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43022</v>
      </c>
      <c r="D30" s="140" t="n">
        <v>159804</v>
      </c>
      <c r="E30" s="140" t="n">
        <v>159804</v>
      </c>
      <c r="F30" s="141"/>
      <c r="G30" s="141"/>
      <c r="H30" s="142" t="n">
        <v>313.637</v>
      </c>
      <c r="I30" s="142" t="n">
        <v>369.815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236421</v>
      </c>
      <c r="D31" s="148" t="n">
        <v>265175</v>
      </c>
      <c r="E31" s="148" t="n">
        <v>270907</v>
      </c>
      <c r="F31" s="149" t="n">
        <f aca="false">IF(D31&gt;0,100*E31/D31,0)</f>
        <v>102.161591401904</v>
      </c>
      <c r="G31" s="150"/>
      <c r="H31" s="151" t="n">
        <v>587.661</v>
      </c>
      <c r="I31" s="152" t="n">
        <v>649.411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24086</v>
      </c>
      <c r="D33" s="140" t="n">
        <v>23786</v>
      </c>
      <c r="E33" s="140" t="n">
        <v>23820</v>
      </c>
      <c r="F33" s="141"/>
      <c r="G33" s="141"/>
      <c r="H33" s="142" t="n">
        <v>88.648</v>
      </c>
      <c r="I33" s="142" t="n">
        <v>64.595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4609</v>
      </c>
      <c r="D34" s="140" t="n">
        <v>11223</v>
      </c>
      <c r="E34" s="140" t="n">
        <v>12419</v>
      </c>
      <c r="F34" s="141"/>
      <c r="G34" s="141"/>
      <c r="H34" s="142" t="n">
        <v>55.436</v>
      </c>
      <c r="I34" s="142" t="n">
        <v>40.36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48150</v>
      </c>
      <c r="D35" s="140" t="n">
        <v>50160</v>
      </c>
      <c r="E35" s="140" t="n">
        <v>49180</v>
      </c>
      <c r="F35" s="141"/>
      <c r="G35" s="141"/>
      <c r="H35" s="142" t="n">
        <v>180.5</v>
      </c>
      <c r="I35" s="142" t="n">
        <v>169.94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6242</v>
      </c>
      <c r="D36" s="140" t="n">
        <v>6056</v>
      </c>
      <c r="E36" s="140" t="n">
        <v>6056</v>
      </c>
      <c r="F36" s="141"/>
      <c r="G36" s="141"/>
      <c r="H36" s="142" t="n">
        <v>17.348</v>
      </c>
      <c r="I36" s="142" t="n">
        <v>16.534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93087</v>
      </c>
      <c r="D37" s="148" t="n">
        <v>91225</v>
      </c>
      <c r="E37" s="148" t="n">
        <v>91475</v>
      </c>
      <c r="F37" s="149" t="n">
        <f aca="false">IF(D37&gt;0,100*E37/D37,0)</f>
        <v>100.274047684297</v>
      </c>
      <c r="G37" s="150"/>
      <c r="H37" s="151" t="n">
        <v>341.932</v>
      </c>
      <c r="I37" s="152" t="n">
        <v>291.429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4805</v>
      </c>
      <c r="D39" s="148" t="n">
        <v>4995</v>
      </c>
      <c r="E39" s="148" t="n">
        <v>4995</v>
      </c>
      <c r="F39" s="149" t="n">
        <f aca="false">IF(D39&gt;0,100*E39/D39,0)</f>
        <v>100</v>
      </c>
      <c r="G39" s="150"/>
      <c r="H39" s="151" t="n">
        <v>9.541</v>
      </c>
      <c r="I39" s="152" t="n">
        <v>8.13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38869</v>
      </c>
      <c r="D41" s="140" t="n">
        <v>39214</v>
      </c>
      <c r="E41" s="140" t="n">
        <v>40300</v>
      </c>
      <c r="F41" s="141"/>
      <c r="G41" s="141"/>
      <c r="H41" s="142" t="n">
        <v>72.309</v>
      </c>
      <c r="I41" s="142" t="n">
        <v>104.345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233676</v>
      </c>
      <c r="D42" s="140" t="n">
        <v>214571</v>
      </c>
      <c r="E42" s="140" t="n">
        <v>216875</v>
      </c>
      <c r="F42" s="141"/>
      <c r="G42" s="141"/>
      <c r="H42" s="142" t="n">
        <v>977.241</v>
      </c>
      <c r="I42" s="142" t="n">
        <v>824.403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62594</v>
      </c>
      <c r="D43" s="140" t="n">
        <v>57431</v>
      </c>
      <c r="E43" s="140" t="n">
        <v>57050</v>
      </c>
      <c r="F43" s="141"/>
      <c r="G43" s="141"/>
      <c r="H43" s="142" t="n">
        <v>221.978</v>
      </c>
      <c r="I43" s="142" t="n">
        <v>243.369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25899</v>
      </c>
      <c r="D44" s="140" t="n">
        <v>127204</v>
      </c>
      <c r="E44" s="140" t="n">
        <v>127280</v>
      </c>
      <c r="F44" s="141"/>
      <c r="G44" s="141"/>
      <c r="H44" s="142" t="n">
        <v>420.472</v>
      </c>
      <c r="I44" s="142" t="n">
        <v>451.841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76726</v>
      </c>
      <c r="D45" s="140" t="n">
        <v>73006</v>
      </c>
      <c r="E45" s="140" t="n">
        <v>70050</v>
      </c>
      <c r="F45" s="141"/>
      <c r="G45" s="141"/>
      <c r="H45" s="142" t="n">
        <v>184.452</v>
      </c>
      <c r="I45" s="142" t="n">
        <v>198.751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71511</v>
      </c>
      <c r="D46" s="140" t="n">
        <v>73299</v>
      </c>
      <c r="E46" s="140" t="n">
        <v>73000</v>
      </c>
      <c r="F46" s="141"/>
      <c r="G46" s="141"/>
      <c r="H46" s="142" t="n">
        <v>160.046</v>
      </c>
      <c r="I46" s="142" t="n">
        <v>186.051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106269</v>
      </c>
      <c r="D47" s="140" t="n">
        <v>103555</v>
      </c>
      <c r="E47" s="140" t="n">
        <v>103600</v>
      </c>
      <c r="F47" s="141"/>
      <c r="G47" s="141"/>
      <c r="H47" s="142" t="n">
        <v>299.708</v>
      </c>
      <c r="I47" s="142" t="n">
        <v>290.747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94689</v>
      </c>
      <c r="D48" s="140" t="n">
        <v>101150</v>
      </c>
      <c r="E48" s="140" t="n">
        <v>101180</v>
      </c>
      <c r="F48" s="141"/>
      <c r="G48" s="141"/>
      <c r="H48" s="142" t="n">
        <v>270.666</v>
      </c>
      <c r="I48" s="142" t="n">
        <v>327.106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75172</v>
      </c>
      <c r="D49" s="140" t="n">
        <v>76172</v>
      </c>
      <c r="E49" s="140" t="n">
        <v>79123</v>
      </c>
      <c r="F49" s="141"/>
      <c r="G49" s="141"/>
      <c r="H49" s="142" t="n">
        <v>177.605</v>
      </c>
      <c r="I49" s="142" t="n">
        <v>211.228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85405</v>
      </c>
      <c r="D50" s="148" t="n">
        <v>865602</v>
      </c>
      <c r="E50" s="148" t="n">
        <v>868458</v>
      </c>
      <c r="F50" s="149" t="n">
        <f aca="false">IF(D50&gt;0,100*E50/D50,0)</f>
        <v>100.329943784788</v>
      </c>
      <c r="G50" s="150"/>
      <c r="H50" s="151" t="n">
        <v>2784.477</v>
      </c>
      <c r="I50" s="152" t="n">
        <v>2837.841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26980</v>
      </c>
      <c r="D52" s="148" t="n">
        <v>28552</v>
      </c>
      <c r="E52" s="148" t="n">
        <v>28552</v>
      </c>
      <c r="F52" s="149" t="n">
        <f aca="false">IF(D52&gt;0,100*E52/D52,0)</f>
        <v>100</v>
      </c>
      <c r="G52" s="150"/>
      <c r="H52" s="151" t="n">
        <v>86.4049627954779</v>
      </c>
      <c r="I52" s="152" t="n">
        <v>56.353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68549</v>
      </c>
      <c r="D54" s="140" t="n">
        <v>73034</v>
      </c>
      <c r="E54" s="140" t="n">
        <v>74450</v>
      </c>
      <c r="F54" s="141"/>
      <c r="G54" s="141"/>
      <c r="H54" s="142" t="n">
        <v>162.921</v>
      </c>
      <c r="I54" s="142" t="n">
        <v>201.868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55003</v>
      </c>
      <c r="D55" s="140" t="n">
        <v>56953</v>
      </c>
      <c r="E55" s="140" t="n">
        <v>55700</v>
      </c>
      <c r="F55" s="141"/>
      <c r="G55" s="141"/>
      <c r="H55" s="142" t="n">
        <v>70.025</v>
      </c>
      <c r="I55" s="142" t="n">
        <v>93.159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36075</v>
      </c>
      <c r="D56" s="140" t="n">
        <v>30660</v>
      </c>
      <c r="E56" s="140" t="n">
        <v>30660</v>
      </c>
      <c r="F56" s="141"/>
      <c r="G56" s="141"/>
      <c r="H56" s="142" t="n">
        <v>107.63</v>
      </c>
      <c r="I56" s="142" t="n">
        <v>59.188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71520</v>
      </c>
      <c r="D57" s="140" t="n">
        <v>66716</v>
      </c>
      <c r="E57" s="140" t="n">
        <v>66716</v>
      </c>
      <c r="F57" s="141"/>
      <c r="G57" s="141"/>
      <c r="H57" s="142" t="n">
        <v>142.677</v>
      </c>
      <c r="I57" s="142" t="n">
        <v>122.9984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66160</v>
      </c>
      <c r="D58" s="140" t="n">
        <v>65028</v>
      </c>
      <c r="E58" s="140" t="n">
        <v>63083</v>
      </c>
      <c r="F58" s="141"/>
      <c r="G58" s="141"/>
      <c r="H58" s="142" t="n">
        <v>103.329</v>
      </c>
      <c r="I58" s="142" t="n">
        <v>81.221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297307</v>
      </c>
      <c r="D59" s="148" t="n">
        <v>292391</v>
      </c>
      <c r="E59" s="148" t="n">
        <v>290609</v>
      </c>
      <c r="F59" s="149" t="n">
        <f aca="false">IF(D59&gt;0,100*E59/D59,0)</f>
        <v>99.3905421165494</v>
      </c>
      <c r="G59" s="150"/>
      <c r="H59" s="151" t="n">
        <v>586.582</v>
      </c>
      <c r="I59" s="152" t="n">
        <v>558.4344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220</v>
      </c>
      <c r="D61" s="140" t="n">
        <v>1650</v>
      </c>
      <c r="E61" s="140" t="n">
        <v>1650</v>
      </c>
      <c r="F61" s="141"/>
      <c r="G61" s="141"/>
      <c r="H61" s="142" t="n">
        <v>2.05</v>
      </c>
      <c r="I61" s="142" t="n">
        <v>3.326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600</v>
      </c>
      <c r="D62" s="140" t="n">
        <v>645</v>
      </c>
      <c r="E62" s="140" t="n">
        <v>770</v>
      </c>
      <c r="F62" s="141"/>
      <c r="G62" s="141"/>
      <c r="H62" s="142" t="n">
        <v>0.341</v>
      </c>
      <c r="I62" s="142" t="n">
        <v>0.822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560</v>
      </c>
      <c r="D63" s="140" t="n">
        <v>2117</v>
      </c>
      <c r="E63" s="140" t="n">
        <v>2347</v>
      </c>
      <c r="F63" s="141"/>
      <c r="G63" s="141"/>
      <c r="H63" s="142" t="n">
        <v>0.924</v>
      </c>
      <c r="I63" s="142" t="n">
        <v>3.7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3380</v>
      </c>
      <c r="D64" s="148" t="n">
        <v>4412</v>
      </c>
      <c r="E64" s="148" t="n">
        <v>4767</v>
      </c>
      <c r="F64" s="149" t="n">
        <f aca="false">IF(D64&gt;0,100*E64/D64,0)</f>
        <v>108.046237533998</v>
      </c>
      <c r="G64" s="150"/>
      <c r="H64" s="151" t="n">
        <v>3.315</v>
      </c>
      <c r="I64" s="152" t="n">
        <v>7.848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5880</v>
      </c>
      <c r="D66" s="148" t="n">
        <v>7226</v>
      </c>
      <c r="E66" s="148" t="n">
        <v>5880</v>
      </c>
      <c r="F66" s="149" t="n">
        <f aca="false">IF(D66&gt;0,100*E66/D66,0)</f>
        <v>81.3728203708829</v>
      </c>
      <c r="G66" s="150"/>
      <c r="H66" s="151" t="n">
        <v>11.56</v>
      </c>
      <c r="I66" s="152" t="n">
        <v>13.804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84070</v>
      </c>
      <c r="D68" s="140" t="n">
        <v>78900</v>
      </c>
      <c r="E68" s="140" t="n">
        <v>79000</v>
      </c>
      <c r="F68" s="141"/>
      <c r="G68" s="141"/>
      <c r="H68" s="142" t="n">
        <v>174.2</v>
      </c>
      <c r="I68" s="142" t="n">
        <v>165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5764</v>
      </c>
      <c r="D69" s="140" t="n">
        <v>4900</v>
      </c>
      <c r="E69" s="140" t="n">
        <v>5000</v>
      </c>
      <c r="F69" s="141"/>
      <c r="G69" s="141"/>
      <c r="H69" s="142" t="n">
        <v>8.507</v>
      </c>
      <c r="I69" s="142" t="n">
        <v>8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89834</v>
      </c>
      <c r="D70" s="148" t="n">
        <v>83800</v>
      </c>
      <c r="E70" s="148" t="n">
        <v>84000</v>
      </c>
      <c r="F70" s="149" t="n">
        <f aca="false">IF(D70&gt;0,100*E70/D70,0)</f>
        <v>100.238663484487</v>
      </c>
      <c r="G70" s="150"/>
      <c r="H70" s="151" t="n">
        <v>182.707</v>
      </c>
      <c r="I70" s="152" t="n">
        <v>173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800</v>
      </c>
      <c r="D72" s="140" t="n">
        <v>2412</v>
      </c>
      <c r="E72" s="140" t="n">
        <v>2412</v>
      </c>
      <c r="F72" s="141"/>
      <c r="G72" s="141"/>
      <c r="H72" s="142" t="n">
        <v>0.541</v>
      </c>
      <c r="I72" s="142" t="n">
        <v>2.886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64555</v>
      </c>
      <c r="D73" s="140" t="n">
        <v>66708</v>
      </c>
      <c r="E73" s="140" t="n">
        <v>66600</v>
      </c>
      <c r="F73" s="141"/>
      <c r="G73" s="141"/>
      <c r="H73" s="142" t="n">
        <v>216.15</v>
      </c>
      <c r="I73" s="142" t="n">
        <v>222.3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86181</v>
      </c>
      <c r="D74" s="140" t="n">
        <v>84310</v>
      </c>
      <c r="E74" s="140" t="n">
        <v>84350</v>
      </c>
      <c r="F74" s="141"/>
      <c r="G74" s="141"/>
      <c r="H74" s="142" t="n">
        <v>278.765</v>
      </c>
      <c r="I74" s="142" t="n">
        <v>208.027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13593.54</v>
      </c>
      <c r="D75" s="140" t="n">
        <v>13000</v>
      </c>
      <c r="E75" s="140" t="n">
        <v>13000</v>
      </c>
      <c r="F75" s="141"/>
      <c r="G75" s="141"/>
      <c r="H75" s="142" t="n">
        <v>15.8044701641987</v>
      </c>
      <c r="I75" s="142" t="n">
        <v>19.2007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15571</v>
      </c>
      <c r="D76" s="140" t="n">
        <v>16347</v>
      </c>
      <c r="E76" s="140" t="n">
        <v>16200</v>
      </c>
      <c r="F76" s="141"/>
      <c r="G76" s="141"/>
      <c r="H76" s="142" t="n">
        <v>48.571</v>
      </c>
      <c r="I76" s="142" t="n">
        <v>61.804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9765</v>
      </c>
      <c r="D77" s="140" t="n">
        <v>9255</v>
      </c>
      <c r="E77" s="140" t="n">
        <v>8900</v>
      </c>
      <c r="F77" s="141"/>
      <c r="G77" s="141"/>
      <c r="H77" s="142" t="n">
        <v>19.485</v>
      </c>
      <c r="I77" s="142" t="n">
        <v>25.944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22425</v>
      </c>
      <c r="D78" s="140" t="n">
        <v>21550</v>
      </c>
      <c r="E78" s="140" t="n">
        <v>21600</v>
      </c>
      <c r="F78" s="141"/>
      <c r="G78" s="141"/>
      <c r="H78" s="142" t="n">
        <v>40.722</v>
      </c>
      <c r="I78" s="142" t="n">
        <v>50.27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67700</v>
      </c>
      <c r="D79" s="140" t="n">
        <v>166600</v>
      </c>
      <c r="E79" s="140" t="n">
        <v>170000</v>
      </c>
      <c r="F79" s="141"/>
      <c r="G79" s="141"/>
      <c r="H79" s="142" t="n">
        <v>605.41</v>
      </c>
      <c r="I79" s="142" t="n">
        <v>554.45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381590.54</v>
      </c>
      <c r="D80" s="148" t="n">
        <v>380182</v>
      </c>
      <c r="E80" s="148" t="n">
        <v>383062</v>
      </c>
      <c r="F80" s="149" t="n">
        <f aca="false">IF(D80&gt;0,100*E80/D80,0)</f>
        <v>100.757531918923</v>
      </c>
      <c r="G80" s="150"/>
      <c r="H80" s="151" t="n">
        <v>1225.4484701642</v>
      </c>
      <c r="I80" s="152" t="n">
        <v>1144.8817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180</v>
      </c>
      <c r="D83" s="140" t="n">
        <v>192</v>
      </c>
      <c r="E83" s="140" t="n">
        <v>192</v>
      </c>
      <c r="F83" s="141"/>
      <c r="G83" s="141"/>
      <c r="H83" s="142" t="n">
        <v>0.18</v>
      </c>
      <c r="I83" s="142" t="n">
        <v>0.192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180</v>
      </c>
      <c r="D84" s="148" t="n">
        <v>192</v>
      </c>
      <c r="E84" s="148" t="n">
        <v>192</v>
      </c>
      <c r="F84" s="149" t="n">
        <f aca="false">IF(D84&gt;0,100*E84/D84,0)</f>
        <v>100</v>
      </c>
      <c r="G84" s="150"/>
      <c r="H84" s="151" t="n">
        <v>0.18</v>
      </c>
      <c r="I84" s="152" t="n">
        <v>0.192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167357.54</v>
      </c>
      <c r="D88" s="168" t="n">
        <v>2166431.22505853</v>
      </c>
      <c r="E88" s="168" t="n">
        <v>2177394</v>
      </c>
      <c r="F88" s="169" t="n">
        <f aca="false">IF(D88&gt;0,100*E88/D88,0)</f>
        <v>100.506029215914</v>
      </c>
      <c r="G88" s="150"/>
      <c r="H88" s="170" t="n">
        <v>6487.83243295968</v>
      </c>
      <c r="I88" s="171" t="n">
        <v>6331.541375564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3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/>
      <c r="D9" s="140"/>
      <c r="E9" s="140"/>
      <c r="F9" s="141"/>
      <c r="G9" s="141"/>
      <c r="H9" s="142"/>
      <c r="I9" s="142"/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/>
      <c r="D10" s="140"/>
      <c r="E10" s="140"/>
      <c r="F10" s="141"/>
      <c r="G10" s="141"/>
      <c r="H10" s="142"/>
      <c r="I10" s="142"/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/>
      <c r="D11" s="140"/>
      <c r="E11" s="140"/>
      <c r="F11" s="141"/>
      <c r="G11" s="141"/>
      <c r="H11" s="142"/>
      <c r="I11" s="142"/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/>
      <c r="D12" s="140"/>
      <c r="E12" s="140"/>
      <c r="F12" s="141"/>
      <c r="G12" s="141"/>
      <c r="H12" s="142"/>
      <c r="I12" s="142"/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/>
      <c r="D13" s="148"/>
      <c r="E13" s="148"/>
      <c r="F13" s="149"/>
      <c r="G13" s="150"/>
      <c r="H13" s="151"/>
      <c r="I13" s="152"/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85</v>
      </c>
      <c r="D17" s="148" t="n">
        <v>144.83</v>
      </c>
      <c r="E17" s="148" t="n">
        <v>145</v>
      </c>
      <c r="F17" s="149" t="n">
        <f aca="false">IF(D17&gt;0,100*E17/D17,0)</f>
        <v>100.117378996064</v>
      </c>
      <c r="G17" s="150"/>
      <c r="H17" s="151" t="n">
        <v>0.119</v>
      </c>
      <c r="I17" s="152" t="n">
        <v>0.203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/>
      <c r="D19" s="140"/>
      <c r="E19" s="140"/>
      <c r="F19" s="141"/>
      <c r="G19" s="141"/>
      <c r="H19" s="142"/>
      <c r="I19" s="142"/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/>
      <c r="D22" s="148"/>
      <c r="E22" s="148"/>
      <c r="F22" s="149"/>
      <c r="G22" s="150"/>
      <c r="H22" s="151"/>
      <c r="I22" s="152"/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/>
      <c r="D24" s="148"/>
      <c r="E24" s="148"/>
      <c r="F24" s="149"/>
      <c r="G24" s="150"/>
      <c r="H24" s="151"/>
      <c r="I24" s="152"/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/>
      <c r="D26" s="148"/>
      <c r="E26" s="148"/>
      <c r="F26" s="149"/>
      <c r="G26" s="150"/>
      <c r="H26" s="151"/>
      <c r="I26" s="152"/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8200</v>
      </c>
      <c r="D28" s="140" t="n">
        <v>6348</v>
      </c>
      <c r="E28" s="140" t="n">
        <v>6500</v>
      </c>
      <c r="F28" s="141"/>
      <c r="G28" s="141"/>
      <c r="H28" s="142" t="n">
        <v>31.26</v>
      </c>
      <c r="I28" s="142" t="n">
        <v>21.432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12820</v>
      </c>
      <c r="D29" s="140" t="n">
        <v>2689</v>
      </c>
      <c r="E29" s="140" t="n">
        <v>2741</v>
      </c>
      <c r="F29" s="141"/>
      <c r="G29" s="141"/>
      <c r="H29" s="142" t="n">
        <v>20.903</v>
      </c>
      <c r="I29" s="142" t="n">
        <v>3.749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21650</v>
      </c>
      <c r="D30" s="140" t="n">
        <v>21650</v>
      </c>
      <c r="E30" s="140" t="n">
        <v>30394</v>
      </c>
      <c r="F30" s="141"/>
      <c r="G30" s="141"/>
      <c r="H30" s="142" t="n">
        <v>49.862</v>
      </c>
      <c r="I30" s="142" t="n">
        <v>46.289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42670</v>
      </c>
      <c r="D31" s="148" t="n">
        <v>30687</v>
      </c>
      <c r="E31" s="148" t="n">
        <v>39635</v>
      </c>
      <c r="F31" s="149" t="n">
        <f aca="false">IF(D31&gt;0,100*E31/D31,0)</f>
        <v>129.15892723303</v>
      </c>
      <c r="G31" s="150"/>
      <c r="H31" s="151" t="n">
        <v>102.025</v>
      </c>
      <c r="I31" s="152" t="n">
        <v>71.47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00</v>
      </c>
      <c r="D33" s="140" t="n">
        <v>375</v>
      </c>
      <c r="E33" s="140" t="n">
        <v>350</v>
      </c>
      <c r="F33" s="141"/>
      <c r="G33" s="141"/>
      <c r="H33" s="142" t="n">
        <v>0.9</v>
      </c>
      <c r="I33" s="142" t="n">
        <v>0.897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725</v>
      </c>
      <c r="D34" s="140" t="n">
        <v>721</v>
      </c>
      <c r="E34" s="140" t="n">
        <v>796</v>
      </c>
      <c r="F34" s="141"/>
      <c r="G34" s="141"/>
      <c r="H34" s="142" t="n">
        <v>2.203</v>
      </c>
      <c r="I34" s="142" t="n">
        <v>2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5600</v>
      </c>
      <c r="D35" s="140" t="n">
        <v>15000</v>
      </c>
      <c r="E35" s="140" t="n">
        <v>7000</v>
      </c>
      <c r="F35" s="141"/>
      <c r="G35" s="141"/>
      <c r="H35" s="142" t="n">
        <v>48.5</v>
      </c>
      <c r="I35" s="142" t="n">
        <v>45.2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/>
      <c r="D36" s="140"/>
      <c r="E36" s="140"/>
      <c r="F36" s="141"/>
      <c r="G36" s="141"/>
      <c r="H36" s="142"/>
      <c r="I36" s="142"/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6625</v>
      </c>
      <c r="D37" s="148" t="n">
        <v>16096</v>
      </c>
      <c r="E37" s="148" t="n">
        <v>8146</v>
      </c>
      <c r="F37" s="149" t="n">
        <f aca="false">IF(D37&gt;0,100*E37/D37,0)</f>
        <v>50.6088469184891</v>
      </c>
      <c r="G37" s="150"/>
      <c r="H37" s="151" t="n">
        <v>51.603</v>
      </c>
      <c r="I37" s="152" t="n">
        <v>48.097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13898</v>
      </c>
      <c r="D39" s="148" t="n">
        <v>14040</v>
      </c>
      <c r="E39" s="148" t="n">
        <v>14040</v>
      </c>
      <c r="F39" s="149" t="n">
        <f aca="false">IF(D39&gt;0,100*E39/D39,0)</f>
        <v>100</v>
      </c>
      <c r="G39" s="150"/>
      <c r="H39" s="151" t="n">
        <v>27.914</v>
      </c>
      <c r="I39" s="152" t="n">
        <v>19.225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12835</v>
      </c>
      <c r="D41" s="140" t="n">
        <v>12030</v>
      </c>
      <c r="E41" s="140" t="n">
        <v>10950</v>
      </c>
      <c r="F41" s="141"/>
      <c r="G41" s="141"/>
      <c r="H41" s="142" t="n">
        <v>17.247</v>
      </c>
      <c r="I41" s="142" t="n">
        <v>24.796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3500</v>
      </c>
      <c r="D42" s="140" t="n">
        <v>4000</v>
      </c>
      <c r="E42" s="140" t="n">
        <v>4000</v>
      </c>
      <c r="F42" s="141"/>
      <c r="G42" s="141"/>
      <c r="H42" s="142" t="n">
        <v>12.404</v>
      </c>
      <c r="I42" s="142" t="n">
        <v>13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1200</v>
      </c>
      <c r="D43" s="140" t="n">
        <v>1100</v>
      </c>
      <c r="E43" s="140" t="n">
        <v>1100</v>
      </c>
      <c r="F43" s="141"/>
      <c r="G43" s="141"/>
      <c r="H43" s="142" t="n">
        <v>2.64</v>
      </c>
      <c r="I43" s="142" t="n">
        <v>3.08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0000</v>
      </c>
      <c r="D44" s="140" t="n">
        <v>10000</v>
      </c>
      <c r="E44" s="140" t="n">
        <v>10000</v>
      </c>
      <c r="F44" s="141"/>
      <c r="G44" s="141"/>
      <c r="H44" s="142" t="n">
        <v>21.975</v>
      </c>
      <c r="I44" s="142" t="n">
        <v>31.005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3000</v>
      </c>
      <c r="D45" s="140" t="n">
        <v>2800</v>
      </c>
      <c r="E45" s="140" t="n">
        <v>2000</v>
      </c>
      <c r="F45" s="141"/>
      <c r="G45" s="141"/>
      <c r="H45" s="142" t="n">
        <v>5.55</v>
      </c>
      <c r="I45" s="142" t="n">
        <v>7.168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24000</v>
      </c>
      <c r="D46" s="140" t="n">
        <v>19000</v>
      </c>
      <c r="E46" s="140" t="n">
        <v>15000</v>
      </c>
      <c r="F46" s="141"/>
      <c r="G46" s="141"/>
      <c r="H46" s="142" t="n">
        <v>45.559</v>
      </c>
      <c r="I46" s="142" t="n">
        <v>44.26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5000</v>
      </c>
      <c r="D47" s="140" t="n">
        <v>5000</v>
      </c>
      <c r="E47" s="140" t="n">
        <v>5000</v>
      </c>
      <c r="F47" s="141"/>
      <c r="G47" s="141"/>
      <c r="H47" s="142" t="n">
        <v>12.89</v>
      </c>
      <c r="I47" s="142" t="n">
        <v>13.52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2681</v>
      </c>
      <c r="D48" s="140" t="n">
        <v>2006</v>
      </c>
      <c r="E48" s="140" t="n">
        <v>2000</v>
      </c>
      <c r="F48" s="141"/>
      <c r="G48" s="141"/>
      <c r="H48" s="142" t="n">
        <v>6.442</v>
      </c>
      <c r="I48" s="142" t="n">
        <v>5.695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11560</v>
      </c>
      <c r="D49" s="140" t="n">
        <v>9237</v>
      </c>
      <c r="E49" s="140" t="n">
        <v>9600</v>
      </c>
      <c r="F49" s="141"/>
      <c r="G49" s="141"/>
      <c r="H49" s="142" t="n">
        <v>22.341</v>
      </c>
      <c r="I49" s="142" t="n">
        <v>24.165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73776</v>
      </c>
      <c r="D50" s="148" t="n">
        <v>65173</v>
      </c>
      <c r="E50" s="148" t="n">
        <v>59650</v>
      </c>
      <c r="F50" s="149" t="n">
        <f aca="false">IF(D50&gt;0,100*E50/D50,0)</f>
        <v>91.5256317800316</v>
      </c>
      <c r="G50" s="150"/>
      <c r="H50" s="151" t="n">
        <v>147.048</v>
      </c>
      <c r="I50" s="152" t="n">
        <v>166.689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106</v>
      </c>
      <c r="D52" s="148" t="n">
        <v>542</v>
      </c>
      <c r="E52" s="148" t="n">
        <v>542</v>
      </c>
      <c r="F52" s="149" t="n">
        <f aca="false">IF(D52&gt;0,100*E52/D52,0)</f>
        <v>100</v>
      </c>
      <c r="G52" s="150"/>
      <c r="H52" s="151" t="n">
        <v>0.41925</v>
      </c>
      <c r="I52" s="152" t="n">
        <v>0.869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33000</v>
      </c>
      <c r="D54" s="140" t="n">
        <v>33022</v>
      </c>
      <c r="E54" s="140" t="n">
        <v>36000</v>
      </c>
      <c r="F54" s="141"/>
      <c r="G54" s="141"/>
      <c r="H54" s="142" t="n">
        <v>45.9</v>
      </c>
      <c r="I54" s="142" t="n">
        <v>55.632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59800</v>
      </c>
      <c r="D55" s="140" t="n">
        <v>45360</v>
      </c>
      <c r="E55" s="140" t="n">
        <v>45360</v>
      </c>
      <c r="F55" s="141"/>
      <c r="G55" s="141"/>
      <c r="H55" s="142" t="n">
        <v>125.92</v>
      </c>
      <c r="I55" s="142" t="n">
        <v>133.607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34250</v>
      </c>
      <c r="D56" s="140" t="n">
        <v>32850</v>
      </c>
      <c r="E56" s="140" t="n">
        <v>32850</v>
      </c>
      <c r="F56" s="141"/>
      <c r="G56" s="141"/>
      <c r="H56" s="142" t="n">
        <v>97.8</v>
      </c>
      <c r="I56" s="142" t="n">
        <v>72.27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9450</v>
      </c>
      <c r="D57" s="140" t="n">
        <v>8333</v>
      </c>
      <c r="E57" s="140" t="n">
        <v>8333</v>
      </c>
      <c r="F57" s="141"/>
      <c r="G57" s="141"/>
      <c r="H57" s="142" t="n">
        <v>16.28150401</v>
      </c>
      <c r="I57" s="142" t="n">
        <v>14.408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2781</v>
      </c>
      <c r="D58" s="140" t="n">
        <v>4143</v>
      </c>
      <c r="E58" s="140" t="n">
        <v>4140</v>
      </c>
      <c r="F58" s="141"/>
      <c r="G58" s="141"/>
      <c r="H58" s="142" t="n">
        <v>4.171</v>
      </c>
      <c r="I58" s="142" t="n">
        <v>5.22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139281</v>
      </c>
      <c r="D59" s="148" t="n">
        <v>123708</v>
      </c>
      <c r="E59" s="148" t="n">
        <v>126683</v>
      </c>
      <c r="F59" s="149" t="n">
        <f aca="false">IF(D59&gt;0,100*E59/D59,0)</f>
        <v>102.404856597795</v>
      </c>
      <c r="G59" s="150"/>
      <c r="H59" s="151" t="n">
        <v>290.07250401</v>
      </c>
      <c r="I59" s="152" t="n">
        <v>281.137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1000</v>
      </c>
      <c r="D61" s="140" t="n">
        <v>1025</v>
      </c>
      <c r="E61" s="140" t="n">
        <v>1025</v>
      </c>
      <c r="F61" s="141"/>
      <c r="G61" s="141"/>
      <c r="H61" s="142" t="n">
        <v>1</v>
      </c>
      <c r="I61" s="142" t="n">
        <v>1.48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375</v>
      </c>
      <c r="D62" s="140" t="n">
        <v>450</v>
      </c>
      <c r="E62" s="140" t="n">
        <v>300</v>
      </c>
      <c r="F62" s="141"/>
      <c r="G62" s="141"/>
      <c r="H62" s="142" t="n">
        <v>0.15</v>
      </c>
      <c r="I62" s="142" t="n">
        <v>0.42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3375</v>
      </c>
      <c r="D63" s="140" t="n">
        <v>2132</v>
      </c>
      <c r="E63" s="140" t="n">
        <v>2050</v>
      </c>
      <c r="F63" s="141"/>
      <c r="G63" s="141"/>
      <c r="H63" s="142" t="n">
        <v>1.476</v>
      </c>
      <c r="I63" s="142" t="n">
        <v>3.14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4750</v>
      </c>
      <c r="D64" s="148" t="n">
        <v>3607</v>
      </c>
      <c r="E64" s="148" t="n">
        <v>3375</v>
      </c>
      <c r="F64" s="149" t="n">
        <f aca="false">IF(D64&gt;0,100*E64/D64,0)</f>
        <v>93.5680621014694</v>
      </c>
      <c r="G64" s="150"/>
      <c r="H64" s="151" t="n">
        <v>2.626</v>
      </c>
      <c r="I64" s="152" t="n">
        <v>5.04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15821</v>
      </c>
      <c r="D66" s="148" t="n">
        <v>8100</v>
      </c>
      <c r="E66" s="148" t="n">
        <v>10085</v>
      </c>
      <c r="F66" s="149" t="n">
        <f aca="false">IF(D66&gt;0,100*E66/D66,0)</f>
        <v>124.506172839506</v>
      </c>
      <c r="G66" s="150"/>
      <c r="H66" s="151" t="n">
        <v>8.454</v>
      </c>
      <c r="I66" s="152" t="n">
        <v>5.901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/>
      <c r="D68" s="140"/>
      <c r="E68" s="140"/>
      <c r="F68" s="141"/>
      <c r="G68" s="141"/>
      <c r="H68" s="142"/>
      <c r="I68" s="142"/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/>
      <c r="D69" s="140"/>
      <c r="E69" s="140"/>
      <c r="F69" s="141"/>
      <c r="G69" s="141"/>
      <c r="H69" s="142"/>
      <c r="I69" s="142"/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/>
      <c r="D70" s="148"/>
      <c r="E70" s="148"/>
      <c r="F70" s="149"/>
      <c r="G70" s="150"/>
      <c r="H70" s="151"/>
      <c r="I70" s="152"/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0490</v>
      </c>
      <c r="D72" s="140" t="n">
        <v>11130</v>
      </c>
      <c r="E72" s="140" t="n">
        <v>11130</v>
      </c>
      <c r="F72" s="141"/>
      <c r="G72" s="141"/>
      <c r="H72" s="142" t="n">
        <v>3.535</v>
      </c>
      <c r="I72" s="142" t="n">
        <v>18.368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6250</v>
      </c>
      <c r="D73" s="140" t="n">
        <v>6663</v>
      </c>
      <c r="E73" s="140" t="n">
        <v>6600</v>
      </c>
      <c r="F73" s="141"/>
      <c r="G73" s="141"/>
      <c r="H73" s="142" t="n">
        <v>21.9</v>
      </c>
      <c r="I73" s="142" t="n">
        <v>17.82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6645</v>
      </c>
      <c r="D74" s="140" t="n">
        <v>8075</v>
      </c>
      <c r="E74" s="140" t="n">
        <v>8100</v>
      </c>
      <c r="F74" s="141"/>
      <c r="G74" s="141"/>
      <c r="H74" s="142" t="n">
        <v>13.32</v>
      </c>
      <c r="I74" s="142" t="n">
        <v>12.112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32547.1927158685</v>
      </c>
      <c r="D75" s="140" t="n">
        <v>37287</v>
      </c>
      <c r="E75" s="140" t="n">
        <v>37287</v>
      </c>
      <c r="F75" s="141"/>
      <c r="G75" s="141"/>
      <c r="H75" s="142" t="n">
        <v>25.7245738397158</v>
      </c>
      <c r="I75" s="142" t="n">
        <v>34.341327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790</v>
      </c>
      <c r="D76" s="140" t="n">
        <v>1183</v>
      </c>
      <c r="E76" s="140" t="n">
        <v>1100</v>
      </c>
      <c r="F76" s="141"/>
      <c r="G76" s="141"/>
      <c r="H76" s="142" t="n">
        <v>1.625</v>
      </c>
      <c r="I76" s="142" t="n">
        <v>2.958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3490</v>
      </c>
      <c r="D77" s="140" t="n">
        <v>5030</v>
      </c>
      <c r="E77" s="140" t="n">
        <v>4800</v>
      </c>
      <c r="F77" s="141"/>
      <c r="G77" s="141"/>
      <c r="H77" s="142" t="n">
        <v>5.86</v>
      </c>
      <c r="I77" s="142" t="n">
        <v>15.09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2280</v>
      </c>
      <c r="D78" s="140" t="n">
        <v>2250</v>
      </c>
      <c r="E78" s="140" t="n">
        <v>2250</v>
      </c>
      <c r="F78" s="141"/>
      <c r="G78" s="141"/>
      <c r="H78" s="142" t="n">
        <v>4.309</v>
      </c>
      <c r="I78" s="142" t="n">
        <v>5.737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850</v>
      </c>
      <c r="D79" s="140" t="n">
        <v>500</v>
      </c>
      <c r="E79" s="140" t="n">
        <v>800</v>
      </c>
      <c r="F79" s="141"/>
      <c r="G79" s="141"/>
      <c r="H79" s="142" t="n">
        <v>1.7</v>
      </c>
      <c r="I79" s="142" t="n">
        <v>1.2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63342.1927158685</v>
      </c>
      <c r="D80" s="148" t="n">
        <v>72118</v>
      </c>
      <c r="E80" s="148" t="n">
        <v>72067</v>
      </c>
      <c r="F80" s="149" t="n">
        <f aca="false">IF(D80&gt;0,100*E80/D80,0)</f>
        <v>99.9292825646857</v>
      </c>
      <c r="G80" s="150"/>
      <c r="H80" s="151" t="n">
        <v>77.9735738397158</v>
      </c>
      <c r="I80" s="152" t="n">
        <v>107.626327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90</v>
      </c>
      <c r="D83" s="140"/>
      <c r="E83" s="140"/>
      <c r="F83" s="141"/>
      <c r="G83" s="141"/>
      <c r="H83" s="142" t="n">
        <v>0.09</v>
      </c>
      <c r="I83" s="142"/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90</v>
      </c>
      <c r="D84" s="148"/>
      <c r="E84" s="148"/>
      <c r="F84" s="149"/>
      <c r="G84" s="150"/>
      <c r="H84" s="151" t="n">
        <v>0.09</v>
      </c>
      <c r="I84" s="152"/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370444.192715869</v>
      </c>
      <c r="D88" s="168" t="n">
        <v>334215.83</v>
      </c>
      <c r="E88" s="168" t="n">
        <v>334368</v>
      </c>
      <c r="F88" s="169" t="n">
        <f aca="false">IF(D88&gt;0,100*E88/D88,0)</f>
        <v>100.045530458566</v>
      </c>
      <c r="G88" s="150"/>
      <c r="H88" s="170" t="n">
        <v>708.344327849716</v>
      </c>
      <c r="I88" s="171" t="n">
        <v>706.257327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4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49</v>
      </c>
      <c r="D9" s="140" t="n">
        <v>144</v>
      </c>
      <c r="E9" s="140" t="n">
        <v>57</v>
      </c>
      <c r="F9" s="141"/>
      <c r="G9" s="141"/>
      <c r="H9" s="142" t="n">
        <v>0.092</v>
      </c>
      <c r="I9" s="142" t="n">
        <v>0.379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189</v>
      </c>
      <c r="D10" s="140" t="n">
        <v>188.894496399792</v>
      </c>
      <c r="E10" s="140" t="n">
        <v>244</v>
      </c>
      <c r="F10" s="141"/>
      <c r="G10" s="141"/>
      <c r="H10" s="142" t="n">
        <v>0.372</v>
      </c>
      <c r="I10" s="142" t="n">
        <v>0.381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315</v>
      </c>
      <c r="D11" s="140" t="n">
        <v>315.072528881745</v>
      </c>
      <c r="E11" s="140" t="n">
        <v>317</v>
      </c>
      <c r="F11" s="141"/>
      <c r="G11" s="141"/>
      <c r="H11" s="142" t="n">
        <v>0.633</v>
      </c>
      <c r="I11" s="142" t="n">
        <v>0.635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2</v>
      </c>
      <c r="D12" s="140" t="n">
        <v>3</v>
      </c>
      <c r="E12" s="140" t="n">
        <v>1</v>
      </c>
      <c r="F12" s="141"/>
      <c r="G12" s="141"/>
      <c r="H12" s="142" t="n">
        <v>0.011</v>
      </c>
      <c r="I12" s="142" t="n">
        <v>0.008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555</v>
      </c>
      <c r="D13" s="148" t="n">
        <v>650.967025281537</v>
      </c>
      <c r="E13" s="148" t="n">
        <v>619</v>
      </c>
      <c r="F13" s="149" t="n">
        <f aca="false">IF(D13&gt;0,100*E13/D13,0)</f>
        <v>95.0893019093076</v>
      </c>
      <c r="G13" s="150"/>
      <c r="H13" s="151" t="n">
        <v>1.108</v>
      </c>
      <c r="I13" s="152" t="n">
        <v>1.403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/>
      <c r="D17" s="148"/>
      <c r="E17" s="148"/>
      <c r="F17" s="149"/>
      <c r="G17" s="150"/>
      <c r="H17" s="151"/>
      <c r="I17" s="152"/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15000</v>
      </c>
      <c r="D19" s="140" t="n">
        <v>14097</v>
      </c>
      <c r="E19" s="140" t="n">
        <v>14097</v>
      </c>
      <c r="F19" s="141"/>
      <c r="G19" s="141"/>
      <c r="H19" s="142" t="n">
        <v>64.07</v>
      </c>
      <c r="I19" s="142" t="n">
        <v>59.207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15000</v>
      </c>
      <c r="D22" s="148" t="n">
        <v>14097</v>
      </c>
      <c r="E22" s="148" t="n">
        <v>14097</v>
      </c>
      <c r="F22" s="149" t="n">
        <f aca="false">IF(D22&gt;0,100*E22/D22,0)</f>
        <v>100</v>
      </c>
      <c r="G22" s="150"/>
      <c r="H22" s="151" t="n">
        <v>64.07</v>
      </c>
      <c r="I22" s="152" t="n">
        <v>59.207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93564</v>
      </c>
      <c r="D24" s="148" t="n">
        <v>88500</v>
      </c>
      <c r="E24" s="148" t="n">
        <v>88500</v>
      </c>
      <c r="F24" s="149" t="n">
        <f aca="false">IF(D24&gt;0,100*E24/D24,0)</f>
        <v>100</v>
      </c>
      <c r="G24" s="150"/>
      <c r="H24" s="151" t="n">
        <v>354.794</v>
      </c>
      <c r="I24" s="152" t="n">
        <v>329.39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7800</v>
      </c>
      <c r="D26" s="148" t="n">
        <v>19000</v>
      </c>
      <c r="E26" s="148" t="n">
        <v>19000</v>
      </c>
      <c r="F26" s="149" t="n">
        <f aca="false">IF(D26&gt;0,100*E26/D26,0)</f>
        <v>100</v>
      </c>
      <c r="G26" s="150"/>
      <c r="H26" s="151" t="n">
        <v>62.5</v>
      </c>
      <c r="I26" s="152" t="n">
        <v>60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187731</v>
      </c>
      <c r="D28" s="140" t="n">
        <v>172020</v>
      </c>
      <c r="E28" s="140" t="n">
        <v>177000</v>
      </c>
      <c r="F28" s="141"/>
      <c r="G28" s="141"/>
      <c r="H28" s="142" t="n">
        <v>662.529</v>
      </c>
      <c r="I28" s="142" t="n">
        <v>570.585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94012</v>
      </c>
      <c r="D29" s="140" t="n">
        <v>101713</v>
      </c>
      <c r="E29" s="140" t="n">
        <v>101713</v>
      </c>
      <c r="F29" s="141"/>
      <c r="G29" s="141"/>
      <c r="H29" s="142" t="n">
        <v>164.492</v>
      </c>
      <c r="I29" s="142" t="n">
        <v>174.093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58812</v>
      </c>
      <c r="D30" s="140" t="n">
        <v>143712</v>
      </c>
      <c r="E30" s="140" t="n">
        <v>133919</v>
      </c>
      <c r="F30" s="141"/>
      <c r="G30" s="141"/>
      <c r="H30" s="142" t="n">
        <v>374.448</v>
      </c>
      <c r="I30" s="142" t="n">
        <v>335.951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440555</v>
      </c>
      <c r="D31" s="148" t="n">
        <v>417445</v>
      </c>
      <c r="E31" s="148" t="n">
        <v>412632</v>
      </c>
      <c r="F31" s="149" t="n">
        <f aca="false">IF(D31&gt;0,100*E31/D31,0)</f>
        <v>98.8470337409719</v>
      </c>
      <c r="G31" s="150"/>
      <c r="H31" s="151" t="n">
        <v>1201.469</v>
      </c>
      <c r="I31" s="152" t="n">
        <v>1080.629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39836</v>
      </c>
      <c r="D33" s="140" t="n">
        <v>36628</v>
      </c>
      <c r="E33" s="140" t="n">
        <v>33350</v>
      </c>
      <c r="F33" s="141"/>
      <c r="G33" s="141"/>
      <c r="H33" s="142" t="n">
        <v>131.821</v>
      </c>
      <c r="I33" s="142" t="n">
        <v>80.985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7430</v>
      </c>
      <c r="D34" s="140" t="n">
        <v>17430</v>
      </c>
      <c r="E34" s="140" t="n">
        <v>19000</v>
      </c>
      <c r="F34" s="141"/>
      <c r="G34" s="141"/>
      <c r="H34" s="142" t="n">
        <v>69.18</v>
      </c>
      <c r="I34" s="142" t="n">
        <v>58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91400</v>
      </c>
      <c r="D35" s="140" t="n">
        <v>85000</v>
      </c>
      <c r="E35" s="140" t="n">
        <v>93000</v>
      </c>
      <c r="F35" s="141"/>
      <c r="G35" s="141"/>
      <c r="H35" s="142" t="n">
        <v>283</v>
      </c>
      <c r="I35" s="142" t="n">
        <v>254.8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5609</v>
      </c>
      <c r="D36" s="140" t="n">
        <v>14961</v>
      </c>
      <c r="E36" s="140" t="n">
        <v>14961</v>
      </c>
      <c r="F36" s="141"/>
      <c r="G36" s="141"/>
      <c r="H36" s="142" t="n">
        <v>41.68</v>
      </c>
      <c r="I36" s="142" t="n">
        <v>38.898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64275</v>
      </c>
      <c r="D37" s="148" t="n">
        <v>154019</v>
      </c>
      <c r="E37" s="148" t="n">
        <v>160311</v>
      </c>
      <c r="F37" s="149" t="n">
        <f aca="false">IF(D37&gt;0,100*E37/D37,0)</f>
        <v>104.085210266266</v>
      </c>
      <c r="G37" s="150"/>
      <c r="H37" s="151" t="n">
        <v>525.681</v>
      </c>
      <c r="I37" s="152" t="n">
        <v>432.683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9265</v>
      </c>
      <c r="D39" s="148" t="n">
        <v>9360</v>
      </c>
      <c r="E39" s="148" t="n">
        <v>9360</v>
      </c>
      <c r="F39" s="149" t="n">
        <f aca="false">IF(D39&gt;0,100*E39/D39,0)</f>
        <v>100</v>
      </c>
      <c r="G39" s="150"/>
      <c r="H39" s="151" t="n">
        <v>18.609</v>
      </c>
      <c r="I39" s="152" t="n">
        <v>12.815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38542</v>
      </c>
      <c r="D41" s="140" t="n">
        <v>36726</v>
      </c>
      <c r="E41" s="140" t="n">
        <v>36700</v>
      </c>
      <c r="F41" s="141"/>
      <c r="G41" s="141"/>
      <c r="H41" s="142" t="n">
        <v>65.591</v>
      </c>
      <c r="I41" s="142" t="n">
        <v>95.469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153327</v>
      </c>
      <c r="D42" s="140" t="n">
        <v>149598</v>
      </c>
      <c r="E42" s="140" t="n">
        <v>148000</v>
      </c>
      <c r="F42" s="141"/>
      <c r="G42" s="141"/>
      <c r="H42" s="142" t="n">
        <v>549.945</v>
      </c>
      <c r="I42" s="142" t="n">
        <v>486.051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20251</v>
      </c>
      <c r="D43" s="140" t="n">
        <v>17572</v>
      </c>
      <c r="E43" s="140" t="n">
        <v>18000</v>
      </c>
      <c r="F43" s="141"/>
      <c r="G43" s="141"/>
      <c r="H43" s="142" t="n">
        <v>58.457</v>
      </c>
      <c r="I43" s="142" t="n">
        <v>57.692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25222</v>
      </c>
      <c r="D44" s="140" t="n">
        <v>113407</v>
      </c>
      <c r="E44" s="140" t="n">
        <v>113000</v>
      </c>
      <c r="F44" s="141"/>
      <c r="G44" s="141"/>
      <c r="H44" s="142" t="n">
        <v>349.597</v>
      </c>
      <c r="I44" s="142" t="n">
        <v>347.832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38812</v>
      </c>
      <c r="D45" s="140" t="n">
        <v>33816</v>
      </c>
      <c r="E45" s="140" t="n">
        <v>36000</v>
      </c>
      <c r="F45" s="141"/>
      <c r="G45" s="141"/>
      <c r="H45" s="142" t="n">
        <v>74.966</v>
      </c>
      <c r="I45" s="142" t="n">
        <v>89.775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64402</v>
      </c>
      <c r="D46" s="140" t="n">
        <v>60448</v>
      </c>
      <c r="E46" s="140" t="n">
        <v>55000</v>
      </c>
      <c r="F46" s="141"/>
      <c r="G46" s="141"/>
      <c r="H46" s="142" t="n">
        <v>124.061</v>
      </c>
      <c r="I46" s="142" t="n">
        <v>149.948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99934</v>
      </c>
      <c r="D47" s="140" t="n">
        <v>94638</v>
      </c>
      <c r="E47" s="140" t="n">
        <v>95000</v>
      </c>
      <c r="F47" s="141"/>
      <c r="G47" s="141"/>
      <c r="H47" s="142" t="n">
        <v>266.063</v>
      </c>
      <c r="I47" s="142" t="n">
        <v>262.458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213260</v>
      </c>
      <c r="D48" s="140" t="n">
        <v>187557</v>
      </c>
      <c r="E48" s="140" t="n">
        <v>187500</v>
      </c>
      <c r="F48" s="141"/>
      <c r="G48" s="141"/>
      <c r="H48" s="142" t="n">
        <v>512.254</v>
      </c>
      <c r="I48" s="142" t="n">
        <v>525.315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56423</v>
      </c>
      <c r="D49" s="140" t="n">
        <v>45203</v>
      </c>
      <c r="E49" s="140" t="n">
        <v>44300</v>
      </c>
      <c r="F49" s="141"/>
      <c r="G49" s="141"/>
      <c r="H49" s="142" t="n">
        <v>109.059</v>
      </c>
      <c r="I49" s="142" t="n">
        <v>118.5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10173</v>
      </c>
      <c r="D50" s="148" t="n">
        <v>738965</v>
      </c>
      <c r="E50" s="148" t="n">
        <v>733500</v>
      </c>
      <c r="F50" s="149" t="n">
        <f aca="false">IF(D50&gt;0,100*E50/D50,0)</f>
        <v>99.2604521188419</v>
      </c>
      <c r="G50" s="150"/>
      <c r="H50" s="151" t="n">
        <v>2109.993</v>
      </c>
      <c r="I50" s="152" t="n">
        <v>2133.04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40760</v>
      </c>
      <c r="D52" s="148" t="n">
        <v>38278</v>
      </c>
      <c r="E52" s="148" t="n">
        <v>38278</v>
      </c>
      <c r="F52" s="149" t="n">
        <f aca="false">IF(D52&gt;0,100*E52/D52,0)</f>
        <v>100</v>
      </c>
      <c r="G52" s="150"/>
      <c r="H52" s="151" t="n">
        <v>109.740707713311</v>
      </c>
      <c r="I52" s="152" t="n">
        <v>61.372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25000</v>
      </c>
      <c r="D54" s="140" t="n">
        <v>121592</v>
      </c>
      <c r="E54" s="140" t="n">
        <v>120000</v>
      </c>
      <c r="F54" s="141"/>
      <c r="G54" s="141"/>
      <c r="H54" s="142" t="n">
        <v>232.209</v>
      </c>
      <c r="I54" s="142" t="n">
        <v>252.07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91269</v>
      </c>
      <c r="D55" s="140" t="n">
        <v>85466</v>
      </c>
      <c r="E55" s="140" t="n">
        <v>105840</v>
      </c>
      <c r="F55" s="141"/>
      <c r="G55" s="141"/>
      <c r="H55" s="142" t="n">
        <v>188.88</v>
      </c>
      <c r="I55" s="142" t="n">
        <v>200.401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246300</v>
      </c>
      <c r="D56" s="140" t="n">
        <v>227600</v>
      </c>
      <c r="E56" s="140" t="n">
        <v>257000</v>
      </c>
      <c r="F56" s="141"/>
      <c r="G56" s="141"/>
      <c r="H56" s="142" t="n">
        <v>723</v>
      </c>
      <c r="I56" s="142" t="n">
        <v>455.2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92075</v>
      </c>
      <c r="D57" s="140" t="n">
        <v>81626</v>
      </c>
      <c r="E57" s="140" t="n">
        <v>81626</v>
      </c>
      <c r="F57" s="141"/>
      <c r="G57" s="141"/>
      <c r="H57" s="142" t="n">
        <v>159.481</v>
      </c>
      <c r="I57" s="142" t="n">
        <v>141.125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48892</v>
      </c>
      <c r="D58" s="140" t="n">
        <v>145231</v>
      </c>
      <c r="E58" s="140" t="n">
        <v>141388</v>
      </c>
      <c r="F58" s="141"/>
      <c r="G58" s="141"/>
      <c r="H58" s="142" t="n">
        <v>279.665</v>
      </c>
      <c r="I58" s="142" t="n">
        <v>229.132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703536</v>
      </c>
      <c r="D59" s="148" t="n">
        <v>661515</v>
      </c>
      <c r="E59" s="148" t="n">
        <v>705854</v>
      </c>
      <c r="F59" s="149" t="n">
        <f aca="false">IF(D59&gt;0,100*E59/D59,0)</f>
        <v>106.702644686817</v>
      </c>
      <c r="G59" s="150"/>
      <c r="H59" s="151" t="n">
        <v>1583.235</v>
      </c>
      <c r="I59" s="152" t="n">
        <v>1277.928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3000</v>
      </c>
      <c r="D61" s="140" t="n">
        <v>3075</v>
      </c>
      <c r="E61" s="140" t="n">
        <v>2900</v>
      </c>
      <c r="F61" s="141"/>
      <c r="G61" s="141"/>
      <c r="H61" s="142" t="n">
        <v>3</v>
      </c>
      <c r="I61" s="142" t="n">
        <v>4.46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3970</v>
      </c>
      <c r="D62" s="140" t="n">
        <v>4000</v>
      </c>
      <c r="E62" s="140" t="n">
        <v>3500</v>
      </c>
      <c r="F62" s="141"/>
      <c r="G62" s="141"/>
      <c r="H62" s="142" t="n">
        <v>1.402</v>
      </c>
      <c r="I62" s="142" t="n">
        <v>3.419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7875</v>
      </c>
      <c r="D63" s="140" t="n">
        <v>8526</v>
      </c>
      <c r="E63" s="140" t="n">
        <v>8196</v>
      </c>
      <c r="F63" s="141"/>
      <c r="G63" s="141"/>
      <c r="H63" s="142" t="n">
        <v>3.444</v>
      </c>
      <c r="I63" s="142" t="n">
        <v>12.56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4845</v>
      </c>
      <c r="D64" s="148" t="n">
        <v>15601</v>
      </c>
      <c r="E64" s="148" t="n">
        <v>14596</v>
      </c>
      <c r="F64" s="149" t="n">
        <f aca="false">IF(D64&gt;0,100*E64/D64,0)</f>
        <v>93.5581052496635</v>
      </c>
      <c r="G64" s="150"/>
      <c r="H64" s="151" t="n">
        <v>7.846</v>
      </c>
      <c r="I64" s="152" t="n">
        <v>20.439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4525</v>
      </c>
      <c r="D66" s="148" t="n">
        <v>11460</v>
      </c>
      <c r="E66" s="148" t="n">
        <v>10261</v>
      </c>
      <c r="F66" s="149" t="n">
        <f aca="false">IF(D66&gt;0,100*E66/D66,0)</f>
        <v>89.5375218150087</v>
      </c>
      <c r="G66" s="150"/>
      <c r="H66" s="151" t="n">
        <v>2.684</v>
      </c>
      <c r="I66" s="152" t="n">
        <v>12.622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43000</v>
      </c>
      <c r="D68" s="140" t="n">
        <v>47000</v>
      </c>
      <c r="E68" s="140" t="n">
        <v>47000</v>
      </c>
      <c r="F68" s="141"/>
      <c r="G68" s="141"/>
      <c r="H68" s="142" t="n">
        <v>65.5</v>
      </c>
      <c r="I68" s="142" t="n">
        <v>97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500</v>
      </c>
      <c r="D69" s="140" t="n">
        <v>740</v>
      </c>
      <c r="E69" s="140" t="n">
        <v>750</v>
      </c>
      <c r="F69" s="141"/>
      <c r="G69" s="141"/>
      <c r="H69" s="142" t="n">
        <v>0.7</v>
      </c>
      <c r="I69" s="142" t="n">
        <v>1.3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43500</v>
      </c>
      <c r="D70" s="148" t="n">
        <v>47740</v>
      </c>
      <c r="E70" s="148" t="n">
        <v>47750</v>
      </c>
      <c r="F70" s="149" t="n">
        <f aca="false">IF(D70&gt;0,100*E70/D70,0)</f>
        <v>100.02094679514</v>
      </c>
      <c r="G70" s="150"/>
      <c r="H70" s="151" t="n">
        <v>66.2</v>
      </c>
      <c r="I70" s="152" t="n">
        <v>98.3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/>
      <c r="D72" s="140"/>
      <c r="E72" s="140"/>
      <c r="F72" s="141"/>
      <c r="G72" s="141"/>
      <c r="H72" s="142"/>
      <c r="I72" s="142"/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2135</v>
      </c>
      <c r="D73" s="140" t="n">
        <v>2365</v>
      </c>
      <c r="E73" s="140" t="n">
        <v>2400</v>
      </c>
      <c r="F73" s="141"/>
      <c r="G73" s="141"/>
      <c r="H73" s="142" t="n">
        <v>7.8</v>
      </c>
      <c r="I73" s="142" t="n">
        <v>6.4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1661</v>
      </c>
      <c r="D74" s="140" t="n">
        <v>2020</v>
      </c>
      <c r="E74" s="140" t="n">
        <v>2000</v>
      </c>
      <c r="F74" s="141"/>
      <c r="G74" s="141"/>
      <c r="H74" s="142" t="n">
        <v>3.33</v>
      </c>
      <c r="I74" s="142" t="n">
        <v>2.828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20574.5652841315</v>
      </c>
      <c r="D75" s="140" t="n">
        <v>16713</v>
      </c>
      <c r="E75" s="140" t="n">
        <v>16713</v>
      </c>
      <c r="F75" s="141"/>
      <c r="G75" s="141"/>
      <c r="H75" s="142" t="n">
        <v>28.2722445064699</v>
      </c>
      <c r="I75" s="142" t="n">
        <v>27.994275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190</v>
      </c>
      <c r="D76" s="140" t="n">
        <v>120</v>
      </c>
      <c r="E76" s="140" t="n">
        <v>150</v>
      </c>
      <c r="F76" s="141"/>
      <c r="G76" s="141"/>
      <c r="H76" s="142" t="n">
        <v>0.637</v>
      </c>
      <c r="I76" s="142" t="n">
        <v>0.42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5350</v>
      </c>
      <c r="D77" s="140" t="n">
        <v>3077</v>
      </c>
      <c r="E77" s="140" t="n">
        <v>3000</v>
      </c>
      <c r="F77" s="141"/>
      <c r="G77" s="141"/>
      <c r="H77" s="142" t="n">
        <v>9.16</v>
      </c>
      <c r="I77" s="142" t="n">
        <v>9.23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1040</v>
      </c>
      <c r="D78" s="140" t="n">
        <v>11200</v>
      </c>
      <c r="E78" s="140" t="n">
        <v>11200</v>
      </c>
      <c r="F78" s="141"/>
      <c r="G78" s="141"/>
      <c r="H78" s="142" t="n">
        <v>21.638</v>
      </c>
      <c r="I78" s="142" t="n">
        <v>29.12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6035</v>
      </c>
      <c r="D79" s="140" t="n">
        <v>14500</v>
      </c>
      <c r="E79" s="140" t="n">
        <v>15000</v>
      </c>
      <c r="F79" s="141"/>
      <c r="G79" s="141"/>
      <c r="H79" s="142" t="n">
        <v>46.343</v>
      </c>
      <c r="I79" s="142" t="n">
        <v>40.6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56985.5652841315</v>
      </c>
      <c r="D80" s="148" t="n">
        <v>49995</v>
      </c>
      <c r="E80" s="148" t="n">
        <v>50463</v>
      </c>
      <c r="F80" s="149" t="n">
        <f aca="false">IF(D80&gt;0,100*E80/D80,0)</f>
        <v>100.936093609361</v>
      </c>
      <c r="G80" s="150"/>
      <c r="H80" s="151" t="n">
        <v>117.18024450647</v>
      </c>
      <c r="I80" s="152" t="n">
        <v>116.592275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/>
      <c r="D83" s="140" t="n">
        <v>81</v>
      </c>
      <c r="E83" s="140" t="n">
        <v>81</v>
      </c>
      <c r="F83" s="141"/>
      <c r="G83" s="141"/>
      <c r="H83" s="142"/>
      <c r="I83" s="142" t="n">
        <v>0.082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/>
      <c r="D84" s="148" t="n">
        <v>81</v>
      </c>
      <c r="E84" s="148" t="n">
        <v>81</v>
      </c>
      <c r="F84" s="149" t="n">
        <f aca="false">IF(D84&gt;0,100*E84/D84,0)</f>
        <v>100</v>
      </c>
      <c r="G84" s="150"/>
      <c r="H84" s="151"/>
      <c r="I84" s="152" t="n">
        <v>0.082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415338.56528413</v>
      </c>
      <c r="D88" s="168" t="n">
        <v>2266706.96702528</v>
      </c>
      <c r="E88" s="168" t="n">
        <v>2305302</v>
      </c>
      <c r="F88" s="169" t="n">
        <f aca="false">IF(D88&gt;0,100*E88/D88,0)</f>
        <v>101.702691769875</v>
      </c>
      <c r="G88" s="150"/>
      <c r="H88" s="170" t="n">
        <v>6225.10995221978</v>
      </c>
      <c r="I88" s="171" t="n">
        <v>5696.502275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N66" activeCellId="0" sqref="N66"/>
    </sheetView>
  </sheetViews>
  <sheetFormatPr defaultColWidth="9.875" defaultRowHeight="11.85" zeroHeight="false" outlineLevelRow="0" outlineLevelCol="0"/>
  <cols>
    <col collapsed="false" customWidth="true" hidden="false" outlineLevel="0" max="1" min="1" style="106" width="19.43"/>
    <col collapsed="false" customWidth="true" hidden="false" outlineLevel="0" max="2" min="2" style="106" width="0.87"/>
    <col collapsed="false" customWidth="true" hidden="false" outlineLevel="0" max="6" min="3" style="106" width="12.43"/>
    <col collapsed="false" customWidth="true" hidden="false" outlineLevel="0" max="7" min="7" style="106" width="0.66"/>
    <col collapsed="false" customWidth="true" hidden="false" outlineLevel="0" max="9" min="8" style="106" width="12.43"/>
    <col collapsed="false" customWidth="true" hidden="false" outlineLevel="0" max="10" min="10" style="106" width="14.99"/>
    <col collapsed="false" customWidth="true" hidden="false" outlineLevel="0" max="11" min="11" style="106" width="12.43"/>
    <col collapsed="false" customWidth="true" hidden="false" outlineLevel="0" max="12" min="12" style="107" width="0.77"/>
    <col collapsed="false" customWidth="true" hidden="true" outlineLevel="0" max="14" min="13" style="107" width="11.55"/>
    <col collapsed="false" customWidth="true" hidden="false" outlineLevel="0" max="15" min="15" style="107" width="11.55"/>
    <col collapsed="false" customWidth="false" hidden="false" outlineLevel="0" max="257" min="16" style="106" width="9.87"/>
  </cols>
  <sheetData>
    <row r="1" s="109" customFormat="true" ht="12.7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1.25" hidden="false" customHeight="true" outlineLevel="0" collapsed="false">
      <c r="A2" s="110" t="s">
        <v>265</v>
      </c>
      <c r="B2" s="111"/>
      <c r="C2" s="111"/>
      <c r="D2" s="111"/>
      <c r="E2" s="112"/>
      <c r="F2" s="111"/>
      <c r="G2" s="111"/>
      <c r="H2" s="111"/>
      <c r="I2" s="113"/>
      <c r="J2" s="114" t="s">
        <v>193</v>
      </c>
      <c r="K2" s="114"/>
    </row>
    <row r="3" s="109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s="119" customFormat="true" ht="11.25" hidden="false" customHeight="true" outlineLevel="0" collapsed="false">
      <c r="A4" s="115" t="s">
        <v>194</v>
      </c>
      <c r="B4" s="116"/>
      <c r="C4" s="117" t="s">
        <v>195</v>
      </c>
      <c r="D4" s="117"/>
      <c r="E4" s="117"/>
      <c r="F4" s="117"/>
      <c r="G4" s="118"/>
      <c r="H4" s="117" t="s">
        <v>196</v>
      </c>
      <c r="I4" s="117"/>
      <c r="J4" s="117"/>
      <c r="K4" s="117"/>
    </row>
    <row r="5" s="119" customFormat="true" ht="11.25" hidden="false" customHeight="true" outlineLevel="0" collapsed="false">
      <c r="A5" s="120" t="s">
        <v>197</v>
      </c>
      <c r="B5" s="116"/>
      <c r="C5" s="121"/>
      <c r="D5" s="122"/>
      <c r="E5" s="122"/>
      <c r="F5" s="123"/>
      <c r="G5" s="118"/>
      <c r="H5" s="121"/>
      <c r="I5" s="122"/>
      <c r="J5" s="122"/>
      <c r="K5" s="123"/>
    </row>
    <row r="6" s="119" customFormat="true" ht="11.25" hidden="false" customHeight="true" outlineLevel="0" collapsed="false">
      <c r="A6" s="120" t="s">
        <v>198</v>
      </c>
      <c r="B6" s="116"/>
      <c r="C6" s="124" t="n">
        <f aca="false">E6-2</f>
        <v>2014</v>
      </c>
      <c r="D6" s="125" t="n">
        <f aca="false">E6-1</f>
        <v>2015</v>
      </c>
      <c r="E6" s="125" t="n">
        <v>2016</v>
      </c>
      <c r="F6" s="126" t="n">
        <f aca="false">E6</f>
        <v>2016</v>
      </c>
      <c r="G6" s="127"/>
      <c r="H6" s="124" t="n">
        <f aca="false">J6-2</f>
        <v>2014</v>
      </c>
      <c r="I6" s="125" t="n">
        <f aca="false">J6-1</f>
        <v>2015</v>
      </c>
      <c r="J6" s="125" t="n">
        <v>2016</v>
      </c>
      <c r="K6" s="126" t="n">
        <f aca="false">J6</f>
        <v>2016</v>
      </c>
    </row>
    <row r="7" s="119" customFormat="true" ht="11.25" hidden="false" customHeight="true" outlineLevel="0" collapsed="false">
      <c r="A7" s="128"/>
      <c r="B7" s="116"/>
      <c r="C7" s="129" t="s">
        <v>199</v>
      </c>
      <c r="D7" s="130" t="s">
        <v>199</v>
      </c>
      <c r="E7" s="130" t="n">
        <v>12</v>
      </c>
      <c r="F7" s="131" t="str">
        <f aca="false">CONCATENATE(D6,"=100")</f>
        <v>2015=100</v>
      </c>
      <c r="G7" s="132"/>
      <c r="H7" s="129" t="s">
        <v>199</v>
      </c>
      <c r="I7" s="130" t="s">
        <v>199</v>
      </c>
      <c r="J7" s="130"/>
      <c r="K7" s="131" t="str">
        <f aca="false">CONCATENATE(I6,"=100")</f>
        <v>2015=100</v>
      </c>
    </row>
    <row r="8" s="109" customFormat="true" ht="11.25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7"/>
    </row>
    <row r="9" s="144" customFormat="true" ht="11.25" hidden="false" customHeight="true" outlineLevel="0" collapsed="false">
      <c r="A9" s="138" t="s">
        <v>200</v>
      </c>
      <c r="B9" s="139"/>
      <c r="C9" s="140" t="n">
        <v>49</v>
      </c>
      <c r="D9" s="140" t="n">
        <v>144</v>
      </c>
      <c r="E9" s="140" t="n">
        <v>57</v>
      </c>
      <c r="F9" s="141"/>
      <c r="G9" s="141"/>
      <c r="H9" s="142" t="n">
        <v>0.092</v>
      </c>
      <c r="I9" s="142" t="n">
        <v>0.379</v>
      </c>
      <c r="J9" s="142"/>
      <c r="K9" s="143"/>
    </row>
    <row r="10" s="144" customFormat="true" ht="11.25" hidden="false" customHeight="true" outlineLevel="0" collapsed="false">
      <c r="A10" s="145" t="s">
        <v>201</v>
      </c>
      <c r="B10" s="139"/>
      <c r="C10" s="140" t="n">
        <v>189</v>
      </c>
      <c r="D10" s="140" t="n">
        <v>188.894496399792</v>
      </c>
      <c r="E10" s="140" t="n">
        <v>244</v>
      </c>
      <c r="F10" s="141"/>
      <c r="G10" s="141"/>
      <c r="H10" s="142" t="n">
        <v>0.372</v>
      </c>
      <c r="I10" s="142" t="n">
        <v>0.381</v>
      </c>
      <c r="J10" s="142"/>
      <c r="K10" s="143"/>
    </row>
    <row r="11" s="144" customFormat="true" ht="11.25" hidden="false" customHeight="true" outlineLevel="0" collapsed="false">
      <c r="A11" s="138" t="s">
        <v>202</v>
      </c>
      <c r="B11" s="139"/>
      <c r="C11" s="140" t="n">
        <v>315</v>
      </c>
      <c r="D11" s="140" t="n">
        <v>315.072528881745</v>
      </c>
      <c r="E11" s="140" t="n">
        <v>317</v>
      </c>
      <c r="F11" s="141"/>
      <c r="G11" s="141"/>
      <c r="H11" s="142" t="n">
        <v>0.633</v>
      </c>
      <c r="I11" s="142" t="n">
        <v>0.635</v>
      </c>
      <c r="J11" s="142"/>
      <c r="K11" s="143"/>
    </row>
    <row r="12" s="144" customFormat="true" ht="11.25" hidden="false" customHeight="true" outlineLevel="0" collapsed="false">
      <c r="A12" s="145" t="s">
        <v>203</v>
      </c>
      <c r="B12" s="139"/>
      <c r="C12" s="140" t="n">
        <v>2</v>
      </c>
      <c r="D12" s="140" t="n">
        <v>3</v>
      </c>
      <c r="E12" s="140" t="n">
        <v>1</v>
      </c>
      <c r="F12" s="141"/>
      <c r="G12" s="141"/>
      <c r="H12" s="142" t="n">
        <v>0.011</v>
      </c>
      <c r="I12" s="142" t="n">
        <v>0.008</v>
      </c>
      <c r="J12" s="142"/>
      <c r="K12" s="143"/>
    </row>
    <row r="13" s="154" customFormat="true" ht="11.25" hidden="false" customHeight="true" outlineLevel="0" collapsed="false">
      <c r="A13" s="146" t="s">
        <v>204</v>
      </c>
      <c r="B13" s="147"/>
      <c r="C13" s="148" t="n">
        <v>555</v>
      </c>
      <c r="D13" s="148" t="n">
        <v>650.967025281537</v>
      </c>
      <c r="E13" s="148" t="n">
        <v>619</v>
      </c>
      <c r="F13" s="149" t="n">
        <f aca="false">IF(D13&gt;0,100*E13/D13,0)</f>
        <v>95.0893019093076</v>
      </c>
      <c r="G13" s="150"/>
      <c r="H13" s="151" t="n">
        <v>1.108</v>
      </c>
      <c r="I13" s="152" t="n">
        <v>1.403</v>
      </c>
      <c r="J13" s="152"/>
      <c r="K13" s="153"/>
    </row>
    <row r="14" s="144" customFormat="true" ht="11.25" hidden="false" customHeight="true" outlineLevel="0" collapsed="false">
      <c r="A14" s="145"/>
      <c r="B14" s="139"/>
      <c r="C14" s="140"/>
      <c r="D14" s="140"/>
      <c r="E14" s="140"/>
      <c r="F14" s="141"/>
      <c r="G14" s="141"/>
      <c r="H14" s="142"/>
      <c r="I14" s="142"/>
      <c r="J14" s="142"/>
      <c r="K14" s="143"/>
    </row>
    <row r="15" s="154" customFormat="true" ht="11.25" hidden="false" customHeight="true" outlineLevel="0" collapsed="false">
      <c r="A15" s="146" t="s">
        <v>205</v>
      </c>
      <c r="B15" s="147"/>
      <c r="C15" s="148"/>
      <c r="D15" s="148"/>
      <c r="E15" s="148"/>
      <c r="F15" s="149"/>
      <c r="G15" s="150"/>
      <c r="H15" s="151"/>
      <c r="I15" s="152"/>
      <c r="J15" s="152"/>
      <c r="K15" s="153"/>
    </row>
    <row r="16" s="144" customFormat="true" ht="11.25" hidden="false" customHeight="true" outlineLevel="0" collapsed="false">
      <c r="A16" s="155"/>
      <c r="B16" s="139"/>
      <c r="C16" s="140"/>
      <c r="D16" s="140"/>
      <c r="E16" s="140"/>
      <c r="F16" s="141"/>
      <c r="G16" s="141"/>
      <c r="H16" s="142"/>
      <c r="I16" s="142"/>
      <c r="J16" s="142"/>
      <c r="K16" s="143"/>
    </row>
    <row r="17" s="154" customFormat="true" ht="11.25" hidden="false" customHeight="true" outlineLevel="0" collapsed="false">
      <c r="A17" s="146" t="s">
        <v>206</v>
      </c>
      <c r="B17" s="147"/>
      <c r="C17" s="148" t="n">
        <v>85</v>
      </c>
      <c r="D17" s="148" t="n">
        <v>144.83</v>
      </c>
      <c r="E17" s="148" t="n">
        <v>145</v>
      </c>
      <c r="F17" s="149" t="n">
        <f aca="false">IF(D17&gt;0,100*E17/D17,0)</f>
        <v>100.117378996064</v>
      </c>
      <c r="G17" s="150"/>
      <c r="H17" s="151" t="n">
        <v>0.119</v>
      </c>
      <c r="I17" s="152" t="n">
        <v>0.203</v>
      </c>
      <c r="J17" s="152"/>
      <c r="K17" s="153"/>
    </row>
    <row r="18" s="144" customFormat="true" ht="11.25" hidden="false" customHeight="true" outlineLevel="0" collapsed="false">
      <c r="A18" s="145"/>
      <c r="B18" s="139"/>
      <c r="C18" s="140"/>
      <c r="D18" s="140"/>
      <c r="E18" s="140"/>
      <c r="F18" s="141"/>
      <c r="G18" s="141"/>
      <c r="H18" s="142"/>
      <c r="I18" s="142"/>
      <c r="J18" s="142"/>
      <c r="K18" s="143"/>
    </row>
    <row r="19" s="144" customFormat="true" ht="11.25" hidden="false" customHeight="true" outlineLevel="0" collapsed="false">
      <c r="A19" s="138" t="s">
        <v>207</v>
      </c>
      <c r="B19" s="139"/>
      <c r="C19" s="140" t="n">
        <v>15000</v>
      </c>
      <c r="D19" s="140" t="n">
        <v>14097</v>
      </c>
      <c r="E19" s="140" t="n">
        <v>14097</v>
      </c>
      <c r="F19" s="141"/>
      <c r="G19" s="141"/>
      <c r="H19" s="142" t="n">
        <v>64.07</v>
      </c>
      <c r="I19" s="142" t="n">
        <v>59.207</v>
      </c>
      <c r="J19" s="142"/>
      <c r="K19" s="143"/>
    </row>
    <row r="20" s="144" customFormat="true" ht="11.25" hidden="false" customHeight="true" outlineLevel="0" collapsed="false">
      <c r="A20" s="145" t="s">
        <v>208</v>
      </c>
      <c r="B20" s="139"/>
      <c r="C20" s="140"/>
      <c r="D20" s="140"/>
      <c r="E20" s="140"/>
      <c r="F20" s="141"/>
      <c r="G20" s="141"/>
      <c r="H20" s="142"/>
      <c r="I20" s="142"/>
      <c r="J20" s="142"/>
      <c r="K20" s="143"/>
    </row>
    <row r="21" s="144" customFormat="true" ht="11.25" hidden="false" customHeight="true" outlineLevel="0" collapsed="false">
      <c r="A21" s="145" t="s">
        <v>209</v>
      </c>
      <c r="B21" s="139"/>
      <c r="C21" s="140"/>
      <c r="D21" s="140"/>
      <c r="E21" s="140"/>
      <c r="F21" s="141"/>
      <c r="G21" s="141"/>
      <c r="H21" s="142"/>
      <c r="I21" s="142"/>
      <c r="J21" s="142"/>
      <c r="K21" s="143"/>
    </row>
    <row r="22" s="154" customFormat="true" ht="11.25" hidden="false" customHeight="true" outlineLevel="0" collapsed="false">
      <c r="A22" s="146" t="s">
        <v>210</v>
      </c>
      <c r="B22" s="147"/>
      <c r="C22" s="148" t="n">
        <v>15000</v>
      </c>
      <c r="D22" s="148" t="n">
        <v>14097</v>
      </c>
      <c r="E22" s="148" t="n">
        <v>14097</v>
      </c>
      <c r="F22" s="149" t="n">
        <f aca="false">IF(D22&gt;0,100*E22/D22,0)</f>
        <v>100</v>
      </c>
      <c r="G22" s="150"/>
      <c r="H22" s="151" t="n">
        <v>64.07</v>
      </c>
      <c r="I22" s="152" t="n">
        <v>59.207</v>
      </c>
      <c r="J22" s="152"/>
      <c r="K22" s="153"/>
    </row>
    <row r="23" s="144" customFormat="true" ht="11.25" hidden="false" customHeight="true" outlineLevel="0" collapsed="false">
      <c r="A23" s="145"/>
      <c r="B23" s="139"/>
      <c r="C23" s="140"/>
      <c r="D23" s="140"/>
      <c r="E23" s="140"/>
      <c r="F23" s="141"/>
      <c r="G23" s="141"/>
      <c r="H23" s="142"/>
      <c r="I23" s="142"/>
      <c r="J23" s="142"/>
      <c r="K23" s="143"/>
    </row>
    <row r="24" s="154" customFormat="true" ht="11.25" hidden="false" customHeight="true" outlineLevel="0" collapsed="false">
      <c r="A24" s="146" t="s">
        <v>211</v>
      </c>
      <c r="B24" s="147"/>
      <c r="C24" s="148" t="n">
        <v>93564</v>
      </c>
      <c r="D24" s="148" t="n">
        <v>88500</v>
      </c>
      <c r="E24" s="148" t="n">
        <v>88500</v>
      </c>
      <c r="F24" s="149" t="n">
        <f aca="false">IF(D24&gt;0,100*E24/D24,0)</f>
        <v>100</v>
      </c>
      <c r="G24" s="150"/>
      <c r="H24" s="151" t="n">
        <v>354.794</v>
      </c>
      <c r="I24" s="152" t="n">
        <v>329.39</v>
      </c>
      <c r="J24" s="152"/>
      <c r="K24" s="153"/>
    </row>
    <row r="25" s="144" customFormat="true" ht="11.25" hidden="false" customHeight="true" outlineLevel="0" collapsed="false">
      <c r="A25" s="145"/>
      <c r="B25" s="139"/>
      <c r="C25" s="140"/>
      <c r="D25" s="140"/>
      <c r="E25" s="140"/>
      <c r="F25" s="141"/>
      <c r="G25" s="141"/>
      <c r="H25" s="142"/>
      <c r="I25" s="142"/>
      <c r="J25" s="142"/>
      <c r="K25" s="143"/>
    </row>
    <row r="26" s="154" customFormat="true" ht="11.25" hidden="false" customHeight="true" outlineLevel="0" collapsed="false">
      <c r="A26" s="146" t="s">
        <v>212</v>
      </c>
      <c r="B26" s="147"/>
      <c r="C26" s="148" t="n">
        <v>17800</v>
      </c>
      <c r="D26" s="148" t="n">
        <v>19000</v>
      </c>
      <c r="E26" s="148" t="n">
        <v>19000</v>
      </c>
      <c r="F26" s="149" t="n">
        <f aca="false">IF(D26&gt;0,100*E26/D26,0)</f>
        <v>100</v>
      </c>
      <c r="G26" s="150"/>
      <c r="H26" s="151" t="n">
        <v>62.5</v>
      </c>
      <c r="I26" s="152" t="n">
        <v>60</v>
      </c>
      <c r="J26" s="152"/>
      <c r="K26" s="153"/>
    </row>
    <row r="27" s="144" customFormat="true" ht="11.25" hidden="false" customHeight="true" outlineLevel="0" collapsed="false">
      <c r="A27" s="145"/>
      <c r="B27" s="139"/>
      <c r="C27" s="140"/>
      <c r="D27" s="140"/>
      <c r="E27" s="140"/>
      <c r="F27" s="141"/>
      <c r="G27" s="141"/>
      <c r="H27" s="142"/>
      <c r="I27" s="142"/>
      <c r="J27" s="142"/>
      <c r="K27" s="143"/>
    </row>
    <row r="28" s="144" customFormat="true" ht="11.25" hidden="false" customHeight="true" outlineLevel="0" collapsed="false">
      <c r="A28" s="145" t="s">
        <v>213</v>
      </c>
      <c r="B28" s="139"/>
      <c r="C28" s="140" t="n">
        <v>195931</v>
      </c>
      <c r="D28" s="140" t="n">
        <v>178368</v>
      </c>
      <c r="E28" s="140" t="n">
        <v>183500</v>
      </c>
      <c r="F28" s="141"/>
      <c r="G28" s="141"/>
      <c r="H28" s="142" t="n">
        <v>693.789</v>
      </c>
      <c r="I28" s="142" t="n">
        <v>592.017</v>
      </c>
      <c r="J28" s="142"/>
      <c r="K28" s="143"/>
    </row>
    <row r="29" s="144" customFormat="true" ht="11.25" hidden="false" customHeight="true" outlineLevel="0" collapsed="false">
      <c r="A29" s="145" t="s">
        <v>214</v>
      </c>
      <c r="B29" s="139"/>
      <c r="C29" s="140" t="n">
        <v>106832</v>
      </c>
      <c r="D29" s="140" t="n">
        <v>104402</v>
      </c>
      <c r="E29" s="140" t="n">
        <v>104454</v>
      </c>
      <c r="F29" s="141"/>
      <c r="G29" s="141"/>
      <c r="H29" s="142" t="n">
        <v>185.395</v>
      </c>
      <c r="I29" s="142" t="n">
        <v>177.842</v>
      </c>
      <c r="J29" s="142"/>
      <c r="K29" s="143"/>
    </row>
    <row r="30" s="144" customFormat="true" ht="11.25" hidden="false" customHeight="true" outlineLevel="0" collapsed="false">
      <c r="A30" s="145" t="s">
        <v>215</v>
      </c>
      <c r="B30" s="139"/>
      <c r="C30" s="140" t="n">
        <v>180462</v>
      </c>
      <c r="D30" s="140" t="n">
        <v>165362</v>
      </c>
      <c r="E30" s="140" t="n">
        <v>164313</v>
      </c>
      <c r="F30" s="141"/>
      <c r="G30" s="141"/>
      <c r="H30" s="142" t="n">
        <v>424.31</v>
      </c>
      <c r="I30" s="142" t="n">
        <v>382.24</v>
      </c>
      <c r="J30" s="142"/>
      <c r="K30" s="143"/>
    </row>
    <row r="31" s="154" customFormat="true" ht="11.25" hidden="false" customHeight="true" outlineLevel="0" collapsed="false">
      <c r="A31" s="156" t="s">
        <v>216</v>
      </c>
      <c r="B31" s="147"/>
      <c r="C31" s="148" t="n">
        <v>483225</v>
      </c>
      <c r="D31" s="148" t="n">
        <v>448132</v>
      </c>
      <c r="E31" s="148" t="n">
        <v>452267</v>
      </c>
      <c r="F31" s="149" t="n">
        <f aca="false">IF(D31&gt;0,100*E31/D31,0)</f>
        <v>100.922719198808</v>
      </c>
      <c r="G31" s="150"/>
      <c r="H31" s="151" t="n">
        <v>1303.494</v>
      </c>
      <c r="I31" s="152" t="n">
        <v>1152.099</v>
      </c>
      <c r="J31" s="152"/>
      <c r="K31" s="153"/>
    </row>
    <row r="32" s="144" customFormat="true" ht="11.25" hidden="false" customHeight="true" outlineLevel="0" collapsed="false">
      <c r="A32" s="145"/>
      <c r="B32" s="139"/>
      <c r="C32" s="140"/>
      <c r="D32" s="140"/>
      <c r="E32" s="140"/>
      <c r="F32" s="141"/>
      <c r="G32" s="141"/>
      <c r="H32" s="142"/>
      <c r="I32" s="142"/>
      <c r="J32" s="142"/>
      <c r="K32" s="143"/>
    </row>
    <row r="33" s="144" customFormat="true" ht="11.25" hidden="false" customHeight="true" outlineLevel="0" collapsed="false">
      <c r="A33" s="145" t="s">
        <v>217</v>
      </c>
      <c r="B33" s="139"/>
      <c r="C33" s="140" t="n">
        <v>40136</v>
      </c>
      <c r="D33" s="140" t="n">
        <v>37003</v>
      </c>
      <c r="E33" s="140" t="n">
        <v>33700</v>
      </c>
      <c r="F33" s="141"/>
      <c r="G33" s="141"/>
      <c r="H33" s="142" t="n">
        <v>132.721</v>
      </c>
      <c r="I33" s="142" t="n">
        <v>81.882</v>
      </c>
      <c r="J33" s="142"/>
      <c r="K33" s="143"/>
    </row>
    <row r="34" s="144" customFormat="true" ht="11.25" hidden="false" customHeight="true" outlineLevel="0" collapsed="false">
      <c r="A34" s="145" t="s">
        <v>218</v>
      </c>
      <c r="B34" s="139"/>
      <c r="C34" s="140" t="n">
        <v>18155</v>
      </c>
      <c r="D34" s="140" t="n">
        <v>18151</v>
      </c>
      <c r="E34" s="140" t="n">
        <v>19796</v>
      </c>
      <c r="F34" s="141"/>
      <c r="G34" s="141"/>
      <c r="H34" s="142" t="n">
        <v>71.383</v>
      </c>
      <c r="I34" s="142" t="n">
        <v>60</v>
      </c>
      <c r="J34" s="142"/>
      <c r="K34" s="143"/>
    </row>
    <row r="35" s="144" customFormat="true" ht="11.25" hidden="false" customHeight="true" outlineLevel="0" collapsed="false">
      <c r="A35" s="145" t="s">
        <v>219</v>
      </c>
      <c r="B35" s="139"/>
      <c r="C35" s="140" t="n">
        <v>107000</v>
      </c>
      <c r="D35" s="140" t="n">
        <v>100000</v>
      </c>
      <c r="E35" s="140" t="n">
        <v>100000</v>
      </c>
      <c r="F35" s="141"/>
      <c r="G35" s="141"/>
      <c r="H35" s="142" t="n">
        <v>331.5</v>
      </c>
      <c r="I35" s="142" t="n">
        <v>300</v>
      </c>
      <c r="J35" s="142"/>
      <c r="K35" s="143"/>
    </row>
    <row r="36" s="144" customFormat="true" ht="11.25" hidden="false" customHeight="true" outlineLevel="0" collapsed="false">
      <c r="A36" s="145" t="s">
        <v>220</v>
      </c>
      <c r="B36" s="139"/>
      <c r="C36" s="140" t="n">
        <v>15609</v>
      </c>
      <c r="D36" s="140" t="n">
        <v>14961</v>
      </c>
      <c r="E36" s="140" t="n">
        <v>14961</v>
      </c>
      <c r="F36" s="141"/>
      <c r="G36" s="141"/>
      <c r="H36" s="142" t="n">
        <v>41.68</v>
      </c>
      <c r="I36" s="142" t="n">
        <v>38.898</v>
      </c>
      <c r="J36" s="142"/>
      <c r="K36" s="143"/>
    </row>
    <row r="37" s="154" customFormat="true" ht="11.25" hidden="false" customHeight="true" outlineLevel="0" collapsed="false">
      <c r="A37" s="146" t="s">
        <v>221</v>
      </c>
      <c r="B37" s="147"/>
      <c r="C37" s="148" t="n">
        <v>180900</v>
      </c>
      <c r="D37" s="148" t="n">
        <v>170115</v>
      </c>
      <c r="E37" s="148" t="n">
        <v>168457</v>
      </c>
      <c r="F37" s="149" t="n">
        <f aca="false">IF(D37&gt;0,100*E37/D37,0)</f>
        <v>99.0253651941334</v>
      </c>
      <c r="G37" s="150"/>
      <c r="H37" s="151" t="n">
        <v>577.284</v>
      </c>
      <c r="I37" s="152" t="n">
        <v>480.78</v>
      </c>
      <c r="J37" s="152"/>
      <c r="K37" s="153"/>
    </row>
    <row r="38" s="144" customFormat="true" ht="11.25" hidden="false" customHeight="true" outlineLevel="0" collapsed="false">
      <c r="A38" s="145"/>
      <c r="B38" s="139"/>
      <c r="C38" s="140"/>
      <c r="D38" s="140"/>
      <c r="E38" s="140"/>
      <c r="F38" s="141"/>
      <c r="G38" s="141"/>
      <c r="H38" s="142"/>
      <c r="I38" s="142"/>
      <c r="J38" s="142"/>
      <c r="K38" s="143"/>
    </row>
    <row r="39" s="154" customFormat="true" ht="11.25" hidden="false" customHeight="true" outlineLevel="0" collapsed="false">
      <c r="A39" s="146" t="s">
        <v>222</v>
      </c>
      <c r="B39" s="147"/>
      <c r="C39" s="148" t="n">
        <v>23163</v>
      </c>
      <c r="D39" s="148" t="n">
        <v>23400</v>
      </c>
      <c r="E39" s="148" t="n">
        <v>23400</v>
      </c>
      <c r="F39" s="149" t="n">
        <f aca="false">IF(D39&gt;0,100*E39/D39,0)</f>
        <v>100</v>
      </c>
      <c r="G39" s="150"/>
      <c r="H39" s="151" t="n">
        <v>46.523</v>
      </c>
      <c r="I39" s="152" t="n">
        <v>32.04</v>
      </c>
      <c r="J39" s="152"/>
      <c r="K39" s="153"/>
    </row>
    <row r="40" s="144" customFormat="true" ht="11.25" hidden="false" customHeight="true" outlineLevel="0" collapsed="false">
      <c r="A40" s="145"/>
      <c r="B40" s="139"/>
      <c r="C40" s="140"/>
      <c r="D40" s="140"/>
      <c r="E40" s="140"/>
      <c r="F40" s="141"/>
      <c r="G40" s="141"/>
      <c r="H40" s="142"/>
      <c r="I40" s="142"/>
      <c r="J40" s="142"/>
      <c r="K40" s="143"/>
    </row>
    <row r="41" s="144" customFormat="true" ht="11.25" hidden="false" customHeight="true" outlineLevel="0" collapsed="false">
      <c r="A41" s="138" t="s">
        <v>223</v>
      </c>
      <c r="B41" s="139"/>
      <c r="C41" s="140" t="n">
        <v>51377</v>
      </c>
      <c r="D41" s="140" t="n">
        <v>48756</v>
      </c>
      <c r="E41" s="140" t="n">
        <v>47650</v>
      </c>
      <c r="F41" s="141"/>
      <c r="G41" s="141"/>
      <c r="H41" s="142" t="n">
        <v>82.838</v>
      </c>
      <c r="I41" s="142" t="n">
        <v>120.265</v>
      </c>
      <c r="J41" s="142"/>
      <c r="K41" s="143"/>
    </row>
    <row r="42" s="144" customFormat="true" ht="11.25" hidden="false" customHeight="true" outlineLevel="0" collapsed="false">
      <c r="A42" s="145" t="s">
        <v>224</v>
      </c>
      <c r="B42" s="139"/>
      <c r="C42" s="140" t="n">
        <v>156827</v>
      </c>
      <c r="D42" s="140" t="n">
        <v>153598</v>
      </c>
      <c r="E42" s="140" t="n">
        <v>152000</v>
      </c>
      <c r="F42" s="141"/>
      <c r="G42" s="141"/>
      <c r="H42" s="142" t="n">
        <v>562.349</v>
      </c>
      <c r="I42" s="142" t="n">
        <v>499.051</v>
      </c>
      <c r="J42" s="142"/>
      <c r="K42" s="143"/>
    </row>
    <row r="43" s="144" customFormat="true" ht="11.25" hidden="false" customHeight="true" outlineLevel="0" collapsed="false">
      <c r="A43" s="145" t="s">
        <v>225</v>
      </c>
      <c r="B43" s="139"/>
      <c r="C43" s="140" t="n">
        <v>21451</v>
      </c>
      <c r="D43" s="140" t="n">
        <v>18672</v>
      </c>
      <c r="E43" s="140" t="n">
        <v>19100</v>
      </c>
      <c r="F43" s="141"/>
      <c r="G43" s="141"/>
      <c r="H43" s="142" t="n">
        <v>61.097</v>
      </c>
      <c r="I43" s="142" t="n">
        <v>60.772</v>
      </c>
      <c r="J43" s="142"/>
      <c r="K43" s="143"/>
    </row>
    <row r="44" s="144" customFormat="true" ht="11.25" hidden="false" customHeight="true" outlineLevel="0" collapsed="false">
      <c r="A44" s="145" t="s">
        <v>226</v>
      </c>
      <c r="B44" s="139"/>
      <c r="C44" s="140" t="n">
        <v>135222</v>
      </c>
      <c r="D44" s="140" t="n">
        <v>123407</v>
      </c>
      <c r="E44" s="140" t="n">
        <v>123000</v>
      </c>
      <c r="F44" s="141"/>
      <c r="G44" s="141"/>
      <c r="H44" s="142" t="n">
        <v>371.572</v>
      </c>
      <c r="I44" s="142" t="n">
        <v>378.837</v>
      </c>
      <c r="J44" s="142"/>
      <c r="K44" s="143"/>
    </row>
    <row r="45" s="144" customFormat="true" ht="11.25" hidden="false" customHeight="true" outlineLevel="0" collapsed="false">
      <c r="A45" s="145" t="s">
        <v>227</v>
      </c>
      <c r="B45" s="139"/>
      <c r="C45" s="140" t="n">
        <v>41812</v>
      </c>
      <c r="D45" s="140" t="n">
        <v>36616</v>
      </c>
      <c r="E45" s="140" t="n">
        <v>38000</v>
      </c>
      <c r="F45" s="141"/>
      <c r="G45" s="141"/>
      <c r="H45" s="142" t="n">
        <v>80.516</v>
      </c>
      <c r="I45" s="142" t="n">
        <v>96.943</v>
      </c>
      <c r="J45" s="142"/>
      <c r="K45" s="143"/>
    </row>
    <row r="46" s="144" customFormat="true" ht="11.25" hidden="false" customHeight="true" outlineLevel="0" collapsed="false">
      <c r="A46" s="145" t="s">
        <v>228</v>
      </c>
      <c r="B46" s="139"/>
      <c r="C46" s="140" t="n">
        <v>88402</v>
      </c>
      <c r="D46" s="140" t="n">
        <v>79448</v>
      </c>
      <c r="E46" s="140" t="n">
        <v>70000</v>
      </c>
      <c r="F46" s="141"/>
      <c r="G46" s="141"/>
      <c r="H46" s="142" t="n">
        <v>169.62</v>
      </c>
      <c r="I46" s="142" t="n">
        <v>194.208</v>
      </c>
      <c r="J46" s="142"/>
      <c r="K46" s="143"/>
    </row>
    <row r="47" s="144" customFormat="true" ht="11.25" hidden="false" customHeight="true" outlineLevel="0" collapsed="false">
      <c r="A47" s="145" t="s">
        <v>229</v>
      </c>
      <c r="B47" s="139"/>
      <c r="C47" s="140" t="n">
        <v>104934</v>
      </c>
      <c r="D47" s="140" t="n">
        <v>99638</v>
      </c>
      <c r="E47" s="140" t="n">
        <v>100000</v>
      </c>
      <c r="F47" s="141"/>
      <c r="G47" s="141"/>
      <c r="H47" s="142" t="n">
        <v>278.953</v>
      </c>
      <c r="I47" s="142" t="n">
        <v>275.978</v>
      </c>
      <c r="J47" s="142"/>
      <c r="K47" s="143"/>
    </row>
    <row r="48" s="144" customFormat="true" ht="11.25" hidden="false" customHeight="true" outlineLevel="0" collapsed="false">
      <c r="A48" s="145" t="s">
        <v>230</v>
      </c>
      <c r="B48" s="139"/>
      <c r="C48" s="140" t="n">
        <v>215941</v>
      </c>
      <c r="D48" s="140" t="n">
        <v>189563</v>
      </c>
      <c r="E48" s="140" t="n">
        <v>189500</v>
      </c>
      <c r="F48" s="141"/>
      <c r="G48" s="141"/>
      <c r="H48" s="142" t="n">
        <v>518.696</v>
      </c>
      <c r="I48" s="142" t="n">
        <v>531.01</v>
      </c>
      <c r="J48" s="142"/>
      <c r="K48" s="143"/>
    </row>
    <row r="49" s="144" customFormat="true" ht="11.25" hidden="false" customHeight="true" outlineLevel="0" collapsed="false">
      <c r="A49" s="145" t="s">
        <v>231</v>
      </c>
      <c r="B49" s="139"/>
      <c r="C49" s="140" t="n">
        <v>67983</v>
      </c>
      <c r="D49" s="140" t="n">
        <v>54440</v>
      </c>
      <c r="E49" s="140" t="n">
        <v>53900</v>
      </c>
      <c r="F49" s="141"/>
      <c r="G49" s="141"/>
      <c r="H49" s="142" t="n">
        <v>131.4</v>
      </c>
      <c r="I49" s="142" t="n">
        <v>142.665</v>
      </c>
      <c r="J49" s="142"/>
      <c r="K49" s="143"/>
    </row>
    <row r="50" s="154" customFormat="true" ht="11.25" hidden="false" customHeight="true" outlineLevel="0" collapsed="false">
      <c r="A50" s="156" t="s">
        <v>232</v>
      </c>
      <c r="B50" s="147"/>
      <c r="C50" s="148" t="n">
        <v>883949</v>
      </c>
      <c r="D50" s="148" t="n">
        <v>804138</v>
      </c>
      <c r="E50" s="148" t="n">
        <v>793150</v>
      </c>
      <c r="F50" s="149" t="n">
        <f aca="false">IF(D50&gt;0,100*E50/D50,0)</f>
        <v>98.6335678701914</v>
      </c>
      <c r="G50" s="150"/>
      <c r="H50" s="151" t="n">
        <v>2257.041</v>
      </c>
      <c r="I50" s="152" t="n">
        <v>2299.729</v>
      </c>
      <c r="J50" s="152"/>
      <c r="K50" s="153"/>
    </row>
    <row r="51" s="144" customFormat="true" ht="11.25" hidden="false" customHeight="true" outlineLevel="0" collapsed="false">
      <c r="A51" s="145"/>
      <c r="B51" s="157"/>
      <c r="C51" s="158"/>
      <c r="D51" s="158"/>
      <c r="E51" s="158"/>
      <c r="F51" s="159"/>
      <c r="G51" s="141"/>
      <c r="H51" s="142"/>
      <c r="I51" s="142"/>
      <c r="J51" s="142"/>
      <c r="K51" s="143"/>
    </row>
    <row r="52" s="154" customFormat="true" ht="11.25" hidden="false" customHeight="true" outlineLevel="0" collapsed="false">
      <c r="A52" s="146" t="s">
        <v>233</v>
      </c>
      <c r="B52" s="147"/>
      <c r="C52" s="148" t="n">
        <v>40866</v>
      </c>
      <c r="D52" s="148" t="n">
        <v>38820</v>
      </c>
      <c r="E52" s="148" t="n">
        <v>38820</v>
      </c>
      <c r="F52" s="149" t="n">
        <f aca="false">IF(D52&gt;0,100*E52/D52,0)</f>
        <v>100</v>
      </c>
      <c r="G52" s="150"/>
      <c r="H52" s="151" t="n">
        <v>110.159957713311</v>
      </c>
      <c r="I52" s="152" t="n">
        <v>62.241</v>
      </c>
      <c r="J52" s="152"/>
      <c r="K52" s="153"/>
    </row>
    <row r="53" s="144" customFormat="true" ht="11.25" hidden="false" customHeight="true" outlineLevel="0" collapsed="false">
      <c r="A53" s="145"/>
      <c r="B53" s="139"/>
      <c r="C53" s="140"/>
      <c r="D53" s="140"/>
      <c r="E53" s="140"/>
      <c r="F53" s="141"/>
      <c r="G53" s="141"/>
      <c r="H53" s="142"/>
      <c r="I53" s="142"/>
      <c r="J53" s="142"/>
      <c r="K53" s="143"/>
    </row>
    <row r="54" s="144" customFormat="true" ht="11.25" hidden="false" customHeight="true" outlineLevel="0" collapsed="false">
      <c r="A54" s="145" t="s">
        <v>234</v>
      </c>
      <c r="B54" s="139"/>
      <c r="C54" s="140" t="n">
        <v>158000</v>
      </c>
      <c r="D54" s="140" t="n">
        <v>154614</v>
      </c>
      <c r="E54" s="140" t="n">
        <v>156000</v>
      </c>
      <c r="F54" s="141"/>
      <c r="G54" s="141"/>
      <c r="H54" s="142" t="n">
        <v>278.109</v>
      </c>
      <c r="I54" s="142" t="n">
        <v>307.702</v>
      </c>
      <c r="J54" s="142"/>
      <c r="K54" s="143"/>
    </row>
    <row r="55" s="144" customFormat="true" ht="11.25" hidden="false" customHeight="true" outlineLevel="0" collapsed="false">
      <c r="A55" s="145" t="s">
        <v>235</v>
      </c>
      <c r="B55" s="139"/>
      <c r="C55" s="140" t="n">
        <v>151069</v>
      </c>
      <c r="D55" s="140" t="n">
        <v>130826</v>
      </c>
      <c r="E55" s="140" t="n">
        <v>151200</v>
      </c>
      <c r="F55" s="141"/>
      <c r="G55" s="141"/>
      <c r="H55" s="142" t="n">
        <v>314.8</v>
      </c>
      <c r="I55" s="142" t="n">
        <v>334.008</v>
      </c>
      <c r="J55" s="142"/>
      <c r="K55" s="143"/>
    </row>
    <row r="56" s="144" customFormat="true" ht="11.25" hidden="false" customHeight="true" outlineLevel="0" collapsed="false">
      <c r="A56" s="145" t="s">
        <v>236</v>
      </c>
      <c r="B56" s="139"/>
      <c r="C56" s="140" t="n">
        <v>280550</v>
      </c>
      <c r="D56" s="140" t="n">
        <v>260450</v>
      </c>
      <c r="E56" s="140" t="n">
        <v>289850</v>
      </c>
      <c r="F56" s="141"/>
      <c r="G56" s="141"/>
      <c r="H56" s="142" t="n">
        <v>820.8</v>
      </c>
      <c r="I56" s="142" t="n">
        <v>527.47</v>
      </c>
      <c r="J56" s="142"/>
      <c r="K56" s="143"/>
    </row>
    <row r="57" s="144" customFormat="true" ht="11.25" hidden="false" customHeight="true" outlineLevel="0" collapsed="false">
      <c r="A57" s="145" t="s">
        <v>237</v>
      </c>
      <c r="B57" s="139"/>
      <c r="C57" s="140" t="n">
        <v>101525</v>
      </c>
      <c r="D57" s="140" t="n">
        <v>89959</v>
      </c>
      <c r="E57" s="140" t="n">
        <v>89959</v>
      </c>
      <c r="F57" s="141"/>
      <c r="G57" s="141"/>
      <c r="H57" s="142" t="n">
        <v>175.76250401</v>
      </c>
      <c r="I57" s="142" t="n">
        <v>155.533</v>
      </c>
      <c r="J57" s="142"/>
      <c r="K57" s="143"/>
    </row>
    <row r="58" s="144" customFormat="true" ht="11.25" hidden="false" customHeight="true" outlineLevel="0" collapsed="false">
      <c r="A58" s="145" t="s">
        <v>238</v>
      </c>
      <c r="B58" s="139"/>
      <c r="C58" s="140" t="n">
        <v>151673</v>
      </c>
      <c r="D58" s="140" t="n">
        <v>149374</v>
      </c>
      <c r="E58" s="140" t="n">
        <v>145528</v>
      </c>
      <c r="F58" s="141"/>
      <c r="G58" s="141"/>
      <c r="H58" s="142" t="n">
        <v>283.836</v>
      </c>
      <c r="I58" s="142" t="n">
        <v>234.352</v>
      </c>
      <c r="J58" s="142"/>
      <c r="K58" s="143"/>
    </row>
    <row r="59" s="154" customFormat="true" ht="11.25" hidden="false" customHeight="true" outlineLevel="0" collapsed="false">
      <c r="A59" s="146" t="s">
        <v>239</v>
      </c>
      <c r="B59" s="147"/>
      <c r="C59" s="148" t="n">
        <v>842817</v>
      </c>
      <c r="D59" s="148" t="n">
        <v>785223</v>
      </c>
      <c r="E59" s="148" t="n">
        <v>832537</v>
      </c>
      <c r="F59" s="149" t="n">
        <f aca="false">IF(D59&gt;0,100*E59/D59,0)</f>
        <v>106.025549429907</v>
      </c>
      <c r="G59" s="150"/>
      <c r="H59" s="151" t="n">
        <v>1873.30750401</v>
      </c>
      <c r="I59" s="152" t="n">
        <v>1559.065</v>
      </c>
      <c r="J59" s="152"/>
      <c r="K59" s="153"/>
    </row>
    <row r="60" s="144" customFormat="true" ht="11.25" hidden="false" customHeight="true" outlineLevel="0" collapsed="false">
      <c r="A60" s="145"/>
      <c r="B60" s="139"/>
      <c r="C60" s="140"/>
      <c r="D60" s="140"/>
      <c r="E60" s="140"/>
      <c r="F60" s="141"/>
      <c r="G60" s="141"/>
      <c r="H60" s="142"/>
      <c r="I60" s="142"/>
      <c r="J60" s="142"/>
      <c r="K60" s="143"/>
    </row>
    <row r="61" s="144" customFormat="true" ht="11.25" hidden="false" customHeight="true" outlineLevel="0" collapsed="false">
      <c r="A61" s="145" t="s">
        <v>240</v>
      </c>
      <c r="B61" s="139"/>
      <c r="C61" s="140" t="n">
        <v>4000</v>
      </c>
      <c r="D61" s="140" t="n">
        <v>4100</v>
      </c>
      <c r="E61" s="140" t="n">
        <v>3925</v>
      </c>
      <c r="F61" s="141"/>
      <c r="G61" s="141"/>
      <c r="H61" s="142" t="n">
        <v>4</v>
      </c>
      <c r="I61" s="142" t="n">
        <v>5.94</v>
      </c>
      <c r="J61" s="142"/>
      <c r="K61" s="143"/>
    </row>
    <row r="62" s="144" customFormat="true" ht="11.25" hidden="false" customHeight="true" outlineLevel="0" collapsed="false">
      <c r="A62" s="145" t="s">
        <v>241</v>
      </c>
      <c r="B62" s="139"/>
      <c r="C62" s="140" t="n">
        <v>4345</v>
      </c>
      <c r="D62" s="140" t="n">
        <v>4450</v>
      </c>
      <c r="E62" s="140" t="n">
        <v>3800</v>
      </c>
      <c r="F62" s="141"/>
      <c r="G62" s="141"/>
      <c r="H62" s="142" t="n">
        <v>1.552</v>
      </c>
      <c r="I62" s="142" t="n">
        <v>3.839</v>
      </c>
      <c r="J62" s="142"/>
      <c r="K62" s="143"/>
    </row>
    <row r="63" s="144" customFormat="true" ht="11.25" hidden="false" customHeight="true" outlineLevel="0" collapsed="false">
      <c r="A63" s="145" t="s">
        <v>242</v>
      </c>
      <c r="B63" s="139"/>
      <c r="C63" s="140" t="n">
        <v>11250</v>
      </c>
      <c r="D63" s="140" t="n">
        <v>10658</v>
      </c>
      <c r="E63" s="140" t="n">
        <v>10246</v>
      </c>
      <c r="F63" s="141"/>
      <c r="G63" s="141"/>
      <c r="H63" s="142" t="n">
        <v>4.92</v>
      </c>
      <c r="I63" s="142" t="n">
        <v>15.7</v>
      </c>
      <c r="J63" s="142"/>
      <c r="K63" s="143"/>
    </row>
    <row r="64" s="154" customFormat="true" ht="11.25" hidden="false" customHeight="true" outlineLevel="0" collapsed="false">
      <c r="A64" s="146" t="s">
        <v>243</v>
      </c>
      <c r="B64" s="147"/>
      <c r="C64" s="148" t="n">
        <v>19595</v>
      </c>
      <c r="D64" s="148" t="n">
        <v>19208</v>
      </c>
      <c r="E64" s="148" t="n">
        <v>17971</v>
      </c>
      <c r="F64" s="149" t="n">
        <f aca="false">IF(D64&gt;0,100*E64/D64,0)</f>
        <v>93.5599750104123</v>
      </c>
      <c r="G64" s="150"/>
      <c r="H64" s="151" t="n">
        <v>10.472</v>
      </c>
      <c r="I64" s="152" t="n">
        <v>25.479</v>
      </c>
      <c r="J64" s="152"/>
      <c r="K64" s="153"/>
    </row>
    <row r="65" s="144" customFormat="true" ht="11.25" hidden="false" customHeight="true" outlineLevel="0" collapsed="false">
      <c r="A65" s="145"/>
      <c r="B65" s="139"/>
      <c r="C65" s="140"/>
      <c r="D65" s="140"/>
      <c r="E65" s="140"/>
      <c r="F65" s="141"/>
      <c r="G65" s="141"/>
      <c r="H65" s="142"/>
      <c r="I65" s="142"/>
      <c r="J65" s="142"/>
      <c r="K65" s="143"/>
    </row>
    <row r="66" s="154" customFormat="true" ht="11.25" hidden="false" customHeight="true" outlineLevel="0" collapsed="false">
      <c r="A66" s="146" t="s">
        <v>244</v>
      </c>
      <c r="B66" s="147"/>
      <c r="C66" s="148" t="n">
        <v>20346</v>
      </c>
      <c r="D66" s="148" t="n">
        <v>19560</v>
      </c>
      <c r="E66" s="148" t="n">
        <v>20346</v>
      </c>
      <c r="F66" s="149" t="n">
        <f aca="false">IF(D66&gt;0,100*E66/D66,0)</f>
        <v>104.018404907975</v>
      </c>
      <c r="G66" s="150"/>
      <c r="H66" s="151" t="n">
        <v>11.138</v>
      </c>
      <c r="I66" s="152" t="n">
        <v>18.523</v>
      </c>
      <c r="J66" s="152"/>
      <c r="K66" s="153"/>
    </row>
    <row r="67" s="144" customFormat="true" ht="11.25" hidden="false" customHeight="true" outlineLevel="0" collapsed="false">
      <c r="A67" s="145"/>
      <c r="B67" s="139"/>
      <c r="C67" s="140"/>
      <c r="D67" s="140"/>
      <c r="E67" s="140"/>
      <c r="F67" s="141"/>
      <c r="G67" s="141"/>
      <c r="H67" s="142"/>
      <c r="I67" s="142"/>
      <c r="J67" s="142"/>
      <c r="K67" s="143"/>
    </row>
    <row r="68" s="144" customFormat="true" ht="11.25" hidden="false" customHeight="true" outlineLevel="0" collapsed="false">
      <c r="A68" s="145" t="s">
        <v>245</v>
      </c>
      <c r="B68" s="139"/>
      <c r="C68" s="140" t="n">
        <v>43000</v>
      </c>
      <c r="D68" s="140" t="n">
        <v>47000</v>
      </c>
      <c r="E68" s="140" t="n">
        <v>47000</v>
      </c>
      <c r="F68" s="141"/>
      <c r="G68" s="141"/>
      <c r="H68" s="142" t="n">
        <v>65.5</v>
      </c>
      <c r="I68" s="142" t="n">
        <v>97</v>
      </c>
      <c r="J68" s="142"/>
      <c r="K68" s="143"/>
    </row>
    <row r="69" s="144" customFormat="true" ht="11.25" hidden="false" customHeight="true" outlineLevel="0" collapsed="false">
      <c r="A69" s="145" t="s">
        <v>246</v>
      </c>
      <c r="B69" s="139"/>
      <c r="C69" s="140" t="n">
        <v>500</v>
      </c>
      <c r="D69" s="140" t="n">
        <v>740</v>
      </c>
      <c r="E69" s="140" t="n">
        <v>750</v>
      </c>
      <c r="F69" s="141"/>
      <c r="G69" s="141"/>
      <c r="H69" s="142" t="n">
        <v>0.7</v>
      </c>
      <c r="I69" s="142" t="n">
        <v>1.3</v>
      </c>
      <c r="J69" s="142"/>
      <c r="K69" s="143"/>
    </row>
    <row r="70" s="154" customFormat="true" ht="11.25" hidden="false" customHeight="true" outlineLevel="0" collapsed="false">
      <c r="A70" s="146" t="s">
        <v>247</v>
      </c>
      <c r="B70" s="147"/>
      <c r="C70" s="148" t="n">
        <v>43500</v>
      </c>
      <c r="D70" s="148" t="n">
        <v>47740</v>
      </c>
      <c r="E70" s="148" t="n">
        <v>47750</v>
      </c>
      <c r="F70" s="149" t="n">
        <f aca="false">IF(D70&gt;0,100*E70/D70,0)</f>
        <v>100.02094679514</v>
      </c>
      <c r="G70" s="150"/>
      <c r="H70" s="151" t="n">
        <v>66.2</v>
      </c>
      <c r="I70" s="152" t="n">
        <v>98.3</v>
      </c>
      <c r="J70" s="152"/>
      <c r="K70" s="153"/>
    </row>
    <row r="71" s="144" customFormat="true" ht="11.25" hidden="false" customHeight="true" outlineLevel="0" collapsed="false">
      <c r="A71" s="145"/>
      <c r="B71" s="139"/>
      <c r="C71" s="140"/>
      <c r="D71" s="140"/>
      <c r="E71" s="140"/>
      <c r="F71" s="141"/>
      <c r="G71" s="141"/>
      <c r="H71" s="142"/>
      <c r="I71" s="142"/>
      <c r="J71" s="142"/>
      <c r="K71" s="143"/>
    </row>
    <row r="72" s="144" customFormat="true" ht="11.25" hidden="false" customHeight="true" outlineLevel="0" collapsed="false">
      <c r="A72" s="145" t="s">
        <v>248</v>
      </c>
      <c r="B72" s="139"/>
      <c r="C72" s="140" t="n">
        <v>10490</v>
      </c>
      <c r="D72" s="140" t="n">
        <v>11130</v>
      </c>
      <c r="E72" s="140" t="n">
        <v>11130</v>
      </c>
      <c r="F72" s="141"/>
      <c r="G72" s="141"/>
      <c r="H72" s="142" t="n">
        <v>3.535</v>
      </c>
      <c r="I72" s="142" t="n">
        <v>18.368</v>
      </c>
      <c r="J72" s="142"/>
      <c r="K72" s="143"/>
    </row>
    <row r="73" s="144" customFormat="true" ht="11.25" hidden="false" customHeight="true" outlineLevel="0" collapsed="false">
      <c r="A73" s="145" t="s">
        <v>249</v>
      </c>
      <c r="B73" s="139"/>
      <c r="C73" s="140" t="n">
        <v>8385</v>
      </c>
      <c r="D73" s="140" t="n">
        <v>9028</v>
      </c>
      <c r="E73" s="140" t="n">
        <v>9000</v>
      </c>
      <c r="F73" s="141"/>
      <c r="G73" s="141"/>
      <c r="H73" s="142" t="n">
        <v>29.7</v>
      </c>
      <c r="I73" s="142" t="n">
        <v>24.22</v>
      </c>
      <c r="J73" s="142"/>
      <c r="K73" s="143"/>
    </row>
    <row r="74" s="144" customFormat="true" ht="11.25" hidden="false" customHeight="true" outlineLevel="0" collapsed="false">
      <c r="A74" s="145" t="s">
        <v>250</v>
      </c>
      <c r="B74" s="139"/>
      <c r="C74" s="140" t="n">
        <v>8306</v>
      </c>
      <c r="D74" s="140" t="n">
        <v>10095</v>
      </c>
      <c r="E74" s="140" t="n">
        <v>10100</v>
      </c>
      <c r="F74" s="141"/>
      <c r="G74" s="141"/>
      <c r="H74" s="142" t="n">
        <v>16.65</v>
      </c>
      <c r="I74" s="142" t="n">
        <v>14.94</v>
      </c>
      <c r="J74" s="142"/>
      <c r="K74" s="143"/>
    </row>
    <row r="75" s="144" customFormat="true" ht="11.25" hidden="false" customHeight="true" outlineLevel="0" collapsed="false">
      <c r="A75" s="145" t="s">
        <v>251</v>
      </c>
      <c r="B75" s="139"/>
      <c r="C75" s="140" t="n">
        <v>53121.758</v>
      </c>
      <c r="D75" s="140" t="n">
        <v>54000</v>
      </c>
      <c r="E75" s="140" t="n">
        <v>54000</v>
      </c>
      <c r="F75" s="141"/>
      <c r="G75" s="141"/>
      <c r="H75" s="142" t="n">
        <v>53.9968183461857</v>
      </c>
      <c r="I75" s="142" t="n">
        <v>62.335602</v>
      </c>
      <c r="J75" s="142"/>
      <c r="K75" s="143"/>
    </row>
    <row r="76" s="144" customFormat="true" ht="11.25" hidden="false" customHeight="true" outlineLevel="0" collapsed="false">
      <c r="A76" s="145" t="s">
        <v>252</v>
      </c>
      <c r="B76" s="139"/>
      <c r="C76" s="140" t="n">
        <v>980</v>
      </c>
      <c r="D76" s="140" t="n">
        <v>1303</v>
      </c>
      <c r="E76" s="140" t="n">
        <v>1250</v>
      </c>
      <c r="F76" s="141"/>
      <c r="G76" s="141"/>
      <c r="H76" s="142" t="n">
        <v>2.262</v>
      </c>
      <c r="I76" s="142" t="n">
        <v>3.378</v>
      </c>
      <c r="J76" s="142"/>
      <c r="K76" s="143"/>
    </row>
    <row r="77" s="144" customFormat="true" ht="11.25" hidden="false" customHeight="true" outlineLevel="0" collapsed="false">
      <c r="A77" s="145" t="s">
        <v>253</v>
      </c>
      <c r="B77" s="139"/>
      <c r="C77" s="140" t="n">
        <v>8840</v>
      </c>
      <c r="D77" s="140" t="n">
        <v>8107</v>
      </c>
      <c r="E77" s="140" t="n">
        <v>7800</v>
      </c>
      <c r="F77" s="141"/>
      <c r="G77" s="141"/>
      <c r="H77" s="142" t="n">
        <v>15.02</v>
      </c>
      <c r="I77" s="142" t="n">
        <v>24.32</v>
      </c>
      <c r="J77" s="142"/>
      <c r="K77" s="143"/>
    </row>
    <row r="78" s="144" customFormat="true" ht="11.25" hidden="false" customHeight="true" outlineLevel="0" collapsed="false">
      <c r="A78" s="145" t="s">
        <v>254</v>
      </c>
      <c r="B78" s="139"/>
      <c r="C78" s="140" t="n">
        <v>13320</v>
      </c>
      <c r="D78" s="140" t="n">
        <v>13450</v>
      </c>
      <c r="E78" s="140" t="n">
        <v>13450</v>
      </c>
      <c r="F78" s="141"/>
      <c r="G78" s="141"/>
      <c r="H78" s="142" t="n">
        <v>25.947</v>
      </c>
      <c r="I78" s="142" t="n">
        <v>34.857</v>
      </c>
      <c r="J78" s="142"/>
      <c r="K78" s="143"/>
    </row>
    <row r="79" s="144" customFormat="true" ht="11.25" hidden="false" customHeight="true" outlineLevel="0" collapsed="false">
      <c r="A79" s="145" t="s">
        <v>255</v>
      </c>
      <c r="B79" s="139"/>
      <c r="C79" s="140" t="n">
        <v>16885</v>
      </c>
      <c r="D79" s="140" t="n">
        <v>15000</v>
      </c>
      <c r="E79" s="140" t="n">
        <v>15800</v>
      </c>
      <c r="F79" s="141"/>
      <c r="G79" s="141"/>
      <c r="H79" s="142" t="n">
        <v>48.043</v>
      </c>
      <c r="I79" s="142" t="n">
        <v>41.8</v>
      </c>
      <c r="J79" s="142"/>
      <c r="K79" s="143"/>
    </row>
    <row r="80" s="154" customFormat="true" ht="11.25" hidden="false" customHeight="true" outlineLevel="0" collapsed="false">
      <c r="A80" s="156" t="s">
        <v>256</v>
      </c>
      <c r="B80" s="147"/>
      <c r="C80" s="148" t="n">
        <v>120327.758</v>
      </c>
      <c r="D80" s="148" t="n">
        <v>122113</v>
      </c>
      <c r="E80" s="148" t="n">
        <v>122530</v>
      </c>
      <c r="F80" s="149" t="n">
        <f aca="false">IF(D80&gt;0,100*E80/D80,0)</f>
        <v>100.341486983368</v>
      </c>
      <c r="G80" s="150"/>
      <c r="H80" s="151" t="n">
        <v>195.153818346186</v>
      </c>
      <c r="I80" s="152" t="n">
        <v>224.218602</v>
      </c>
      <c r="J80" s="152"/>
      <c r="K80" s="153"/>
    </row>
    <row r="81" s="144" customFormat="true" ht="11.25" hidden="false" customHeight="true" outlineLevel="0" collapsed="false">
      <c r="A81" s="145"/>
      <c r="B81" s="139"/>
      <c r="C81" s="140"/>
      <c r="D81" s="140"/>
      <c r="E81" s="140"/>
      <c r="F81" s="141"/>
      <c r="G81" s="141"/>
      <c r="H81" s="142"/>
      <c r="I81" s="142"/>
      <c r="J81" s="142"/>
      <c r="K81" s="143"/>
    </row>
    <row r="82" s="144" customFormat="true" ht="11.25" hidden="false" customHeight="true" outlineLevel="0" collapsed="false">
      <c r="A82" s="145" t="s">
        <v>257</v>
      </c>
      <c r="B82" s="139"/>
      <c r="C82" s="140"/>
      <c r="D82" s="140"/>
      <c r="E82" s="140"/>
      <c r="F82" s="141"/>
      <c r="G82" s="141"/>
      <c r="H82" s="142"/>
      <c r="I82" s="142"/>
      <c r="J82" s="142"/>
      <c r="K82" s="143"/>
    </row>
    <row r="83" s="144" customFormat="true" ht="11.25" hidden="false" customHeight="true" outlineLevel="0" collapsed="false">
      <c r="A83" s="145" t="s">
        <v>258</v>
      </c>
      <c r="B83" s="139"/>
      <c r="C83" s="140" t="n">
        <v>90</v>
      </c>
      <c r="D83" s="140" t="n">
        <v>81</v>
      </c>
      <c r="E83" s="140" t="n">
        <v>81</v>
      </c>
      <c r="F83" s="141"/>
      <c r="G83" s="141"/>
      <c r="H83" s="142" t="n">
        <v>0.09</v>
      </c>
      <c r="I83" s="142" t="n">
        <v>0.082</v>
      </c>
      <c r="J83" s="142"/>
      <c r="K83" s="143"/>
    </row>
    <row r="84" s="154" customFormat="true" ht="11.25" hidden="false" customHeight="true" outlineLevel="0" collapsed="false">
      <c r="A84" s="146" t="s">
        <v>259</v>
      </c>
      <c r="B84" s="147"/>
      <c r="C84" s="148" t="n">
        <v>90</v>
      </c>
      <c r="D84" s="148" t="n">
        <v>81</v>
      </c>
      <c r="E84" s="148" t="n">
        <v>81</v>
      </c>
      <c r="F84" s="149" t="n">
        <f aca="false">IF(D84&gt;0,100*E84/D84,0)</f>
        <v>100</v>
      </c>
      <c r="G84" s="150"/>
      <c r="H84" s="151" t="n">
        <v>0.09</v>
      </c>
      <c r="I84" s="152" t="n">
        <v>0.082</v>
      </c>
      <c r="J84" s="152"/>
      <c r="K84" s="153"/>
    </row>
    <row r="85" s="144" customFormat="true" ht="11.25" hidden="false" customHeight="true" outlineLevel="0" collapsed="false">
      <c r="A85" s="145"/>
      <c r="B85" s="139"/>
      <c r="C85" s="140"/>
      <c r="D85" s="140"/>
      <c r="E85" s="140"/>
      <c r="F85" s="141"/>
      <c r="G85" s="141"/>
      <c r="H85" s="142"/>
      <c r="I85" s="142"/>
      <c r="J85" s="142"/>
      <c r="K85" s="143"/>
    </row>
    <row r="86" s="144" customFormat="true" ht="11.25" hidden="false" customHeight="true" outlineLevel="0" collapsed="false">
      <c r="A86" s="145"/>
      <c r="B86" s="139"/>
      <c r="C86" s="140"/>
      <c r="D86" s="140"/>
      <c r="E86" s="140"/>
      <c r="F86" s="141"/>
      <c r="G86" s="141"/>
      <c r="H86" s="142"/>
      <c r="I86" s="142"/>
      <c r="J86" s="142"/>
      <c r="K86" s="143"/>
    </row>
    <row r="87" s="144" customFormat="true" ht="11.25" hidden="false" customHeight="true" outlineLevel="0" collapsed="false">
      <c r="A87" s="160"/>
      <c r="B87" s="161"/>
      <c r="C87" s="162"/>
      <c r="D87" s="162"/>
      <c r="E87" s="162"/>
      <c r="F87" s="163"/>
      <c r="G87" s="141"/>
      <c r="H87" s="164"/>
      <c r="I87" s="165"/>
      <c r="J87" s="165"/>
      <c r="K87" s="163"/>
    </row>
    <row r="88" s="154" customFormat="true" ht="11.25" hidden="false" customHeight="true" outlineLevel="0" collapsed="false">
      <c r="A88" s="166" t="s">
        <v>260</v>
      </c>
      <c r="B88" s="167"/>
      <c r="C88" s="168" t="n">
        <v>2785782.758</v>
      </c>
      <c r="D88" s="168" t="n">
        <v>2600922.79702528</v>
      </c>
      <c r="E88" s="168" t="n">
        <v>2639670</v>
      </c>
      <c r="F88" s="169" t="n">
        <f aca="false">IF(D88&gt;0,100*E88/D88,0)</f>
        <v>101.489748293146</v>
      </c>
      <c r="G88" s="150"/>
      <c r="H88" s="170" t="n">
        <v>6933.4542800695</v>
      </c>
      <c r="I88" s="171" t="n">
        <v>6402.759602</v>
      </c>
      <c r="J88" s="171"/>
      <c r="K88" s="169"/>
    </row>
    <row r="89" customFormat="false" ht="11.25" hidden="false" customHeight="true" outlineLevel="0" collapsed="false">
      <c r="A89" s="172"/>
      <c r="B89" s="173"/>
      <c r="C89" s="174"/>
      <c r="D89" s="174"/>
      <c r="E89" s="174"/>
      <c r="F89" s="175"/>
      <c r="G89" s="176"/>
      <c r="H89" s="177"/>
      <c r="I89" s="178"/>
      <c r="J89" s="178"/>
      <c r="K89" s="175"/>
    </row>
    <row r="623" customFormat="false" ht="11.85" hidden="false" customHeight="true" outlineLevel="0" collapsed="false">
      <c r="B623" s="179"/>
    </row>
    <row r="624" customFormat="false" ht="11.85" hidden="false" customHeight="true" outlineLevel="0" collapsed="false">
      <c r="B624" s="179"/>
    </row>
    <row r="625" customFormat="false" ht="11.85" hidden="false" customHeight="true" outlineLevel="0" collapsed="false">
      <c r="B625" s="179"/>
    </row>
    <row r="626" customFormat="false" ht="11.85" hidden="false" customHeight="true" outlineLevel="0" collapsed="false">
      <c r="B626" s="17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12:20Z</dcterms:created>
  <dc:creator>rcarrillo</dc:creator>
  <dc:description/>
  <dc:language>en-US</dc:language>
  <cp:lastModifiedBy>rcarrillo</cp:lastModifiedBy>
  <cp:lastPrinted>2016-02-03T16:34:58Z</cp:lastPrinted>
  <dcterms:modified xsi:type="dcterms:W3CDTF">2016-02-09T08:02:26Z</dcterms:modified>
  <cp:revision>0</cp:revision>
  <dc:subject/>
  <dc:title/>
</cp:coreProperties>
</file>