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portada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ceb4ras" sheetId="8" state="visible" r:id="rId9"/>
    <sheet name="ceb5tal" sheetId="9" state="visible" r:id="rId10"/>
    <sheet name="ave6ena" sheetId="10" state="visible" r:id="rId11"/>
    <sheet name="cen7eno" sheetId="11" state="visible" r:id="rId12"/>
    <sheet name="tri8ale" sheetId="12" state="visible" r:id="rId13"/>
    <sheet name="sor9rgo" sheetId="13" state="visible" r:id="rId14"/>
    <sheet name="pat10ana" sheetId="14" state="visible" r:id="rId15"/>
    <sheet name="pat11día" sheetId="15" state="visible" r:id="rId16"/>
    <sheet name="pat12tal" sheetId="16" state="visible" r:id="rId17"/>
    <sheet name="cuaderno_patata" sheetId="17" state="visible" r:id="rId18"/>
    <sheet name="rem13no)" sheetId="18" state="visible" r:id="rId19"/>
    <sheet name="rem14no)" sheetId="19" state="visible" r:id="rId20"/>
    <sheet name="alg15dón" sheetId="20" state="visible" r:id="rId21"/>
    <sheet name="tom16-V)" sheetId="21" state="visible" r:id="rId22"/>
    <sheet name="tom17II)" sheetId="22" state="visible" r:id="rId23"/>
    <sheet name="tom18tal" sheetId="23" state="visible" r:id="rId24"/>
    <sheet name="cuaderno_tomate " sheetId="24" state="visible" r:id="rId25"/>
    <sheet name="alc19ofa" sheetId="25" state="visible" r:id="rId26"/>
    <sheet name="ceb20osa" sheetId="26" state="visible" r:id="rId27"/>
    <sheet name="end21ias" sheetId="27" state="visible" r:id="rId28"/>
    <sheet name="esc22las" sheetId="28" state="visible" r:id="rId29"/>
    <sheet name="esp23cas" sheetId="29" state="visible" r:id="rId30"/>
    <sheet name="cha24ñón" sheetId="30" state="visible" r:id="rId31"/>
    <sheet name="otr25tas" sheetId="31" state="visible" r:id="rId32"/>
    <sheet name="bró26oli" sheetId="32" state="visible" r:id="rId33"/>
    <sheet name="api27pio" sheetId="33" state="visible" r:id="rId34"/>
    <sheet name="pep28ino" sheetId="34" state="visible" r:id="rId35"/>
    <sheet name="ber29ena" sheetId="35" state="visible" r:id="rId36"/>
    <sheet name="cal30cín" sheetId="36" state="visible" r:id="rId37"/>
    <sheet name="nab31abo" sheetId="37" state="visible" r:id="rId38"/>
    <sheet name="ráb32ano" sheetId="38" state="visible" r:id="rId39"/>
    <sheet name="pue33rro" sheetId="39" state="visible" r:id="rId40"/>
    <sheet name="pom34elo" sheetId="40" state="visible" r:id="rId41"/>
    <sheet name="sat35mas" sheetId="41" state="visible" r:id="rId42"/>
    <sheet name="cle36nas" sheetId="42" state="visible" r:id="rId43"/>
    <sheet name="híb37na)" sheetId="43" state="visible" r:id="rId44"/>
    <sheet name="kiw38iwi" sheetId="44" state="visible" r:id="rId45"/>
    <sheet name="cas39aña" sheetId="45" state="visible" r:id="rId46"/>
    <sheet name="ace40ara" sheetId="46" state="visible" r:id="rId47"/>
    <sheet name="ace41ite" sheetId="47" state="visible" r:id="rId48"/>
  </sheets>
  <externalReferences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0" name="_xlnm.Print_Area" vbProcedure="false">portada!$A$1:$K$70</definedName>
    <definedName function="false" hidden="false" localSheetId="2" name="_xlnm.Print_Area" vbProcedure="false">'resumen nacional'!$A$1:$AB$108</definedName>
    <definedName function="false" hidden="false" name="CALEABRIL" vbProcedure="false">'[1]'!$P$207:$S$261</definedName>
    <definedName function="false" hidden="false" name="CALEAGOSTO" vbProcedure="false">'[1]'!$AJ$207:$AM$279</definedName>
    <definedName function="false" hidden="false" name="CALEAÑOAVANCE" vbProcedure="false">'[1]'!$A$5</definedName>
    <definedName function="false" hidden="false" name="CALEDICIEMBRE" vbProcedure="false">'[1]'!$BD$207:$BG$235</definedName>
    <definedName function="false" hidden="false" name="CALEENERO" vbProcedure="false">'[1]'!$A$207:$D$239</definedName>
    <definedName function="false" hidden="false" name="CALEFEBRERO" vbProcedure="false">'[1]'!$F$207:$I$252</definedName>
    <definedName function="false" hidden="false" name="CALEJULIO" vbProcedure="false">'[1]'!$AE$207:$AH$251</definedName>
    <definedName function="false" hidden="false" name="CALEJUNIO" vbProcedure="false">'[1]'!$Z$207:$AC$283</definedName>
    <definedName function="false" hidden="false" name="CALEMARZO" vbProcedure="false">'[1]'!$K$207:$N$258</definedName>
    <definedName function="false" hidden="false" name="CALEMAYO" vbProcedure="false">'[1]'!$U$207:$X$266</definedName>
    <definedName function="false" hidden="false" name="CALENOVIEMBRE" vbProcedure="false">'[1]'!$AY$207:$BB$288</definedName>
    <definedName function="false" hidden="false" name="CALEOCTUBRE" vbProcedure="false">'[1]'!$AT$207:$AW$244</definedName>
    <definedName function="false" hidden="false" name="CALESEPTIEMBRE" vbProcedure="false">'[1]'!$AO$207:$AR$263</definedName>
    <definedName function="false" hidden="false" name="CALETOTAL" vbProcedure="false">'[1]'!$BI$207:$BL$207</definedName>
    <definedName function="false" hidden="false" name="Menú_cuaderno" vbProcedure="false">#REF!</definedName>
    <definedName function="false" hidden="false" name="menú_cua_cebolla" vbProcedure="false">[4]cuaderno_cebolla!$A$1:$B$2</definedName>
    <definedName function="false" hidden="false" name="menú_cua_patata" vbProcedure="false">#REF!</definedName>
    <definedName function="false" hidden="false" name="menú_cua_tomate" vbProcedure="false">#REF!</definedName>
    <definedName function="false" hidden="false" name="menú_hoja_patata" vbProcedure="false">[7]cabeceras_patata!$A$1:$E$5</definedName>
    <definedName function="false" hidden="false" name="Menú_portada" vbProcedure="false">#REF!</definedName>
    <definedName function="false" hidden="false" name="Menú_resumen" vbProcedure="false">#REF!</definedName>
    <definedName function="false" hidden="false" name="Menú_índice" vbProcedure="false">#REF!</definedName>
    <definedName function="false" hidden="false" name="MESCORTO" vbProcedure="false">'[1]'!$AD$8:$AD$20</definedName>
    <definedName function="false" hidden="false" name="_xlfn_AGGREGATE" vbProcedure="false"/>
    <definedName function="false" hidden="false" localSheetId="0" name="Menú_cuaderno" vbProcedure="false">[6]tri0ndo!$A$1:$B$2</definedName>
    <definedName function="false" hidden="false" localSheetId="0" name="menú_cua_cebolla" vbProcedure="false">[3]cuaderno_cebolla!$A$1:$B$2</definedName>
    <definedName function="false" hidden="false" localSheetId="0" name="menú_cua_patata" vbProcedure="false">[5]cuaderno_patata!$A$1:$B$2</definedName>
    <definedName function="false" hidden="false" localSheetId="0" name="menú_cua_tomate" vbProcedure="false">[5]cuaderno_tomate!$A$1:$B$2</definedName>
    <definedName function="false" hidden="false" localSheetId="0" name="Menú_portada" vbProcedure="false">#REF!</definedName>
    <definedName function="false" hidden="false" localSheetId="0" name="Menú_resumen" vbProcedure="false">'[6]resumen nacional'!$A$1:$ER$148</definedName>
    <definedName function="false" hidden="false" localSheetId="0" name="Menú_índice" vbProcedure="false">[6]índice!$A$1:$CK$89</definedName>
    <definedName function="false" hidden="false" localSheetId="4" name="Menú_cuaderno" vbProcedure="false">#REF!</definedName>
    <definedName function="false" hidden="false" localSheetId="5" name="Menú_cuaderno" vbProcedure="false">#REF!</definedName>
    <definedName function="false" hidden="false" localSheetId="6" name="Menú_cuaderno" vbProcedure="false">#REF!</definedName>
    <definedName function="false" hidden="false" localSheetId="7" name="Menú_cuaderno" vbProcedure="false">#REF!</definedName>
    <definedName function="false" hidden="false" localSheetId="8" name="Menú_cuaderno" vbProcedure="false">#REF!</definedName>
    <definedName function="false" hidden="false" localSheetId="9" name="Menú_cuaderno" vbProcedure="false">#REF!</definedName>
    <definedName function="false" hidden="false" localSheetId="10" name="Menú_cuaderno" vbProcedure="false">#REF!</definedName>
    <definedName function="false" hidden="false" localSheetId="11" name="Menú_cuaderno" vbProcedure="false">#REF!</definedName>
    <definedName function="false" hidden="false" localSheetId="12" name="Menú_cuaderno" vbProcedure="false">#REF!</definedName>
    <definedName function="false" hidden="false" localSheetId="13" name="Menú_cuaderno" vbProcedure="false">#REF!</definedName>
    <definedName function="false" hidden="false" localSheetId="14" name="Menú_cuaderno" vbProcedure="false">#REF!</definedName>
    <definedName function="false" hidden="false" localSheetId="15" name="Menú_cuaderno" vbProcedure="false">#REF!</definedName>
    <definedName function="false" hidden="false" localSheetId="16" name="menú_cua_patata" vbProcedure="false">#REF!</definedName>
    <definedName function="false" hidden="false" localSheetId="17" name="Menú_cuaderno" vbProcedure="false">#REF!</definedName>
    <definedName function="false" hidden="false" localSheetId="18" name="Menú_cuaderno" vbProcedure="false">#REF!</definedName>
    <definedName function="false" hidden="false" localSheetId="19" name="Menú_cuaderno" vbProcedure="false">#REF!</definedName>
    <definedName function="false" hidden="false" localSheetId="20" name="Menú_cuaderno" vbProcedure="false">#REF!</definedName>
    <definedName function="false" hidden="false" localSheetId="21" name="Menú_cuaderno" vbProcedure="false">#REF!</definedName>
    <definedName function="false" hidden="false" localSheetId="22" name="Menú_cuaderno" vbProcedure="false">#REF!</definedName>
    <definedName function="false" hidden="false" localSheetId="23" name="menú_cua_tomate" vbProcedure="false">#REF!</definedName>
    <definedName function="false" hidden="false" localSheetId="24" name="Menú_cuaderno" vbProcedure="false">#REF!</definedName>
    <definedName function="false" hidden="false" localSheetId="25" name="Menú_cuaderno" vbProcedure="false">#REF!</definedName>
    <definedName function="false" hidden="false" localSheetId="26" name="Menú_cuaderno" vbProcedure="false">#REF!</definedName>
    <definedName function="false" hidden="false" localSheetId="27" name="Menú_cuaderno" vbProcedure="false">#REF!</definedName>
    <definedName function="false" hidden="false" localSheetId="28" name="Menú_cuaderno" vbProcedure="false">#REF!</definedName>
    <definedName function="false" hidden="false" localSheetId="29" name="Menú_cuaderno" vbProcedure="false">#REF!</definedName>
    <definedName function="false" hidden="false" localSheetId="30" name="Menú_cuaderno" vbProcedure="false">#REF!</definedName>
    <definedName function="false" hidden="false" localSheetId="31" name="Menú_cuaderno" vbProcedure="false">#REF!</definedName>
    <definedName function="false" hidden="false" localSheetId="32" name="Menú_cuaderno" vbProcedure="false">#REF!</definedName>
    <definedName function="false" hidden="false" localSheetId="33" name="Menú_cuaderno" vbProcedure="false">#REF!</definedName>
    <definedName function="false" hidden="false" localSheetId="34" name="Menú_cuaderno" vbProcedure="false">#REF!</definedName>
    <definedName function="false" hidden="false" localSheetId="35" name="Menú_cuaderno" vbProcedure="false">#REF!</definedName>
    <definedName function="false" hidden="false" localSheetId="36" name="Menú_cuaderno" vbProcedure="false">#REF!</definedName>
    <definedName function="false" hidden="false" localSheetId="37" name="Menú_cuaderno" vbProcedure="false">#REF!</definedName>
    <definedName function="false" hidden="false" localSheetId="38" name="Menú_cuaderno" vbProcedure="false">#REF!</definedName>
    <definedName function="false" hidden="false" localSheetId="39" name="Menú_cuaderno" vbProcedure="false">#REF!</definedName>
    <definedName function="false" hidden="false" localSheetId="40" name="Menú_cuaderno" vbProcedure="false">#REF!</definedName>
    <definedName function="false" hidden="false" localSheetId="41" name="Menú_cuaderno" vbProcedure="false">#REF!</definedName>
    <definedName function="false" hidden="false" localSheetId="42" name="Menú_cuaderno" vbProcedure="false">#REF!</definedName>
    <definedName function="false" hidden="false" localSheetId="43" name="Menú_cuaderno" vbProcedure="false">#REF!</definedName>
    <definedName function="false" hidden="false" localSheetId="44" name="Menú_cuaderno" vbProcedure="false">#REF!</definedName>
    <definedName function="false" hidden="false" localSheetId="45" name="Menú_cuaderno" vbProcedure="false">#REF!</definedName>
    <definedName function="false" hidden="false" localSheetId="46" name="Menú_cuader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7" uniqueCount="336">
  <si>
    <t xml:space="preserve">Subsecretaría de Agricultura, Pesca y Alimentación.</t>
  </si>
  <si>
    <t xml:space="preserve">Subdirección General de Análisis, Coordinación y Estadística</t>
  </si>
  <si>
    <t xml:space="preserve">Servicio de Estadísticas Agrarias</t>
  </si>
  <si>
    <t xml:space="preserve">AVANCES DE SUPERFICIES Y PRODUCCIONES AGRÍCOLAS</t>
  </si>
  <si>
    <t xml:space="preserve">ESTIMACIONES DE DICIEMBRE</t>
  </si>
  <si>
    <t xml:space="preserve">1. COMENTARIO</t>
  </si>
  <si>
    <t xml:space="preserve">2. ÍNDICE</t>
  </si>
  <si>
    <t xml:space="preserve">3. DISPONIBLE EN LA WEB DEL MAPA:</t>
  </si>
  <si>
    <t xml:space="preserve">     http://www.mapa.es/</t>
  </si>
  <si>
    <t xml:space="preserve">FECHA: Madrid, 16/02/2023</t>
  </si>
  <si>
    <t xml:space="preserve">ÍNDICE</t>
  </si>
  <si>
    <t xml:space="preserve">   Resumen de cifras nacionales ......................................................................................................... páginas 7 y 8</t>
  </si>
  <si>
    <t xml:space="preserve">AGRÍCOLAS</t>
  </si>
  <si>
    <t xml:space="preserve">página:</t>
  </si>
  <si>
    <t xml:space="preserve"> trigo blando</t>
  </si>
  <si>
    <t xml:space="preserve"> calabacín</t>
  </si>
  <si>
    <t xml:space="preserve"> trigo duro</t>
  </si>
  <si>
    <t xml:space="preserve"> nabo</t>
  </si>
  <si>
    <t xml:space="preserve"> trigo total</t>
  </si>
  <si>
    <t xml:space="preserve"> rábano</t>
  </si>
  <si>
    <t xml:space="preserve"> cebada de seis carreras</t>
  </si>
  <si>
    <t xml:space="preserve"> puerro</t>
  </si>
  <si>
    <t xml:space="preserve"> cebada de dos carreras</t>
  </si>
  <si>
    <t xml:space="preserve"> pomelo</t>
  </si>
  <si>
    <t xml:space="preserve"> cebada total</t>
  </si>
  <si>
    <t xml:space="preserve"> satsumas</t>
  </si>
  <si>
    <t xml:space="preserve"> avena</t>
  </si>
  <si>
    <t xml:space="preserve"> clementinas</t>
  </si>
  <si>
    <t xml:space="preserve"> centeno</t>
  </si>
  <si>
    <t xml:space="preserve"> híbridos (mandarina)</t>
  </si>
  <si>
    <t xml:space="preserve"> triticale</t>
  </si>
  <si>
    <t xml:space="preserve"> kiwi</t>
  </si>
  <si>
    <t xml:space="preserve"> sorgo</t>
  </si>
  <si>
    <t xml:space="preserve"> castaña</t>
  </si>
  <si>
    <t xml:space="preserve"> patata extratemprana</t>
  </si>
  <si>
    <t xml:space="preserve"> aceituna de almazara</t>
  </si>
  <si>
    <t xml:space="preserve"> patata tardía</t>
  </si>
  <si>
    <t xml:space="preserve"> aceite</t>
  </si>
  <si>
    <t xml:space="preserve"> patata total</t>
  </si>
  <si>
    <t xml:space="preserve"> patata total por tipos</t>
  </si>
  <si>
    <t xml:space="preserve"> remolacha azucarera (r. verano)</t>
  </si>
  <si>
    <t xml:space="preserve"> remolacha azucarera (r. invierno)</t>
  </si>
  <si>
    <t xml:space="preserve"> algodón</t>
  </si>
  <si>
    <t xml:space="preserve"> tomate (rec. 1-i/31-v)</t>
  </si>
  <si>
    <t xml:space="preserve"> tomate (rec. 1-x/31xii)</t>
  </si>
  <si>
    <t xml:space="preserve"> tomate total</t>
  </si>
  <si>
    <t xml:space="preserve"> tomate total por épocas de recolección</t>
  </si>
  <si>
    <t xml:space="preserve"> alcachofa</t>
  </si>
  <si>
    <t xml:space="preserve"> cebolla babosa</t>
  </si>
  <si>
    <t xml:space="preserve"> endivias</t>
  </si>
  <si>
    <t xml:space="preserve"> escarolas</t>
  </si>
  <si>
    <t xml:space="preserve"> espinacas</t>
  </si>
  <si>
    <t xml:space="preserve"> champiñón</t>
  </si>
  <si>
    <t xml:space="preserve"> otras setas</t>
  </si>
  <si>
    <t xml:space="preserve"> brócoli</t>
  </si>
  <si>
    <t xml:space="preserve"> apio</t>
  </si>
  <si>
    <t xml:space="preserve"> pepino</t>
  </si>
  <si>
    <t xml:space="preserve"> berenjena</t>
  </si>
  <si>
    <t xml:space="preserve">RESUMEN DE LOS AVANCES DE SUPERFICIES Y PRODUCCIONES AGRÍCOLAS</t>
  </si>
  <si>
    <t xml:space="preserve">TOTALES NACIONALES</t>
  </si>
  <si>
    <t xml:space="preserve">DICIEMBRE 2022</t>
  </si>
  <si>
    <t xml:space="preserve">SUPERFICIES (Miles de Hectáreas)</t>
  </si>
  <si>
    <t xml:space="preserve">PRODUCCIONES (Miles de Toneladas)</t>
  </si>
  <si>
    <t xml:space="preserve">CULTIVOS</t>
  </si>
  <si>
    <t xml:space="preserve">DEFINIT.</t>
  </si>
  <si>
    <t xml:space="preserve">PROVIS.</t>
  </si>
  <si>
    <t xml:space="preserve">AVANCE</t>
  </si>
  <si>
    <t xml:space="preserve">MES (1)</t>
  </si>
  <si>
    <t xml:space="preserve">CEREALES</t>
  </si>
  <si>
    <t xml:space="preserve">HORTALIZAS</t>
  </si>
  <si>
    <t xml:space="preserve">trigo blando</t>
  </si>
  <si>
    <t xml:space="preserve">habas verdes (8)</t>
  </si>
  <si>
    <t xml:space="preserve">trigo duro</t>
  </si>
  <si>
    <t xml:space="preserve">endivias (9) 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(9)</t>
  </si>
  <si>
    <t xml:space="preserve">cebada total</t>
  </si>
  <si>
    <t xml:space="preserve">otras setas (9)</t>
  </si>
  <si>
    <t xml:space="preserve">avena</t>
  </si>
  <si>
    <t xml:space="preserve">brócoli</t>
  </si>
  <si>
    <t xml:space="preserve">centeno</t>
  </si>
  <si>
    <t xml:space="preserve">apio</t>
  </si>
  <si>
    <t xml:space="preserve">triticale</t>
  </si>
  <si>
    <t xml:space="preserve">pepino</t>
  </si>
  <si>
    <t xml:space="preserve">cereales otoño invierno</t>
  </si>
  <si>
    <t xml:space="preserve">pepinillo (9)</t>
  </si>
  <si>
    <t xml:space="preserve">maíz</t>
  </si>
  <si>
    <t xml:space="preserve">berenjena</t>
  </si>
  <si>
    <t xml:space="preserve">sorgo</t>
  </si>
  <si>
    <t xml:space="preserve">calabaza</t>
  </si>
  <si>
    <t xml:space="preserve">arroz (2)</t>
  </si>
  <si>
    <t xml:space="preserve">calabacín</t>
  </si>
  <si>
    <t xml:space="preserve">zanahoria</t>
  </si>
  <si>
    <t xml:space="preserve">LEGUMINOSAS GRANO</t>
  </si>
  <si>
    <t xml:space="preserve">nabo (10)</t>
  </si>
  <si>
    <t xml:space="preserve">judías secas</t>
  </si>
  <si>
    <t xml:space="preserve">rábano (9)</t>
  </si>
  <si>
    <t xml:space="preserve">habas secas</t>
  </si>
  <si>
    <t xml:space="preserve">puerro</t>
  </si>
  <si>
    <t xml:space="preserve">lentejas</t>
  </si>
  <si>
    <t xml:space="preserve">garbanzos</t>
  </si>
  <si>
    <t xml:space="preserve">CÍTRICOS</t>
  </si>
  <si>
    <t xml:space="preserve">guisantes secos</t>
  </si>
  <si>
    <t xml:space="preserve">naranja dulce</t>
  </si>
  <si>
    <t xml:space="preserve">veza</t>
  </si>
  <si>
    <t xml:space="preserve">limón</t>
  </si>
  <si>
    <t xml:space="preserve">altramuz dulce</t>
  </si>
  <si>
    <t xml:space="preserve">pomelo</t>
  </si>
  <si>
    <t xml:space="preserve">yeros</t>
  </si>
  <si>
    <t xml:space="preserve">satsumas</t>
  </si>
  <si>
    <t xml:space="preserve">clementinas</t>
  </si>
  <si>
    <t xml:space="preserve">TUBÉRCULOS</t>
  </si>
  <si>
    <t xml:space="preserve">híbridos (mandarina)</t>
  </si>
  <si>
    <t xml:space="preserve">patata extratemprana</t>
  </si>
  <si>
    <t xml:space="preserve">mandarina total (11)</t>
  </si>
  <si>
    <t xml:space="preserve">patata temprana</t>
  </si>
  <si>
    <t xml:space="preserve">patata media estación</t>
  </si>
  <si>
    <t xml:space="preserve">FRUTALES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CULTIVOS INDUSTRIALES</t>
  </si>
  <si>
    <t xml:space="preserve">pera total</t>
  </si>
  <si>
    <t xml:space="preserve">remolacha azucarera (r. verano)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 (12)</t>
  </si>
  <si>
    <t xml:space="preserve">algodón (3)</t>
  </si>
  <si>
    <t xml:space="preserve">ciruela</t>
  </si>
  <si>
    <t xml:space="preserve">girasol</t>
  </si>
  <si>
    <t xml:space="preserve">plátano</t>
  </si>
  <si>
    <t xml:space="preserve">soja</t>
  </si>
  <si>
    <t xml:space="preserve">higo</t>
  </si>
  <si>
    <t xml:space="preserve">colza</t>
  </si>
  <si>
    <t xml:space="preserve">kiwi</t>
  </si>
  <si>
    <t xml:space="preserve">tabaco (4)</t>
  </si>
  <si>
    <t xml:space="preserve">aguacate</t>
  </si>
  <si>
    <t xml:space="preserve">nectarina</t>
  </si>
  <si>
    <t xml:space="preserve">CULTIVOS FORRAJEROS</t>
  </si>
  <si>
    <t xml:space="preserve">nuez (13)</t>
  </si>
  <si>
    <t xml:space="preserve">maíz forrajero (5)</t>
  </si>
  <si>
    <t xml:space="preserve">castaña</t>
  </si>
  <si>
    <t xml:space="preserve">alfalfa (5)</t>
  </si>
  <si>
    <t xml:space="preserve">frambuesa</t>
  </si>
  <si>
    <t xml:space="preserve">veza para forraje (5)</t>
  </si>
  <si>
    <t xml:space="preserve">almendra (13)</t>
  </si>
  <si>
    <t xml:space="preserve">avellana (13)</t>
  </si>
  <si>
    <t xml:space="preserve">col repollo total</t>
  </si>
  <si>
    <t xml:space="preserve">VIÑEDO</t>
  </si>
  <si>
    <t xml:space="preserve">espárrago</t>
  </si>
  <si>
    <t xml:space="preserve">uva de mesa</t>
  </si>
  <si>
    <t xml:space="preserve">lechuga total</t>
  </si>
  <si>
    <t xml:space="preserve">uva vinificación (16)</t>
  </si>
  <si>
    <t xml:space="preserve">sandía</t>
  </si>
  <si>
    <t xml:space="preserve">vino + mosto (14)</t>
  </si>
  <si>
    <t xml:space="preserve">melón</t>
  </si>
  <si>
    <t xml:space="preserve">uva pasa (15)</t>
  </si>
  <si>
    <t xml:space="preserve">tomate (rec. 1-i/31-v)</t>
  </si>
  <si>
    <t xml:space="preserve">tomate (rec. 1-vi/30-ix)</t>
  </si>
  <si>
    <t xml:space="preserve">OLIVAR</t>
  </si>
  <si>
    <t xml:space="preserve">tomate (rec. 1-x/31xii)</t>
  </si>
  <si>
    <t xml:space="preserve">aceituna de aderezo</t>
  </si>
  <si>
    <t xml:space="preserve">tomate total</t>
  </si>
  <si>
    <t xml:space="preserve">aceituna de almazara</t>
  </si>
  <si>
    <t xml:space="preserve">tomate conserva (6)</t>
  </si>
  <si>
    <t xml:space="preserve">aceite</t>
  </si>
  <si>
    <t xml:space="preserve">pimiento total (7)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judías verdes</t>
  </si>
  <si>
    <t xml:space="preserve">guisantes verdes (8)</t>
  </si>
  <si>
    <t xml:space="preserve">(1) Mes al que corresponde la última estimación</t>
  </si>
  <si>
    <t xml:space="preserve">(2) Arroz cáscara</t>
  </si>
  <si>
    <t xml:space="preserve">(3) Producción bruta para fibra</t>
  </si>
  <si>
    <t xml:space="preserve">(4) Tabaco seco no fermentado</t>
  </si>
  <si>
    <t xml:space="preserve">(5) Producción en verde</t>
  </si>
  <si>
    <t xml:space="preserve">(6) Incluido en el tomate "de verano" (rec. 1-vi/30-ix)</t>
  </si>
  <si>
    <t xml:space="preserve">(7) Incluye el de conserva y el destinado a pimentón</t>
  </si>
  <si>
    <t xml:space="preserve">(8) Con vaina</t>
  </si>
  <si>
    <t xml:space="preserve">(9) La superficie se expresa en miles de áreas </t>
  </si>
  <si>
    <t xml:space="preserve">Cereales de otoño invierno</t>
  </si>
  <si>
    <t xml:space="preserve">(10) Incluye los grelos pero no el nabo forrajero</t>
  </si>
  <si>
    <t xml:space="preserve">(11) Satsumas, Clementinas e Híbridos de mandarina</t>
  </si>
  <si>
    <t xml:space="preserve">(12) Incluye el paraguayo o "melocotón plano" y las "pavías", pero no las nectarinas</t>
  </si>
  <si>
    <t xml:space="preserve">(13) Los datos se dan con cáscara, no en grano. Coeficientes de conversión, según variedades: Almendra y Nuez: 3´3 - 4 , Avellana: 2 - 2´3 </t>
  </si>
  <si>
    <t xml:space="preserve">(14) Producción total de Vino y Mosto en miles de Hectolitros. Incluye a los pequeños productores (autoconsumo) y los mostos concentrados convertidos a mosto natural,</t>
  </si>
  <si>
    <t xml:space="preserve">     con coeficiente 3´5</t>
  </si>
  <si>
    <t xml:space="preserve">(15) Producción de uva, no de pasa</t>
  </si>
  <si>
    <t xml:space="preserve">(16) Datos de CCAA de uva producida. </t>
  </si>
  <si>
    <t xml:space="preserve">champiñón</t>
  </si>
  <si>
    <t xml:space="preserve">otras setas</t>
  </si>
  <si>
    <t xml:space="preserve">nabo</t>
  </si>
  <si>
    <t xml:space="preserve">rábano</t>
  </si>
  <si>
    <t xml:space="preserve">AVANCES DE SUPERFICIE Y PRODUCCIÓN</t>
  </si>
  <si>
    <t xml:space="preserve">TRIGO BLANDO</t>
  </si>
  <si>
    <t xml:space="preserve">2022 DICIEMBRE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CEBADA DE DOS CARRERAS</t>
  </si>
  <si>
    <t xml:space="preserve">CEBADA TOTAL</t>
  </si>
  <si>
    <t xml:space="preserve">AVENA</t>
  </si>
  <si>
    <t xml:space="preserve">CENTENO</t>
  </si>
  <si>
    <t xml:space="preserve">TRITICALE</t>
  </si>
  <si>
    <t xml:space="preserve">SORGO</t>
  </si>
  <si>
    <t xml:space="preserve">DEFINITIVO</t>
  </si>
  <si>
    <t xml:space="preserve">PATATA EXTRATEMPRANA</t>
  </si>
  <si>
    <t xml:space="preserve">PATATA TARDÍA</t>
  </si>
  <si>
    <t xml:space="preserve">PATATA TOTAL</t>
  </si>
  <si>
    <t xml:space="preserve">PATATA TOTAL POR TIPOS </t>
  </si>
  <si>
    <t xml:space="preserve">AÑO 2022</t>
  </si>
  <si>
    <t xml:space="preserve">PATATA</t>
  </si>
  <si>
    <t xml:space="preserve">EXTRA.</t>
  </si>
  <si>
    <t xml:space="preserve">TEMPRANA</t>
  </si>
  <si>
    <t xml:space="preserve">MED. EST.</t>
  </si>
  <si>
    <t xml:space="preserve">TARDÍA</t>
  </si>
  <si>
    <t xml:space="preserve">TOTAL</t>
  </si>
  <si>
    <t xml:space="preserve">ESPAÑA 2022</t>
  </si>
  <si>
    <t xml:space="preserve">ESPAÑA 2021</t>
  </si>
  <si>
    <t xml:space="preserve">ESPAÑA 2022/2021=100</t>
  </si>
  <si>
    <t xml:space="preserve">REMOLACHA AZUCARERA (R. VERANO)</t>
  </si>
  <si>
    <t xml:space="preserve">REMOLACHA AZUCARERA (R. INVIERNO)</t>
  </si>
  <si>
    <t xml:space="preserve">ALGODÓN</t>
  </si>
  <si>
    <t xml:space="preserve">TOMATE (REC. 1-I/31-V)</t>
  </si>
  <si>
    <t xml:space="preserve">TOMATE (REC. 1-X/31XII)</t>
  </si>
  <si>
    <t xml:space="preserve">TOMATE TOTAL</t>
  </si>
  <si>
    <t xml:space="preserve">TOMATE TOTAL POR ÉPOCAS DE RECOLECCIÓN</t>
  </si>
  <si>
    <t xml:space="preserve">TOMATE</t>
  </si>
  <si>
    <t xml:space="preserve">(REC. 1-I/31-V)</t>
  </si>
  <si>
    <t xml:space="preserve">(REC. 1-VI/30-IX)</t>
  </si>
  <si>
    <t xml:space="preserve">(REC. 1-X/31XII)</t>
  </si>
  <si>
    <t xml:space="preserve">ALCACHOFA</t>
  </si>
  <si>
    <t xml:space="preserve">CEBOLLA BABOSA</t>
  </si>
  <si>
    <t xml:space="preserve">ENDIVIAS</t>
  </si>
  <si>
    <t xml:space="preserve">ESCAROLAS</t>
  </si>
  <si>
    <t xml:space="preserve">ESPINACAS</t>
  </si>
  <si>
    <t xml:space="preserve">CHAMPIÑÓN</t>
  </si>
  <si>
    <t xml:space="preserve">OTRAS SETAS</t>
  </si>
  <si>
    <t xml:space="preserve">BRÓCOLI</t>
  </si>
  <si>
    <t xml:space="preserve">APIO</t>
  </si>
  <si>
    <t xml:space="preserve">PEPINO</t>
  </si>
  <si>
    <t xml:space="preserve">BERENJENA</t>
  </si>
  <si>
    <t xml:space="preserve">CALABACÍN</t>
  </si>
  <si>
    <t xml:space="preserve">NABO</t>
  </si>
  <si>
    <t xml:space="preserve">RÁBANO</t>
  </si>
  <si>
    <t xml:space="preserve">PUERRO</t>
  </si>
  <si>
    <t xml:space="preserve">POMELO</t>
  </si>
  <si>
    <t xml:space="preserve">SATSUMAS</t>
  </si>
  <si>
    <t xml:space="preserve">CLEMENTINAS</t>
  </si>
  <si>
    <t xml:space="preserve">HÍBRIDOS (MANDARINA)</t>
  </si>
  <si>
    <t xml:space="preserve">KIWI</t>
  </si>
  <si>
    <t xml:space="preserve">CASTAÑA</t>
  </si>
  <si>
    <t xml:space="preserve">ACEITUNA DE ALMAZARA</t>
  </si>
  <si>
    <t xml:space="preserve">ACEI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"/>
    <numFmt numFmtId="167" formatCode="#,##0"/>
    <numFmt numFmtId="168" formatCode="#,##0.0_);\(#,##0.0\)"/>
    <numFmt numFmtId="169" formatCode="0"/>
    <numFmt numFmtId="170" formatCode="#,##0.000"/>
    <numFmt numFmtId="171" formatCode="[$-409]#,##0_);\(#,##0\)"/>
    <numFmt numFmtId="172" formatCode="#,##0_);\(#,##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name val="Courier New"/>
      <family val="3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8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3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3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3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AVAGFORM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externalLink" Target="externalLinks/externalLink1.xml"/><Relationship Id="rId50" Type="http://schemas.openxmlformats.org/officeDocument/2006/relationships/externalLink" Target="externalLinks/externalLink2.xml"/><Relationship Id="rId51" Type="http://schemas.openxmlformats.org/officeDocument/2006/relationships/externalLink" Target="externalLinks/externalLink3.xml"/><Relationship Id="rId52" Type="http://schemas.openxmlformats.org/officeDocument/2006/relationships/externalLink" Target="externalLinks/externalLink4.xml"/><Relationship Id="rId53" Type="http://schemas.openxmlformats.org/officeDocument/2006/relationships/externalLink" Target="externalLinks/externalLink5.xml"/><Relationship Id="rId54" Type="http://schemas.openxmlformats.org/officeDocument/2006/relationships/externalLink" Target="externalLinks/externalLink6.xml"/><Relationship Id="rId5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0</xdr:rowOff>
    </xdr:from>
    <xdr:to>
      <xdr:col>1</xdr:col>
      <xdr:colOff>131040</xdr:colOff>
      <xdr:row>7</xdr:row>
      <xdr:rowOff>568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9880" y="162000"/>
          <a:ext cx="905760" cy="8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0</xdr:row>
      <xdr:rowOff>86040</xdr:rowOff>
    </xdr:from>
    <xdr:to>
      <xdr:col>8</xdr:col>
      <xdr:colOff>342720</xdr:colOff>
      <xdr:row>7</xdr:row>
      <xdr:rowOff>1332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84520" y="86040"/>
          <a:ext cx="5834160" cy="100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ances/programa/cabecer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1.%20Avances%20Noviembre%202022/cuaderno_Noviembre20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21/especiales20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21/BME%20y%20publicaci&#243;n%20Avances/10.%20Avances%20Octubre%202021/02.%20Avances%20Febrero%202021/Febrero%202021%20Publicaci&#243;n/cuaderno_Febrero20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21/BME%20y%20publicaci&#243;n%20Avances/11.%20Avances%20Noviembre%202021/cuaderno_Noviembre2021_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21/BME%20y%20publicaci&#243;n%20Avances/12.%20Avances%20Diciembre%202021/cuaderno_Diciembre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uno"/>
      <sheetName val="cabeceras_dos"/>
      <sheetName val="cabeceras_tres"/>
      <sheetName val="cabeceras_cuatro"/>
      <sheetName val="cabeceras_cinco"/>
      <sheetName val="cabeceras_seis"/>
      <sheetName val="cabeceras_siete"/>
      <sheetName val="cabeceras_ocho"/>
      <sheetName val="cabeceras_cuestionario"/>
      <sheetName val="Instrucciones"/>
      <sheetName val="cabeceras_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ave4ena"/>
      <sheetName val="cen5eno"/>
      <sheetName val="tri6ale"/>
      <sheetName val="maí7aíz"/>
      <sheetName val="sor8rgo"/>
      <sheetName val="arr9roz"/>
      <sheetName val="jud10cas"/>
      <sheetName val="hab11cas"/>
      <sheetName val="gui12cos"/>
      <sheetName val="vez13eza"/>
      <sheetName val="alt14lce"/>
      <sheetName val="yer15ros"/>
      <sheetName val="pat16ana"/>
      <sheetName val="pat17día"/>
      <sheetName val="pat18tal"/>
      <sheetName val="rem19no)"/>
      <sheetName val="alg20dón"/>
      <sheetName val="gir21sol"/>
      <sheetName val="soj22oja"/>
      <sheetName val="col23lza"/>
      <sheetName val="tab24aco"/>
      <sheetName val="maí25ero"/>
      <sheetName val="alf26lfa"/>
      <sheetName val="vez27aje"/>
      <sheetName val="col28tal"/>
      <sheetName val="lec29tal"/>
      <sheetName val="san30día"/>
      <sheetName val="mel31lón"/>
      <sheetName val="tom32-V)"/>
      <sheetName val="tom33II)"/>
      <sheetName val="tom34rva"/>
      <sheetName val="pim35tal"/>
      <sheetName val="pim36rva"/>
      <sheetName val="fre37són"/>
      <sheetName val="alc38ofa"/>
      <sheetName val="col39lor"/>
      <sheetName val="ceb40osa"/>
      <sheetName val="otr41las"/>
      <sheetName val="cuaderno_cebolla"/>
      <sheetName val="ceb42tal"/>
      <sheetName val="jud43des"/>
      <sheetName val="end44ias"/>
      <sheetName val="esp45cas"/>
      <sheetName val="cha46ñón"/>
      <sheetName val="otr47tas"/>
      <sheetName val="bró48oli"/>
      <sheetName val="api49pio"/>
      <sheetName val="pep50llo"/>
      <sheetName val="ber51ena"/>
      <sheetName val="cal52aza"/>
      <sheetName val="zan53ria"/>
      <sheetName val="pue54rro"/>
      <sheetName val="nar55lce"/>
      <sheetName val="lim57món"/>
      <sheetName val="man58dra"/>
      <sheetName val="man59esa"/>
      <sheetName val="per60tal"/>
      <sheetName val="alb61que"/>
      <sheetName val="cer62nda"/>
      <sheetName val="cir63ela"/>
      <sheetName val="plá64ano"/>
      <sheetName val="kiw65iwi"/>
      <sheetName val="agu66ate"/>
      <sheetName val="nue67uez"/>
      <sheetName val="cas68aña"/>
      <sheetName val="alm69dra"/>
      <sheetName val="ave70ana"/>
      <sheetName val="uva71esa"/>
      <sheetName val="uva72ión"/>
      <sheetName val="uva74asa"/>
      <sheetName val="ace75ezo"/>
      <sheetName val="ace76ara"/>
      <sheetName val="ace77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patata"/>
      <sheetName val="cuaderno_patata"/>
      <sheetName val="cabeceras_tomate"/>
      <sheetName val="cuaderno_tomate"/>
      <sheetName val="cabeceras_cebolla"/>
      <sheetName val="cuaderno_ceboll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arr9roz"/>
      <sheetName val="hab10cas"/>
      <sheetName val="len11jas"/>
      <sheetName val="gar12zos"/>
      <sheetName val="vez13eza"/>
      <sheetName val="yer14ros"/>
      <sheetName val="pat15ana"/>
      <sheetName val="pat16ana"/>
      <sheetName val="pat17ión"/>
      <sheetName val="gir18sol"/>
      <sheetName val="col19lza"/>
      <sheetName val="vez20aje"/>
      <sheetName val="lec21tal"/>
      <sheetName val="tom22-V)"/>
      <sheetName val="tom23rva"/>
      <sheetName val="fre24són"/>
      <sheetName val="alc25ofa"/>
      <sheetName val="ceb26osa"/>
      <sheetName val="ceb27ano"/>
      <sheetName val="esp28cas"/>
      <sheetName val="cha29ñón"/>
      <sheetName val="otr30tas"/>
      <sheetName val="bró31oli"/>
      <sheetName val="cal32cín"/>
      <sheetName val="zan33ria"/>
      <sheetName val="nar34lce"/>
      <sheetName val="lim35món"/>
      <sheetName val="pom36elo"/>
      <sheetName val="plá37ano"/>
      <sheetName val="fra38esa"/>
      <sheetName val="ace39ara"/>
      <sheetName val="ace40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ave4ena"/>
      <sheetName val="cen5eno"/>
      <sheetName val="tri6ale"/>
      <sheetName val="maí7aíz"/>
      <sheetName val="sor8rgo"/>
      <sheetName val="arr9roz"/>
      <sheetName val="jud10cas"/>
      <sheetName val="hab11cas"/>
      <sheetName val="gui12cos"/>
      <sheetName val="vez13eza"/>
      <sheetName val="alt14lce"/>
      <sheetName val="yer15ros"/>
      <sheetName val="pat16ana"/>
      <sheetName val="pat17día"/>
      <sheetName val="pat18tal"/>
      <sheetName val="rem19no)"/>
      <sheetName val="alg20dón"/>
      <sheetName val="gir21sol"/>
      <sheetName val="soj22oja"/>
      <sheetName val="col23lza"/>
      <sheetName val="tab24aco"/>
      <sheetName val="maí25ero"/>
      <sheetName val="alf26lfa"/>
      <sheetName val="vez27aje"/>
      <sheetName val="col28tal"/>
      <sheetName val="lec29tal"/>
      <sheetName val="san30día"/>
      <sheetName val="mel31lón"/>
      <sheetName val="tom32-V)"/>
      <sheetName val="tom33II)"/>
      <sheetName val="tom34rva"/>
      <sheetName val="pim35tal"/>
      <sheetName val="pim36rva"/>
      <sheetName val="fre37són"/>
      <sheetName val="alc38ofa"/>
      <sheetName val="col39lor"/>
      <sheetName val="ceb40osa"/>
      <sheetName val="otr41las"/>
      <sheetName val="ceb42tal"/>
      <sheetName val="cuaderno_cebolla"/>
      <sheetName val="jud43des"/>
      <sheetName val="end44ias"/>
      <sheetName val="esp45cas"/>
      <sheetName val="cha46ñón"/>
      <sheetName val="otr47tas"/>
      <sheetName val="bró48oli"/>
      <sheetName val="api49pio"/>
      <sheetName val="pep50llo"/>
      <sheetName val="ber51ena"/>
      <sheetName val="cal52aza"/>
      <sheetName val="zan53ria"/>
      <sheetName val="pue54rro"/>
      <sheetName val="nar55lce"/>
      <sheetName val="lim57món"/>
      <sheetName val="man58dra"/>
      <sheetName val="man59esa"/>
      <sheetName val="per60tal"/>
      <sheetName val="alb61que"/>
      <sheetName val="cer62nda"/>
      <sheetName val="cir63ela"/>
      <sheetName val="plá64ano"/>
      <sheetName val="kiw65iwi"/>
      <sheetName val="agu66ate"/>
      <sheetName val="nue67uez"/>
      <sheetName val="cas68aña"/>
      <sheetName val="alm69dra"/>
      <sheetName val="ave70ana"/>
      <sheetName val="uva71esa"/>
      <sheetName val="uva72ión"/>
      <sheetName val="uva74asa"/>
      <sheetName val="ace75ezo"/>
      <sheetName val="ace76ara"/>
      <sheetName val="ace77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sor9rgo"/>
      <sheetName val="pat10ana"/>
      <sheetName val="pat11día"/>
      <sheetName val="pat12tal"/>
      <sheetName val="cuaderno_patata"/>
      <sheetName val="rem13no)"/>
      <sheetName val="rem14no)"/>
      <sheetName val="alg15dón"/>
      <sheetName val="tom16-V)"/>
      <sheetName val="tom17II)"/>
      <sheetName val="tom18tal"/>
      <sheetName val="cuaderno_tomate"/>
      <sheetName val="alc19ofa"/>
      <sheetName val="ceb20osa"/>
      <sheetName val="end21ias"/>
      <sheetName val="esc22las"/>
      <sheetName val="esp23cas"/>
      <sheetName val="cha24ñón"/>
      <sheetName val="otr25tas"/>
      <sheetName val="bró26oli"/>
      <sheetName val="api27pio"/>
      <sheetName val="pep28ino"/>
      <sheetName val="ber29ena"/>
      <sheetName val="cal30cín"/>
      <sheetName val="nab31abo"/>
      <sheetName val="ráb32ano"/>
      <sheetName val="pue33rro"/>
      <sheetName val="pom34elo"/>
      <sheetName val="sat35mas"/>
      <sheetName val="cle36nas"/>
      <sheetName val="híb37na)"/>
      <sheetName val="kiw38iwi"/>
      <sheetName val="cas39aña"/>
      <sheetName val="ace40ara"/>
      <sheetName val="ace41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7" activeCellId="0" sqref="K87"/>
    </sheetView>
  </sheetViews>
  <sheetFormatPr defaultColWidth="11.41796875" defaultRowHeight="12.75" zeroHeight="false" outlineLevelRow="0" outlineLevelCol="0"/>
  <cols>
    <col collapsed="false" customWidth="false" hidden="false" outlineLevel="0" max="5" min="1" style="1" width="11.42"/>
    <col collapsed="false" customWidth="true" hidden="false" outlineLevel="0" max="6" min="6" style="1" width="10.56"/>
    <col collapsed="false" customWidth="false" hidden="false" outlineLevel="0" max="9" min="7" style="1" width="11.42"/>
    <col collapsed="false" customWidth="true" hidden="false" outlineLevel="0" max="10" min="10" style="1" width="21.7"/>
    <col collapsed="false" customWidth="true" hidden="false" outlineLevel="0" max="11" min="11" style="1" width="0.13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2"/>
    </row>
    <row r="3" customFormat="false" ht="5.85" hidden="false" customHeight="true" outlineLevel="0" collapsed="false">
      <c r="A3" s="2"/>
      <c r="B3" s="2"/>
      <c r="C3" s="2"/>
      <c r="D3" s="2"/>
      <c r="E3" s="2"/>
      <c r="F3" s="2"/>
      <c r="G3" s="4"/>
      <c r="H3" s="5"/>
      <c r="I3" s="5"/>
      <c r="J3" s="6"/>
      <c r="K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7" t="s">
        <v>0</v>
      </c>
      <c r="H4" s="7"/>
      <c r="I4" s="7"/>
      <c r="J4" s="7"/>
      <c r="K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8"/>
      <c r="H5" s="8"/>
      <c r="I5" s="8"/>
      <c r="J5" s="8"/>
      <c r="K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5"/>
      <c r="H6" s="5"/>
      <c r="I6" s="5"/>
      <c r="J6" s="5"/>
      <c r="K6" s="2"/>
    </row>
    <row r="7" customFormat="false" ht="5.85" hidden="false" customHeight="true" outlineLevel="0" collapsed="false">
      <c r="A7" s="2"/>
      <c r="B7" s="2"/>
      <c r="C7" s="2"/>
      <c r="D7" s="2"/>
      <c r="E7" s="2"/>
      <c r="F7" s="2"/>
      <c r="G7" s="9"/>
      <c r="H7" s="9"/>
      <c r="I7" s="9"/>
      <c r="J7" s="9"/>
      <c r="K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10" t="s">
        <v>1</v>
      </c>
      <c r="H8" s="10"/>
      <c r="I8" s="10"/>
      <c r="J8" s="10"/>
      <c r="K8" s="10"/>
    </row>
    <row r="9" customFormat="false" ht="12.75" hidden="false" customHeight="false" outlineLevel="0" collapsed="false">
      <c r="A9" s="2"/>
      <c r="B9" s="2"/>
      <c r="C9" s="2"/>
      <c r="D9" s="11"/>
      <c r="E9" s="11"/>
      <c r="F9" s="2"/>
      <c r="G9" s="10" t="s">
        <v>2</v>
      </c>
      <c r="H9" s="10"/>
      <c r="I9" s="10"/>
      <c r="J9" s="10"/>
      <c r="K9" s="10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.5" hidden="false" customHeight="false" outlineLevel="0" collapsed="false">
      <c r="A24" s="2"/>
      <c r="B24" s="2"/>
      <c r="C24" s="12"/>
      <c r="D24" s="13"/>
      <c r="E24" s="13"/>
      <c r="F24" s="13"/>
      <c r="G24" s="13"/>
      <c r="H24" s="13"/>
      <c r="I24" s="14"/>
      <c r="J24" s="2"/>
      <c r="K24" s="2"/>
    </row>
    <row r="25" customFormat="false" ht="12.75" hidden="false" customHeight="false" outlineLevel="0" collapsed="false">
      <c r="A25" s="2"/>
      <c r="B25" s="2"/>
      <c r="C25" s="15"/>
      <c r="D25" s="16"/>
      <c r="E25" s="16"/>
      <c r="F25" s="16"/>
      <c r="G25" s="16"/>
      <c r="H25" s="16"/>
      <c r="I25" s="17"/>
      <c r="J25" s="2"/>
      <c r="K25" s="2"/>
    </row>
    <row r="26" customFormat="false" ht="12.75" hidden="false" customHeight="false" outlineLevel="0" collapsed="false">
      <c r="A26" s="2"/>
      <c r="B26" s="2"/>
      <c r="C26" s="15"/>
      <c r="D26" s="16"/>
      <c r="E26" s="16"/>
      <c r="F26" s="16"/>
      <c r="G26" s="16"/>
      <c r="H26" s="16"/>
      <c r="I26" s="17"/>
      <c r="J26" s="2"/>
      <c r="K26" s="2"/>
    </row>
    <row r="27" customFormat="false" ht="18.75" hidden="false" customHeight="true" outlineLevel="0" collapsed="false">
      <c r="A27" s="2"/>
      <c r="B27" s="2"/>
      <c r="C27" s="18" t="s">
        <v>3</v>
      </c>
      <c r="D27" s="18"/>
      <c r="E27" s="18"/>
      <c r="F27" s="18"/>
      <c r="G27" s="18"/>
      <c r="H27" s="18"/>
      <c r="I27" s="18"/>
      <c r="J27" s="2"/>
      <c r="K27" s="2"/>
    </row>
    <row r="28" customFormat="false" ht="12.75" hidden="false" customHeight="false" outlineLevel="0" collapsed="false">
      <c r="A28" s="2"/>
      <c r="B28" s="2"/>
      <c r="C28" s="15"/>
      <c r="D28" s="16"/>
      <c r="E28" s="16"/>
      <c r="F28" s="16"/>
      <c r="G28" s="16"/>
      <c r="H28" s="16"/>
      <c r="I28" s="17"/>
      <c r="J28" s="2"/>
      <c r="K28" s="2"/>
    </row>
    <row r="29" customFormat="false" ht="12.75" hidden="false" customHeight="false" outlineLevel="0" collapsed="false">
      <c r="A29" s="2"/>
      <c r="B29" s="2"/>
      <c r="C29" s="15"/>
      <c r="D29" s="16"/>
      <c r="E29" s="16"/>
      <c r="F29" s="16"/>
      <c r="G29" s="16"/>
      <c r="H29" s="16"/>
      <c r="I29" s="17"/>
      <c r="J29" s="2"/>
      <c r="K29" s="2"/>
    </row>
    <row r="30" customFormat="false" ht="18.75" hidden="false" customHeight="true" outlineLevel="0" collapsed="false">
      <c r="A30" s="2"/>
      <c r="B30" s="2"/>
      <c r="C30" s="18" t="s">
        <v>4</v>
      </c>
      <c r="D30" s="18"/>
      <c r="E30" s="18"/>
      <c r="F30" s="18"/>
      <c r="G30" s="18"/>
      <c r="H30" s="18"/>
      <c r="I30" s="18"/>
      <c r="J30" s="2"/>
      <c r="K30" s="2"/>
    </row>
    <row r="31" customFormat="false" ht="12.75" hidden="false" customHeight="false" outlineLevel="0" collapsed="false">
      <c r="A31" s="2"/>
      <c r="B31" s="2"/>
      <c r="C31" s="15"/>
      <c r="D31" s="16"/>
      <c r="E31" s="16"/>
      <c r="F31" s="16"/>
      <c r="G31" s="16"/>
      <c r="H31" s="16"/>
      <c r="I31" s="17"/>
      <c r="J31" s="2"/>
      <c r="K31" s="2"/>
    </row>
    <row r="32" customFormat="false" ht="12.75" hidden="false" customHeight="false" outlineLevel="0" collapsed="false">
      <c r="A32" s="2"/>
      <c r="B32" s="2"/>
      <c r="C32" s="15"/>
      <c r="D32" s="16"/>
      <c r="E32" s="16"/>
      <c r="F32" s="16"/>
      <c r="G32" s="16"/>
      <c r="H32" s="16"/>
      <c r="I32" s="17"/>
      <c r="J32" s="2"/>
      <c r="K32" s="2"/>
    </row>
    <row r="33" customFormat="false" ht="12.75" hidden="false" customHeight="false" outlineLevel="0" collapsed="false">
      <c r="A33" s="2"/>
      <c r="B33" s="2"/>
      <c r="C33" s="15"/>
      <c r="D33" s="16"/>
      <c r="E33" s="16"/>
      <c r="F33" s="16"/>
      <c r="G33" s="16"/>
      <c r="H33" s="16"/>
      <c r="I33" s="17"/>
      <c r="J33" s="2"/>
      <c r="K33" s="2"/>
    </row>
    <row r="34" customFormat="false" ht="13.5" hidden="false" customHeight="false" outlineLevel="0" collapsed="false">
      <c r="A34" s="2"/>
      <c r="B34" s="2"/>
      <c r="C34" s="19"/>
      <c r="D34" s="20"/>
      <c r="E34" s="20"/>
      <c r="F34" s="20"/>
      <c r="G34" s="20"/>
      <c r="H34" s="20"/>
      <c r="I34" s="21"/>
      <c r="J34" s="2"/>
      <c r="K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75" hidden="false" customHeight="false" outlineLevel="0" collapsed="false">
      <c r="A40" s="2"/>
      <c r="B40" s="2"/>
      <c r="C40" s="2"/>
      <c r="D40" s="2"/>
      <c r="E40" s="22" t="s">
        <v>5</v>
      </c>
      <c r="F40" s="22"/>
      <c r="G40" s="22"/>
      <c r="H40" s="2"/>
      <c r="I40" s="2"/>
      <c r="J40" s="2"/>
      <c r="K40" s="2"/>
    </row>
    <row r="41" customFormat="false" ht="12.75" hidden="false" customHeight="false" outlineLevel="0" collapsed="false">
      <c r="A41" s="2"/>
      <c r="B41" s="2"/>
      <c r="C41" s="2"/>
      <c r="D41" s="2"/>
      <c r="E41" s="23"/>
      <c r="F41" s="23"/>
      <c r="G41" s="23"/>
      <c r="H41" s="2"/>
      <c r="I41" s="2"/>
      <c r="J41" s="2"/>
      <c r="K41" s="2"/>
    </row>
    <row r="42" customFormat="false" ht="15.75" hidden="false" customHeight="false" outlineLevel="0" collapsed="false">
      <c r="A42" s="2"/>
      <c r="B42" s="2"/>
      <c r="C42" s="2"/>
      <c r="D42" s="2"/>
      <c r="E42" s="22" t="s">
        <v>6</v>
      </c>
      <c r="F42" s="22"/>
      <c r="G42" s="22"/>
      <c r="H42" s="2"/>
      <c r="I42" s="2"/>
      <c r="J42" s="2"/>
      <c r="K42" s="2"/>
    </row>
    <row r="43" customFormat="false" ht="12.75" hidden="false" customHeight="false" outlineLevel="0" collapsed="false">
      <c r="A43" s="2"/>
      <c r="B43" s="2"/>
      <c r="C43" s="2"/>
      <c r="D43" s="2"/>
      <c r="E43" s="23"/>
      <c r="F43" s="23"/>
      <c r="G43" s="23"/>
      <c r="H43" s="2"/>
      <c r="I43" s="2"/>
      <c r="J43" s="2"/>
      <c r="K43" s="2"/>
    </row>
    <row r="44" customFormat="false" ht="15.75" hidden="false" customHeight="false" outlineLevel="0" collapsed="false">
      <c r="A44" s="2"/>
      <c r="B44" s="2"/>
      <c r="C44" s="2"/>
      <c r="D44" s="2"/>
      <c r="E44" s="24" t="s">
        <v>7</v>
      </c>
      <c r="F44" s="24"/>
      <c r="G44" s="24"/>
      <c r="H44" s="2"/>
      <c r="I44" s="2"/>
      <c r="J44" s="2"/>
      <c r="K44" s="2"/>
    </row>
    <row r="45" customFormat="false" ht="12.75" hidden="false" customHeight="false" outlineLevel="0" collapsed="false">
      <c r="A45" s="2"/>
      <c r="B45" s="2"/>
      <c r="C45" s="2"/>
      <c r="D45" s="2"/>
      <c r="E45" s="25" t="s">
        <v>8</v>
      </c>
      <c r="F45" s="25"/>
      <c r="G45" s="25"/>
      <c r="H45" s="2"/>
      <c r="I45" s="2"/>
      <c r="J45" s="2"/>
      <c r="K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26"/>
      <c r="E53" s="2"/>
      <c r="F53" s="27"/>
      <c r="G53" s="27"/>
      <c r="H53" s="2"/>
      <c r="I53" s="2"/>
      <c r="J53" s="2"/>
      <c r="K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7" hidden="false" customHeight="true" outlineLevel="0" collapsed="false">
      <c r="A68" s="2"/>
      <c r="B68" s="2"/>
      <c r="C68" s="2"/>
      <c r="D68" s="2"/>
      <c r="E68" s="2"/>
      <c r="F68" s="2"/>
      <c r="G68" s="2"/>
      <c r="H68" s="28" t="s">
        <v>9</v>
      </c>
      <c r="I68" s="28"/>
      <c r="J68" s="28"/>
      <c r="K68" s="29"/>
    </row>
    <row r="69" s="30" customFormat="true" ht="12.75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</sheetData>
  <mergeCells count="13"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8.41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0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283</v>
      </c>
      <c r="B2" s="86"/>
      <c r="C2" s="86"/>
      <c r="D2" s="86"/>
      <c r="E2" s="87"/>
      <c r="F2" s="86"/>
      <c r="G2" s="86"/>
      <c r="H2" s="86"/>
      <c r="I2" s="88"/>
      <c r="J2" s="89" t="s">
        <v>21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11</v>
      </c>
      <c r="B4" s="91"/>
      <c r="C4" s="92" t="s">
        <v>212</v>
      </c>
      <c r="D4" s="92"/>
      <c r="E4" s="92"/>
      <c r="F4" s="92"/>
      <c r="G4" s="91"/>
      <c r="H4" s="92" t="s">
        <v>213</v>
      </c>
      <c r="I4" s="92"/>
      <c r="J4" s="92"/>
      <c r="K4" s="92"/>
    </row>
    <row r="5" s="93" customFormat="true" ht="11.25" hidden="false" customHeight="true" outlineLevel="0" collapsed="false">
      <c r="A5" s="94" t="s">
        <v>21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15</v>
      </c>
      <c r="B6" s="91"/>
      <c r="C6" s="98" t="n">
        <f aca="false">E6-2</f>
        <v>2021</v>
      </c>
      <c r="D6" s="99" t="n">
        <f aca="false">E6-1</f>
        <v>2022</v>
      </c>
      <c r="E6" s="99" t="n">
        <v>2023</v>
      </c>
      <c r="F6" s="100" t="n">
        <f aca="false">E6</f>
        <v>2023</v>
      </c>
      <c r="G6" s="101"/>
      <c r="H6" s="98" t="n">
        <f aca="false">J6-2</f>
        <v>2021</v>
      </c>
      <c r="I6" s="99" t="n">
        <f aca="false">J6-1</f>
        <v>2022</v>
      </c>
      <c r="J6" s="99" t="n">
        <v>2023</v>
      </c>
      <c r="K6" s="100" t="n">
        <f aca="false">J6</f>
        <v>2023</v>
      </c>
    </row>
    <row r="7" s="93" customFormat="true" ht="11.25" hidden="false" customHeight="true" outlineLevel="0" collapsed="false">
      <c r="A7" s="102"/>
      <c r="B7" s="91"/>
      <c r="C7" s="103" t="s">
        <v>216</v>
      </c>
      <c r="D7" s="104" t="s">
        <v>216</v>
      </c>
      <c r="E7" s="104" t="n">
        <v>12</v>
      </c>
      <c r="F7" s="105" t="str">
        <f aca="false">CONCATENATE(D6,"=100")</f>
        <v>2022=100</v>
      </c>
      <c r="G7" s="106"/>
      <c r="H7" s="103" t="s">
        <v>216</v>
      </c>
      <c r="I7" s="104" t="s">
        <v>216</v>
      </c>
      <c r="J7" s="104"/>
      <c r="K7" s="105" t="str">
        <f aca="false">CONCATENATE(I6,"=100")</f>
        <v>2022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17</v>
      </c>
      <c r="B9" s="111"/>
      <c r="C9" s="112" t="n">
        <v>65</v>
      </c>
      <c r="D9" s="112" t="n">
        <v>150</v>
      </c>
      <c r="E9" s="112" t="n">
        <v>150</v>
      </c>
      <c r="F9" s="113"/>
      <c r="G9" s="113"/>
      <c r="H9" s="114" t="n">
        <v>0.19</v>
      </c>
      <c r="I9" s="114" t="n">
        <v>0.224</v>
      </c>
      <c r="J9" s="114"/>
      <c r="K9" s="115"/>
    </row>
    <row r="10" s="116" customFormat="true" ht="11.25" hidden="false" customHeight="true" outlineLevel="0" collapsed="false">
      <c r="A10" s="117" t="s">
        <v>218</v>
      </c>
      <c r="B10" s="111"/>
      <c r="C10" s="112" t="n">
        <v>94</v>
      </c>
      <c r="D10" s="112" t="n">
        <v>73</v>
      </c>
      <c r="E10" s="112" t="n">
        <v>73</v>
      </c>
      <c r="F10" s="113"/>
      <c r="G10" s="113"/>
      <c r="H10" s="114" t="n">
        <v>0.174</v>
      </c>
      <c r="I10" s="114" t="n">
        <v>0.094</v>
      </c>
      <c r="J10" s="114"/>
      <c r="K10" s="115"/>
    </row>
    <row r="11" s="116" customFormat="true" ht="11.25" hidden="false" customHeight="true" outlineLevel="0" collapsed="false">
      <c r="A11" s="110" t="s">
        <v>219</v>
      </c>
      <c r="B11" s="111"/>
      <c r="C11" s="112" t="n">
        <v>23</v>
      </c>
      <c r="D11" s="112" t="n">
        <v>40</v>
      </c>
      <c r="E11" s="112" t="n">
        <v>40</v>
      </c>
      <c r="F11" s="113"/>
      <c r="G11" s="113"/>
      <c r="H11" s="114" t="n">
        <v>0.054</v>
      </c>
      <c r="I11" s="114" t="n">
        <v>0.092</v>
      </c>
      <c r="J11" s="114"/>
      <c r="K11" s="115"/>
    </row>
    <row r="12" s="116" customFormat="true" ht="11.25" hidden="false" customHeight="true" outlineLevel="0" collapsed="false">
      <c r="A12" s="117" t="s">
        <v>220</v>
      </c>
      <c r="B12" s="111"/>
      <c r="C12" s="112" t="n">
        <v>16</v>
      </c>
      <c r="D12" s="112" t="n">
        <v>25</v>
      </c>
      <c r="E12" s="112" t="n">
        <v>25</v>
      </c>
      <c r="F12" s="113"/>
      <c r="G12" s="113"/>
      <c r="H12" s="114" t="n">
        <v>0.03</v>
      </c>
      <c r="I12" s="114" t="n">
        <v>0.044</v>
      </c>
      <c r="J12" s="114"/>
      <c r="K12" s="115"/>
    </row>
    <row r="13" s="126" customFormat="true" ht="11.25" hidden="false" customHeight="true" outlineLevel="0" collapsed="false">
      <c r="A13" s="118" t="s">
        <v>221</v>
      </c>
      <c r="B13" s="119"/>
      <c r="C13" s="120" t="n">
        <v>198</v>
      </c>
      <c r="D13" s="120" t="n">
        <v>288</v>
      </c>
      <c r="E13" s="120" t="n">
        <v>288</v>
      </c>
      <c r="F13" s="121" t="n">
        <v>100</v>
      </c>
      <c r="G13" s="122"/>
      <c r="H13" s="123" t="n">
        <v>0.448</v>
      </c>
      <c r="I13" s="124" t="n">
        <v>0.454</v>
      </c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2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3</v>
      </c>
      <c r="B17" s="119"/>
      <c r="C17" s="120" t="n">
        <v>124</v>
      </c>
      <c r="D17" s="120" t="n">
        <v>81</v>
      </c>
      <c r="E17" s="120" t="n">
        <v>49</v>
      </c>
      <c r="F17" s="121" t="n">
        <v>60.4938271604938</v>
      </c>
      <c r="G17" s="122"/>
      <c r="H17" s="123" t="n">
        <v>0.162</v>
      </c>
      <c r="I17" s="124" t="n">
        <v>0.137</v>
      </c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4</v>
      </c>
      <c r="B19" s="111"/>
      <c r="C19" s="112" t="n">
        <v>6676</v>
      </c>
      <c r="D19" s="112" t="n">
        <v>6138</v>
      </c>
      <c r="E19" s="112" t="n">
        <v>6138</v>
      </c>
      <c r="F19" s="113"/>
      <c r="G19" s="113"/>
      <c r="H19" s="114" t="n">
        <v>38.387</v>
      </c>
      <c r="I19" s="114" t="n">
        <v>24.552</v>
      </c>
      <c r="J19" s="114"/>
      <c r="K19" s="115"/>
    </row>
    <row r="20" s="116" customFormat="true" ht="11.25" hidden="false" customHeight="true" outlineLevel="0" collapsed="false">
      <c r="A20" s="117" t="s">
        <v>225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26</v>
      </c>
      <c r="B21" s="111"/>
      <c r="C21" s="112" t="n">
        <v>2</v>
      </c>
      <c r="D21" s="112"/>
      <c r="E21" s="112"/>
      <c r="F21" s="113"/>
      <c r="G21" s="113"/>
      <c r="H21" s="114" t="n">
        <v>0.011</v>
      </c>
      <c r="I21" s="114"/>
      <c r="J21" s="114"/>
      <c r="K21" s="115"/>
    </row>
    <row r="22" s="126" customFormat="true" ht="11.25" hidden="false" customHeight="true" outlineLevel="0" collapsed="false">
      <c r="A22" s="118" t="s">
        <v>227</v>
      </c>
      <c r="B22" s="119"/>
      <c r="C22" s="120" t="n">
        <v>6678</v>
      </c>
      <c r="D22" s="120" t="n">
        <v>6138</v>
      </c>
      <c r="E22" s="120" t="n">
        <v>6138</v>
      </c>
      <c r="F22" s="121" t="n">
        <v>100</v>
      </c>
      <c r="G22" s="122"/>
      <c r="H22" s="123" t="n">
        <v>38.398</v>
      </c>
      <c r="I22" s="124" t="n">
        <v>24.552</v>
      </c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28</v>
      </c>
      <c r="B24" s="119"/>
      <c r="C24" s="120" t="n">
        <v>11853</v>
      </c>
      <c r="D24" s="120" t="n">
        <v>11457</v>
      </c>
      <c r="E24" s="120" t="n">
        <v>11800</v>
      </c>
      <c r="F24" s="121" t="n">
        <v>102.993802915248</v>
      </c>
      <c r="G24" s="122"/>
      <c r="H24" s="123" t="n">
        <v>51.781</v>
      </c>
      <c r="I24" s="124" t="n">
        <v>35.117</v>
      </c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29</v>
      </c>
      <c r="B26" s="119"/>
      <c r="C26" s="120" t="n">
        <v>339</v>
      </c>
      <c r="D26" s="120" t="n">
        <v>300</v>
      </c>
      <c r="E26" s="120" t="n">
        <v>350</v>
      </c>
      <c r="F26" s="121" t="n">
        <v>116.666666666667</v>
      </c>
      <c r="G26" s="122"/>
      <c r="H26" s="123" t="n">
        <v>1.301</v>
      </c>
      <c r="I26" s="124" t="n">
        <v>1.1</v>
      </c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0</v>
      </c>
      <c r="B28" s="111"/>
      <c r="C28" s="112" t="n">
        <v>3602</v>
      </c>
      <c r="D28" s="112" t="n">
        <v>3842</v>
      </c>
      <c r="E28" s="112" t="n">
        <v>3500</v>
      </c>
      <c r="F28" s="113"/>
      <c r="G28" s="113"/>
      <c r="H28" s="114" t="n">
        <v>13.326</v>
      </c>
      <c r="I28" s="114" t="n">
        <v>11.8</v>
      </c>
      <c r="J28" s="114"/>
      <c r="K28" s="115"/>
    </row>
    <row r="29" s="116" customFormat="true" ht="11.25" hidden="false" customHeight="true" outlineLevel="0" collapsed="false">
      <c r="A29" s="117" t="s">
        <v>231</v>
      </c>
      <c r="B29" s="111"/>
      <c r="C29" s="112" t="n">
        <v>13745</v>
      </c>
      <c r="D29" s="112" t="n">
        <v>13096</v>
      </c>
      <c r="E29" s="112" t="n">
        <v>11785</v>
      </c>
      <c r="F29" s="113"/>
      <c r="G29" s="113"/>
      <c r="H29" s="114" t="n">
        <v>33.263</v>
      </c>
      <c r="I29" s="114" t="n">
        <v>12.1</v>
      </c>
      <c r="J29" s="114"/>
      <c r="K29" s="115"/>
    </row>
    <row r="30" s="116" customFormat="true" ht="11.25" hidden="false" customHeight="true" outlineLevel="0" collapsed="false">
      <c r="A30" s="117" t="s">
        <v>232</v>
      </c>
      <c r="B30" s="111"/>
      <c r="C30" s="112" t="n">
        <v>8600</v>
      </c>
      <c r="D30" s="112" t="n">
        <v>7667</v>
      </c>
      <c r="E30" s="112" t="n">
        <v>7550</v>
      </c>
      <c r="F30" s="113"/>
      <c r="G30" s="113"/>
      <c r="H30" s="114" t="n">
        <v>14.095</v>
      </c>
      <c r="I30" s="114" t="n">
        <v>14.095</v>
      </c>
      <c r="J30" s="114"/>
      <c r="K30" s="115"/>
    </row>
    <row r="31" s="126" customFormat="true" ht="11.25" hidden="false" customHeight="true" outlineLevel="0" collapsed="false">
      <c r="A31" s="128" t="s">
        <v>233</v>
      </c>
      <c r="B31" s="119"/>
      <c r="C31" s="120" t="n">
        <v>25947</v>
      </c>
      <c r="D31" s="120" t="n">
        <v>24605</v>
      </c>
      <c r="E31" s="120" t="n">
        <v>22835</v>
      </c>
      <c r="F31" s="121" t="n">
        <v>92.8063401747612</v>
      </c>
      <c r="G31" s="122"/>
      <c r="H31" s="123" t="n">
        <v>60.684</v>
      </c>
      <c r="I31" s="124" t="n">
        <v>37.995</v>
      </c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4</v>
      </c>
      <c r="B33" s="111"/>
      <c r="C33" s="112" t="n">
        <v>1250</v>
      </c>
      <c r="D33" s="112" t="n">
        <v>1051</v>
      </c>
      <c r="E33" s="112" t="n">
        <v>830</v>
      </c>
      <c r="F33" s="113"/>
      <c r="G33" s="113"/>
      <c r="H33" s="114" t="n">
        <v>4.017</v>
      </c>
      <c r="I33" s="114" t="n">
        <v>2.752</v>
      </c>
      <c r="J33" s="114"/>
      <c r="K33" s="115"/>
    </row>
    <row r="34" s="116" customFormat="true" ht="11.25" hidden="false" customHeight="true" outlineLevel="0" collapsed="false">
      <c r="A34" s="117" t="s">
        <v>235</v>
      </c>
      <c r="B34" s="111"/>
      <c r="C34" s="112" t="n">
        <v>900</v>
      </c>
      <c r="D34" s="112" t="n">
        <v>848</v>
      </c>
      <c r="E34" s="112" t="n">
        <v>848</v>
      </c>
      <c r="F34" s="113"/>
      <c r="G34" s="113"/>
      <c r="H34" s="114" t="n">
        <v>2.512</v>
      </c>
      <c r="I34" s="114" t="n">
        <v>2.25</v>
      </c>
      <c r="J34" s="114"/>
      <c r="K34" s="115"/>
    </row>
    <row r="35" s="116" customFormat="true" ht="11.25" hidden="false" customHeight="true" outlineLevel="0" collapsed="false">
      <c r="A35" s="117" t="s">
        <v>236</v>
      </c>
      <c r="B35" s="111"/>
      <c r="C35" s="112" t="n">
        <v>1694</v>
      </c>
      <c r="D35" s="112" t="n">
        <v>1694</v>
      </c>
      <c r="E35" s="112" t="n">
        <v>1694</v>
      </c>
      <c r="F35" s="113"/>
      <c r="G35" s="113"/>
      <c r="H35" s="114" t="n">
        <v>7.483</v>
      </c>
      <c r="I35" s="114" t="n">
        <v>6</v>
      </c>
      <c r="J35" s="114"/>
      <c r="K35" s="115"/>
    </row>
    <row r="36" s="116" customFormat="true" ht="11.25" hidden="false" customHeight="true" outlineLevel="0" collapsed="false">
      <c r="A36" s="117" t="s">
        <v>237</v>
      </c>
      <c r="B36" s="111"/>
      <c r="C36" s="112" t="n">
        <v>1018</v>
      </c>
      <c r="D36" s="112" t="n">
        <v>1018</v>
      </c>
      <c r="E36" s="112" t="n">
        <v>1576</v>
      </c>
      <c r="F36" s="113"/>
      <c r="G36" s="113"/>
      <c r="H36" s="114" t="n">
        <v>2.108</v>
      </c>
      <c r="I36" s="114" t="n">
        <v>2.447</v>
      </c>
      <c r="J36" s="114"/>
      <c r="K36" s="115"/>
    </row>
    <row r="37" s="126" customFormat="true" ht="11.25" hidden="false" customHeight="true" outlineLevel="0" collapsed="false">
      <c r="A37" s="118" t="s">
        <v>238</v>
      </c>
      <c r="B37" s="119"/>
      <c r="C37" s="120" t="n">
        <v>4862</v>
      </c>
      <c r="D37" s="120" t="n">
        <v>4611</v>
      </c>
      <c r="E37" s="120" t="n">
        <v>4948</v>
      </c>
      <c r="F37" s="121" t="n">
        <v>107.30860984602</v>
      </c>
      <c r="G37" s="122"/>
      <c r="H37" s="123" t="n">
        <v>16.12</v>
      </c>
      <c r="I37" s="124" t="n">
        <v>13.449</v>
      </c>
      <c r="J37" s="124"/>
      <c r="K37" s="125"/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39</v>
      </c>
      <c r="B39" s="119"/>
      <c r="C39" s="120" t="n">
        <v>14446</v>
      </c>
      <c r="D39" s="120" t="n">
        <v>14400</v>
      </c>
      <c r="E39" s="120" t="n">
        <v>13400</v>
      </c>
      <c r="F39" s="121" t="n">
        <v>93.0555555555556</v>
      </c>
      <c r="G39" s="122"/>
      <c r="H39" s="123" t="n">
        <v>6.14</v>
      </c>
      <c r="I39" s="124" t="n">
        <v>5.9</v>
      </c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0</v>
      </c>
      <c r="B41" s="111"/>
      <c r="C41" s="112" t="n">
        <v>4164</v>
      </c>
      <c r="D41" s="112" t="n">
        <v>3121</v>
      </c>
      <c r="E41" s="112" t="n">
        <v>2930</v>
      </c>
      <c r="F41" s="113"/>
      <c r="G41" s="113"/>
      <c r="H41" s="114" t="n">
        <v>11.809</v>
      </c>
      <c r="I41" s="114" t="n">
        <v>4.937</v>
      </c>
      <c r="J41" s="114"/>
      <c r="K41" s="115"/>
    </row>
    <row r="42" s="116" customFormat="true" ht="11.25" hidden="false" customHeight="true" outlineLevel="0" collapsed="false">
      <c r="A42" s="117" t="s">
        <v>241</v>
      </c>
      <c r="B42" s="111"/>
      <c r="C42" s="112" t="n">
        <v>9670</v>
      </c>
      <c r="D42" s="112" t="n">
        <v>9483</v>
      </c>
      <c r="E42" s="112" t="n">
        <v>10300</v>
      </c>
      <c r="F42" s="113"/>
      <c r="G42" s="113"/>
      <c r="H42" s="114" t="n">
        <v>38.304</v>
      </c>
      <c r="I42" s="114" t="n">
        <v>25.298</v>
      </c>
      <c r="J42" s="114"/>
      <c r="K42" s="115"/>
    </row>
    <row r="43" s="116" customFormat="true" ht="11.25" hidden="false" customHeight="true" outlineLevel="0" collapsed="false">
      <c r="A43" s="117" t="s">
        <v>242</v>
      </c>
      <c r="B43" s="111"/>
      <c r="C43" s="112" t="n">
        <v>11461</v>
      </c>
      <c r="D43" s="112" t="n">
        <v>11814</v>
      </c>
      <c r="E43" s="112" t="n">
        <v>11000</v>
      </c>
      <c r="F43" s="113"/>
      <c r="G43" s="113"/>
      <c r="H43" s="114" t="n">
        <v>27.263</v>
      </c>
      <c r="I43" s="114" t="n">
        <v>23.079</v>
      </c>
      <c r="J43" s="114"/>
      <c r="K43" s="115"/>
    </row>
    <row r="44" s="116" customFormat="true" ht="11.25" hidden="false" customHeight="true" outlineLevel="0" collapsed="false">
      <c r="A44" s="117" t="s">
        <v>243</v>
      </c>
      <c r="B44" s="111"/>
      <c r="C44" s="112" t="n">
        <v>18216</v>
      </c>
      <c r="D44" s="112" t="n">
        <v>15009</v>
      </c>
      <c r="E44" s="112" t="n">
        <v>18300</v>
      </c>
      <c r="F44" s="113"/>
      <c r="G44" s="113"/>
      <c r="H44" s="114" t="n">
        <v>63.894</v>
      </c>
      <c r="I44" s="114" t="n">
        <v>39.917</v>
      </c>
      <c r="J44" s="114"/>
      <c r="K44" s="115"/>
    </row>
    <row r="45" s="116" customFormat="true" ht="11.25" hidden="false" customHeight="true" outlineLevel="0" collapsed="false">
      <c r="A45" s="117" t="s">
        <v>244</v>
      </c>
      <c r="B45" s="111"/>
      <c r="C45" s="112" t="n">
        <v>12152</v>
      </c>
      <c r="D45" s="112" t="n">
        <v>11273</v>
      </c>
      <c r="E45" s="112" t="n">
        <v>12350</v>
      </c>
      <c r="F45" s="113"/>
      <c r="G45" s="113"/>
      <c r="H45" s="114" t="n">
        <v>34.939</v>
      </c>
      <c r="I45" s="114" t="n">
        <v>22.301</v>
      </c>
      <c r="J45" s="114"/>
      <c r="K45" s="115"/>
    </row>
    <row r="46" s="116" customFormat="true" ht="11.25" hidden="false" customHeight="true" outlineLevel="0" collapsed="false">
      <c r="A46" s="117" t="s">
        <v>245</v>
      </c>
      <c r="B46" s="111"/>
      <c r="C46" s="112" t="n">
        <v>2353</v>
      </c>
      <c r="D46" s="112" t="n">
        <v>1749</v>
      </c>
      <c r="E46" s="112" t="n">
        <v>2360</v>
      </c>
      <c r="F46" s="113"/>
      <c r="G46" s="113"/>
      <c r="H46" s="114" t="n">
        <v>6.422</v>
      </c>
      <c r="I46" s="114" t="n">
        <v>2.572</v>
      </c>
      <c r="J46" s="114"/>
      <c r="K46" s="115"/>
    </row>
    <row r="47" s="116" customFormat="true" ht="11.25" hidden="false" customHeight="true" outlineLevel="0" collapsed="false">
      <c r="A47" s="117" t="s">
        <v>246</v>
      </c>
      <c r="B47" s="111"/>
      <c r="C47" s="112" t="n">
        <v>1295</v>
      </c>
      <c r="D47" s="112" t="n">
        <v>1369</v>
      </c>
      <c r="E47" s="112" t="n">
        <v>1350</v>
      </c>
      <c r="F47" s="113"/>
      <c r="G47" s="113"/>
      <c r="H47" s="114" t="n">
        <v>4.01</v>
      </c>
      <c r="I47" s="114" t="n">
        <v>1.497</v>
      </c>
      <c r="J47" s="114"/>
      <c r="K47" s="115"/>
    </row>
    <row r="48" s="116" customFormat="true" ht="11.25" hidden="false" customHeight="true" outlineLevel="0" collapsed="false">
      <c r="A48" s="117" t="s">
        <v>247</v>
      </c>
      <c r="B48" s="111"/>
      <c r="C48" s="112" t="n">
        <v>9545</v>
      </c>
      <c r="D48" s="112" t="n">
        <v>2731</v>
      </c>
      <c r="E48" s="112" t="n">
        <v>2800</v>
      </c>
      <c r="F48" s="113"/>
      <c r="G48" s="113"/>
      <c r="H48" s="114" t="n">
        <v>26.923</v>
      </c>
      <c r="I48" s="114" t="n">
        <v>6.031</v>
      </c>
      <c r="J48" s="114"/>
      <c r="K48" s="115"/>
    </row>
    <row r="49" s="116" customFormat="true" ht="11.25" hidden="false" customHeight="true" outlineLevel="0" collapsed="false">
      <c r="A49" s="117" t="s">
        <v>248</v>
      </c>
      <c r="B49" s="111"/>
      <c r="C49" s="112" t="n">
        <v>6080</v>
      </c>
      <c r="D49" s="112" t="n">
        <v>11486</v>
      </c>
      <c r="E49" s="112" t="n">
        <v>11486</v>
      </c>
      <c r="F49" s="113"/>
      <c r="G49" s="113"/>
      <c r="H49" s="114" t="n">
        <v>13.916</v>
      </c>
      <c r="I49" s="114" t="n">
        <v>14.497</v>
      </c>
      <c r="J49" s="114"/>
      <c r="K49" s="115"/>
    </row>
    <row r="50" s="126" customFormat="true" ht="11.25" hidden="false" customHeight="true" outlineLevel="0" collapsed="false">
      <c r="A50" s="128" t="s">
        <v>249</v>
      </c>
      <c r="B50" s="119"/>
      <c r="C50" s="120" t="n">
        <v>74936</v>
      </c>
      <c r="D50" s="120" t="n">
        <v>68035</v>
      </c>
      <c r="E50" s="120" t="n">
        <v>72876</v>
      </c>
      <c r="F50" s="121" t="n">
        <v>107.11545528037</v>
      </c>
      <c r="G50" s="122"/>
      <c r="H50" s="123" t="n">
        <v>227.48</v>
      </c>
      <c r="I50" s="124" t="n">
        <v>140.129</v>
      </c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0</v>
      </c>
      <c r="B52" s="119"/>
      <c r="C52" s="120" t="n">
        <v>6598</v>
      </c>
      <c r="D52" s="120" t="n">
        <v>6263</v>
      </c>
      <c r="E52" s="120" t="n">
        <v>5860</v>
      </c>
      <c r="F52" s="121" t="n">
        <v>93.5653840012773</v>
      </c>
      <c r="G52" s="122"/>
      <c r="H52" s="123" t="n">
        <v>14.481</v>
      </c>
      <c r="I52" s="124" t="n">
        <v>11.017</v>
      </c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1</v>
      </c>
      <c r="B54" s="111"/>
      <c r="C54" s="112" t="n">
        <v>43194</v>
      </c>
      <c r="D54" s="112" t="n">
        <v>37394</v>
      </c>
      <c r="E54" s="112" t="n">
        <v>40000</v>
      </c>
      <c r="F54" s="113"/>
      <c r="G54" s="113"/>
      <c r="H54" s="114" t="n">
        <v>108.144</v>
      </c>
      <c r="I54" s="114" t="n">
        <v>79.517</v>
      </c>
      <c r="J54" s="114"/>
      <c r="K54" s="115"/>
    </row>
    <row r="55" s="116" customFormat="true" ht="11.25" hidden="false" customHeight="true" outlineLevel="0" collapsed="false">
      <c r="A55" s="117" t="s">
        <v>252</v>
      </c>
      <c r="B55" s="111"/>
      <c r="C55" s="112" t="n">
        <v>76903</v>
      </c>
      <c r="D55" s="112" t="n">
        <v>70261</v>
      </c>
      <c r="E55" s="112" t="n">
        <v>70261</v>
      </c>
      <c r="F55" s="113"/>
      <c r="G55" s="113"/>
      <c r="H55" s="114" t="n">
        <v>192.496</v>
      </c>
      <c r="I55" s="114" t="n">
        <v>105.392</v>
      </c>
      <c r="J55" s="114"/>
      <c r="K55" s="115"/>
    </row>
    <row r="56" s="116" customFormat="true" ht="11.25" hidden="false" customHeight="true" outlineLevel="0" collapsed="false">
      <c r="A56" s="117" t="s">
        <v>253</v>
      </c>
      <c r="B56" s="111"/>
      <c r="C56" s="112" t="n">
        <v>14341</v>
      </c>
      <c r="D56" s="112" t="n">
        <v>11210</v>
      </c>
      <c r="E56" s="112" t="n">
        <v>12000</v>
      </c>
      <c r="F56" s="113"/>
      <c r="G56" s="113"/>
      <c r="H56" s="114" t="n">
        <v>37.195</v>
      </c>
      <c r="I56" s="114" t="n">
        <v>21.9</v>
      </c>
      <c r="J56" s="114"/>
      <c r="K56" s="115"/>
    </row>
    <row r="57" s="116" customFormat="true" ht="11.25" hidden="false" customHeight="true" outlineLevel="0" collapsed="false">
      <c r="A57" s="117" t="s">
        <v>254</v>
      </c>
      <c r="B57" s="111"/>
      <c r="C57" s="112" t="n">
        <v>6393</v>
      </c>
      <c r="D57" s="112" t="n">
        <v>6433</v>
      </c>
      <c r="E57" s="112" t="n">
        <v>5842</v>
      </c>
      <c r="F57" s="113"/>
      <c r="G57" s="113"/>
      <c r="H57" s="114" t="n">
        <v>16.161</v>
      </c>
      <c r="I57" s="114" t="n">
        <v>14.769</v>
      </c>
      <c r="J57" s="114"/>
      <c r="K57" s="115"/>
    </row>
    <row r="58" s="116" customFormat="true" ht="11.25" hidden="false" customHeight="true" outlineLevel="0" collapsed="false">
      <c r="A58" s="117" t="s">
        <v>255</v>
      </c>
      <c r="B58" s="111"/>
      <c r="C58" s="112" t="n">
        <v>45983</v>
      </c>
      <c r="D58" s="112" t="n">
        <v>42483</v>
      </c>
      <c r="E58" s="112" t="n">
        <v>42500</v>
      </c>
      <c r="F58" s="113"/>
      <c r="G58" s="113"/>
      <c r="H58" s="114" t="n">
        <v>70.833</v>
      </c>
      <c r="I58" s="114" t="n">
        <v>64.444</v>
      </c>
      <c r="J58" s="114"/>
      <c r="K58" s="115"/>
    </row>
    <row r="59" s="126" customFormat="true" ht="11.25" hidden="false" customHeight="true" outlineLevel="0" collapsed="false">
      <c r="A59" s="118" t="s">
        <v>256</v>
      </c>
      <c r="B59" s="119"/>
      <c r="C59" s="120" t="n">
        <v>186814</v>
      </c>
      <c r="D59" s="120" t="n">
        <v>167781</v>
      </c>
      <c r="E59" s="120" t="n">
        <v>170603</v>
      </c>
      <c r="F59" s="121" t="n">
        <v>101.68195445253</v>
      </c>
      <c r="G59" s="122"/>
      <c r="H59" s="123" t="n">
        <v>424.829</v>
      </c>
      <c r="I59" s="124" t="n">
        <v>286.022</v>
      </c>
      <c r="J59" s="124"/>
      <c r="K59" s="125"/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57</v>
      </c>
      <c r="B61" s="111"/>
      <c r="C61" s="112" t="n">
        <v>1831</v>
      </c>
      <c r="D61" s="112" t="n">
        <v>1957</v>
      </c>
      <c r="E61" s="112" t="n">
        <v>2348</v>
      </c>
      <c r="F61" s="113"/>
      <c r="G61" s="113"/>
      <c r="H61" s="114" t="n">
        <v>5.465</v>
      </c>
      <c r="I61" s="114" t="n">
        <v>4.768</v>
      </c>
      <c r="J61" s="114"/>
      <c r="K61" s="115"/>
    </row>
    <row r="62" s="116" customFormat="true" ht="11.25" hidden="false" customHeight="true" outlineLevel="0" collapsed="false">
      <c r="A62" s="117" t="s">
        <v>258</v>
      </c>
      <c r="B62" s="111"/>
      <c r="C62" s="112" t="n">
        <v>1368</v>
      </c>
      <c r="D62" s="112" t="n">
        <v>1368</v>
      </c>
      <c r="E62" s="112" t="n">
        <v>1296</v>
      </c>
      <c r="F62" s="113"/>
      <c r="G62" s="113"/>
      <c r="H62" s="114" t="n">
        <v>2.282</v>
      </c>
      <c r="I62" s="114" t="n">
        <v>1.615</v>
      </c>
      <c r="J62" s="114"/>
      <c r="K62" s="115"/>
    </row>
    <row r="63" s="116" customFormat="true" ht="11.25" hidden="false" customHeight="true" outlineLevel="0" collapsed="false">
      <c r="A63" s="117" t="s">
        <v>259</v>
      </c>
      <c r="B63" s="111"/>
      <c r="C63" s="112" t="n">
        <v>1889</v>
      </c>
      <c r="D63" s="112" t="n">
        <v>1889</v>
      </c>
      <c r="E63" s="112" t="n">
        <v>1860</v>
      </c>
      <c r="F63" s="113"/>
      <c r="G63" s="113"/>
      <c r="H63" s="114" t="n">
        <v>4.215</v>
      </c>
      <c r="I63" s="114" t="n">
        <v>4.219</v>
      </c>
      <c r="J63" s="114"/>
      <c r="K63" s="115"/>
    </row>
    <row r="64" s="126" customFormat="true" ht="11.25" hidden="false" customHeight="true" outlineLevel="0" collapsed="false">
      <c r="A64" s="118" t="s">
        <v>260</v>
      </c>
      <c r="B64" s="119"/>
      <c r="C64" s="120" t="n">
        <v>5088</v>
      </c>
      <c r="D64" s="120" t="n">
        <v>5214</v>
      </c>
      <c r="E64" s="120" t="n">
        <v>5504</v>
      </c>
      <c r="F64" s="121" t="n">
        <v>105.561948599923</v>
      </c>
      <c r="G64" s="122"/>
      <c r="H64" s="123" t="n">
        <v>11.962</v>
      </c>
      <c r="I64" s="124" t="n">
        <v>10.602</v>
      </c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1</v>
      </c>
      <c r="B66" s="119"/>
      <c r="C66" s="120" t="n">
        <v>15034</v>
      </c>
      <c r="D66" s="120" t="n">
        <v>15184.34</v>
      </c>
      <c r="E66" s="120" t="n">
        <v>16000</v>
      </c>
      <c r="F66" s="121" t="n">
        <v>105.371718494185</v>
      </c>
      <c r="G66" s="122"/>
      <c r="H66" s="123" t="n">
        <v>23.96</v>
      </c>
      <c r="I66" s="124" t="n">
        <v>27.332</v>
      </c>
      <c r="J66" s="124"/>
      <c r="K66" s="125"/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2</v>
      </c>
      <c r="B68" s="111"/>
      <c r="C68" s="112" t="n">
        <v>44903</v>
      </c>
      <c r="D68" s="112" t="n">
        <v>40500</v>
      </c>
      <c r="E68" s="112" t="n">
        <v>38200</v>
      </c>
      <c r="F68" s="113"/>
      <c r="G68" s="113"/>
      <c r="H68" s="114" t="n">
        <v>79.719</v>
      </c>
      <c r="I68" s="114" t="n">
        <v>63</v>
      </c>
      <c r="J68" s="114"/>
      <c r="K68" s="115"/>
    </row>
    <row r="69" s="116" customFormat="true" ht="11.25" hidden="false" customHeight="true" outlineLevel="0" collapsed="false">
      <c r="A69" s="117" t="s">
        <v>263</v>
      </c>
      <c r="B69" s="111"/>
      <c r="C69" s="112" t="n">
        <v>6419</v>
      </c>
      <c r="D69" s="112" t="n">
        <v>4800</v>
      </c>
      <c r="E69" s="112" t="n">
        <v>4500</v>
      </c>
      <c r="F69" s="113"/>
      <c r="G69" s="113"/>
      <c r="H69" s="114" t="n">
        <v>8.257</v>
      </c>
      <c r="I69" s="114" t="n">
        <v>5.4</v>
      </c>
      <c r="J69" s="114"/>
      <c r="K69" s="115"/>
    </row>
    <row r="70" s="126" customFormat="true" ht="11.25" hidden="false" customHeight="true" outlineLevel="0" collapsed="false">
      <c r="A70" s="118" t="s">
        <v>264</v>
      </c>
      <c r="B70" s="119"/>
      <c r="C70" s="120" t="n">
        <v>51322</v>
      </c>
      <c r="D70" s="120" t="n">
        <v>45300</v>
      </c>
      <c r="E70" s="120" t="n">
        <v>42700</v>
      </c>
      <c r="F70" s="121" t="n">
        <v>94.2604856512141</v>
      </c>
      <c r="G70" s="122"/>
      <c r="H70" s="123" t="n">
        <v>87.976</v>
      </c>
      <c r="I70" s="124" t="n">
        <v>68.4</v>
      </c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65</v>
      </c>
      <c r="B72" s="111"/>
      <c r="C72" s="112" t="n">
        <v>3191</v>
      </c>
      <c r="D72" s="112" t="n">
        <v>2966</v>
      </c>
      <c r="E72" s="112" t="n">
        <v>2966</v>
      </c>
      <c r="F72" s="113"/>
      <c r="G72" s="113"/>
      <c r="H72" s="114" t="n">
        <v>3.621</v>
      </c>
      <c r="I72" s="114" t="n">
        <v>2.829</v>
      </c>
      <c r="J72" s="114"/>
      <c r="K72" s="115"/>
    </row>
    <row r="73" s="116" customFormat="true" ht="11.25" hidden="false" customHeight="true" outlineLevel="0" collapsed="false">
      <c r="A73" s="117" t="s">
        <v>266</v>
      </c>
      <c r="B73" s="111"/>
      <c r="C73" s="112" t="n">
        <v>12915</v>
      </c>
      <c r="D73" s="112" t="n">
        <v>12081</v>
      </c>
      <c r="E73" s="112" t="n">
        <v>12081</v>
      </c>
      <c r="F73" s="113"/>
      <c r="G73" s="113"/>
      <c r="H73" s="114" t="n">
        <v>18.081</v>
      </c>
      <c r="I73" s="114" t="n">
        <v>17.88</v>
      </c>
      <c r="J73" s="114"/>
      <c r="K73" s="115"/>
    </row>
    <row r="74" s="116" customFormat="true" ht="11.25" hidden="false" customHeight="true" outlineLevel="0" collapsed="false">
      <c r="A74" s="117" t="s">
        <v>267</v>
      </c>
      <c r="B74" s="111"/>
      <c r="C74" s="112" t="n">
        <v>27670</v>
      </c>
      <c r="D74" s="112" t="n">
        <v>24734</v>
      </c>
      <c r="E74" s="112" t="n">
        <v>18000</v>
      </c>
      <c r="F74" s="113"/>
      <c r="G74" s="113"/>
      <c r="H74" s="114" t="n">
        <v>56.824</v>
      </c>
      <c r="I74" s="114" t="n">
        <v>46.114</v>
      </c>
      <c r="J74" s="114"/>
      <c r="K74" s="115"/>
    </row>
    <row r="75" s="116" customFormat="true" ht="11.25" hidden="false" customHeight="true" outlineLevel="0" collapsed="false">
      <c r="A75" s="117" t="s">
        <v>268</v>
      </c>
      <c r="B75" s="111"/>
      <c r="C75" s="112" t="n">
        <v>22571</v>
      </c>
      <c r="D75" s="112" t="n">
        <v>19099</v>
      </c>
      <c r="E75" s="112" t="n">
        <v>22571</v>
      </c>
      <c r="F75" s="113"/>
      <c r="G75" s="113"/>
      <c r="H75" s="114" t="n">
        <v>30.612</v>
      </c>
      <c r="I75" s="114" t="n">
        <v>25.908</v>
      </c>
      <c r="J75" s="114"/>
      <c r="K75" s="115"/>
    </row>
    <row r="76" s="116" customFormat="true" ht="11.25" hidden="false" customHeight="true" outlineLevel="0" collapsed="false">
      <c r="A76" s="117" t="s">
        <v>269</v>
      </c>
      <c r="B76" s="111"/>
      <c r="C76" s="112" t="n">
        <v>2610</v>
      </c>
      <c r="D76" s="112" t="n">
        <v>2683</v>
      </c>
      <c r="E76" s="112" t="n">
        <v>2683</v>
      </c>
      <c r="F76" s="113"/>
      <c r="G76" s="113"/>
      <c r="H76" s="114" t="n">
        <v>6.118</v>
      </c>
      <c r="I76" s="114" t="n">
        <v>5.097</v>
      </c>
      <c r="J76" s="114"/>
      <c r="K76" s="115"/>
    </row>
    <row r="77" s="116" customFormat="true" ht="11.25" hidden="false" customHeight="true" outlineLevel="0" collapsed="false">
      <c r="A77" s="117" t="s">
        <v>270</v>
      </c>
      <c r="B77" s="111"/>
      <c r="C77" s="112" t="n">
        <v>5034</v>
      </c>
      <c r="D77" s="112" t="n">
        <v>4598</v>
      </c>
      <c r="E77" s="112" t="n">
        <v>4598</v>
      </c>
      <c r="F77" s="113"/>
      <c r="G77" s="113"/>
      <c r="H77" s="114" t="n">
        <v>8.21</v>
      </c>
      <c r="I77" s="114" t="n">
        <v>7.132</v>
      </c>
      <c r="J77" s="114"/>
      <c r="K77" s="115"/>
    </row>
    <row r="78" s="116" customFormat="true" ht="11.25" hidden="false" customHeight="true" outlineLevel="0" collapsed="false">
      <c r="A78" s="117" t="s">
        <v>271</v>
      </c>
      <c r="B78" s="111"/>
      <c r="C78" s="112" t="n">
        <v>9622</v>
      </c>
      <c r="D78" s="112" t="n">
        <v>9153</v>
      </c>
      <c r="E78" s="112" t="n">
        <v>8500</v>
      </c>
      <c r="F78" s="113"/>
      <c r="G78" s="113"/>
      <c r="H78" s="114" t="n">
        <v>17.32</v>
      </c>
      <c r="I78" s="114" t="n">
        <v>18.306</v>
      </c>
      <c r="J78" s="114"/>
      <c r="K78" s="115"/>
    </row>
    <row r="79" s="116" customFormat="true" ht="11.25" hidden="false" customHeight="true" outlineLevel="0" collapsed="false">
      <c r="A79" s="117" t="s">
        <v>272</v>
      </c>
      <c r="B79" s="111"/>
      <c r="C79" s="112" t="n">
        <v>15855</v>
      </c>
      <c r="D79" s="112" t="n">
        <v>14660</v>
      </c>
      <c r="E79" s="112" t="n">
        <v>14660</v>
      </c>
      <c r="F79" s="113"/>
      <c r="G79" s="113"/>
      <c r="H79" s="114" t="n">
        <v>41.059</v>
      </c>
      <c r="I79" s="114" t="n">
        <v>21.99</v>
      </c>
      <c r="J79" s="114"/>
      <c r="K79" s="115"/>
    </row>
    <row r="80" s="126" customFormat="true" ht="11.25" hidden="false" customHeight="true" outlineLevel="0" collapsed="false">
      <c r="A80" s="128" t="s">
        <v>273</v>
      </c>
      <c r="B80" s="119"/>
      <c r="C80" s="120" t="n">
        <v>99468</v>
      </c>
      <c r="D80" s="120" t="n">
        <v>89974</v>
      </c>
      <c r="E80" s="120" t="n">
        <v>86059</v>
      </c>
      <c r="F80" s="121" t="n">
        <v>95.6487429701914</v>
      </c>
      <c r="G80" s="122"/>
      <c r="H80" s="123" t="n">
        <v>181.845</v>
      </c>
      <c r="I80" s="124" t="n">
        <v>145.256</v>
      </c>
      <c r="J80" s="124"/>
      <c r="K80" s="125"/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4</v>
      </c>
      <c r="B82" s="111"/>
      <c r="C82" s="112" t="n">
        <v>71</v>
      </c>
      <c r="D82" s="112" t="n">
        <v>71</v>
      </c>
      <c r="E82" s="112" t="n">
        <v>71</v>
      </c>
      <c r="F82" s="113"/>
      <c r="G82" s="113"/>
      <c r="H82" s="114" t="n">
        <v>0.079</v>
      </c>
      <c r="I82" s="114" t="n">
        <v>0.079</v>
      </c>
      <c r="J82" s="114"/>
      <c r="K82" s="115"/>
    </row>
    <row r="83" s="116" customFormat="true" ht="11.25" hidden="false" customHeight="true" outlineLevel="0" collapsed="false">
      <c r="A83" s="117" t="s">
        <v>275</v>
      </c>
      <c r="B83" s="111"/>
      <c r="C83" s="112" t="n">
        <v>225</v>
      </c>
      <c r="D83" s="112" t="n">
        <v>225</v>
      </c>
      <c r="E83" s="112" t="n">
        <v>225</v>
      </c>
      <c r="F83" s="113"/>
      <c r="G83" s="113"/>
      <c r="H83" s="114" t="n">
        <v>0.145</v>
      </c>
      <c r="I83" s="114" t="n">
        <v>0.145</v>
      </c>
      <c r="J83" s="114"/>
      <c r="K83" s="115"/>
    </row>
    <row r="84" s="126" customFormat="true" ht="11.25" hidden="false" customHeight="true" outlineLevel="0" collapsed="false">
      <c r="A84" s="118" t="s">
        <v>276</v>
      </c>
      <c r="B84" s="119"/>
      <c r="C84" s="120" t="n">
        <v>296</v>
      </c>
      <c r="D84" s="120" t="n">
        <v>296</v>
      </c>
      <c r="E84" s="120" t="n">
        <v>296</v>
      </c>
      <c r="F84" s="121" t="n">
        <v>100</v>
      </c>
      <c r="G84" s="122"/>
      <c r="H84" s="123" t="n">
        <v>0.224</v>
      </c>
      <c r="I84" s="124" t="n">
        <v>0.224</v>
      </c>
      <c r="J84" s="124"/>
      <c r="K84" s="125"/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77</v>
      </c>
      <c r="B87" s="136"/>
      <c r="C87" s="137" t="n">
        <v>504003</v>
      </c>
      <c r="D87" s="137" t="n">
        <v>459927.34</v>
      </c>
      <c r="E87" s="137" t="n">
        <v>459706</v>
      </c>
      <c r="F87" s="138" t="n">
        <f aca="false">IF(D87&gt;0,100*E87/D87,0)</f>
        <v>99.9518750070392</v>
      </c>
      <c r="G87" s="122"/>
      <c r="H87" s="139" t="n">
        <v>1147.791</v>
      </c>
      <c r="I87" s="140" t="n">
        <v>807.686</v>
      </c>
      <c r="J87" s="140"/>
      <c r="K87" s="138"/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63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8.41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0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284</v>
      </c>
      <c r="B2" s="86"/>
      <c r="C2" s="86"/>
      <c r="D2" s="86"/>
      <c r="E2" s="87"/>
      <c r="F2" s="86"/>
      <c r="G2" s="86"/>
      <c r="H2" s="86"/>
      <c r="I2" s="88"/>
      <c r="J2" s="89" t="s">
        <v>21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11</v>
      </c>
      <c r="B4" s="91"/>
      <c r="C4" s="92" t="s">
        <v>212</v>
      </c>
      <c r="D4" s="92"/>
      <c r="E4" s="92"/>
      <c r="F4" s="92"/>
      <c r="G4" s="91"/>
      <c r="H4" s="92" t="s">
        <v>213</v>
      </c>
      <c r="I4" s="92"/>
      <c r="J4" s="92"/>
      <c r="K4" s="92"/>
    </row>
    <row r="5" s="93" customFormat="true" ht="11.25" hidden="false" customHeight="true" outlineLevel="0" collapsed="false">
      <c r="A5" s="94" t="s">
        <v>21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15</v>
      </c>
      <c r="B6" s="91"/>
      <c r="C6" s="98" t="n">
        <f aca="false">E6-2</f>
        <v>2021</v>
      </c>
      <c r="D6" s="99" t="n">
        <f aca="false">E6-1</f>
        <v>2022</v>
      </c>
      <c r="E6" s="99" t="n">
        <v>2023</v>
      </c>
      <c r="F6" s="100" t="n">
        <f aca="false">E6</f>
        <v>2023</v>
      </c>
      <c r="G6" s="101"/>
      <c r="H6" s="98" t="n">
        <f aca="false">J6-2</f>
        <v>2021</v>
      </c>
      <c r="I6" s="99" t="n">
        <f aca="false">J6-1</f>
        <v>2022</v>
      </c>
      <c r="J6" s="99" t="n">
        <v>2023</v>
      </c>
      <c r="K6" s="100" t="n">
        <f aca="false">J6</f>
        <v>2023</v>
      </c>
    </row>
    <row r="7" s="93" customFormat="true" ht="11.25" hidden="false" customHeight="true" outlineLevel="0" collapsed="false">
      <c r="A7" s="102"/>
      <c r="B7" s="91"/>
      <c r="C7" s="103" t="s">
        <v>216</v>
      </c>
      <c r="D7" s="104" t="s">
        <v>216</v>
      </c>
      <c r="E7" s="104" t="n">
        <v>12</v>
      </c>
      <c r="F7" s="105" t="str">
        <f aca="false">CONCATENATE(D6,"=100")</f>
        <v>2022=100</v>
      </c>
      <c r="G7" s="106"/>
      <c r="H7" s="103" t="s">
        <v>216</v>
      </c>
      <c r="I7" s="104" t="s">
        <v>216</v>
      </c>
      <c r="J7" s="104"/>
      <c r="K7" s="105" t="str">
        <f aca="false">CONCATENATE(I6,"=100")</f>
        <v>2022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17</v>
      </c>
      <c r="B9" s="111"/>
      <c r="C9" s="112" t="n">
        <v>79</v>
      </c>
      <c r="D9" s="112" t="n">
        <v>100</v>
      </c>
      <c r="E9" s="112" t="n">
        <v>100</v>
      </c>
      <c r="F9" s="113"/>
      <c r="G9" s="113"/>
      <c r="H9" s="114" t="n">
        <v>0.325</v>
      </c>
      <c r="I9" s="114" t="n">
        <v>0.295</v>
      </c>
      <c r="J9" s="114"/>
      <c r="K9" s="115"/>
    </row>
    <row r="10" s="116" customFormat="true" ht="11.25" hidden="false" customHeight="true" outlineLevel="0" collapsed="false">
      <c r="A10" s="117" t="s">
        <v>218</v>
      </c>
      <c r="B10" s="111"/>
      <c r="C10" s="112" t="n">
        <v>415</v>
      </c>
      <c r="D10" s="112" t="n">
        <v>453</v>
      </c>
      <c r="E10" s="112" t="n">
        <v>453</v>
      </c>
      <c r="F10" s="113"/>
      <c r="G10" s="113"/>
      <c r="H10" s="114" t="n">
        <v>1.608</v>
      </c>
      <c r="I10" s="114" t="n">
        <v>1.676</v>
      </c>
      <c r="J10" s="114"/>
      <c r="K10" s="115"/>
    </row>
    <row r="11" s="116" customFormat="true" ht="11.25" hidden="false" customHeight="true" outlineLevel="0" collapsed="false">
      <c r="A11" s="110" t="s">
        <v>219</v>
      </c>
      <c r="B11" s="111"/>
      <c r="C11" s="112" t="n">
        <v>4525</v>
      </c>
      <c r="D11" s="112" t="n">
        <v>3500</v>
      </c>
      <c r="E11" s="112" t="n">
        <v>3500</v>
      </c>
      <c r="F11" s="113"/>
      <c r="G11" s="113"/>
      <c r="H11" s="114" t="n">
        <v>15.498</v>
      </c>
      <c r="I11" s="114" t="n">
        <v>11.82</v>
      </c>
      <c r="J11" s="114"/>
      <c r="K11" s="115"/>
    </row>
    <row r="12" s="116" customFormat="true" ht="11.25" hidden="false" customHeight="true" outlineLevel="0" collapsed="false">
      <c r="A12" s="117" t="s">
        <v>220</v>
      </c>
      <c r="B12" s="111"/>
      <c r="C12" s="112" t="n">
        <v>30</v>
      </c>
      <c r="D12" s="112" t="n">
        <v>50</v>
      </c>
      <c r="E12" s="112" t="n">
        <v>50</v>
      </c>
      <c r="F12" s="113"/>
      <c r="G12" s="113"/>
      <c r="H12" s="114" t="n">
        <v>0.098</v>
      </c>
      <c r="I12" s="114" t="n">
        <v>0.155</v>
      </c>
      <c r="J12" s="114"/>
      <c r="K12" s="115"/>
    </row>
    <row r="13" s="126" customFormat="true" ht="11.25" hidden="false" customHeight="true" outlineLevel="0" collapsed="false">
      <c r="A13" s="118" t="s">
        <v>221</v>
      </c>
      <c r="B13" s="119"/>
      <c r="C13" s="120" t="n">
        <v>5049</v>
      </c>
      <c r="D13" s="120" t="n">
        <v>4103</v>
      </c>
      <c r="E13" s="120" t="n">
        <v>4103</v>
      </c>
      <c r="F13" s="121" t="n">
        <v>100</v>
      </c>
      <c r="G13" s="122"/>
      <c r="H13" s="123" t="n">
        <v>17.529</v>
      </c>
      <c r="I13" s="124" t="n">
        <v>13.946</v>
      </c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2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3</v>
      </c>
      <c r="B17" s="119"/>
      <c r="C17" s="120" t="n">
        <v>28</v>
      </c>
      <c r="D17" s="120" t="n">
        <v>22</v>
      </c>
      <c r="E17" s="120" t="n">
        <v>53</v>
      </c>
      <c r="F17" s="121" t="n">
        <v>240.909090909091</v>
      </c>
      <c r="G17" s="122"/>
      <c r="H17" s="123" t="n">
        <v>0.066</v>
      </c>
      <c r="I17" s="124" t="n">
        <v>0.039</v>
      </c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4</v>
      </c>
      <c r="B19" s="111"/>
      <c r="C19" s="112" t="n">
        <v>192</v>
      </c>
      <c r="D19" s="112" t="n">
        <v>191</v>
      </c>
      <c r="E19" s="112" t="n">
        <v>191</v>
      </c>
      <c r="F19" s="113"/>
      <c r="G19" s="113"/>
      <c r="H19" s="114" t="n">
        <v>0.839</v>
      </c>
      <c r="I19" s="114" t="n">
        <v>0.65</v>
      </c>
      <c r="J19" s="114"/>
      <c r="K19" s="115"/>
    </row>
    <row r="20" s="116" customFormat="true" ht="11.25" hidden="false" customHeight="true" outlineLevel="0" collapsed="false">
      <c r="A20" s="117" t="s">
        <v>225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26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27</v>
      </c>
      <c r="B22" s="119"/>
      <c r="C22" s="120" t="n">
        <v>192</v>
      </c>
      <c r="D22" s="120" t="n">
        <v>191</v>
      </c>
      <c r="E22" s="120" t="n">
        <v>191</v>
      </c>
      <c r="F22" s="121" t="n">
        <v>100</v>
      </c>
      <c r="G22" s="122"/>
      <c r="H22" s="123" t="n">
        <v>0.839</v>
      </c>
      <c r="I22" s="124" t="n">
        <v>0.65</v>
      </c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28</v>
      </c>
      <c r="B24" s="119"/>
      <c r="C24" s="120" t="n">
        <v>60</v>
      </c>
      <c r="D24" s="120" t="n">
        <v>99</v>
      </c>
      <c r="E24" s="120" t="n">
        <v>100</v>
      </c>
      <c r="F24" s="121" t="n">
        <v>101.010101010101</v>
      </c>
      <c r="G24" s="122"/>
      <c r="H24" s="123" t="n">
        <v>0.118</v>
      </c>
      <c r="I24" s="124" t="n">
        <v>0.246</v>
      </c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29</v>
      </c>
      <c r="B26" s="119"/>
      <c r="C26" s="120" t="n">
        <v>43</v>
      </c>
      <c r="D26" s="120" t="n">
        <v>60</v>
      </c>
      <c r="E26" s="120" t="n">
        <v>100</v>
      </c>
      <c r="F26" s="121" t="n">
        <v>166.666666666667</v>
      </c>
      <c r="G26" s="122"/>
      <c r="H26" s="123" t="n">
        <v>0.146</v>
      </c>
      <c r="I26" s="124" t="n">
        <v>0.2</v>
      </c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0</v>
      </c>
      <c r="B28" s="111"/>
      <c r="C28" s="112" t="n">
        <v>446</v>
      </c>
      <c r="D28" s="112" t="n">
        <v>299</v>
      </c>
      <c r="E28" s="112" t="n">
        <v>350</v>
      </c>
      <c r="F28" s="113"/>
      <c r="G28" s="113"/>
      <c r="H28" s="114" t="n">
        <v>1.192</v>
      </c>
      <c r="I28" s="114" t="n">
        <v>0.7</v>
      </c>
      <c r="J28" s="114"/>
      <c r="K28" s="115"/>
    </row>
    <row r="29" s="116" customFormat="true" ht="11.25" hidden="false" customHeight="true" outlineLevel="0" collapsed="false">
      <c r="A29" s="117" t="s">
        <v>231</v>
      </c>
      <c r="B29" s="111"/>
      <c r="C29" s="112" t="n">
        <v>5544</v>
      </c>
      <c r="D29" s="112" t="n">
        <v>3421</v>
      </c>
      <c r="E29" s="112" t="n">
        <v>2990</v>
      </c>
      <c r="F29" s="113"/>
      <c r="G29" s="113"/>
      <c r="H29" s="114" t="n">
        <v>13.811</v>
      </c>
      <c r="I29" s="114" t="n">
        <v>11.8</v>
      </c>
      <c r="J29" s="114"/>
      <c r="K29" s="115"/>
    </row>
    <row r="30" s="116" customFormat="true" ht="11.25" hidden="false" customHeight="true" outlineLevel="0" collapsed="false">
      <c r="A30" s="117" t="s">
        <v>232</v>
      </c>
      <c r="B30" s="111"/>
      <c r="C30" s="112" t="n">
        <v>3435</v>
      </c>
      <c r="D30" s="112" t="n">
        <v>3827</v>
      </c>
      <c r="E30" s="112" t="n">
        <v>4980</v>
      </c>
      <c r="F30" s="113"/>
      <c r="G30" s="113"/>
      <c r="H30" s="114" t="n">
        <v>5.877</v>
      </c>
      <c r="I30" s="114" t="n">
        <v>5.877</v>
      </c>
      <c r="J30" s="114"/>
      <c r="K30" s="115"/>
    </row>
    <row r="31" s="126" customFormat="true" ht="11.25" hidden="false" customHeight="true" outlineLevel="0" collapsed="false">
      <c r="A31" s="128" t="s">
        <v>233</v>
      </c>
      <c r="B31" s="119"/>
      <c r="C31" s="120" t="n">
        <v>9425</v>
      </c>
      <c r="D31" s="120" t="n">
        <v>7547</v>
      </c>
      <c r="E31" s="120" t="n">
        <v>8320</v>
      </c>
      <c r="F31" s="121" t="n">
        <v>110.24248045581</v>
      </c>
      <c r="G31" s="122"/>
      <c r="H31" s="123" t="n">
        <v>20.88</v>
      </c>
      <c r="I31" s="124" t="n">
        <v>18.377</v>
      </c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4</v>
      </c>
      <c r="B33" s="111"/>
      <c r="C33" s="112" t="n">
        <v>65</v>
      </c>
      <c r="D33" s="112" t="n">
        <v>56</v>
      </c>
      <c r="E33" s="112" t="n">
        <v>40</v>
      </c>
      <c r="F33" s="113"/>
      <c r="G33" s="113"/>
      <c r="H33" s="114" t="n">
        <v>0.209</v>
      </c>
      <c r="I33" s="114" t="n">
        <v>0.175</v>
      </c>
      <c r="J33" s="114"/>
      <c r="K33" s="115"/>
    </row>
    <row r="34" s="116" customFormat="true" ht="11.25" hidden="false" customHeight="true" outlineLevel="0" collapsed="false">
      <c r="A34" s="117" t="s">
        <v>235</v>
      </c>
      <c r="B34" s="111"/>
      <c r="C34" s="112" t="n">
        <v>482</v>
      </c>
      <c r="D34" s="112" t="n">
        <v>420</v>
      </c>
      <c r="E34" s="112" t="n">
        <v>420</v>
      </c>
      <c r="F34" s="113"/>
      <c r="G34" s="113"/>
      <c r="H34" s="114" t="n">
        <v>1.65</v>
      </c>
      <c r="I34" s="114" t="n">
        <v>1.36</v>
      </c>
      <c r="J34" s="114"/>
      <c r="K34" s="115"/>
    </row>
    <row r="35" s="116" customFormat="true" ht="11.25" hidden="false" customHeight="true" outlineLevel="0" collapsed="false">
      <c r="A35" s="117" t="s">
        <v>236</v>
      </c>
      <c r="B35" s="111"/>
      <c r="C35" s="112" t="n">
        <v>810</v>
      </c>
      <c r="D35" s="112" t="n">
        <v>810</v>
      </c>
      <c r="E35" s="112" t="n">
        <v>810</v>
      </c>
      <c r="F35" s="113"/>
      <c r="G35" s="113"/>
      <c r="H35" s="114" t="n">
        <v>3.268</v>
      </c>
      <c r="I35" s="114" t="n">
        <v>2</v>
      </c>
      <c r="J35" s="114"/>
      <c r="K35" s="115"/>
    </row>
    <row r="36" s="116" customFormat="true" ht="11.25" hidden="false" customHeight="true" outlineLevel="0" collapsed="false">
      <c r="A36" s="117" t="s">
        <v>237</v>
      </c>
      <c r="B36" s="111"/>
      <c r="C36" s="112" t="n">
        <v>1</v>
      </c>
      <c r="D36" s="112" t="n">
        <v>1</v>
      </c>
      <c r="E36" s="112"/>
      <c r="F36" s="113"/>
      <c r="G36" s="113"/>
      <c r="H36" s="114" t="n">
        <v>0.002</v>
      </c>
      <c r="I36" s="114" t="n">
        <v>0.001</v>
      </c>
      <c r="J36" s="114"/>
      <c r="K36" s="115"/>
    </row>
    <row r="37" s="126" customFormat="true" ht="11.25" hidden="false" customHeight="true" outlineLevel="0" collapsed="false">
      <c r="A37" s="118" t="s">
        <v>238</v>
      </c>
      <c r="B37" s="119"/>
      <c r="C37" s="120" t="n">
        <v>1358</v>
      </c>
      <c r="D37" s="120" t="n">
        <v>1287</v>
      </c>
      <c r="E37" s="120" t="n">
        <v>1270</v>
      </c>
      <c r="F37" s="121" t="n">
        <v>98.6790986790987</v>
      </c>
      <c r="G37" s="122"/>
      <c r="H37" s="123" t="n">
        <v>5.129</v>
      </c>
      <c r="I37" s="124" t="n">
        <v>3.536</v>
      </c>
      <c r="J37" s="124"/>
      <c r="K37" s="125"/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39</v>
      </c>
      <c r="B39" s="119"/>
      <c r="C39" s="120" t="n">
        <v>4</v>
      </c>
      <c r="D39" s="120" t="n">
        <v>4</v>
      </c>
      <c r="E39" s="120" t="n">
        <v>18</v>
      </c>
      <c r="F39" s="121" t="n">
        <v>450</v>
      </c>
      <c r="G39" s="122"/>
      <c r="H39" s="123" t="n">
        <v>0.005</v>
      </c>
      <c r="I39" s="124" t="n">
        <v>0.004</v>
      </c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0</v>
      </c>
      <c r="B41" s="111"/>
      <c r="C41" s="112" t="n">
        <v>11227</v>
      </c>
      <c r="D41" s="112" t="n">
        <v>9943</v>
      </c>
      <c r="E41" s="112" t="n">
        <v>9520</v>
      </c>
      <c r="F41" s="113"/>
      <c r="G41" s="113"/>
      <c r="H41" s="114" t="n">
        <v>23.431</v>
      </c>
      <c r="I41" s="114" t="n">
        <v>9.975</v>
      </c>
      <c r="J41" s="114"/>
      <c r="K41" s="115"/>
    </row>
    <row r="42" s="116" customFormat="true" ht="11.25" hidden="false" customHeight="true" outlineLevel="0" collapsed="false">
      <c r="A42" s="117" t="s">
        <v>241</v>
      </c>
      <c r="B42" s="111"/>
      <c r="C42" s="112" t="n">
        <v>3449</v>
      </c>
      <c r="D42" s="112" t="n">
        <v>3744</v>
      </c>
      <c r="E42" s="112" t="n">
        <v>3755</v>
      </c>
      <c r="F42" s="113"/>
      <c r="G42" s="113"/>
      <c r="H42" s="114" t="n">
        <v>11.238</v>
      </c>
      <c r="I42" s="114" t="n">
        <v>8.15</v>
      </c>
      <c r="J42" s="114"/>
      <c r="K42" s="115"/>
    </row>
    <row r="43" s="116" customFormat="true" ht="11.25" hidden="false" customHeight="true" outlineLevel="0" collapsed="false">
      <c r="A43" s="117" t="s">
        <v>242</v>
      </c>
      <c r="B43" s="111"/>
      <c r="C43" s="112" t="n">
        <v>11421</v>
      </c>
      <c r="D43" s="112" t="n">
        <v>9605</v>
      </c>
      <c r="E43" s="112" t="n">
        <v>9000</v>
      </c>
      <c r="F43" s="113"/>
      <c r="G43" s="113"/>
      <c r="H43" s="114" t="n">
        <v>25.99</v>
      </c>
      <c r="I43" s="114" t="n">
        <v>15.078</v>
      </c>
      <c r="J43" s="114"/>
      <c r="K43" s="115"/>
    </row>
    <row r="44" s="116" customFormat="true" ht="11.25" hidden="false" customHeight="true" outlineLevel="0" collapsed="false">
      <c r="A44" s="117" t="s">
        <v>243</v>
      </c>
      <c r="B44" s="111"/>
      <c r="C44" s="112" t="n">
        <v>14634</v>
      </c>
      <c r="D44" s="112" t="n">
        <v>15206</v>
      </c>
      <c r="E44" s="112" t="n">
        <v>14000</v>
      </c>
      <c r="F44" s="113"/>
      <c r="G44" s="113"/>
      <c r="H44" s="114" t="n">
        <v>45.795</v>
      </c>
      <c r="I44" s="114" t="n">
        <v>39.526</v>
      </c>
      <c r="J44" s="114"/>
      <c r="K44" s="115"/>
    </row>
    <row r="45" s="116" customFormat="true" ht="11.25" hidden="false" customHeight="true" outlineLevel="0" collapsed="false">
      <c r="A45" s="117" t="s">
        <v>244</v>
      </c>
      <c r="B45" s="111"/>
      <c r="C45" s="112" t="n">
        <v>8176</v>
      </c>
      <c r="D45" s="112" t="n">
        <v>4701</v>
      </c>
      <c r="E45" s="112" t="n">
        <v>7480</v>
      </c>
      <c r="F45" s="113"/>
      <c r="G45" s="113"/>
      <c r="H45" s="114" t="n">
        <v>21.232</v>
      </c>
      <c r="I45" s="114" t="n">
        <v>9.006</v>
      </c>
      <c r="J45" s="114"/>
      <c r="K45" s="115"/>
    </row>
    <row r="46" s="116" customFormat="true" ht="11.25" hidden="false" customHeight="true" outlineLevel="0" collapsed="false">
      <c r="A46" s="117" t="s">
        <v>245</v>
      </c>
      <c r="B46" s="111"/>
      <c r="C46" s="112" t="n">
        <v>9296</v>
      </c>
      <c r="D46" s="112" t="n">
        <v>7166</v>
      </c>
      <c r="E46" s="112" t="n">
        <v>9700</v>
      </c>
      <c r="F46" s="113"/>
      <c r="G46" s="113"/>
      <c r="H46" s="114" t="n">
        <v>27.008</v>
      </c>
      <c r="I46" s="114" t="n">
        <v>11.838</v>
      </c>
      <c r="J46" s="114"/>
      <c r="K46" s="115"/>
    </row>
    <row r="47" s="116" customFormat="true" ht="11.25" hidden="false" customHeight="true" outlineLevel="0" collapsed="false">
      <c r="A47" s="117" t="s">
        <v>246</v>
      </c>
      <c r="B47" s="111"/>
      <c r="C47" s="112" t="n">
        <v>12039</v>
      </c>
      <c r="D47" s="112" t="n">
        <v>9262</v>
      </c>
      <c r="E47" s="112" t="n">
        <v>7200</v>
      </c>
      <c r="F47" s="113"/>
      <c r="G47" s="113"/>
      <c r="H47" s="114" t="n">
        <v>37.182</v>
      </c>
      <c r="I47" s="114" t="n">
        <v>15.144</v>
      </c>
      <c r="J47" s="114"/>
      <c r="K47" s="115"/>
    </row>
    <row r="48" s="116" customFormat="true" ht="11.25" hidden="false" customHeight="true" outlineLevel="0" collapsed="false">
      <c r="A48" s="117" t="s">
        <v>247</v>
      </c>
      <c r="B48" s="111"/>
      <c r="C48" s="112" t="n">
        <v>7483</v>
      </c>
      <c r="D48" s="112" t="n">
        <v>6922</v>
      </c>
      <c r="E48" s="112" t="n">
        <v>7000</v>
      </c>
      <c r="F48" s="113"/>
      <c r="G48" s="113"/>
      <c r="H48" s="114" t="n">
        <v>23.277</v>
      </c>
      <c r="I48" s="114" t="n">
        <v>12.954</v>
      </c>
      <c r="J48" s="114"/>
      <c r="K48" s="115"/>
    </row>
    <row r="49" s="116" customFormat="true" ht="11.25" hidden="false" customHeight="true" outlineLevel="0" collapsed="false">
      <c r="A49" s="117" t="s">
        <v>248</v>
      </c>
      <c r="B49" s="111"/>
      <c r="C49" s="112" t="n">
        <v>7693</v>
      </c>
      <c r="D49" s="112" t="n">
        <v>4392</v>
      </c>
      <c r="E49" s="112" t="n">
        <v>4402</v>
      </c>
      <c r="F49" s="113"/>
      <c r="G49" s="113"/>
      <c r="H49" s="114" t="n">
        <v>13.609</v>
      </c>
      <c r="I49" s="114" t="n">
        <v>5.074</v>
      </c>
      <c r="J49" s="114"/>
      <c r="K49" s="115"/>
    </row>
    <row r="50" s="126" customFormat="true" ht="11.25" hidden="false" customHeight="true" outlineLevel="0" collapsed="false">
      <c r="A50" s="128" t="s">
        <v>249</v>
      </c>
      <c r="B50" s="119"/>
      <c r="C50" s="120" t="n">
        <v>85418</v>
      </c>
      <c r="D50" s="120" t="n">
        <v>70941</v>
      </c>
      <c r="E50" s="120" t="n">
        <v>72057</v>
      </c>
      <c r="F50" s="121" t="n">
        <v>101.573138241637</v>
      </c>
      <c r="G50" s="122"/>
      <c r="H50" s="123" t="n">
        <v>228.762</v>
      </c>
      <c r="I50" s="124" t="n">
        <v>126.745</v>
      </c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0</v>
      </c>
      <c r="B52" s="119"/>
      <c r="C52" s="120" t="n">
        <v>1380</v>
      </c>
      <c r="D52" s="120" t="n">
        <v>507</v>
      </c>
      <c r="E52" s="120" t="n">
        <v>454</v>
      </c>
      <c r="F52" s="121" t="n">
        <v>89.5463510848126</v>
      </c>
      <c r="G52" s="122"/>
      <c r="H52" s="123" t="n">
        <v>1.759</v>
      </c>
      <c r="I52" s="124" t="n">
        <v>0.677</v>
      </c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1</v>
      </c>
      <c r="B54" s="111"/>
      <c r="C54" s="112" t="n">
        <v>1536</v>
      </c>
      <c r="D54" s="112" t="n">
        <v>1668</v>
      </c>
      <c r="E54" s="112" t="n">
        <v>1620</v>
      </c>
      <c r="F54" s="113"/>
      <c r="G54" s="113"/>
      <c r="H54" s="114" t="n">
        <v>2.911</v>
      </c>
      <c r="I54" s="114" t="n">
        <v>2.699</v>
      </c>
      <c r="J54" s="114"/>
      <c r="K54" s="115"/>
    </row>
    <row r="55" s="116" customFormat="true" ht="11.25" hidden="false" customHeight="true" outlineLevel="0" collapsed="false">
      <c r="A55" s="117" t="s">
        <v>252</v>
      </c>
      <c r="B55" s="111"/>
      <c r="C55" s="112" t="n">
        <v>1589</v>
      </c>
      <c r="D55" s="112" t="n">
        <v>1570</v>
      </c>
      <c r="E55" s="112" t="n">
        <v>1570</v>
      </c>
      <c r="F55" s="113"/>
      <c r="G55" s="113"/>
      <c r="H55" s="114" t="n">
        <v>2.701</v>
      </c>
      <c r="I55" s="114" t="n">
        <v>2.67</v>
      </c>
      <c r="J55" s="114"/>
      <c r="K55" s="115"/>
    </row>
    <row r="56" s="116" customFormat="true" ht="11.25" hidden="false" customHeight="true" outlineLevel="0" collapsed="false">
      <c r="A56" s="117" t="s">
        <v>253</v>
      </c>
      <c r="B56" s="111"/>
      <c r="C56" s="112" t="n">
        <v>600</v>
      </c>
      <c r="D56" s="112" t="n">
        <v>480</v>
      </c>
      <c r="E56" s="112" t="n">
        <v>759</v>
      </c>
      <c r="F56" s="113"/>
      <c r="G56" s="113"/>
      <c r="H56" s="114" t="n">
        <v>1.49</v>
      </c>
      <c r="I56" s="114" t="n">
        <v>0.86</v>
      </c>
      <c r="J56" s="114"/>
      <c r="K56" s="115"/>
    </row>
    <row r="57" s="116" customFormat="true" ht="11.25" hidden="false" customHeight="true" outlineLevel="0" collapsed="false">
      <c r="A57" s="117" t="s">
        <v>254</v>
      </c>
      <c r="B57" s="111"/>
      <c r="C57" s="112" t="n">
        <v>1794</v>
      </c>
      <c r="D57" s="112" t="n">
        <v>1830</v>
      </c>
      <c r="E57" s="112" t="n">
        <v>1580</v>
      </c>
      <c r="F57" s="113"/>
      <c r="G57" s="113"/>
      <c r="H57" s="114" t="n">
        <v>5.742</v>
      </c>
      <c r="I57" s="114" t="n">
        <v>3.95</v>
      </c>
      <c r="J57" s="114"/>
      <c r="K57" s="115"/>
    </row>
    <row r="58" s="116" customFormat="true" ht="11.25" hidden="false" customHeight="true" outlineLevel="0" collapsed="false">
      <c r="A58" s="117" t="s">
        <v>255</v>
      </c>
      <c r="B58" s="111"/>
      <c r="C58" s="112" t="n">
        <v>7888</v>
      </c>
      <c r="D58" s="112" t="n">
        <v>7844</v>
      </c>
      <c r="E58" s="112" t="n">
        <v>7800</v>
      </c>
      <c r="F58" s="113"/>
      <c r="G58" s="113"/>
      <c r="H58" s="114" t="n">
        <v>12.941</v>
      </c>
      <c r="I58" s="114" t="n">
        <v>10.543</v>
      </c>
      <c r="J58" s="114"/>
      <c r="K58" s="115"/>
    </row>
    <row r="59" s="126" customFormat="true" ht="11.25" hidden="false" customHeight="true" outlineLevel="0" collapsed="false">
      <c r="A59" s="118" t="s">
        <v>256</v>
      </c>
      <c r="B59" s="119"/>
      <c r="C59" s="120" t="n">
        <v>13407</v>
      </c>
      <c r="D59" s="120" t="n">
        <v>13392</v>
      </c>
      <c r="E59" s="120" t="n">
        <v>13329</v>
      </c>
      <c r="F59" s="121" t="n">
        <v>99.5295698924731</v>
      </c>
      <c r="G59" s="122"/>
      <c r="H59" s="123" t="n">
        <v>25.785</v>
      </c>
      <c r="I59" s="124" t="n">
        <v>20.722</v>
      </c>
      <c r="J59" s="124"/>
      <c r="K59" s="125"/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57</v>
      </c>
      <c r="B61" s="111"/>
      <c r="C61" s="112" t="n">
        <v>8</v>
      </c>
      <c r="D61" s="112"/>
      <c r="E61" s="112"/>
      <c r="F61" s="113"/>
      <c r="G61" s="113"/>
      <c r="H61" s="114" t="n">
        <v>0.006</v>
      </c>
      <c r="I61" s="114"/>
      <c r="J61" s="114"/>
      <c r="K61" s="115"/>
    </row>
    <row r="62" s="116" customFormat="true" ht="11.25" hidden="false" customHeight="true" outlineLevel="0" collapsed="false">
      <c r="A62" s="117" t="s">
        <v>258</v>
      </c>
      <c r="B62" s="111"/>
      <c r="C62" s="112" t="n">
        <v>355</v>
      </c>
      <c r="D62" s="112" t="n">
        <v>355</v>
      </c>
      <c r="E62" s="112" t="n">
        <v>331</v>
      </c>
      <c r="F62" s="113"/>
      <c r="G62" s="113"/>
      <c r="H62" s="114" t="n">
        <v>0.446</v>
      </c>
      <c r="I62" s="114" t="n">
        <v>0.314</v>
      </c>
      <c r="J62" s="114"/>
      <c r="K62" s="115"/>
    </row>
    <row r="63" s="116" customFormat="true" ht="11.25" hidden="false" customHeight="true" outlineLevel="0" collapsed="false">
      <c r="A63" s="117" t="s">
        <v>259</v>
      </c>
      <c r="B63" s="111"/>
      <c r="C63" s="112" t="n">
        <v>56</v>
      </c>
      <c r="D63" s="112" t="n">
        <v>56</v>
      </c>
      <c r="E63" s="112" t="n">
        <v>53</v>
      </c>
      <c r="F63" s="113"/>
      <c r="G63" s="113"/>
      <c r="H63" s="114" t="n">
        <v>0.142</v>
      </c>
      <c r="I63" s="114" t="n">
        <v>0.1</v>
      </c>
      <c r="J63" s="114"/>
      <c r="K63" s="115"/>
    </row>
    <row r="64" s="126" customFormat="true" ht="11.25" hidden="false" customHeight="true" outlineLevel="0" collapsed="false">
      <c r="A64" s="118" t="s">
        <v>260</v>
      </c>
      <c r="B64" s="119"/>
      <c r="C64" s="120" t="n">
        <v>419</v>
      </c>
      <c r="D64" s="120" t="n">
        <v>411</v>
      </c>
      <c r="E64" s="120" t="n">
        <v>384</v>
      </c>
      <c r="F64" s="121" t="n">
        <v>93.4306569343066</v>
      </c>
      <c r="G64" s="122"/>
      <c r="H64" s="123" t="n">
        <v>0.594</v>
      </c>
      <c r="I64" s="124" t="n">
        <v>0.414</v>
      </c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1</v>
      </c>
      <c r="B66" s="119"/>
      <c r="C66" s="120" t="n">
        <v>167</v>
      </c>
      <c r="D66" s="120" t="n">
        <v>168.67</v>
      </c>
      <c r="E66" s="120" t="n">
        <v>150</v>
      </c>
      <c r="F66" s="121" t="n">
        <v>88.9310487935021</v>
      </c>
      <c r="G66" s="122"/>
      <c r="H66" s="123" t="n">
        <v>0.134</v>
      </c>
      <c r="I66" s="124" t="n">
        <v>0.152</v>
      </c>
      <c r="J66" s="124"/>
      <c r="K66" s="125"/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2</v>
      </c>
      <c r="B68" s="111"/>
      <c r="C68" s="112" t="n">
        <v>45</v>
      </c>
      <c r="D68" s="112" t="n">
        <v>100</v>
      </c>
      <c r="E68" s="112" t="n">
        <v>100</v>
      </c>
      <c r="F68" s="113"/>
      <c r="G68" s="113"/>
      <c r="H68" s="114" t="n">
        <v>0.05</v>
      </c>
      <c r="I68" s="114" t="n">
        <v>0.085</v>
      </c>
      <c r="J68" s="114"/>
      <c r="K68" s="115"/>
    </row>
    <row r="69" s="116" customFormat="true" ht="11.25" hidden="false" customHeight="true" outlineLevel="0" collapsed="false">
      <c r="A69" s="117" t="s">
        <v>263</v>
      </c>
      <c r="B69" s="111"/>
      <c r="C69" s="112" t="n">
        <v>66</v>
      </c>
      <c r="D69" s="112" t="n">
        <v>50</v>
      </c>
      <c r="E69" s="112" t="n">
        <v>50</v>
      </c>
      <c r="F69" s="113"/>
      <c r="G69" s="113"/>
      <c r="H69" s="114" t="n">
        <v>0.084</v>
      </c>
      <c r="I69" s="114" t="n">
        <v>0.05</v>
      </c>
      <c r="J69" s="114"/>
      <c r="K69" s="115"/>
    </row>
    <row r="70" s="126" customFormat="true" ht="11.25" hidden="false" customHeight="true" outlineLevel="0" collapsed="false">
      <c r="A70" s="118" t="s">
        <v>264</v>
      </c>
      <c r="B70" s="119"/>
      <c r="C70" s="120" t="n">
        <v>111</v>
      </c>
      <c r="D70" s="120" t="n">
        <v>150</v>
      </c>
      <c r="E70" s="120" t="n">
        <v>150</v>
      </c>
      <c r="F70" s="121" t="n">
        <v>100</v>
      </c>
      <c r="G70" s="122"/>
      <c r="H70" s="123" t="n">
        <v>0.134</v>
      </c>
      <c r="I70" s="124" t="n">
        <v>0.135</v>
      </c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65</v>
      </c>
      <c r="B72" s="111"/>
      <c r="C72" s="112" t="n">
        <v>254</v>
      </c>
      <c r="D72" s="112" t="n">
        <v>142</v>
      </c>
      <c r="E72" s="112" t="n">
        <v>142</v>
      </c>
      <c r="F72" s="113"/>
      <c r="G72" s="113"/>
      <c r="H72" s="114" t="n">
        <v>0.35</v>
      </c>
      <c r="I72" s="114" t="n">
        <v>0.156</v>
      </c>
      <c r="J72" s="114"/>
      <c r="K72" s="115"/>
    </row>
    <row r="73" s="116" customFormat="true" ht="11.25" hidden="false" customHeight="true" outlineLevel="0" collapsed="false">
      <c r="A73" s="117" t="s">
        <v>266</v>
      </c>
      <c r="B73" s="111"/>
      <c r="C73" s="112" t="n">
        <v>6</v>
      </c>
      <c r="D73" s="112" t="n">
        <v>1</v>
      </c>
      <c r="E73" s="112" t="n">
        <v>1</v>
      </c>
      <c r="F73" s="113"/>
      <c r="G73" s="113"/>
      <c r="H73" s="114" t="n">
        <v>0.006</v>
      </c>
      <c r="I73" s="114" t="n">
        <v>0.002</v>
      </c>
      <c r="J73" s="114"/>
      <c r="K73" s="115"/>
    </row>
    <row r="74" s="116" customFormat="true" ht="11.25" hidden="false" customHeight="true" outlineLevel="0" collapsed="false">
      <c r="A74" s="117" t="s">
        <v>267</v>
      </c>
      <c r="B74" s="111"/>
      <c r="C74" s="112" t="n">
        <v>243</v>
      </c>
      <c r="D74" s="112" t="n">
        <v>300</v>
      </c>
      <c r="E74" s="112" t="n">
        <v>400</v>
      </c>
      <c r="F74" s="113"/>
      <c r="G74" s="113"/>
      <c r="H74" s="114" t="n">
        <v>0.486</v>
      </c>
      <c r="I74" s="114" t="n">
        <v>0.45</v>
      </c>
      <c r="J74" s="114"/>
      <c r="K74" s="115"/>
    </row>
    <row r="75" s="116" customFormat="true" ht="11.25" hidden="false" customHeight="true" outlineLevel="0" collapsed="false">
      <c r="A75" s="117" t="s">
        <v>268</v>
      </c>
      <c r="B75" s="111"/>
      <c r="C75" s="112" t="n">
        <v>494</v>
      </c>
      <c r="D75" s="112" t="n">
        <v>337</v>
      </c>
      <c r="E75" s="112" t="n">
        <v>494</v>
      </c>
      <c r="F75" s="113"/>
      <c r="G75" s="113"/>
      <c r="H75" s="114" t="n">
        <v>0.524</v>
      </c>
      <c r="I75" s="114" t="n">
        <v>0.357</v>
      </c>
      <c r="J75" s="114"/>
      <c r="K75" s="115"/>
    </row>
    <row r="76" s="116" customFormat="true" ht="11.25" hidden="false" customHeight="true" outlineLevel="0" collapsed="false">
      <c r="A76" s="117" t="s">
        <v>269</v>
      </c>
      <c r="B76" s="111"/>
      <c r="C76" s="112" t="n">
        <v>9</v>
      </c>
      <c r="D76" s="112" t="n">
        <v>9</v>
      </c>
      <c r="E76" s="112" t="n">
        <v>9</v>
      </c>
      <c r="F76" s="113"/>
      <c r="G76" s="113"/>
      <c r="H76" s="114" t="n">
        <v>0.017</v>
      </c>
      <c r="I76" s="114" t="n">
        <v>0.014</v>
      </c>
      <c r="J76" s="114"/>
      <c r="K76" s="115"/>
    </row>
    <row r="77" s="116" customFormat="true" ht="11.25" hidden="false" customHeight="true" outlineLevel="0" collapsed="false">
      <c r="A77" s="117" t="s">
        <v>270</v>
      </c>
      <c r="B77" s="111"/>
      <c r="C77" s="112" t="n">
        <v>32</v>
      </c>
      <c r="D77" s="112"/>
      <c r="E77" s="112"/>
      <c r="F77" s="113"/>
      <c r="G77" s="113"/>
      <c r="H77" s="114" t="n">
        <v>0.046</v>
      </c>
      <c r="I77" s="114"/>
      <c r="J77" s="114"/>
      <c r="K77" s="115"/>
    </row>
    <row r="78" s="116" customFormat="true" ht="11.25" hidden="false" customHeight="true" outlineLevel="0" collapsed="false">
      <c r="A78" s="117" t="s">
        <v>271</v>
      </c>
      <c r="B78" s="111"/>
      <c r="C78" s="112" t="n">
        <v>2</v>
      </c>
      <c r="D78" s="112" t="n">
        <v>22</v>
      </c>
      <c r="E78" s="112" t="n">
        <v>22</v>
      </c>
      <c r="F78" s="113"/>
      <c r="G78" s="113"/>
      <c r="H78" s="114" t="n">
        <v>0.004</v>
      </c>
      <c r="I78" s="114" t="n">
        <v>0.022</v>
      </c>
      <c r="J78" s="114"/>
      <c r="K78" s="115"/>
    </row>
    <row r="79" s="116" customFormat="true" ht="11.25" hidden="false" customHeight="true" outlineLevel="0" collapsed="false">
      <c r="A79" s="117" t="s">
        <v>272</v>
      </c>
      <c r="B79" s="111"/>
      <c r="C79" s="112"/>
      <c r="D79" s="112" t="n">
        <v>32</v>
      </c>
      <c r="E79" s="112" t="n">
        <v>32</v>
      </c>
      <c r="F79" s="113"/>
      <c r="G79" s="113"/>
      <c r="H79" s="114"/>
      <c r="I79" s="114" t="n">
        <v>0.035</v>
      </c>
      <c r="J79" s="114"/>
      <c r="K79" s="115"/>
    </row>
    <row r="80" s="126" customFormat="true" ht="11.25" hidden="false" customHeight="true" outlineLevel="0" collapsed="false">
      <c r="A80" s="128" t="s">
        <v>273</v>
      </c>
      <c r="B80" s="119"/>
      <c r="C80" s="120" t="n">
        <v>1040</v>
      </c>
      <c r="D80" s="120" t="n">
        <v>843</v>
      </c>
      <c r="E80" s="120" t="n">
        <v>1100</v>
      </c>
      <c r="F80" s="121" t="n">
        <v>130.486358244365</v>
      </c>
      <c r="G80" s="122"/>
      <c r="H80" s="123" t="n">
        <v>1.433</v>
      </c>
      <c r="I80" s="124" t="n">
        <v>1.036</v>
      </c>
      <c r="J80" s="124"/>
      <c r="K80" s="125"/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4</v>
      </c>
      <c r="B82" s="111"/>
      <c r="C82" s="112" t="n">
        <v>32</v>
      </c>
      <c r="D82" s="112" t="n">
        <v>32</v>
      </c>
      <c r="E82" s="112" t="n">
        <v>32</v>
      </c>
      <c r="F82" s="113"/>
      <c r="G82" s="113"/>
      <c r="H82" s="114" t="n">
        <v>0.046</v>
      </c>
      <c r="I82" s="114" t="n">
        <v>0.046</v>
      </c>
      <c r="J82" s="114"/>
      <c r="K82" s="115"/>
    </row>
    <row r="83" s="116" customFormat="true" ht="11.25" hidden="false" customHeight="true" outlineLevel="0" collapsed="false">
      <c r="A83" s="117" t="s">
        <v>275</v>
      </c>
      <c r="B83" s="111"/>
      <c r="C83" s="112" t="n">
        <v>68</v>
      </c>
      <c r="D83" s="112" t="n">
        <v>68</v>
      </c>
      <c r="E83" s="112" t="n">
        <v>68</v>
      </c>
      <c r="F83" s="113"/>
      <c r="G83" s="113"/>
      <c r="H83" s="114" t="n">
        <v>0.044</v>
      </c>
      <c r="I83" s="114" t="n">
        <v>0.044</v>
      </c>
      <c r="J83" s="114"/>
      <c r="K83" s="115"/>
    </row>
    <row r="84" s="126" customFormat="true" ht="11.25" hidden="false" customHeight="true" outlineLevel="0" collapsed="false">
      <c r="A84" s="118" t="s">
        <v>276</v>
      </c>
      <c r="B84" s="119"/>
      <c r="C84" s="120" t="n">
        <v>100</v>
      </c>
      <c r="D84" s="120" t="n">
        <v>100</v>
      </c>
      <c r="E84" s="120" t="n">
        <v>100</v>
      </c>
      <c r="F84" s="121" t="n">
        <v>100</v>
      </c>
      <c r="G84" s="122"/>
      <c r="H84" s="123" t="n">
        <v>0.09</v>
      </c>
      <c r="I84" s="124" t="n">
        <v>0.09</v>
      </c>
      <c r="J84" s="124"/>
      <c r="K84" s="125"/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77</v>
      </c>
      <c r="B87" s="136"/>
      <c r="C87" s="137" t="n">
        <v>118201</v>
      </c>
      <c r="D87" s="137" t="n">
        <v>99825.67</v>
      </c>
      <c r="E87" s="137" t="n">
        <v>101879</v>
      </c>
      <c r="F87" s="138" t="n">
        <f aca="false">IF(D87&gt;0,100*E87/D87,0)</f>
        <v>102.056915821351</v>
      </c>
      <c r="G87" s="122"/>
      <c r="H87" s="139" t="n">
        <v>303.403</v>
      </c>
      <c r="I87" s="140" t="n">
        <v>186.969</v>
      </c>
      <c r="J87" s="140"/>
      <c r="K87" s="138"/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8.41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0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285</v>
      </c>
      <c r="B2" s="86"/>
      <c r="C2" s="86"/>
      <c r="D2" s="86"/>
      <c r="E2" s="87"/>
      <c r="F2" s="86"/>
      <c r="G2" s="86"/>
      <c r="H2" s="86"/>
      <c r="I2" s="88"/>
      <c r="J2" s="89" t="s">
        <v>21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11</v>
      </c>
      <c r="B4" s="91"/>
      <c r="C4" s="92" t="s">
        <v>212</v>
      </c>
      <c r="D4" s="92"/>
      <c r="E4" s="92"/>
      <c r="F4" s="92"/>
      <c r="G4" s="91"/>
      <c r="H4" s="92" t="s">
        <v>213</v>
      </c>
      <c r="I4" s="92"/>
      <c r="J4" s="92"/>
      <c r="K4" s="92"/>
    </row>
    <row r="5" s="93" customFormat="true" ht="11.25" hidden="false" customHeight="true" outlineLevel="0" collapsed="false">
      <c r="A5" s="94" t="s">
        <v>21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15</v>
      </c>
      <c r="B6" s="91"/>
      <c r="C6" s="98" t="n">
        <f aca="false">E6-2</f>
        <v>2021</v>
      </c>
      <c r="D6" s="99" t="n">
        <f aca="false">E6-1</f>
        <v>2022</v>
      </c>
      <c r="E6" s="99" t="n">
        <v>2023</v>
      </c>
      <c r="F6" s="100" t="n">
        <f aca="false">E6</f>
        <v>2023</v>
      </c>
      <c r="G6" s="101"/>
      <c r="H6" s="98" t="n">
        <f aca="false">J6-2</f>
        <v>2021</v>
      </c>
      <c r="I6" s="99" t="n">
        <f aca="false">J6-1</f>
        <v>2022</v>
      </c>
      <c r="J6" s="99" t="n">
        <v>2023</v>
      </c>
      <c r="K6" s="100" t="n">
        <f aca="false">J6</f>
        <v>2023</v>
      </c>
    </row>
    <row r="7" s="93" customFormat="true" ht="11.25" hidden="false" customHeight="true" outlineLevel="0" collapsed="false">
      <c r="A7" s="102"/>
      <c r="B7" s="91"/>
      <c r="C7" s="103" t="s">
        <v>216</v>
      </c>
      <c r="D7" s="104" t="s">
        <v>216</v>
      </c>
      <c r="E7" s="104" t="n">
        <v>12</v>
      </c>
      <c r="F7" s="105" t="str">
        <f aca="false">CONCATENATE(D6,"=100")</f>
        <v>2022=100</v>
      </c>
      <c r="G7" s="106"/>
      <c r="H7" s="103" t="s">
        <v>216</v>
      </c>
      <c r="I7" s="104" t="s">
        <v>216</v>
      </c>
      <c r="J7" s="104"/>
      <c r="K7" s="105" t="str">
        <f aca="false">CONCATENATE(I6,"=100")</f>
        <v>2022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17</v>
      </c>
      <c r="B9" s="111"/>
      <c r="C9" s="112"/>
      <c r="D9" s="112" t="n">
        <v>80</v>
      </c>
      <c r="E9" s="112" t="n">
        <v>80</v>
      </c>
      <c r="F9" s="113"/>
      <c r="G9" s="113"/>
      <c r="H9" s="114"/>
      <c r="I9" s="114" t="n">
        <v>0.48</v>
      </c>
      <c r="J9" s="114"/>
      <c r="K9" s="115"/>
    </row>
    <row r="10" s="116" customFormat="true" ht="11.25" hidden="false" customHeight="true" outlineLevel="0" collapsed="false">
      <c r="A10" s="117" t="s">
        <v>218</v>
      </c>
      <c r="B10" s="111"/>
      <c r="C10" s="112"/>
      <c r="D10" s="112" t="n">
        <v>41</v>
      </c>
      <c r="E10" s="112" t="n">
        <v>41</v>
      </c>
      <c r="F10" s="113"/>
      <c r="G10" s="113"/>
      <c r="H10" s="114"/>
      <c r="I10" s="114" t="n">
        <v>0.246</v>
      </c>
      <c r="J10" s="114"/>
      <c r="K10" s="115"/>
    </row>
    <row r="11" s="116" customFormat="true" ht="11.25" hidden="false" customHeight="true" outlineLevel="0" collapsed="false">
      <c r="A11" s="110" t="s">
        <v>219</v>
      </c>
      <c r="B11" s="111"/>
      <c r="C11" s="112" t="n">
        <v>138</v>
      </c>
      <c r="D11" s="112" t="n">
        <v>200</v>
      </c>
      <c r="E11" s="112" t="n">
        <v>200</v>
      </c>
      <c r="F11" s="113"/>
      <c r="G11" s="113"/>
      <c r="H11" s="114" t="n">
        <v>0.262</v>
      </c>
      <c r="I11" s="114" t="n">
        <v>0.12</v>
      </c>
      <c r="J11" s="114"/>
      <c r="K11" s="115"/>
    </row>
    <row r="12" s="116" customFormat="true" ht="11.25" hidden="false" customHeight="true" outlineLevel="0" collapsed="false">
      <c r="A12" s="117" t="s">
        <v>220</v>
      </c>
      <c r="B12" s="111"/>
      <c r="C12" s="112"/>
      <c r="D12" s="112" t="n">
        <v>15</v>
      </c>
      <c r="E12" s="112" t="n">
        <v>15</v>
      </c>
      <c r="F12" s="113"/>
      <c r="G12" s="113"/>
      <c r="H12" s="114"/>
      <c r="I12" s="114" t="n">
        <v>0.09</v>
      </c>
      <c r="J12" s="114"/>
      <c r="K12" s="115"/>
    </row>
    <row r="13" s="126" customFormat="true" ht="11.25" hidden="false" customHeight="true" outlineLevel="0" collapsed="false">
      <c r="A13" s="118" t="s">
        <v>221</v>
      </c>
      <c r="B13" s="119"/>
      <c r="C13" s="120" t="n">
        <v>138</v>
      </c>
      <c r="D13" s="120" t="n">
        <v>336</v>
      </c>
      <c r="E13" s="120" t="n">
        <v>336</v>
      </c>
      <c r="F13" s="121" t="n">
        <v>100</v>
      </c>
      <c r="G13" s="122"/>
      <c r="H13" s="123" t="n">
        <v>0.262</v>
      </c>
      <c r="I13" s="124" t="n">
        <v>0.936</v>
      </c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2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3</v>
      </c>
      <c r="B17" s="119"/>
      <c r="C17" s="120" t="n">
        <v>43</v>
      </c>
      <c r="D17" s="120" t="n">
        <v>38</v>
      </c>
      <c r="E17" s="120" t="n">
        <v>43</v>
      </c>
      <c r="F17" s="121" t="n">
        <v>113.157894736842</v>
      </c>
      <c r="G17" s="122"/>
      <c r="H17" s="123" t="n">
        <v>0.08</v>
      </c>
      <c r="I17" s="124" t="n">
        <v>0.08</v>
      </c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4</v>
      </c>
      <c r="B19" s="111"/>
      <c r="C19" s="112" t="n">
        <v>118</v>
      </c>
      <c r="D19" s="112" t="n">
        <v>145</v>
      </c>
      <c r="E19" s="112" t="n">
        <v>145</v>
      </c>
      <c r="F19" s="113"/>
      <c r="G19" s="113"/>
      <c r="H19" s="114" t="n">
        <v>0.471</v>
      </c>
      <c r="I19" s="114" t="n">
        <v>0.507</v>
      </c>
      <c r="J19" s="114"/>
      <c r="K19" s="115"/>
    </row>
    <row r="20" s="116" customFormat="true" ht="11.25" hidden="false" customHeight="true" outlineLevel="0" collapsed="false">
      <c r="A20" s="117" t="s">
        <v>225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26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27</v>
      </c>
      <c r="B22" s="119"/>
      <c r="C22" s="120" t="n">
        <v>118</v>
      </c>
      <c r="D22" s="120" t="n">
        <v>145</v>
      </c>
      <c r="E22" s="120" t="n">
        <v>145</v>
      </c>
      <c r="F22" s="121" t="n">
        <v>100</v>
      </c>
      <c r="G22" s="122"/>
      <c r="H22" s="123" t="n">
        <v>0.471</v>
      </c>
      <c r="I22" s="124" t="n">
        <v>0.507</v>
      </c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28</v>
      </c>
      <c r="B24" s="119"/>
      <c r="C24" s="120" t="n">
        <v>2909</v>
      </c>
      <c r="D24" s="120" t="n">
        <v>2810</v>
      </c>
      <c r="E24" s="120" t="n">
        <v>2800</v>
      </c>
      <c r="F24" s="121" t="n">
        <v>99.644128113879</v>
      </c>
      <c r="G24" s="122"/>
      <c r="H24" s="123" t="n">
        <v>5.626</v>
      </c>
      <c r="I24" s="124" t="n">
        <v>6.171</v>
      </c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29</v>
      </c>
      <c r="B26" s="119"/>
      <c r="C26" s="120" t="n">
        <v>1967</v>
      </c>
      <c r="D26" s="120" t="n">
        <v>1800</v>
      </c>
      <c r="E26" s="120" t="n">
        <v>2200</v>
      </c>
      <c r="F26" s="121" t="n">
        <v>122.222222222222</v>
      </c>
      <c r="G26" s="122"/>
      <c r="H26" s="123" t="n">
        <v>8.622</v>
      </c>
      <c r="I26" s="124" t="n">
        <v>7.1</v>
      </c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0</v>
      </c>
      <c r="B28" s="111"/>
      <c r="C28" s="112" t="n">
        <v>12222</v>
      </c>
      <c r="D28" s="112" t="n">
        <v>12046</v>
      </c>
      <c r="E28" s="112" t="n">
        <v>12000</v>
      </c>
      <c r="F28" s="113"/>
      <c r="G28" s="113"/>
      <c r="H28" s="114" t="n">
        <v>41.43</v>
      </c>
      <c r="I28" s="114" t="n">
        <v>30.8</v>
      </c>
      <c r="J28" s="114"/>
      <c r="K28" s="115"/>
    </row>
    <row r="29" s="116" customFormat="true" ht="11.25" hidden="false" customHeight="true" outlineLevel="0" collapsed="false">
      <c r="A29" s="117" t="s">
        <v>231</v>
      </c>
      <c r="B29" s="111"/>
      <c r="C29" s="112" t="n">
        <v>16205</v>
      </c>
      <c r="D29" s="112" t="n">
        <v>16237</v>
      </c>
      <c r="E29" s="112" t="n">
        <v>14640</v>
      </c>
      <c r="F29" s="113"/>
      <c r="G29" s="113"/>
      <c r="H29" s="114" t="n">
        <v>56.878</v>
      </c>
      <c r="I29" s="114" t="n">
        <v>32.068</v>
      </c>
      <c r="J29" s="114"/>
      <c r="K29" s="115"/>
    </row>
    <row r="30" s="116" customFormat="true" ht="11.25" hidden="false" customHeight="true" outlineLevel="0" collapsed="false">
      <c r="A30" s="117" t="s">
        <v>232</v>
      </c>
      <c r="B30" s="111"/>
      <c r="C30" s="112" t="n">
        <v>21117</v>
      </c>
      <c r="D30" s="112" t="n">
        <v>20500</v>
      </c>
      <c r="E30" s="112" t="n">
        <v>24200</v>
      </c>
      <c r="F30" s="113"/>
      <c r="G30" s="113"/>
      <c r="H30" s="114" t="n">
        <v>16.185</v>
      </c>
      <c r="I30" s="114" t="n">
        <v>40.5</v>
      </c>
      <c r="J30" s="114"/>
      <c r="K30" s="115"/>
    </row>
    <row r="31" s="126" customFormat="true" ht="11.25" hidden="false" customHeight="true" outlineLevel="0" collapsed="false">
      <c r="A31" s="128" t="s">
        <v>233</v>
      </c>
      <c r="B31" s="119"/>
      <c r="C31" s="120" t="n">
        <v>49544</v>
      </c>
      <c r="D31" s="120" t="n">
        <v>48783</v>
      </c>
      <c r="E31" s="120" t="n">
        <v>50840</v>
      </c>
      <c r="F31" s="121" t="n">
        <v>104.216632843409</v>
      </c>
      <c r="G31" s="122"/>
      <c r="H31" s="123" t="n">
        <v>114.493</v>
      </c>
      <c r="I31" s="124" t="n">
        <v>103.368</v>
      </c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4</v>
      </c>
      <c r="B33" s="111"/>
      <c r="C33" s="112" t="n">
        <v>714</v>
      </c>
      <c r="D33" s="112" t="n">
        <v>600</v>
      </c>
      <c r="E33" s="112" t="n">
        <v>470</v>
      </c>
      <c r="F33" s="113"/>
      <c r="G33" s="113"/>
      <c r="H33" s="114" t="n">
        <v>2.284</v>
      </c>
      <c r="I33" s="114" t="n">
        <v>2.4</v>
      </c>
      <c r="J33" s="114"/>
      <c r="K33" s="115"/>
    </row>
    <row r="34" s="116" customFormat="true" ht="11.25" hidden="false" customHeight="true" outlineLevel="0" collapsed="false">
      <c r="A34" s="117" t="s">
        <v>235</v>
      </c>
      <c r="B34" s="111"/>
      <c r="C34" s="112" t="n">
        <v>422</v>
      </c>
      <c r="D34" s="112" t="n">
        <v>360</v>
      </c>
      <c r="E34" s="112" t="n">
        <v>360</v>
      </c>
      <c r="F34" s="113"/>
      <c r="G34" s="113"/>
      <c r="H34" s="114" t="n">
        <v>1.147</v>
      </c>
      <c r="I34" s="114" t="n">
        <v>0.975</v>
      </c>
      <c r="J34" s="114"/>
      <c r="K34" s="115"/>
    </row>
    <row r="35" s="116" customFormat="true" ht="11.25" hidden="false" customHeight="true" outlineLevel="0" collapsed="false">
      <c r="A35" s="117" t="s">
        <v>236</v>
      </c>
      <c r="B35" s="111"/>
      <c r="C35" s="112" t="n">
        <v>5978</v>
      </c>
      <c r="D35" s="112" t="n">
        <v>5900</v>
      </c>
      <c r="E35" s="112"/>
      <c r="F35" s="113"/>
      <c r="G35" s="113"/>
      <c r="H35" s="114" t="n">
        <v>28.262</v>
      </c>
      <c r="I35" s="114" t="n">
        <v>28.76</v>
      </c>
      <c r="J35" s="114"/>
      <c r="K35" s="115"/>
    </row>
    <row r="36" s="116" customFormat="true" ht="11.25" hidden="false" customHeight="true" outlineLevel="0" collapsed="false">
      <c r="A36" s="117" t="s">
        <v>237</v>
      </c>
      <c r="B36" s="111"/>
      <c r="C36" s="112" t="n">
        <v>530</v>
      </c>
      <c r="D36" s="112" t="n">
        <v>530</v>
      </c>
      <c r="E36" s="112" t="n">
        <v>550</v>
      </c>
      <c r="F36" s="113"/>
      <c r="G36" s="113"/>
      <c r="H36" s="114" t="n">
        <v>1.56</v>
      </c>
      <c r="I36" s="114" t="n">
        <v>1.092</v>
      </c>
      <c r="J36" s="114"/>
      <c r="K36" s="115"/>
    </row>
    <row r="37" s="126" customFormat="true" ht="11.25" hidden="false" customHeight="true" outlineLevel="0" collapsed="false">
      <c r="A37" s="118" t="s">
        <v>238</v>
      </c>
      <c r="B37" s="119"/>
      <c r="C37" s="120" t="n">
        <v>7644</v>
      </c>
      <c r="D37" s="120" t="n">
        <v>7390</v>
      </c>
      <c r="E37" s="120" t="n">
        <v>1380</v>
      </c>
      <c r="F37" s="121" t="n">
        <v>18.6738836265223</v>
      </c>
      <c r="G37" s="122"/>
      <c r="H37" s="123" t="n">
        <v>33.253</v>
      </c>
      <c r="I37" s="124" t="n">
        <v>33.227</v>
      </c>
      <c r="J37" s="124"/>
      <c r="K37" s="125"/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39</v>
      </c>
      <c r="B39" s="119"/>
      <c r="C39" s="120" t="n">
        <v>881</v>
      </c>
      <c r="D39" s="120" t="n">
        <v>880</v>
      </c>
      <c r="E39" s="120" t="n">
        <v>900</v>
      </c>
      <c r="F39" s="121" t="n">
        <v>102.272727272727</v>
      </c>
      <c r="G39" s="122"/>
      <c r="H39" s="123" t="n">
        <v>1.145</v>
      </c>
      <c r="I39" s="124" t="n">
        <v>1</v>
      </c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0</v>
      </c>
      <c r="B41" s="111"/>
      <c r="C41" s="112" t="n">
        <v>2670</v>
      </c>
      <c r="D41" s="112" t="n">
        <v>2916</v>
      </c>
      <c r="E41" s="112" t="n">
        <v>2770</v>
      </c>
      <c r="F41" s="113"/>
      <c r="G41" s="113"/>
      <c r="H41" s="114" t="n">
        <v>6.046</v>
      </c>
      <c r="I41" s="114" t="n">
        <v>3.792</v>
      </c>
      <c r="J41" s="114"/>
      <c r="K41" s="115"/>
    </row>
    <row r="42" s="116" customFormat="true" ht="11.25" hidden="false" customHeight="true" outlineLevel="0" collapsed="false">
      <c r="A42" s="117" t="s">
        <v>241</v>
      </c>
      <c r="B42" s="111"/>
      <c r="C42" s="112" t="n">
        <v>3892</v>
      </c>
      <c r="D42" s="112" t="n">
        <v>3967</v>
      </c>
      <c r="E42" s="112" t="n">
        <v>3442</v>
      </c>
      <c r="F42" s="113"/>
      <c r="G42" s="113"/>
      <c r="H42" s="114" t="n">
        <v>16.716</v>
      </c>
      <c r="I42" s="114" t="n">
        <v>11.18</v>
      </c>
      <c r="J42" s="114"/>
      <c r="K42" s="115"/>
    </row>
    <row r="43" s="116" customFormat="true" ht="11.25" hidden="false" customHeight="true" outlineLevel="0" collapsed="false">
      <c r="A43" s="117" t="s">
        <v>242</v>
      </c>
      <c r="B43" s="111"/>
      <c r="C43" s="112" t="n">
        <v>3628</v>
      </c>
      <c r="D43" s="112" t="n">
        <v>4483</v>
      </c>
      <c r="E43" s="112" t="n">
        <v>4400</v>
      </c>
      <c r="F43" s="113"/>
      <c r="G43" s="113"/>
      <c r="H43" s="114" t="n">
        <v>10.023</v>
      </c>
      <c r="I43" s="114" t="n">
        <v>9.716</v>
      </c>
      <c r="J43" s="114"/>
      <c r="K43" s="115"/>
    </row>
    <row r="44" s="116" customFormat="true" ht="11.25" hidden="false" customHeight="true" outlineLevel="0" collapsed="false">
      <c r="A44" s="117" t="s">
        <v>243</v>
      </c>
      <c r="B44" s="111"/>
      <c r="C44" s="112" t="n">
        <v>4180</v>
      </c>
      <c r="D44" s="112" t="n">
        <v>5932</v>
      </c>
      <c r="E44" s="112" t="n">
        <v>6100</v>
      </c>
      <c r="F44" s="113"/>
      <c r="G44" s="113"/>
      <c r="H44" s="114" t="n">
        <v>16.873</v>
      </c>
      <c r="I44" s="114" t="n">
        <v>15.738</v>
      </c>
      <c r="J44" s="114"/>
      <c r="K44" s="115"/>
    </row>
    <row r="45" s="116" customFormat="true" ht="11.25" hidden="false" customHeight="true" outlineLevel="0" collapsed="false">
      <c r="A45" s="117" t="s">
        <v>244</v>
      </c>
      <c r="B45" s="111"/>
      <c r="C45" s="112" t="n">
        <v>7112</v>
      </c>
      <c r="D45" s="112" t="n">
        <v>4057</v>
      </c>
      <c r="E45" s="112" t="n">
        <v>6335</v>
      </c>
      <c r="F45" s="113"/>
      <c r="G45" s="113"/>
      <c r="H45" s="114" t="n">
        <v>22.866</v>
      </c>
      <c r="I45" s="114" t="n">
        <v>9.394</v>
      </c>
      <c r="J45" s="114"/>
      <c r="K45" s="115"/>
    </row>
    <row r="46" s="116" customFormat="true" ht="11.25" hidden="false" customHeight="true" outlineLevel="0" collapsed="false">
      <c r="A46" s="117" t="s">
        <v>245</v>
      </c>
      <c r="B46" s="111"/>
      <c r="C46" s="112" t="n">
        <v>6304</v>
      </c>
      <c r="D46" s="112" t="n">
        <v>6964</v>
      </c>
      <c r="E46" s="112" t="n">
        <v>6980</v>
      </c>
      <c r="F46" s="113"/>
      <c r="G46" s="113"/>
      <c r="H46" s="114" t="n">
        <v>18.949</v>
      </c>
      <c r="I46" s="114" t="n">
        <v>14.426</v>
      </c>
      <c r="J46" s="114"/>
      <c r="K46" s="115"/>
    </row>
    <row r="47" s="116" customFormat="true" ht="11.25" hidden="false" customHeight="true" outlineLevel="0" collapsed="false">
      <c r="A47" s="117" t="s">
        <v>246</v>
      </c>
      <c r="B47" s="111"/>
      <c r="C47" s="112" t="n">
        <v>6685</v>
      </c>
      <c r="D47" s="112" t="n">
        <v>9231</v>
      </c>
      <c r="E47" s="112" t="n">
        <v>9200</v>
      </c>
      <c r="F47" s="113"/>
      <c r="G47" s="113"/>
      <c r="H47" s="114" t="n">
        <v>25.597</v>
      </c>
      <c r="I47" s="114" t="n">
        <v>16.952</v>
      </c>
      <c r="J47" s="114"/>
      <c r="K47" s="115"/>
    </row>
    <row r="48" s="116" customFormat="true" ht="11.25" hidden="false" customHeight="true" outlineLevel="0" collapsed="false">
      <c r="A48" s="117" t="s">
        <v>247</v>
      </c>
      <c r="B48" s="111"/>
      <c r="C48" s="112" t="n">
        <v>2320</v>
      </c>
      <c r="D48" s="112" t="n">
        <v>1986</v>
      </c>
      <c r="E48" s="112" t="n">
        <v>2000</v>
      </c>
      <c r="F48" s="113"/>
      <c r="G48" s="113"/>
      <c r="H48" s="114" t="n">
        <v>9.435</v>
      </c>
      <c r="I48" s="114" t="n">
        <v>5.213</v>
      </c>
      <c r="J48" s="114"/>
      <c r="K48" s="115"/>
    </row>
    <row r="49" s="116" customFormat="true" ht="11.25" hidden="false" customHeight="true" outlineLevel="0" collapsed="false">
      <c r="A49" s="117" t="s">
        <v>248</v>
      </c>
      <c r="B49" s="111"/>
      <c r="C49" s="112" t="n">
        <v>5134</v>
      </c>
      <c r="D49" s="112" t="n">
        <v>4701</v>
      </c>
      <c r="E49" s="112" t="n">
        <v>4700</v>
      </c>
      <c r="F49" s="113"/>
      <c r="G49" s="113"/>
      <c r="H49" s="114" t="n">
        <v>13.582</v>
      </c>
      <c r="I49" s="114" t="n">
        <v>7.212</v>
      </c>
      <c r="J49" s="114"/>
      <c r="K49" s="115"/>
    </row>
    <row r="50" s="126" customFormat="true" ht="11.25" hidden="false" customHeight="true" outlineLevel="0" collapsed="false">
      <c r="A50" s="128" t="s">
        <v>249</v>
      </c>
      <c r="B50" s="119"/>
      <c r="C50" s="120" t="n">
        <v>41925</v>
      </c>
      <c r="D50" s="120" t="n">
        <v>44237</v>
      </c>
      <c r="E50" s="120" t="n">
        <v>45927</v>
      </c>
      <c r="F50" s="121" t="n">
        <v>103.820331396795</v>
      </c>
      <c r="G50" s="122"/>
      <c r="H50" s="123" t="n">
        <v>140.087</v>
      </c>
      <c r="I50" s="124" t="n">
        <v>93.623</v>
      </c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0</v>
      </c>
      <c r="B52" s="119"/>
      <c r="C52" s="120" t="n">
        <v>5868</v>
      </c>
      <c r="D52" s="120" t="n">
        <v>6312</v>
      </c>
      <c r="E52" s="120" t="n">
        <v>5742</v>
      </c>
      <c r="F52" s="121" t="n">
        <v>90.9695817490494</v>
      </c>
      <c r="G52" s="122"/>
      <c r="H52" s="123" t="n">
        <v>15.044</v>
      </c>
      <c r="I52" s="124" t="n">
        <v>11.816</v>
      </c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1</v>
      </c>
      <c r="B54" s="111"/>
      <c r="C54" s="112" t="n">
        <v>17469</v>
      </c>
      <c r="D54" s="112" t="n">
        <v>18100</v>
      </c>
      <c r="E54" s="112" t="n">
        <v>18100</v>
      </c>
      <c r="F54" s="113"/>
      <c r="G54" s="113"/>
      <c r="H54" s="114" t="n">
        <v>46.839</v>
      </c>
      <c r="I54" s="114" t="n">
        <v>41.9</v>
      </c>
      <c r="J54" s="114"/>
      <c r="K54" s="115"/>
    </row>
    <row r="55" s="116" customFormat="true" ht="11.25" hidden="false" customHeight="true" outlineLevel="0" collapsed="false">
      <c r="A55" s="117" t="s">
        <v>252</v>
      </c>
      <c r="B55" s="111"/>
      <c r="C55" s="112" t="n">
        <v>15584</v>
      </c>
      <c r="D55" s="112" t="n">
        <v>17772</v>
      </c>
      <c r="E55" s="112" t="n">
        <v>17772</v>
      </c>
      <c r="F55" s="113"/>
      <c r="G55" s="113"/>
      <c r="H55" s="114" t="n">
        <v>44.941</v>
      </c>
      <c r="I55" s="114" t="n">
        <v>35.544</v>
      </c>
      <c r="J55" s="114"/>
      <c r="K55" s="115"/>
    </row>
    <row r="56" s="116" customFormat="true" ht="11.25" hidden="false" customHeight="true" outlineLevel="0" collapsed="false">
      <c r="A56" s="117" t="s">
        <v>253</v>
      </c>
      <c r="B56" s="111"/>
      <c r="C56" s="112" t="n">
        <v>11195</v>
      </c>
      <c r="D56" s="112" t="n">
        <v>11000</v>
      </c>
      <c r="E56" s="112" t="n">
        <v>9910</v>
      </c>
      <c r="F56" s="113"/>
      <c r="G56" s="113"/>
      <c r="H56" s="114" t="n">
        <v>33.063</v>
      </c>
      <c r="I56" s="114" t="n">
        <v>26.5</v>
      </c>
      <c r="J56" s="114"/>
      <c r="K56" s="115"/>
    </row>
    <row r="57" s="116" customFormat="true" ht="11.25" hidden="false" customHeight="true" outlineLevel="0" collapsed="false">
      <c r="A57" s="117" t="s">
        <v>254</v>
      </c>
      <c r="B57" s="111"/>
      <c r="C57" s="112" t="n">
        <v>9704</v>
      </c>
      <c r="D57" s="112" t="n">
        <v>9822</v>
      </c>
      <c r="E57" s="112" t="n">
        <v>9659</v>
      </c>
      <c r="F57" s="113"/>
      <c r="G57" s="113"/>
      <c r="H57" s="114" t="n">
        <v>29.183</v>
      </c>
      <c r="I57" s="114" t="n">
        <v>29.057</v>
      </c>
      <c r="J57" s="114"/>
      <c r="K57" s="115"/>
    </row>
    <row r="58" s="116" customFormat="true" ht="11.25" hidden="false" customHeight="true" outlineLevel="0" collapsed="false">
      <c r="A58" s="117" t="s">
        <v>255</v>
      </c>
      <c r="B58" s="111"/>
      <c r="C58" s="112" t="n">
        <v>23481</v>
      </c>
      <c r="D58" s="112" t="n">
        <v>23765</v>
      </c>
      <c r="E58" s="112" t="n">
        <v>23700</v>
      </c>
      <c r="F58" s="113"/>
      <c r="G58" s="113"/>
      <c r="H58" s="114" t="n">
        <v>49.986</v>
      </c>
      <c r="I58" s="114" t="n">
        <v>44.05</v>
      </c>
      <c r="J58" s="114"/>
      <c r="K58" s="115"/>
    </row>
    <row r="59" s="126" customFormat="true" ht="11.25" hidden="false" customHeight="true" outlineLevel="0" collapsed="false">
      <c r="A59" s="118" t="s">
        <v>256</v>
      </c>
      <c r="B59" s="119"/>
      <c r="C59" s="120" t="n">
        <v>77433</v>
      </c>
      <c r="D59" s="120" t="n">
        <v>80459</v>
      </c>
      <c r="E59" s="120" t="n">
        <v>79141</v>
      </c>
      <c r="F59" s="121" t="n">
        <v>98.3618986067438</v>
      </c>
      <c r="G59" s="122"/>
      <c r="H59" s="123" t="n">
        <v>204.012</v>
      </c>
      <c r="I59" s="124" t="n">
        <v>177.051</v>
      </c>
      <c r="J59" s="124"/>
      <c r="K59" s="125"/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57</v>
      </c>
      <c r="B61" s="111"/>
      <c r="C61" s="112" t="n">
        <v>105</v>
      </c>
      <c r="D61" s="112" t="n">
        <v>119</v>
      </c>
      <c r="E61" s="112" t="n">
        <v>140</v>
      </c>
      <c r="F61" s="113"/>
      <c r="G61" s="113"/>
      <c r="H61" s="114" t="n">
        <v>0.272</v>
      </c>
      <c r="I61" s="114" t="n">
        <v>0.189</v>
      </c>
      <c r="J61" s="114"/>
      <c r="K61" s="115"/>
    </row>
    <row r="62" s="116" customFormat="true" ht="11.25" hidden="false" customHeight="true" outlineLevel="0" collapsed="false">
      <c r="A62" s="117" t="s">
        <v>258</v>
      </c>
      <c r="B62" s="111"/>
      <c r="C62" s="112" t="n">
        <v>415</v>
      </c>
      <c r="D62" s="112" t="n">
        <v>415</v>
      </c>
      <c r="E62" s="112" t="n">
        <v>374</v>
      </c>
      <c r="F62" s="113"/>
      <c r="G62" s="113"/>
      <c r="H62" s="114" t="n">
        <v>0.872</v>
      </c>
      <c r="I62" s="114" t="n">
        <v>0.61</v>
      </c>
      <c r="J62" s="114"/>
      <c r="K62" s="115"/>
    </row>
    <row r="63" s="116" customFormat="true" ht="11.25" hidden="false" customHeight="true" outlineLevel="0" collapsed="false">
      <c r="A63" s="117" t="s">
        <v>259</v>
      </c>
      <c r="B63" s="111"/>
      <c r="C63" s="112" t="n">
        <v>362</v>
      </c>
      <c r="D63" s="112" t="n">
        <v>362</v>
      </c>
      <c r="E63" s="112"/>
      <c r="F63" s="113"/>
      <c r="G63" s="113"/>
      <c r="H63" s="114" t="n">
        <v>1.17</v>
      </c>
      <c r="I63" s="114" t="n">
        <v>0.911</v>
      </c>
      <c r="J63" s="114"/>
      <c r="K63" s="115"/>
    </row>
    <row r="64" s="126" customFormat="true" ht="11.25" hidden="false" customHeight="true" outlineLevel="0" collapsed="false">
      <c r="A64" s="118" t="s">
        <v>260</v>
      </c>
      <c r="B64" s="119"/>
      <c r="C64" s="120" t="n">
        <v>882</v>
      </c>
      <c r="D64" s="120" t="n">
        <v>896</v>
      </c>
      <c r="E64" s="120" t="n">
        <v>514</v>
      </c>
      <c r="F64" s="121" t="n">
        <v>57.3660714285714</v>
      </c>
      <c r="G64" s="122"/>
      <c r="H64" s="123" t="n">
        <v>2.314</v>
      </c>
      <c r="I64" s="124" t="n">
        <v>1.71</v>
      </c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1</v>
      </c>
      <c r="B66" s="119"/>
      <c r="C66" s="120" t="n">
        <v>184</v>
      </c>
      <c r="D66" s="120" t="n">
        <v>150</v>
      </c>
      <c r="E66" s="120" t="n">
        <v>150</v>
      </c>
      <c r="F66" s="121" t="n">
        <v>100</v>
      </c>
      <c r="G66" s="122"/>
      <c r="H66" s="123" t="n">
        <v>0.393</v>
      </c>
      <c r="I66" s="124" t="n">
        <v>0.36</v>
      </c>
      <c r="J66" s="124"/>
      <c r="K66" s="125"/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2</v>
      </c>
      <c r="B68" s="111"/>
      <c r="C68" s="112" t="n">
        <v>13802</v>
      </c>
      <c r="D68" s="112" t="n">
        <v>16000</v>
      </c>
      <c r="E68" s="112" t="n">
        <v>15600</v>
      </c>
      <c r="F68" s="113"/>
      <c r="G68" s="113"/>
      <c r="H68" s="114" t="n">
        <v>35.865</v>
      </c>
      <c r="I68" s="114" t="n">
        <v>35</v>
      </c>
      <c r="J68" s="114"/>
      <c r="K68" s="115"/>
    </row>
    <row r="69" s="116" customFormat="true" ht="11.25" hidden="false" customHeight="true" outlineLevel="0" collapsed="false">
      <c r="A69" s="117" t="s">
        <v>263</v>
      </c>
      <c r="B69" s="111"/>
      <c r="C69" s="112" t="n">
        <v>1976</v>
      </c>
      <c r="D69" s="112" t="n">
        <v>2800</v>
      </c>
      <c r="E69" s="112" t="n">
        <v>2200</v>
      </c>
      <c r="F69" s="113"/>
      <c r="G69" s="113"/>
      <c r="H69" s="114" t="n">
        <v>4.22</v>
      </c>
      <c r="I69" s="114" t="n">
        <v>5</v>
      </c>
      <c r="J69" s="114"/>
      <c r="K69" s="115"/>
    </row>
    <row r="70" s="126" customFormat="true" ht="11.25" hidden="false" customHeight="true" outlineLevel="0" collapsed="false">
      <c r="A70" s="118" t="s">
        <v>264</v>
      </c>
      <c r="B70" s="119"/>
      <c r="C70" s="120" t="n">
        <v>15778</v>
      </c>
      <c r="D70" s="120" t="n">
        <v>18800</v>
      </c>
      <c r="E70" s="120" t="n">
        <v>17800</v>
      </c>
      <c r="F70" s="121" t="n">
        <v>94.6808510638298</v>
      </c>
      <c r="G70" s="122"/>
      <c r="H70" s="123" t="n">
        <v>40.085</v>
      </c>
      <c r="I70" s="124" t="n">
        <v>40</v>
      </c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65</v>
      </c>
      <c r="B72" s="111"/>
      <c r="C72" s="112" t="n">
        <v>31</v>
      </c>
      <c r="D72" s="112" t="n">
        <v>7</v>
      </c>
      <c r="E72" s="112" t="n">
        <v>7</v>
      </c>
      <c r="F72" s="113"/>
      <c r="G72" s="113"/>
      <c r="H72" s="114" t="n">
        <v>0.044</v>
      </c>
      <c r="I72" s="114" t="n">
        <v>0.007</v>
      </c>
      <c r="J72" s="114"/>
      <c r="K72" s="115"/>
    </row>
    <row r="73" s="116" customFormat="true" ht="11.25" hidden="false" customHeight="true" outlineLevel="0" collapsed="false">
      <c r="A73" s="117" t="s">
        <v>266</v>
      </c>
      <c r="B73" s="111"/>
      <c r="C73" s="112" t="n">
        <v>15800</v>
      </c>
      <c r="D73" s="112" t="n">
        <v>14540</v>
      </c>
      <c r="E73" s="112" t="n">
        <v>14540</v>
      </c>
      <c r="F73" s="113"/>
      <c r="G73" s="113"/>
      <c r="H73" s="114" t="n">
        <v>38.09</v>
      </c>
      <c r="I73" s="114" t="n">
        <v>19.411</v>
      </c>
      <c r="J73" s="114"/>
      <c r="K73" s="115"/>
    </row>
    <row r="74" s="116" customFormat="true" ht="11.25" hidden="false" customHeight="true" outlineLevel="0" collapsed="false">
      <c r="A74" s="117" t="s">
        <v>267</v>
      </c>
      <c r="B74" s="111"/>
      <c r="C74" s="112" t="n">
        <v>10099</v>
      </c>
      <c r="D74" s="112" t="n">
        <v>10827</v>
      </c>
      <c r="E74" s="112" t="n">
        <v>11000</v>
      </c>
      <c r="F74" s="113"/>
      <c r="G74" s="113"/>
      <c r="H74" s="114" t="n">
        <v>26.562</v>
      </c>
      <c r="I74" s="114" t="n">
        <v>23.548</v>
      </c>
      <c r="J74" s="114"/>
      <c r="K74" s="115"/>
    </row>
    <row r="75" s="116" customFormat="true" ht="11.25" hidden="false" customHeight="true" outlineLevel="0" collapsed="false">
      <c r="A75" s="117" t="s">
        <v>268</v>
      </c>
      <c r="B75" s="111"/>
      <c r="C75" s="112" t="n">
        <v>1031</v>
      </c>
      <c r="D75" s="112" t="n">
        <v>1311</v>
      </c>
      <c r="E75" s="112" t="n">
        <v>1031</v>
      </c>
      <c r="F75" s="113"/>
      <c r="G75" s="113"/>
      <c r="H75" s="114" t="n">
        <v>1.805</v>
      </c>
      <c r="I75" s="114" t="n">
        <v>2.295</v>
      </c>
      <c r="J75" s="114"/>
      <c r="K75" s="115"/>
    </row>
    <row r="76" s="116" customFormat="true" ht="11.25" hidden="false" customHeight="true" outlineLevel="0" collapsed="false">
      <c r="A76" s="117" t="s">
        <v>269</v>
      </c>
      <c r="B76" s="111"/>
      <c r="C76" s="112" t="n">
        <v>6974</v>
      </c>
      <c r="D76" s="112" t="n">
        <v>5892</v>
      </c>
      <c r="E76" s="112" t="n">
        <v>5892</v>
      </c>
      <c r="F76" s="113"/>
      <c r="G76" s="113"/>
      <c r="H76" s="114" t="n">
        <v>27.187</v>
      </c>
      <c r="I76" s="114" t="n">
        <v>13.552</v>
      </c>
      <c r="J76" s="114"/>
      <c r="K76" s="115"/>
    </row>
    <row r="77" s="116" customFormat="true" ht="11.25" hidden="false" customHeight="true" outlineLevel="0" collapsed="false">
      <c r="A77" s="117" t="s">
        <v>270</v>
      </c>
      <c r="B77" s="111"/>
      <c r="C77" s="112" t="n">
        <v>1257</v>
      </c>
      <c r="D77" s="112" t="n">
        <v>1150</v>
      </c>
      <c r="E77" s="112" t="n">
        <v>1150</v>
      </c>
      <c r="F77" s="113"/>
      <c r="G77" s="113"/>
      <c r="H77" s="114" t="n">
        <v>3.142</v>
      </c>
      <c r="I77" s="114" t="n">
        <v>2.471</v>
      </c>
      <c r="J77" s="114"/>
      <c r="K77" s="115"/>
    </row>
    <row r="78" s="116" customFormat="true" ht="11.25" hidden="false" customHeight="true" outlineLevel="0" collapsed="false">
      <c r="A78" s="117" t="s">
        <v>271</v>
      </c>
      <c r="B78" s="111"/>
      <c r="C78" s="112" t="n">
        <v>2050</v>
      </c>
      <c r="D78" s="112" t="n">
        <v>1799</v>
      </c>
      <c r="E78" s="112" t="n">
        <v>1700</v>
      </c>
      <c r="F78" s="113"/>
      <c r="G78" s="113"/>
      <c r="H78" s="114" t="n">
        <v>4.795</v>
      </c>
      <c r="I78" s="114" t="n">
        <v>5</v>
      </c>
      <c r="J78" s="114"/>
      <c r="K78" s="115"/>
    </row>
    <row r="79" s="116" customFormat="true" ht="11.25" hidden="false" customHeight="true" outlineLevel="0" collapsed="false">
      <c r="A79" s="117" t="s">
        <v>272</v>
      </c>
      <c r="B79" s="111"/>
      <c r="C79" s="112" t="n">
        <v>24950</v>
      </c>
      <c r="D79" s="112" t="n">
        <v>22570</v>
      </c>
      <c r="E79" s="112" t="n">
        <v>22570</v>
      </c>
      <c r="F79" s="113"/>
      <c r="G79" s="113"/>
      <c r="H79" s="114" t="n">
        <v>89.501</v>
      </c>
      <c r="I79" s="114" t="n">
        <v>56.425</v>
      </c>
      <c r="J79" s="114"/>
      <c r="K79" s="115"/>
    </row>
    <row r="80" s="126" customFormat="true" ht="11.25" hidden="false" customHeight="true" outlineLevel="0" collapsed="false">
      <c r="A80" s="128" t="s">
        <v>273</v>
      </c>
      <c r="B80" s="119"/>
      <c r="C80" s="120" t="n">
        <v>62192</v>
      </c>
      <c r="D80" s="120" t="n">
        <v>58096</v>
      </c>
      <c r="E80" s="120" t="n">
        <v>57890</v>
      </c>
      <c r="F80" s="121" t="n">
        <v>99.6454144863674</v>
      </c>
      <c r="G80" s="122"/>
      <c r="H80" s="123" t="n">
        <v>191.126</v>
      </c>
      <c r="I80" s="124" t="n">
        <v>122.709</v>
      </c>
      <c r="J80" s="124"/>
      <c r="K80" s="125"/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4</v>
      </c>
      <c r="B82" s="111"/>
      <c r="C82" s="112"/>
      <c r="D82" s="112"/>
      <c r="E82" s="112"/>
      <c r="F82" s="113"/>
      <c r="G82" s="113"/>
      <c r="H82" s="114"/>
      <c r="I82" s="114"/>
      <c r="J82" s="114"/>
      <c r="K82" s="115"/>
    </row>
    <row r="83" s="116" customFormat="true" ht="11.25" hidden="false" customHeight="true" outlineLevel="0" collapsed="false">
      <c r="A83" s="117" t="s">
        <v>275</v>
      </c>
      <c r="B83" s="111"/>
      <c r="C83" s="112" t="n">
        <v>1</v>
      </c>
      <c r="D83" s="112" t="n">
        <v>1</v>
      </c>
      <c r="E83" s="112" t="n">
        <v>1</v>
      </c>
      <c r="F83" s="113"/>
      <c r="G83" s="113"/>
      <c r="H83" s="114" t="n">
        <v>0.001</v>
      </c>
      <c r="I83" s="114" t="n">
        <v>0.001</v>
      </c>
      <c r="J83" s="114"/>
      <c r="K83" s="115"/>
    </row>
    <row r="84" s="126" customFormat="true" ht="11.25" hidden="false" customHeight="true" outlineLevel="0" collapsed="false">
      <c r="A84" s="118" t="s">
        <v>276</v>
      </c>
      <c r="B84" s="119"/>
      <c r="C84" s="120" t="n">
        <v>1</v>
      </c>
      <c r="D84" s="120" t="n">
        <v>1</v>
      </c>
      <c r="E84" s="120" t="n">
        <v>1</v>
      </c>
      <c r="F84" s="121" t="n">
        <v>100</v>
      </c>
      <c r="G84" s="122"/>
      <c r="H84" s="123" t="n">
        <v>0.001</v>
      </c>
      <c r="I84" s="124" t="n">
        <v>0.001</v>
      </c>
      <c r="J84" s="124"/>
      <c r="K84" s="125"/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77</v>
      </c>
      <c r="B87" s="136"/>
      <c r="C87" s="137" t="n">
        <v>267507</v>
      </c>
      <c r="D87" s="137" t="n">
        <v>271133</v>
      </c>
      <c r="E87" s="137" t="n">
        <v>265809</v>
      </c>
      <c r="F87" s="138" t="n">
        <f aca="false">IF(D87&gt;0,100*E87/D87,0)</f>
        <v>98.0363880457193</v>
      </c>
      <c r="G87" s="122"/>
      <c r="H87" s="139" t="n">
        <v>757.014</v>
      </c>
      <c r="I87" s="140" t="n">
        <v>599.659</v>
      </c>
      <c r="J87" s="140"/>
      <c r="K87" s="138"/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8.41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0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286</v>
      </c>
      <c r="B2" s="86"/>
      <c r="C2" s="86"/>
      <c r="D2" s="86"/>
      <c r="E2" s="87"/>
      <c r="F2" s="86"/>
      <c r="G2" s="86"/>
      <c r="H2" s="86"/>
      <c r="I2" s="88"/>
      <c r="J2" s="89" t="s">
        <v>21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11</v>
      </c>
      <c r="B4" s="91"/>
      <c r="C4" s="92" t="s">
        <v>212</v>
      </c>
      <c r="D4" s="92"/>
      <c r="E4" s="92"/>
      <c r="F4" s="92"/>
      <c r="G4" s="91"/>
      <c r="H4" s="92" t="s">
        <v>213</v>
      </c>
      <c r="I4" s="92"/>
      <c r="J4" s="92"/>
      <c r="K4" s="92"/>
    </row>
    <row r="5" s="93" customFormat="true" ht="11.25" hidden="false" customHeight="true" outlineLevel="0" collapsed="false">
      <c r="A5" s="94" t="s">
        <v>21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15</v>
      </c>
      <c r="B6" s="91"/>
      <c r="C6" s="98" t="n">
        <f aca="false">E6-2</f>
        <v>2020</v>
      </c>
      <c r="D6" s="99" t="n">
        <f aca="false">E6-1</f>
        <v>2021</v>
      </c>
      <c r="E6" s="99" t="n">
        <v>2022</v>
      </c>
      <c r="F6" s="100" t="n">
        <f aca="false">E6</f>
        <v>2022</v>
      </c>
      <c r="G6" s="101"/>
      <c r="H6" s="98" t="n">
        <f aca="false">J6-2</f>
        <v>2020</v>
      </c>
      <c r="I6" s="99" t="n">
        <f aca="false">J6-1</f>
        <v>2021</v>
      </c>
      <c r="J6" s="99" t="n">
        <v>2022</v>
      </c>
      <c r="K6" s="100" t="n">
        <f aca="false">J6</f>
        <v>2022</v>
      </c>
    </row>
    <row r="7" s="93" customFormat="true" ht="11.25" hidden="false" customHeight="true" outlineLevel="0" collapsed="false">
      <c r="A7" s="102"/>
      <c r="B7" s="91"/>
      <c r="C7" s="103" t="s">
        <v>287</v>
      </c>
      <c r="D7" s="104" t="s">
        <v>216</v>
      </c>
      <c r="E7" s="104" t="n">
        <v>12</v>
      </c>
      <c r="F7" s="105" t="str">
        <f aca="false">CONCATENATE(D6,"=100")</f>
        <v>2021=100</v>
      </c>
      <c r="G7" s="106"/>
      <c r="H7" s="149" t="s">
        <v>287</v>
      </c>
      <c r="I7" s="104" t="s">
        <v>216</v>
      </c>
      <c r="J7" s="104" t="n">
        <v>12</v>
      </c>
      <c r="K7" s="105" t="str">
        <f aca="false">CONCATENATE(I6,"=100")</f>
        <v>2021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17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18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19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20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21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2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3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4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25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26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27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28</v>
      </c>
      <c r="B24" s="119"/>
      <c r="C24" s="120" t="n">
        <v>39</v>
      </c>
      <c r="D24" s="120"/>
      <c r="E24" s="120"/>
      <c r="F24" s="121"/>
      <c r="G24" s="122"/>
      <c r="H24" s="123" t="n">
        <v>0.104</v>
      </c>
      <c r="I24" s="124"/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29</v>
      </c>
      <c r="B26" s="119"/>
      <c r="C26" s="120"/>
      <c r="D26" s="120"/>
      <c r="E26" s="120"/>
      <c r="F26" s="121"/>
      <c r="G26" s="122"/>
      <c r="H26" s="123"/>
      <c r="I26" s="124"/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0</v>
      </c>
      <c r="B28" s="111"/>
      <c r="C28" s="112" t="n">
        <v>562</v>
      </c>
      <c r="D28" s="112" t="n">
        <v>438</v>
      </c>
      <c r="E28" s="112" t="n">
        <v>325</v>
      </c>
      <c r="F28" s="113"/>
      <c r="G28" s="113"/>
      <c r="H28" s="114" t="n">
        <v>2.473</v>
      </c>
      <c r="I28" s="114" t="n">
        <v>1.526</v>
      </c>
      <c r="J28" s="114" t="n">
        <v>1.05</v>
      </c>
      <c r="K28" s="115"/>
    </row>
    <row r="29" s="116" customFormat="true" ht="11.25" hidden="false" customHeight="true" outlineLevel="0" collapsed="false">
      <c r="A29" s="117" t="s">
        <v>231</v>
      </c>
      <c r="B29" s="111"/>
      <c r="C29" s="112" t="n">
        <v>15</v>
      </c>
      <c r="D29" s="112" t="n">
        <v>175</v>
      </c>
      <c r="E29" s="112" t="n">
        <v>139</v>
      </c>
      <c r="F29" s="113"/>
      <c r="G29" s="113"/>
      <c r="H29" s="114" t="n">
        <v>0.06</v>
      </c>
      <c r="I29" s="114" t="n">
        <v>0.84</v>
      </c>
      <c r="J29" s="114" t="n">
        <v>0.082</v>
      </c>
      <c r="K29" s="115"/>
    </row>
    <row r="30" s="116" customFormat="true" ht="11.25" hidden="false" customHeight="true" outlineLevel="0" collapsed="false">
      <c r="A30" s="117" t="s">
        <v>232</v>
      </c>
      <c r="B30" s="111"/>
      <c r="C30" s="112" t="n">
        <v>225</v>
      </c>
      <c r="D30" s="112" t="n">
        <v>223</v>
      </c>
      <c r="E30" s="112" t="n">
        <v>196</v>
      </c>
      <c r="F30" s="113"/>
      <c r="G30" s="113"/>
      <c r="H30" s="114" t="n">
        <v>1.35</v>
      </c>
      <c r="I30" s="114" t="n">
        <v>1.335</v>
      </c>
      <c r="J30" s="114" t="n">
        <v>1.2</v>
      </c>
      <c r="K30" s="115"/>
    </row>
    <row r="31" s="126" customFormat="true" ht="11.25" hidden="false" customHeight="true" outlineLevel="0" collapsed="false">
      <c r="A31" s="128" t="s">
        <v>233</v>
      </c>
      <c r="B31" s="119"/>
      <c r="C31" s="120" t="n">
        <v>802</v>
      </c>
      <c r="D31" s="120" t="n">
        <v>836</v>
      </c>
      <c r="E31" s="120" t="n">
        <v>660</v>
      </c>
      <c r="F31" s="121" t="n">
        <v>78.9473684210526</v>
      </c>
      <c r="G31" s="122"/>
      <c r="H31" s="123" t="n">
        <v>3.883</v>
      </c>
      <c r="I31" s="124" t="n">
        <v>3.701</v>
      </c>
      <c r="J31" s="124" t="n">
        <v>2.332</v>
      </c>
      <c r="K31" s="125" t="n">
        <v>63.0099972980276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4</v>
      </c>
      <c r="B33" s="111"/>
      <c r="C33" s="112"/>
      <c r="D33" s="112"/>
      <c r="E33" s="112"/>
      <c r="F33" s="113"/>
      <c r="G33" s="113"/>
      <c r="H33" s="114"/>
      <c r="I33" s="114"/>
      <c r="J33" s="114"/>
      <c r="K33" s="115"/>
    </row>
    <row r="34" s="116" customFormat="true" ht="11.25" hidden="false" customHeight="true" outlineLevel="0" collapsed="false">
      <c r="A34" s="117" t="s">
        <v>235</v>
      </c>
      <c r="B34" s="111"/>
      <c r="C34" s="112" t="n">
        <v>383</v>
      </c>
      <c r="D34" s="112" t="n">
        <v>288</v>
      </c>
      <c r="E34" s="112" t="n">
        <v>220</v>
      </c>
      <c r="F34" s="113"/>
      <c r="G34" s="113"/>
      <c r="H34" s="114" t="n">
        <v>1.146</v>
      </c>
      <c r="I34" s="114" t="n">
        <v>1.036</v>
      </c>
      <c r="J34" s="114" t="n">
        <v>0.79</v>
      </c>
      <c r="K34" s="115"/>
    </row>
    <row r="35" s="116" customFormat="true" ht="11.25" hidden="false" customHeight="true" outlineLevel="0" collapsed="false">
      <c r="A35" s="117" t="s">
        <v>236</v>
      </c>
      <c r="B35" s="111"/>
      <c r="C35" s="112" t="n">
        <v>690</v>
      </c>
      <c r="D35" s="112" t="n">
        <v>192</v>
      </c>
      <c r="E35" s="112" t="n">
        <v>210</v>
      </c>
      <c r="F35" s="113"/>
      <c r="G35" s="113"/>
      <c r="H35" s="114" t="n">
        <v>6.189</v>
      </c>
      <c r="I35" s="114" t="n">
        <v>1.638</v>
      </c>
      <c r="J35" s="114" t="n">
        <v>1.05</v>
      </c>
      <c r="K35" s="115"/>
    </row>
    <row r="36" s="116" customFormat="true" ht="11.25" hidden="false" customHeight="true" outlineLevel="0" collapsed="false">
      <c r="A36" s="117" t="s">
        <v>237</v>
      </c>
      <c r="B36" s="111"/>
      <c r="C36" s="112" t="n">
        <v>73</v>
      </c>
      <c r="D36" s="112" t="n">
        <v>54</v>
      </c>
      <c r="E36" s="112" t="n">
        <v>50</v>
      </c>
      <c r="F36" s="113"/>
      <c r="G36" s="113"/>
      <c r="H36" s="114" t="n">
        <v>0.474</v>
      </c>
      <c r="I36" s="114" t="n">
        <v>0.326</v>
      </c>
      <c r="J36" s="114" t="n">
        <v>0.2</v>
      </c>
      <c r="K36" s="115"/>
    </row>
    <row r="37" s="126" customFormat="true" ht="11.25" hidden="false" customHeight="true" outlineLevel="0" collapsed="false">
      <c r="A37" s="118" t="s">
        <v>238</v>
      </c>
      <c r="B37" s="119"/>
      <c r="C37" s="120" t="n">
        <v>1146</v>
      </c>
      <c r="D37" s="120" t="n">
        <v>534</v>
      </c>
      <c r="E37" s="120" t="n">
        <v>480</v>
      </c>
      <c r="F37" s="121" t="n">
        <v>89.8876404494382</v>
      </c>
      <c r="G37" s="122"/>
      <c r="H37" s="123" t="n">
        <v>7.809</v>
      </c>
      <c r="I37" s="124" t="n">
        <v>3</v>
      </c>
      <c r="J37" s="124" t="n">
        <v>2.04</v>
      </c>
      <c r="K37" s="125" t="n">
        <v>68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39</v>
      </c>
      <c r="B39" s="119"/>
      <c r="C39" s="120"/>
      <c r="D39" s="120" t="n">
        <v>21</v>
      </c>
      <c r="E39" s="120"/>
      <c r="F39" s="121"/>
      <c r="G39" s="122"/>
      <c r="H39" s="123"/>
      <c r="I39" s="124" t="n">
        <v>0.029</v>
      </c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0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41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42</v>
      </c>
      <c r="B43" s="111"/>
      <c r="C43" s="112" t="n">
        <v>9</v>
      </c>
      <c r="D43" s="112" t="n">
        <v>8</v>
      </c>
      <c r="E43" s="112" t="n">
        <v>2</v>
      </c>
      <c r="F43" s="113"/>
      <c r="G43" s="113"/>
      <c r="H43" s="114" t="n">
        <v>0.077</v>
      </c>
      <c r="I43" s="114" t="n">
        <v>0.057</v>
      </c>
      <c r="J43" s="114" t="n">
        <v>0.013</v>
      </c>
      <c r="K43" s="115"/>
    </row>
    <row r="44" s="116" customFormat="true" ht="11.25" hidden="false" customHeight="true" outlineLevel="0" collapsed="false">
      <c r="A44" s="117" t="s">
        <v>243</v>
      </c>
      <c r="B44" s="111"/>
      <c r="C44" s="112" t="n">
        <v>3</v>
      </c>
      <c r="D44" s="112"/>
      <c r="E44" s="112"/>
      <c r="F44" s="113"/>
      <c r="G44" s="113"/>
      <c r="H44" s="114" t="n">
        <v>0.015</v>
      </c>
      <c r="I44" s="114"/>
      <c r="J44" s="114"/>
      <c r="K44" s="115"/>
    </row>
    <row r="45" s="116" customFormat="true" ht="11.25" hidden="false" customHeight="true" outlineLevel="0" collapsed="false">
      <c r="A45" s="117" t="s">
        <v>244</v>
      </c>
      <c r="B45" s="111"/>
      <c r="C45" s="112"/>
      <c r="D45" s="112" t="n">
        <v>10</v>
      </c>
      <c r="E45" s="112" t="n">
        <v>9</v>
      </c>
      <c r="F45" s="113"/>
      <c r="G45" s="113"/>
      <c r="H45" s="114"/>
      <c r="I45" s="114" t="n">
        <v>0.06</v>
      </c>
      <c r="J45" s="114" t="n">
        <v>0.072</v>
      </c>
      <c r="K45" s="115"/>
    </row>
    <row r="46" s="116" customFormat="true" ht="11.25" hidden="false" customHeight="true" outlineLevel="0" collapsed="false">
      <c r="A46" s="117" t="s">
        <v>245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46</v>
      </c>
      <c r="B47" s="111"/>
      <c r="C47" s="112" t="n">
        <v>2</v>
      </c>
      <c r="D47" s="112"/>
      <c r="E47" s="112"/>
      <c r="F47" s="113"/>
      <c r="G47" s="113"/>
      <c r="H47" s="114" t="n">
        <v>0.012</v>
      </c>
      <c r="I47" s="114"/>
      <c r="J47" s="114"/>
      <c r="K47" s="115"/>
    </row>
    <row r="48" s="116" customFormat="true" ht="11.25" hidden="false" customHeight="true" outlineLevel="0" collapsed="false">
      <c r="A48" s="117" t="s">
        <v>247</v>
      </c>
      <c r="B48" s="111"/>
      <c r="C48" s="112"/>
      <c r="D48" s="112"/>
      <c r="E48" s="112" t="n">
        <v>60</v>
      </c>
      <c r="F48" s="113"/>
      <c r="G48" s="113"/>
      <c r="H48" s="114"/>
      <c r="I48" s="114"/>
      <c r="J48" s="114" t="n">
        <v>0.3</v>
      </c>
      <c r="K48" s="115"/>
    </row>
    <row r="49" s="116" customFormat="true" ht="11.25" hidden="false" customHeight="true" outlineLevel="0" collapsed="false">
      <c r="A49" s="117" t="s">
        <v>248</v>
      </c>
      <c r="B49" s="111"/>
      <c r="C49" s="112" t="n">
        <v>39</v>
      </c>
      <c r="D49" s="112" t="n">
        <v>43</v>
      </c>
      <c r="E49" s="112" t="n">
        <v>44</v>
      </c>
      <c r="F49" s="113"/>
      <c r="G49" s="113"/>
      <c r="H49" s="114" t="n">
        <v>0.332</v>
      </c>
      <c r="I49" s="114" t="n">
        <v>0.361</v>
      </c>
      <c r="J49" s="114" t="n">
        <v>0.339</v>
      </c>
      <c r="K49" s="115"/>
    </row>
    <row r="50" s="126" customFormat="true" ht="11.25" hidden="false" customHeight="true" outlineLevel="0" collapsed="false">
      <c r="A50" s="128" t="s">
        <v>249</v>
      </c>
      <c r="B50" s="119"/>
      <c r="C50" s="120" t="n">
        <v>53</v>
      </c>
      <c r="D50" s="120" t="n">
        <v>61</v>
      </c>
      <c r="E50" s="120" t="n">
        <v>115</v>
      </c>
      <c r="F50" s="121" t="n">
        <v>188.524590163934</v>
      </c>
      <c r="G50" s="122"/>
      <c r="H50" s="123" t="n">
        <v>0.436</v>
      </c>
      <c r="I50" s="124" t="n">
        <v>0.478</v>
      </c>
      <c r="J50" s="124" t="n">
        <v>0.724</v>
      </c>
      <c r="K50" s="125" t="n">
        <v>151.464435146444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0</v>
      </c>
      <c r="B52" s="119"/>
      <c r="C52" s="120" t="n">
        <v>38</v>
      </c>
      <c r="D52" s="120" t="n">
        <v>12</v>
      </c>
      <c r="E52" s="120" t="n">
        <v>15</v>
      </c>
      <c r="F52" s="121" t="n">
        <v>125</v>
      </c>
      <c r="G52" s="122"/>
      <c r="H52" s="123" t="n">
        <v>0.179</v>
      </c>
      <c r="I52" s="124" t="n">
        <v>0.042</v>
      </c>
      <c r="J52" s="124" t="n">
        <v>0.027</v>
      </c>
      <c r="K52" s="125" t="n">
        <v>64.2857142857143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1</v>
      </c>
      <c r="B54" s="111"/>
      <c r="C54" s="112" t="n">
        <v>65</v>
      </c>
      <c r="D54" s="112" t="n">
        <v>87</v>
      </c>
      <c r="E54" s="112" t="n">
        <v>78</v>
      </c>
      <c r="F54" s="113"/>
      <c r="G54" s="113"/>
      <c r="H54" s="114" t="n">
        <v>0.377</v>
      </c>
      <c r="I54" s="114" t="n">
        <v>0.566</v>
      </c>
      <c r="J54" s="114" t="n">
        <v>0.484</v>
      </c>
      <c r="K54" s="115"/>
    </row>
    <row r="55" s="116" customFormat="true" ht="11.25" hidden="false" customHeight="true" outlineLevel="0" collapsed="false">
      <c r="A55" s="117" t="s">
        <v>252</v>
      </c>
      <c r="B55" s="111"/>
      <c r="C55" s="112" t="n">
        <v>41</v>
      </c>
      <c r="D55" s="112" t="n">
        <v>27</v>
      </c>
      <c r="E55" s="112" t="n">
        <v>35</v>
      </c>
      <c r="F55" s="113"/>
      <c r="G55" s="113"/>
      <c r="H55" s="114" t="n">
        <v>0.127</v>
      </c>
      <c r="I55" s="114" t="n">
        <v>0.074</v>
      </c>
      <c r="J55" s="114" t="n">
        <v>0.087</v>
      </c>
      <c r="K55" s="115"/>
    </row>
    <row r="56" s="116" customFormat="true" ht="11.25" hidden="false" customHeight="true" outlineLevel="0" collapsed="false">
      <c r="A56" s="117" t="s">
        <v>253</v>
      </c>
      <c r="B56" s="111"/>
      <c r="C56" s="112" t="n">
        <v>14</v>
      </c>
      <c r="D56" s="112" t="n">
        <v>14</v>
      </c>
      <c r="E56" s="112" t="n">
        <v>14</v>
      </c>
      <c r="F56" s="113"/>
      <c r="G56" s="113"/>
      <c r="H56" s="114" t="n">
        <v>0.068</v>
      </c>
      <c r="I56" s="114" t="n">
        <v>0.074</v>
      </c>
      <c r="J56" s="114" t="n">
        <v>0.07</v>
      </c>
      <c r="K56" s="115"/>
    </row>
    <row r="57" s="116" customFormat="true" ht="11.25" hidden="false" customHeight="true" outlineLevel="0" collapsed="false">
      <c r="A57" s="117" t="s">
        <v>254</v>
      </c>
      <c r="B57" s="111"/>
      <c r="C57" s="112" t="n">
        <v>60</v>
      </c>
      <c r="D57" s="112" t="n">
        <v>73</v>
      </c>
      <c r="E57" s="112" t="n">
        <v>3</v>
      </c>
      <c r="F57" s="113"/>
      <c r="G57" s="113"/>
      <c r="H57" s="114" t="n">
        <v>0.119</v>
      </c>
      <c r="I57" s="114" t="n">
        <v>0.146</v>
      </c>
      <c r="J57" s="114" t="n">
        <v>0.006</v>
      </c>
      <c r="K57" s="115"/>
    </row>
    <row r="58" s="116" customFormat="true" ht="11.25" hidden="false" customHeight="true" outlineLevel="0" collapsed="false">
      <c r="A58" s="117" t="s">
        <v>255</v>
      </c>
      <c r="B58" s="111"/>
      <c r="C58" s="112" t="n">
        <v>53</v>
      </c>
      <c r="D58" s="112" t="n">
        <v>20</v>
      </c>
      <c r="E58" s="112" t="n">
        <v>22</v>
      </c>
      <c r="F58" s="113"/>
      <c r="G58" s="113"/>
      <c r="H58" s="114" t="n">
        <v>0.056</v>
      </c>
      <c r="I58" s="114" t="n">
        <v>0.03</v>
      </c>
      <c r="J58" s="114" t="n">
        <v>0.028</v>
      </c>
      <c r="K58" s="115"/>
    </row>
    <row r="59" s="126" customFormat="true" ht="11.25" hidden="false" customHeight="true" outlineLevel="0" collapsed="false">
      <c r="A59" s="118" t="s">
        <v>256</v>
      </c>
      <c r="B59" s="119"/>
      <c r="C59" s="120" t="n">
        <v>233</v>
      </c>
      <c r="D59" s="120" t="n">
        <v>221</v>
      </c>
      <c r="E59" s="120" t="n">
        <v>152</v>
      </c>
      <c r="F59" s="121" t="n">
        <v>68.7782805429864</v>
      </c>
      <c r="G59" s="122"/>
      <c r="H59" s="123" t="n">
        <v>0.747</v>
      </c>
      <c r="I59" s="124" t="n">
        <v>0.89</v>
      </c>
      <c r="J59" s="124" t="n">
        <v>0.675</v>
      </c>
      <c r="K59" s="125" t="n">
        <v>75.8426966292135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57</v>
      </c>
      <c r="B61" s="111"/>
      <c r="C61" s="112" t="n">
        <v>34</v>
      </c>
      <c r="D61" s="112" t="n">
        <v>64</v>
      </c>
      <c r="E61" s="112"/>
      <c r="F61" s="113"/>
      <c r="G61" s="113"/>
      <c r="H61" s="114" t="n">
        <v>0.18</v>
      </c>
      <c r="I61" s="114" t="n">
        <v>0.284</v>
      </c>
      <c r="J61" s="114"/>
      <c r="K61" s="115"/>
    </row>
    <row r="62" s="116" customFormat="true" ht="11.25" hidden="false" customHeight="true" outlineLevel="0" collapsed="false">
      <c r="A62" s="117" t="s">
        <v>258</v>
      </c>
      <c r="B62" s="111"/>
      <c r="C62" s="112" t="n">
        <v>39</v>
      </c>
      <c r="D62" s="112" t="n">
        <v>40</v>
      </c>
      <c r="E62" s="112" t="n">
        <v>41</v>
      </c>
      <c r="F62" s="113"/>
      <c r="G62" s="113"/>
      <c r="H62" s="114" t="n">
        <v>0.109</v>
      </c>
      <c r="I62" s="114" t="n">
        <v>0.1</v>
      </c>
      <c r="J62" s="114" t="n">
        <v>0.108</v>
      </c>
      <c r="K62" s="115"/>
    </row>
    <row r="63" s="116" customFormat="true" ht="11.25" hidden="false" customHeight="true" outlineLevel="0" collapsed="false">
      <c r="A63" s="117" t="s">
        <v>259</v>
      </c>
      <c r="B63" s="111"/>
      <c r="C63" s="112" t="n">
        <v>5</v>
      </c>
      <c r="D63" s="112" t="n">
        <v>4</v>
      </c>
      <c r="E63" s="112" t="n">
        <v>3</v>
      </c>
      <c r="F63" s="113"/>
      <c r="G63" s="113"/>
      <c r="H63" s="114" t="n">
        <v>0.021</v>
      </c>
      <c r="I63" s="114"/>
      <c r="J63" s="114" t="n">
        <v>0.01</v>
      </c>
      <c r="K63" s="115"/>
    </row>
    <row r="64" s="126" customFormat="true" ht="11.25" hidden="false" customHeight="true" outlineLevel="0" collapsed="false">
      <c r="A64" s="118" t="s">
        <v>260</v>
      </c>
      <c r="B64" s="119"/>
      <c r="C64" s="120" t="n">
        <v>78</v>
      </c>
      <c r="D64" s="120" t="n">
        <v>108</v>
      </c>
      <c r="E64" s="120" t="n">
        <v>44</v>
      </c>
      <c r="F64" s="121" t="n">
        <v>40.7407407407407</v>
      </c>
      <c r="G64" s="122"/>
      <c r="H64" s="123" t="n">
        <v>0.31</v>
      </c>
      <c r="I64" s="124" t="n">
        <v>0.384</v>
      </c>
      <c r="J64" s="124" t="n">
        <v>0.118</v>
      </c>
      <c r="K64" s="125" t="n">
        <v>30.7291666666667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1</v>
      </c>
      <c r="B66" s="119"/>
      <c r="C66" s="120" t="n">
        <v>28</v>
      </c>
      <c r="D66" s="120" t="n">
        <v>21</v>
      </c>
      <c r="E66" s="120" t="n">
        <v>13</v>
      </c>
      <c r="F66" s="121" t="n">
        <v>61.9047619047619</v>
      </c>
      <c r="G66" s="122"/>
      <c r="H66" s="123" t="n">
        <v>0.087</v>
      </c>
      <c r="I66" s="124" t="n">
        <v>0.08</v>
      </c>
      <c r="J66" s="124" t="n">
        <v>0.05</v>
      </c>
      <c r="K66" s="125" t="n">
        <v>62.5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2</v>
      </c>
      <c r="B68" s="111"/>
      <c r="C68" s="112"/>
      <c r="D68" s="112"/>
      <c r="E68" s="112"/>
      <c r="F68" s="113"/>
      <c r="G68" s="113"/>
      <c r="H68" s="114"/>
      <c r="I68" s="114"/>
      <c r="J68" s="114"/>
      <c r="K68" s="115"/>
    </row>
    <row r="69" s="116" customFormat="true" ht="11.25" hidden="false" customHeight="true" outlineLevel="0" collapsed="false">
      <c r="A69" s="117" t="s">
        <v>263</v>
      </c>
      <c r="B69" s="111"/>
      <c r="C69" s="112"/>
      <c r="D69" s="112"/>
      <c r="E69" s="112"/>
      <c r="F69" s="113"/>
      <c r="G69" s="113"/>
      <c r="H69" s="114"/>
      <c r="I69" s="114"/>
      <c r="J69" s="114"/>
      <c r="K69" s="115"/>
    </row>
    <row r="70" s="126" customFormat="true" ht="11.25" hidden="false" customHeight="true" outlineLevel="0" collapsed="false">
      <c r="A70" s="118" t="s">
        <v>264</v>
      </c>
      <c r="B70" s="119"/>
      <c r="C70" s="120"/>
      <c r="D70" s="120"/>
      <c r="E70" s="120"/>
      <c r="F70" s="121"/>
      <c r="G70" s="122"/>
      <c r="H70" s="123"/>
      <c r="I70" s="124"/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65</v>
      </c>
      <c r="B72" s="111"/>
      <c r="C72" s="112" t="n">
        <v>7</v>
      </c>
      <c r="D72" s="112" t="n">
        <v>9</v>
      </c>
      <c r="E72" s="112" t="n">
        <v>13</v>
      </c>
      <c r="F72" s="113"/>
      <c r="G72" s="113"/>
      <c r="H72" s="114" t="n">
        <v>0.013</v>
      </c>
      <c r="I72" s="114" t="n">
        <v>0.016</v>
      </c>
      <c r="J72" s="114" t="n">
        <v>0.017</v>
      </c>
      <c r="K72" s="115"/>
    </row>
    <row r="73" s="116" customFormat="true" ht="11.25" hidden="false" customHeight="true" outlineLevel="0" collapsed="false">
      <c r="A73" s="117" t="s">
        <v>266</v>
      </c>
      <c r="B73" s="111"/>
      <c r="C73" s="112" t="n">
        <v>2334</v>
      </c>
      <c r="D73" s="112" t="n">
        <v>2200</v>
      </c>
      <c r="E73" s="112" t="n">
        <v>2973</v>
      </c>
      <c r="F73" s="113"/>
      <c r="G73" s="113"/>
      <c r="H73" s="114" t="n">
        <v>5.396</v>
      </c>
      <c r="I73" s="114" t="n">
        <v>6.241</v>
      </c>
      <c r="J73" s="114" t="n">
        <v>6.883</v>
      </c>
      <c r="K73" s="115"/>
    </row>
    <row r="74" s="116" customFormat="true" ht="11.25" hidden="false" customHeight="true" outlineLevel="0" collapsed="false">
      <c r="A74" s="117" t="s">
        <v>267</v>
      </c>
      <c r="B74" s="111"/>
      <c r="C74" s="112" t="n">
        <v>77</v>
      </c>
      <c r="D74" s="112" t="n">
        <v>64</v>
      </c>
      <c r="E74" s="112" t="n">
        <v>7</v>
      </c>
      <c r="F74" s="113"/>
      <c r="G74" s="113"/>
      <c r="H74" s="114" t="n">
        <v>0.441</v>
      </c>
      <c r="I74" s="114" t="n">
        <v>0.416</v>
      </c>
      <c r="J74" s="114" t="n">
        <v>0.049</v>
      </c>
      <c r="K74" s="115"/>
    </row>
    <row r="75" s="116" customFormat="true" ht="11.25" hidden="false" customHeight="true" outlineLevel="0" collapsed="false">
      <c r="A75" s="117" t="s">
        <v>268</v>
      </c>
      <c r="B75" s="111"/>
      <c r="C75" s="112" t="n">
        <v>34</v>
      </c>
      <c r="D75" s="112" t="n">
        <v>37</v>
      </c>
      <c r="E75" s="112" t="n">
        <v>32</v>
      </c>
      <c r="F75" s="113"/>
      <c r="G75" s="113"/>
      <c r="H75" s="114" t="n">
        <v>0.165</v>
      </c>
      <c r="I75" s="114" t="n">
        <v>0.182</v>
      </c>
      <c r="J75" s="114" t="n">
        <v>0.158</v>
      </c>
      <c r="K75" s="115"/>
    </row>
    <row r="76" s="116" customFormat="true" ht="11.25" hidden="false" customHeight="true" outlineLevel="0" collapsed="false">
      <c r="A76" s="117" t="s">
        <v>269</v>
      </c>
      <c r="B76" s="111"/>
      <c r="C76" s="112" t="n">
        <v>2</v>
      </c>
      <c r="D76" s="112" t="n">
        <v>4</v>
      </c>
      <c r="E76" s="112" t="n">
        <v>22</v>
      </c>
      <c r="F76" s="113"/>
      <c r="G76" s="113"/>
      <c r="H76" s="114" t="n">
        <v>0.003</v>
      </c>
      <c r="I76" s="114" t="n">
        <v>0.008</v>
      </c>
      <c r="J76" s="114" t="n">
        <v>0.033</v>
      </c>
      <c r="K76" s="115"/>
    </row>
    <row r="77" s="116" customFormat="true" ht="11.25" hidden="false" customHeight="true" outlineLevel="0" collapsed="false">
      <c r="A77" s="117" t="s">
        <v>270</v>
      </c>
      <c r="B77" s="111"/>
      <c r="C77" s="112" t="n">
        <v>75</v>
      </c>
      <c r="D77" s="112" t="n">
        <v>4</v>
      </c>
      <c r="E77" s="112"/>
      <c r="F77" s="113"/>
      <c r="G77" s="113"/>
      <c r="H77" s="114" t="n">
        <v>0.225</v>
      </c>
      <c r="I77" s="114" t="n">
        <v>0.011</v>
      </c>
      <c r="J77" s="114"/>
      <c r="K77" s="115"/>
    </row>
    <row r="78" s="116" customFormat="true" ht="11.25" hidden="false" customHeight="true" outlineLevel="0" collapsed="false">
      <c r="A78" s="117" t="s">
        <v>271</v>
      </c>
      <c r="B78" s="111"/>
      <c r="C78" s="112"/>
      <c r="D78" s="112" t="n">
        <v>7</v>
      </c>
      <c r="E78" s="112" t="n">
        <v>4</v>
      </c>
      <c r="F78" s="113"/>
      <c r="G78" s="113"/>
      <c r="H78" s="114"/>
      <c r="I78" s="114" t="n">
        <v>0.025</v>
      </c>
      <c r="J78" s="114" t="n">
        <v>0.01</v>
      </c>
      <c r="K78" s="115"/>
    </row>
    <row r="79" s="116" customFormat="true" ht="11.25" hidden="false" customHeight="true" outlineLevel="0" collapsed="false">
      <c r="A79" s="117" t="s">
        <v>272</v>
      </c>
      <c r="B79" s="111"/>
      <c r="C79" s="112" t="n">
        <v>302</v>
      </c>
      <c r="D79" s="112" t="n">
        <v>195</v>
      </c>
      <c r="E79" s="112" t="n">
        <v>210</v>
      </c>
      <c r="F79" s="113"/>
      <c r="G79" s="113"/>
      <c r="H79" s="114" t="n">
        <v>1.275</v>
      </c>
      <c r="I79" s="114" t="n">
        <v>0.613</v>
      </c>
      <c r="J79" s="114" t="n">
        <v>1.26</v>
      </c>
      <c r="K79" s="115"/>
    </row>
    <row r="80" s="126" customFormat="true" ht="11.25" hidden="false" customHeight="true" outlineLevel="0" collapsed="false">
      <c r="A80" s="128" t="s">
        <v>273</v>
      </c>
      <c r="B80" s="119"/>
      <c r="C80" s="120" t="n">
        <v>2831</v>
      </c>
      <c r="D80" s="120" t="n">
        <v>2520</v>
      </c>
      <c r="E80" s="120" t="n">
        <v>3261</v>
      </c>
      <c r="F80" s="121" t="n">
        <v>129.404761904762</v>
      </c>
      <c r="G80" s="122"/>
      <c r="H80" s="123" t="n">
        <v>7.518</v>
      </c>
      <c r="I80" s="124" t="n">
        <v>7.512</v>
      </c>
      <c r="J80" s="124" t="n">
        <v>8.41</v>
      </c>
      <c r="K80" s="125" t="n">
        <v>111.954206602769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4</v>
      </c>
      <c r="B82" s="111"/>
      <c r="C82" s="112"/>
      <c r="D82" s="112"/>
      <c r="E82" s="112"/>
      <c r="F82" s="113"/>
      <c r="G82" s="113"/>
      <c r="H82" s="114"/>
      <c r="I82" s="114"/>
      <c r="J82" s="114"/>
      <c r="K82" s="115"/>
    </row>
    <row r="83" s="116" customFormat="true" ht="11.25" hidden="false" customHeight="true" outlineLevel="0" collapsed="false">
      <c r="A83" s="117" t="s">
        <v>275</v>
      </c>
      <c r="B83" s="111"/>
      <c r="C83" s="112"/>
      <c r="D83" s="112"/>
      <c r="E83" s="112"/>
      <c r="F83" s="113"/>
      <c r="G83" s="113"/>
      <c r="H83" s="114"/>
      <c r="I83" s="114"/>
      <c r="J83" s="114"/>
      <c r="K83" s="115"/>
    </row>
    <row r="84" s="126" customFormat="true" ht="11.25" hidden="false" customHeight="true" outlineLevel="0" collapsed="false">
      <c r="A84" s="118" t="s">
        <v>276</v>
      </c>
      <c r="B84" s="119"/>
      <c r="C84" s="120"/>
      <c r="D84" s="120"/>
      <c r="E84" s="120"/>
      <c r="F84" s="121"/>
      <c r="G84" s="122"/>
      <c r="H84" s="123"/>
      <c r="I84" s="124"/>
      <c r="J84" s="124"/>
      <c r="K84" s="125"/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77</v>
      </c>
      <c r="B87" s="136"/>
      <c r="C87" s="137" t="n">
        <v>5248</v>
      </c>
      <c r="D87" s="137" t="n">
        <v>4334</v>
      </c>
      <c r="E87" s="137" t="n">
        <v>4740</v>
      </c>
      <c r="F87" s="138" t="n">
        <f aca="false">IF(D87&gt;0,100*E87/D87,0)</f>
        <v>109.367789570835</v>
      </c>
      <c r="G87" s="122"/>
      <c r="H87" s="139" t="n">
        <v>21.073</v>
      </c>
      <c r="I87" s="140" t="n">
        <v>16.116</v>
      </c>
      <c r="J87" s="140" t="n">
        <v>14.376</v>
      </c>
      <c r="K87" s="138" t="n">
        <f aca="false">IF(I87&gt;0,100*J87/I87,0)</f>
        <v>89.2032762472078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66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8.41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0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288</v>
      </c>
      <c r="B2" s="86"/>
      <c r="C2" s="86"/>
      <c r="D2" s="86"/>
      <c r="E2" s="87"/>
      <c r="F2" s="86"/>
      <c r="G2" s="86"/>
      <c r="H2" s="86"/>
      <c r="I2" s="88"/>
      <c r="J2" s="89" t="s">
        <v>21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11</v>
      </c>
      <c r="B4" s="91"/>
      <c r="C4" s="92" t="s">
        <v>212</v>
      </c>
      <c r="D4" s="92"/>
      <c r="E4" s="92"/>
      <c r="F4" s="92"/>
      <c r="G4" s="91"/>
      <c r="H4" s="92" t="s">
        <v>213</v>
      </c>
      <c r="I4" s="92"/>
      <c r="J4" s="92"/>
      <c r="K4" s="92"/>
    </row>
    <row r="5" s="93" customFormat="true" ht="11.25" hidden="false" customHeight="true" outlineLevel="0" collapsed="false">
      <c r="A5" s="94" t="s">
        <v>21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15</v>
      </c>
      <c r="B6" s="91"/>
      <c r="C6" s="98" t="n">
        <f aca="false">E6-2</f>
        <v>2021</v>
      </c>
      <c r="D6" s="99" t="n">
        <f aca="false">E6-1</f>
        <v>2022</v>
      </c>
      <c r="E6" s="99" t="n">
        <v>2023</v>
      </c>
      <c r="F6" s="100" t="n">
        <f aca="false">E6</f>
        <v>2023</v>
      </c>
      <c r="G6" s="101"/>
      <c r="H6" s="98" t="n">
        <f aca="false">J6-2</f>
        <v>2021</v>
      </c>
      <c r="I6" s="99" t="n">
        <f aca="false">J6-1</f>
        <v>2022</v>
      </c>
      <c r="J6" s="99" t="n">
        <v>2023</v>
      </c>
      <c r="K6" s="100" t="n">
        <f aca="false">J6</f>
        <v>2023</v>
      </c>
    </row>
    <row r="7" s="93" customFormat="true" ht="11.25" hidden="false" customHeight="true" outlineLevel="0" collapsed="false">
      <c r="A7" s="102"/>
      <c r="B7" s="91"/>
      <c r="C7" s="103" t="s">
        <v>216</v>
      </c>
      <c r="D7" s="104" t="s">
        <v>216</v>
      </c>
      <c r="E7" s="104" t="n">
        <v>12</v>
      </c>
      <c r="F7" s="105" t="str">
        <f aca="false">CONCATENATE(D6,"=100")</f>
        <v>2022=100</v>
      </c>
      <c r="G7" s="106"/>
      <c r="H7" s="103" t="s">
        <v>216</v>
      </c>
      <c r="I7" s="104" t="s">
        <v>216</v>
      </c>
      <c r="J7" s="104"/>
      <c r="K7" s="105" t="str">
        <f aca="false">CONCATENATE(I6,"=100")</f>
        <v>2022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17</v>
      </c>
      <c r="B9" s="111"/>
      <c r="C9" s="112" t="n">
        <v>24</v>
      </c>
      <c r="D9" s="112" t="n">
        <v>28</v>
      </c>
      <c r="E9" s="112" t="n">
        <v>30</v>
      </c>
      <c r="F9" s="113"/>
      <c r="G9" s="113"/>
      <c r="H9" s="114" t="n">
        <v>0.391</v>
      </c>
      <c r="I9" s="114" t="n">
        <v>0.44</v>
      </c>
      <c r="J9" s="114"/>
      <c r="K9" s="115"/>
    </row>
    <row r="10" s="116" customFormat="true" ht="11.25" hidden="false" customHeight="true" outlineLevel="0" collapsed="false">
      <c r="A10" s="117" t="s">
        <v>218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19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20</v>
      </c>
      <c r="B12" s="111"/>
      <c r="C12" s="112" t="n">
        <v>33</v>
      </c>
      <c r="D12" s="112" t="n">
        <v>35</v>
      </c>
      <c r="E12" s="112" t="n">
        <v>35</v>
      </c>
      <c r="F12" s="113"/>
      <c r="G12" s="113"/>
      <c r="H12" s="114" t="n">
        <v>0.559</v>
      </c>
      <c r="I12" s="114" t="n">
        <v>0.595</v>
      </c>
      <c r="J12" s="114"/>
      <c r="K12" s="115"/>
    </row>
    <row r="13" s="126" customFormat="true" ht="11.25" hidden="false" customHeight="true" outlineLevel="0" collapsed="false">
      <c r="A13" s="118" t="s">
        <v>221</v>
      </c>
      <c r="B13" s="119"/>
      <c r="C13" s="120" t="n">
        <v>57</v>
      </c>
      <c r="D13" s="120" t="n">
        <v>63</v>
      </c>
      <c r="E13" s="120" t="n">
        <v>65</v>
      </c>
      <c r="F13" s="121" t="n">
        <v>103.174603174603</v>
      </c>
      <c r="G13" s="122"/>
      <c r="H13" s="123" t="n">
        <v>0.95</v>
      </c>
      <c r="I13" s="124" t="n">
        <v>1.035</v>
      </c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2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3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4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25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26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27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28</v>
      </c>
      <c r="B24" s="119"/>
      <c r="C24" s="120"/>
      <c r="D24" s="120"/>
      <c r="E24" s="120"/>
      <c r="F24" s="121"/>
      <c r="G24" s="122"/>
      <c r="H24" s="123"/>
      <c r="I24" s="124"/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29</v>
      </c>
      <c r="B26" s="119"/>
      <c r="C26" s="120"/>
      <c r="D26" s="120"/>
      <c r="E26" s="120"/>
      <c r="F26" s="121"/>
      <c r="G26" s="122"/>
      <c r="H26" s="123"/>
      <c r="I26" s="124"/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0</v>
      </c>
      <c r="B28" s="111"/>
      <c r="C28" s="112"/>
      <c r="D28" s="112"/>
      <c r="E28" s="112"/>
      <c r="F28" s="113"/>
      <c r="G28" s="113"/>
      <c r="H28" s="114"/>
      <c r="I28" s="114"/>
      <c r="J28" s="114"/>
      <c r="K28" s="115"/>
    </row>
    <row r="29" s="116" customFormat="true" ht="11.25" hidden="false" customHeight="true" outlineLevel="0" collapsed="false">
      <c r="A29" s="117" t="s">
        <v>231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32</v>
      </c>
      <c r="B30" s="111"/>
      <c r="C30" s="112"/>
      <c r="D30" s="112"/>
      <c r="E30" s="112"/>
      <c r="F30" s="113"/>
      <c r="G30" s="113"/>
      <c r="H30" s="114"/>
      <c r="I30" s="114"/>
      <c r="J30" s="114"/>
      <c r="K30" s="115"/>
    </row>
    <row r="31" s="126" customFormat="true" ht="11.25" hidden="false" customHeight="true" outlineLevel="0" collapsed="false">
      <c r="A31" s="128" t="s">
        <v>233</v>
      </c>
      <c r="B31" s="119"/>
      <c r="C31" s="120"/>
      <c r="D31" s="120"/>
      <c r="E31" s="120"/>
      <c r="F31" s="121"/>
      <c r="G31" s="122"/>
      <c r="H31" s="123"/>
      <c r="I31" s="124"/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4</v>
      </c>
      <c r="B33" s="111"/>
      <c r="C33" s="112"/>
      <c r="D33" s="112"/>
      <c r="E33" s="112"/>
      <c r="F33" s="113"/>
      <c r="G33" s="113"/>
      <c r="H33" s="114"/>
      <c r="I33" s="114"/>
      <c r="J33" s="114"/>
      <c r="K33" s="115"/>
    </row>
    <row r="34" s="116" customFormat="true" ht="11.25" hidden="false" customHeight="true" outlineLevel="0" collapsed="false">
      <c r="A34" s="117" t="s">
        <v>235</v>
      </c>
      <c r="B34" s="111"/>
      <c r="C34" s="112" t="n">
        <v>10</v>
      </c>
      <c r="D34" s="112" t="n">
        <v>10</v>
      </c>
      <c r="E34" s="112" t="n">
        <v>10</v>
      </c>
      <c r="F34" s="113"/>
      <c r="G34" s="113"/>
      <c r="H34" s="114" t="n">
        <v>0.2</v>
      </c>
      <c r="I34" s="114" t="n">
        <v>0.2</v>
      </c>
      <c r="J34" s="114"/>
      <c r="K34" s="115"/>
    </row>
    <row r="35" s="116" customFormat="true" ht="11.25" hidden="false" customHeight="true" outlineLevel="0" collapsed="false">
      <c r="A35" s="117" t="s">
        <v>236</v>
      </c>
      <c r="B35" s="111"/>
      <c r="C35" s="112"/>
      <c r="D35" s="112"/>
      <c r="E35" s="112"/>
      <c r="F35" s="113"/>
      <c r="G35" s="113"/>
      <c r="H35" s="114"/>
      <c r="I35" s="114"/>
      <c r="J35" s="114"/>
      <c r="K35" s="115"/>
    </row>
    <row r="36" s="116" customFormat="true" ht="11.25" hidden="false" customHeight="true" outlineLevel="0" collapsed="false">
      <c r="A36" s="117" t="s">
        <v>237</v>
      </c>
      <c r="B36" s="111"/>
      <c r="C36" s="112"/>
      <c r="D36" s="112"/>
      <c r="E36" s="112"/>
      <c r="F36" s="113"/>
      <c r="G36" s="113"/>
      <c r="H36" s="114"/>
      <c r="I36" s="114"/>
      <c r="J36" s="114"/>
      <c r="K36" s="115"/>
    </row>
    <row r="37" s="126" customFormat="true" ht="11.25" hidden="false" customHeight="true" outlineLevel="0" collapsed="false">
      <c r="A37" s="118" t="s">
        <v>238</v>
      </c>
      <c r="B37" s="119"/>
      <c r="C37" s="120" t="n">
        <v>10</v>
      </c>
      <c r="D37" s="120" t="n">
        <v>10</v>
      </c>
      <c r="E37" s="120" t="n">
        <v>10</v>
      </c>
      <c r="F37" s="121" t="n">
        <v>100</v>
      </c>
      <c r="G37" s="122"/>
      <c r="H37" s="123" t="n">
        <v>0.2</v>
      </c>
      <c r="I37" s="124" t="n">
        <v>0.2</v>
      </c>
      <c r="J37" s="124"/>
      <c r="K37" s="125"/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39</v>
      </c>
      <c r="B39" s="119"/>
      <c r="C39" s="120" t="n">
        <v>146</v>
      </c>
      <c r="D39" s="120" t="n">
        <v>140</v>
      </c>
      <c r="E39" s="120" t="n">
        <v>140</v>
      </c>
      <c r="F39" s="121" t="n">
        <v>100</v>
      </c>
      <c r="G39" s="122"/>
      <c r="H39" s="123" t="n">
        <v>3.176</v>
      </c>
      <c r="I39" s="124" t="n">
        <v>3.8</v>
      </c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0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41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42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43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44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45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46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47</v>
      </c>
      <c r="B48" s="111"/>
      <c r="C48" s="112"/>
      <c r="D48" s="112"/>
      <c r="E48" s="112"/>
      <c r="F48" s="113"/>
      <c r="G48" s="113"/>
      <c r="H48" s="114"/>
      <c r="I48" s="114"/>
      <c r="J48" s="114"/>
      <c r="K48" s="115"/>
    </row>
    <row r="49" s="116" customFormat="true" ht="11.25" hidden="false" customHeight="true" outlineLevel="0" collapsed="false">
      <c r="A49" s="117" t="s">
        <v>248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49</v>
      </c>
      <c r="B50" s="119"/>
      <c r="C50" s="120"/>
      <c r="D50" s="120"/>
      <c r="E50" s="120"/>
      <c r="F50" s="121"/>
      <c r="G50" s="122"/>
      <c r="H50" s="123"/>
      <c r="I50" s="124"/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0</v>
      </c>
      <c r="B52" s="119"/>
      <c r="C52" s="120"/>
      <c r="D52" s="120"/>
      <c r="E52" s="120"/>
      <c r="F52" s="121"/>
      <c r="G52" s="122"/>
      <c r="H52" s="123"/>
      <c r="I52" s="124"/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1</v>
      </c>
      <c r="B54" s="111"/>
      <c r="C54" s="112"/>
      <c r="D54" s="112"/>
      <c r="E54" s="112"/>
      <c r="F54" s="113"/>
      <c r="G54" s="113"/>
      <c r="H54" s="114"/>
      <c r="I54" s="114"/>
      <c r="J54" s="114"/>
      <c r="K54" s="115"/>
    </row>
    <row r="55" s="116" customFormat="true" ht="11.25" hidden="false" customHeight="true" outlineLevel="0" collapsed="false">
      <c r="A55" s="117" t="s">
        <v>252</v>
      </c>
      <c r="B55" s="111"/>
      <c r="C55" s="112"/>
      <c r="D55" s="112"/>
      <c r="E55" s="112"/>
      <c r="F55" s="113"/>
      <c r="G55" s="113"/>
      <c r="H55" s="114"/>
      <c r="I55" s="114"/>
      <c r="J55" s="114"/>
      <c r="K55" s="115"/>
    </row>
    <row r="56" s="116" customFormat="true" ht="11.25" hidden="false" customHeight="true" outlineLevel="0" collapsed="false">
      <c r="A56" s="117" t="s">
        <v>253</v>
      </c>
      <c r="B56" s="111"/>
      <c r="C56" s="112"/>
      <c r="D56" s="112"/>
      <c r="E56" s="112"/>
      <c r="F56" s="113"/>
      <c r="G56" s="113"/>
      <c r="H56" s="114"/>
      <c r="I56" s="114"/>
      <c r="J56" s="114"/>
      <c r="K56" s="115"/>
    </row>
    <row r="57" s="116" customFormat="true" ht="11.25" hidden="false" customHeight="true" outlineLevel="0" collapsed="false">
      <c r="A57" s="117" t="s">
        <v>254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55</v>
      </c>
      <c r="B58" s="111"/>
      <c r="C58" s="112"/>
      <c r="D58" s="112"/>
      <c r="E58" s="112"/>
      <c r="F58" s="113"/>
      <c r="G58" s="113"/>
      <c r="H58" s="114"/>
      <c r="I58" s="114"/>
      <c r="J58" s="114"/>
      <c r="K58" s="115"/>
    </row>
    <row r="59" s="126" customFormat="true" ht="11.25" hidden="false" customHeight="true" outlineLevel="0" collapsed="false">
      <c r="A59" s="118" t="s">
        <v>256</v>
      </c>
      <c r="B59" s="119"/>
      <c r="C59" s="120"/>
      <c r="D59" s="120"/>
      <c r="E59" s="120"/>
      <c r="F59" s="121"/>
      <c r="G59" s="122"/>
      <c r="H59" s="123"/>
      <c r="I59" s="124"/>
      <c r="J59" s="124"/>
      <c r="K59" s="125"/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57</v>
      </c>
      <c r="B61" s="111"/>
      <c r="C61" s="112"/>
      <c r="D61" s="112"/>
      <c r="E61" s="112"/>
      <c r="F61" s="113"/>
      <c r="G61" s="113"/>
      <c r="H61" s="114"/>
      <c r="I61" s="114"/>
      <c r="J61" s="114"/>
      <c r="K61" s="115"/>
    </row>
    <row r="62" s="116" customFormat="true" ht="11.25" hidden="false" customHeight="true" outlineLevel="0" collapsed="false">
      <c r="A62" s="117" t="s">
        <v>258</v>
      </c>
      <c r="B62" s="111"/>
      <c r="C62" s="112"/>
      <c r="D62" s="112"/>
      <c r="E62" s="112"/>
      <c r="F62" s="113"/>
      <c r="G62" s="113"/>
      <c r="H62" s="114"/>
      <c r="I62" s="114"/>
      <c r="J62" s="114"/>
      <c r="K62" s="115"/>
    </row>
    <row r="63" s="116" customFormat="true" ht="11.25" hidden="false" customHeight="true" outlineLevel="0" collapsed="false">
      <c r="A63" s="117" t="s">
        <v>259</v>
      </c>
      <c r="B63" s="111"/>
      <c r="C63" s="112"/>
      <c r="D63" s="112"/>
      <c r="E63" s="112"/>
      <c r="F63" s="113"/>
      <c r="G63" s="113"/>
      <c r="H63" s="114"/>
      <c r="I63" s="114"/>
      <c r="J63" s="114"/>
      <c r="K63" s="115"/>
    </row>
    <row r="64" s="126" customFormat="true" ht="11.25" hidden="false" customHeight="true" outlineLevel="0" collapsed="false">
      <c r="A64" s="118" t="s">
        <v>260</v>
      </c>
      <c r="B64" s="119"/>
      <c r="C64" s="120"/>
      <c r="D64" s="120"/>
      <c r="E64" s="120"/>
      <c r="F64" s="121"/>
      <c r="G64" s="122"/>
      <c r="H64" s="123"/>
      <c r="I64" s="124"/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1</v>
      </c>
      <c r="B66" s="119"/>
      <c r="C66" s="120" t="n">
        <v>702</v>
      </c>
      <c r="D66" s="120" t="n">
        <v>690</v>
      </c>
      <c r="E66" s="120" t="n">
        <v>600</v>
      </c>
      <c r="F66" s="121" t="n">
        <v>86.9565217391304</v>
      </c>
      <c r="G66" s="122"/>
      <c r="H66" s="123" t="n">
        <v>20.007</v>
      </c>
      <c r="I66" s="124" t="n">
        <v>20.5</v>
      </c>
      <c r="J66" s="124"/>
      <c r="K66" s="125"/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2</v>
      </c>
      <c r="B68" s="111"/>
      <c r="C68" s="112"/>
      <c r="D68" s="112"/>
      <c r="E68" s="112"/>
      <c r="F68" s="113"/>
      <c r="G68" s="113"/>
      <c r="H68" s="114"/>
      <c r="I68" s="114"/>
      <c r="J68" s="114"/>
      <c r="K68" s="115"/>
    </row>
    <row r="69" s="116" customFormat="true" ht="11.25" hidden="false" customHeight="true" outlineLevel="0" collapsed="false">
      <c r="A69" s="117" t="s">
        <v>263</v>
      </c>
      <c r="B69" s="111"/>
      <c r="C69" s="112"/>
      <c r="D69" s="112"/>
      <c r="E69" s="112"/>
      <c r="F69" s="113"/>
      <c r="G69" s="113"/>
      <c r="H69" s="114"/>
      <c r="I69" s="114"/>
      <c r="J69" s="114"/>
      <c r="K69" s="115"/>
    </row>
    <row r="70" s="126" customFormat="true" ht="11.25" hidden="false" customHeight="true" outlineLevel="0" collapsed="false">
      <c r="A70" s="118" t="s">
        <v>264</v>
      </c>
      <c r="B70" s="119"/>
      <c r="C70" s="120"/>
      <c r="D70" s="120"/>
      <c r="E70" s="120"/>
      <c r="F70" s="121"/>
      <c r="G70" s="122"/>
      <c r="H70" s="123"/>
      <c r="I70" s="124"/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65</v>
      </c>
      <c r="B72" s="111"/>
      <c r="C72" s="112" t="n">
        <v>41</v>
      </c>
      <c r="D72" s="112" t="n">
        <v>52</v>
      </c>
      <c r="E72" s="112" t="n">
        <v>52</v>
      </c>
      <c r="F72" s="113"/>
      <c r="G72" s="113"/>
      <c r="H72" s="114" t="n">
        <v>0.825</v>
      </c>
      <c r="I72" s="114" t="n">
        <v>0.964</v>
      </c>
      <c r="J72" s="114"/>
      <c r="K72" s="115"/>
    </row>
    <row r="73" s="116" customFormat="true" ht="11.25" hidden="false" customHeight="true" outlineLevel="0" collapsed="false">
      <c r="A73" s="117" t="s">
        <v>266</v>
      </c>
      <c r="B73" s="111"/>
      <c r="C73" s="112" t="n">
        <v>550</v>
      </c>
      <c r="D73" s="112" t="n">
        <v>550</v>
      </c>
      <c r="E73" s="112" t="n">
        <v>580</v>
      </c>
      <c r="F73" s="113"/>
      <c r="G73" s="113"/>
      <c r="H73" s="114" t="n">
        <v>17.105</v>
      </c>
      <c r="I73" s="114" t="n">
        <v>13.2</v>
      </c>
      <c r="J73" s="114"/>
      <c r="K73" s="115"/>
    </row>
    <row r="74" s="116" customFormat="true" ht="11.25" hidden="false" customHeight="true" outlineLevel="0" collapsed="false">
      <c r="A74" s="117" t="s">
        <v>267</v>
      </c>
      <c r="B74" s="111"/>
      <c r="C74" s="112"/>
      <c r="D74" s="112"/>
      <c r="E74" s="112"/>
      <c r="F74" s="113"/>
      <c r="G74" s="113"/>
      <c r="H74" s="114"/>
      <c r="I74" s="114"/>
      <c r="J74" s="114"/>
      <c r="K74" s="115"/>
    </row>
    <row r="75" s="116" customFormat="true" ht="11.25" hidden="false" customHeight="true" outlineLevel="0" collapsed="false">
      <c r="A75" s="117" t="s">
        <v>268</v>
      </c>
      <c r="B75" s="111"/>
      <c r="C75" s="112" t="n">
        <v>34</v>
      </c>
      <c r="D75" s="112" t="n">
        <v>34</v>
      </c>
      <c r="E75" s="112" t="n">
        <v>34</v>
      </c>
      <c r="F75" s="113"/>
      <c r="G75" s="113"/>
      <c r="H75" s="114" t="n">
        <v>1.2</v>
      </c>
      <c r="I75" s="114" t="n">
        <v>1.2</v>
      </c>
      <c r="J75" s="114"/>
      <c r="K75" s="115"/>
    </row>
    <row r="76" s="116" customFormat="true" ht="11.25" hidden="false" customHeight="true" outlineLevel="0" collapsed="false">
      <c r="A76" s="117" t="s">
        <v>269</v>
      </c>
      <c r="B76" s="111"/>
      <c r="C76" s="112" t="n">
        <v>10</v>
      </c>
      <c r="D76" s="112" t="n">
        <v>8</v>
      </c>
      <c r="E76" s="112" t="n">
        <v>8</v>
      </c>
      <c r="F76" s="113"/>
      <c r="G76" s="113"/>
      <c r="H76" s="114" t="n">
        <v>0.25</v>
      </c>
      <c r="I76" s="114" t="n">
        <v>0.192</v>
      </c>
      <c r="J76" s="114"/>
      <c r="K76" s="115"/>
    </row>
    <row r="77" s="116" customFormat="true" ht="11.25" hidden="false" customHeight="true" outlineLevel="0" collapsed="false">
      <c r="A77" s="117" t="s">
        <v>270</v>
      </c>
      <c r="B77" s="111"/>
      <c r="C77" s="112"/>
      <c r="D77" s="112"/>
      <c r="E77" s="112"/>
      <c r="F77" s="113"/>
      <c r="G77" s="113"/>
      <c r="H77" s="114"/>
      <c r="I77" s="114"/>
      <c r="J77" s="114"/>
      <c r="K77" s="115"/>
    </row>
    <row r="78" s="116" customFormat="true" ht="11.25" hidden="false" customHeight="true" outlineLevel="0" collapsed="false">
      <c r="A78" s="117" t="s">
        <v>271</v>
      </c>
      <c r="B78" s="111"/>
      <c r="C78" s="112" t="n">
        <v>187</v>
      </c>
      <c r="D78" s="112" t="n">
        <v>140</v>
      </c>
      <c r="E78" s="112" t="n">
        <v>140</v>
      </c>
      <c r="F78" s="113"/>
      <c r="G78" s="113"/>
      <c r="H78" s="114" t="n">
        <v>6.493</v>
      </c>
      <c r="I78" s="114" t="n">
        <v>4.34</v>
      </c>
      <c r="J78" s="114"/>
      <c r="K78" s="115"/>
    </row>
    <row r="79" s="116" customFormat="true" ht="11.25" hidden="false" customHeight="true" outlineLevel="0" collapsed="false">
      <c r="A79" s="117" t="s">
        <v>272</v>
      </c>
      <c r="B79" s="111"/>
      <c r="C79" s="112" t="n">
        <v>100</v>
      </c>
      <c r="D79" s="112" t="n">
        <v>100</v>
      </c>
      <c r="E79" s="112" t="n">
        <v>100</v>
      </c>
      <c r="F79" s="113"/>
      <c r="G79" s="113"/>
      <c r="H79" s="114" t="n">
        <v>2</v>
      </c>
      <c r="I79" s="114" t="n">
        <v>2</v>
      </c>
      <c r="J79" s="114"/>
      <c r="K79" s="115"/>
    </row>
    <row r="80" s="126" customFormat="true" ht="11.25" hidden="false" customHeight="true" outlineLevel="0" collapsed="false">
      <c r="A80" s="128" t="s">
        <v>273</v>
      </c>
      <c r="B80" s="119"/>
      <c r="C80" s="120" t="n">
        <v>922</v>
      </c>
      <c r="D80" s="120" t="n">
        <v>884</v>
      </c>
      <c r="E80" s="120" t="n">
        <v>914</v>
      </c>
      <c r="F80" s="121" t="n">
        <v>103.393665158371</v>
      </c>
      <c r="G80" s="122"/>
      <c r="H80" s="123" t="n">
        <v>27.873</v>
      </c>
      <c r="I80" s="124" t="n">
        <v>21.896</v>
      </c>
      <c r="J80" s="124"/>
      <c r="K80" s="125"/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4</v>
      </c>
      <c r="B82" s="111"/>
      <c r="C82" s="112" t="n">
        <v>526</v>
      </c>
      <c r="D82" s="112" t="n">
        <v>526</v>
      </c>
      <c r="E82" s="112" t="n">
        <v>526</v>
      </c>
      <c r="F82" s="113"/>
      <c r="G82" s="113"/>
      <c r="H82" s="114" t="n">
        <v>13.755</v>
      </c>
      <c r="I82" s="114" t="n">
        <v>13.755</v>
      </c>
      <c r="J82" s="114"/>
      <c r="K82" s="115"/>
    </row>
    <row r="83" s="116" customFormat="true" ht="11.25" hidden="false" customHeight="true" outlineLevel="0" collapsed="false">
      <c r="A83" s="117" t="s">
        <v>275</v>
      </c>
      <c r="B83" s="111"/>
      <c r="C83" s="112" t="n">
        <v>724</v>
      </c>
      <c r="D83" s="112" t="n">
        <v>724</v>
      </c>
      <c r="E83" s="112" t="n">
        <v>724</v>
      </c>
      <c r="F83" s="113"/>
      <c r="G83" s="113"/>
      <c r="H83" s="114" t="n">
        <v>14.94</v>
      </c>
      <c r="I83" s="114" t="n">
        <v>14.94</v>
      </c>
      <c r="J83" s="114"/>
      <c r="K83" s="115"/>
    </row>
    <row r="84" s="126" customFormat="true" ht="11.25" hidden="false" customHeight="true" outlineLevel="0" collapsed="false">
      <c r="A84" s="118" t="s">
        <v>276</v>
      </c>
      <c r="B84" s="119"/>
      <c r="C84" s="120" t="n">
        <v>1250</v>
      </c>
      <c r="D84" s="120" t="n">
        <v>1250</v>
      </c>
      <c r="E84" s="120" t="n">
        <v>1250</v>
      </c>
      <c r="F84" s="121" t="n">
        <v>100</v>
      </c>
      <c r="G84" s="122"/>
      <c r="H84" s="123" t="n">
        <v>28.695</v>
      </c>
      <c r="I84" s="124" t="n">
        <v>28.695</v>
      </c>
      <c r="J84" s="124"/>
      <c r="K84" s="125"/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77</v>
      </c>
      <c r="B87" s="136"/>
      <c r="C87" s="137" t="n">
        <v>3087</v>
      </c>
      <c r="D87" s="137" t="n">
        <v>3037</v>
      </c>
      <c r="E87" s="137" t="n">
        <v>2979</v>
      </c>
      <c r="F87" s="138" t="n">
        <f aca="false">IF(D87&gt;0,100*E87/D87,0)</f>
        <v>98.0902206124465</v>
      </c>
      <c r="G87" s="122"/>
      <c r="H87" s="139" t="n">
        <v>80.901</v>
      </c>
      <c r="I87" s="140" t="n">
        <v>76.126</v>
      </c>
      <c r="J87" s="140"/>
      <c r="K87" s="138"/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8.41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0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289</v>
      </c>
      <c r="B2" s="86"/>
      <c r="C2" s="86"/>
      <c r="D2" s="86"/>
      <c r="E2" s="87"/>
      <c r="F2" s="86"/>
      <c r="G2" s="86"/>
      <c r="H2" s="86"/>
      <c r="I2" s="88"/>
      <c r="J2" s="89" t="s">
        <v>21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11</v>
      </c>
      <c r="B4" s="91"/>
      <c r="C4" s="92" t="s">
        <v>212</v>
      </c>
      <c r="D4" s="92"/>
      <c r="E4" s="92"/>
      <c r="F4" s="92"/>
      <c r="G4" s="91"/>
      <c r="H4" s="92" t="s">
        <v>213</v>
      </c>
      <c r="I4" s="92"/>
      <c r="J4" s="92"/>
      <c r="K4" s="92"/>
    </row>
    <row r="5" s="93" customFormat="true" ht="11.25" hidden="false" customHeight="true" outlineLevel="0" collapsed="false">
      <c r="A5" s="94" t="s">
        <v>21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15</v>
      </c>
      <c r="B6" s="91"/>
      <c r="C6" s="98" t="n">
        <f aca="false">E6-2</f>
        <v>2020</v>
      </c>
      <c r="D6" s="99" t="n">
        <f aca="false">E6-1</f>
        <v>2021</v>
      </c>
      <c r="E6" s="99" t="n">
        <v>2022</v>
      </c>
      <c r="F6" s="100" t="n">
        <f aca="false">E6</f>
        <v>2022</v>
      </c>
      <c r="G6" s="101"/>
      <c r="H6" s="98" t="n">
        <f aca="false">J6-2</f>
        <v>2020</v>
      </c>
      <c r="I6" s="99" t="n">
        <f aca="false">J6-1</f>
        <v>2021</v>
      </c>
      <c r="J6" s="99" t="n">
        <v>2022</v>
      </c>
      <c r="K6" s="100" t="n">
        <f aca="false">J6</f>
        <v>2022</v>
      </c>
    </row>
    <row r="7" s="93" customFormat="true" ht="11.25" hidden="false" customHeight="true" outlineLevel="0" collapsed="false">
      <c r="A7" s="102"/>
      <c r="B7" s="91"/>
      <c r="C7" s="149" t="s">
        <v>287</v>
      </c>
      <c r="D7" s="104" t="s">
        <v>216</v>
      </c>
      <c r="E7" s="104" t="n">
        <v>12</v>
      </c>
      <c r="F7" s="105" t="str">
        <f aca="false">CONCATENATE(D6,"=100")</f>
        <v>2021=100</v>
      </c>
      <c r="G7" s="106"/>
      <c r="H7" s="149" t="s">
        <v>287</v>
      </c>
      <c r="I7" s="104" t="s">
        <v>216</v>
      </c>
      <c r="J7" s="104" t="n">
        <v>12</v>
      </c>
      <c r="K7" s="105" t="str">
        <f aca="false">CONCATENATE(I6,"=100")</f>
        <v>2021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17</v>
      </c>
      <c r="B9" s="111"/>
      <c r="C9" s="112" t="n">
        <v>42</v>
      </c>
      <c r="D9" s="112" t="n">
        <v>38</v>
      </c>
      <c r="E9" s="112" t="n">
        <v>41</v>
      </c>
      <c r="F9" s="113"/>
      <c r="G9" s="113"/>
      <c r="H9" s="114" t="n">
        <v>0.63</v>
      </c>
      <c r="I9" s="114" t="n">
        <v>0.6</v>
      </c>
      <c r="J9" s="114" t="n">
        <v>0.621</v>
      </c>
      <c r="K9" s="115"/>
    </row>
    <row r="10" s="116" customFormat="true" ht="11.25" hidden="false" customHeight="true" outlineLevel="0" collapsed="false">
      <c r="A10" s="117" t="s">
        <v>218</v>
      </c>
      <c r="B10" s="111"/>
      <c r="C10" s="112" t="n">
        <v>492</v>
      </c>
      <c r="D10" s="112" t="n">
        <v>483</v>
      </c>
      <c r="E10" s="112" t="n">
        <v>570</v>
      </c>
      <c r="F10" s="113"/>
      <c r="G10" s="113"/>
      <c r="H10" s="114" t="n">
        <v>7.38</v>
      </c>
      <c r="I10" s="114" t="n">
        <v>0.638</v>
      </c>
      <c r="J10" s="114" t="n">
        <v>8.55</v>
      </c>
      <c r="K10" s="115"/>
    </row>
    <row r="11" s="116" customFormat="true" ht="11.25" hidden="false" customHeight="true" outlineLevel="0" collapsed="false">
      <c r="A11" s="110" t="s">
        <v>219</v>
      </c>
      <c r="B11" s="111"/>
      <c r="C11" s="112" t="n">
        <v>563</v>
      </c>
      <c r="D11" s="112" t="n">
        <v>594</v>
      </c>
      <c r="E11" s="112" t="n">
        <v>608</v>
      </c>
      <c r="F11" s="113"/>
      <c r="G11" s="113"/>
      <c r="H11" s="114" t="n">
        <v>8.445</v>
      </c>
      <c r="I11" s="114" t="n">
        <v>8.91</v>
      </c>
      <c r="J11" s="114" t="n">
        <v>9.59</v>
      </c>
      <c r="K11" s="115"/>
    </row>
    <row r="12" s="116" customFormat="true" ht="11.25" hidden="false" customHeight="true" outlineLevel="0" collapsed="false">
      <c r="A12" s="117" t="s">
        <v>220</v>
      </c>
      <c r="B12" s="111"/>
      <c r="C12" s="112" t="n">
        <v>20</v>
      </c>
      <c r="D12" s="112" t="n">
        <v>20</v>
      </c>
      <c r="E12" s="112" t="n">
        <v>20</v>
      </c>
      <c r="F12" s="113"/>
      <c r="G12" s="113"/>
      <c r="H12" s="114" t="n">
        <v>0.256</v>
      </c>
      <c r="I12" s="114" t="n">
        <v>0.262</v>
      </c>
      <c r="J12" s="114" t="n">
        <v>0.251</v>
      </c>
      <c r="K12" s="115"/>
    </row>
    <row r="13" s="126" customFormat="true" ht="11.25" hidden="false" customHeight="true" outlineLevel="0" collapsed="false">
      <c r="A13" s="118" t="s">
        <v>221</v>
      </c>
      <c r="B13" s="119"/>
      <c r="C13" s="120" t="n">
        <v>1117</v>
      </c>
      <c r="D13" s="120" t="n">
        <v>1135</v>
      </c>
      <c r="E13" s="120" t="n">
        <v>1239</v>
      </c>
      <c r="F13" s="121" t="n">
        <v>109.162995594714</v>
      </c>
      <c r="G13" s="122"/>
      <c r="H13" s="123" t="n">
        <v>16.711</v>
      </c>
      <c r="I13" s="124" t="n">
        <v>10.41</v>
      </c>
      <c r="J13" s="124" t="n">
        <v>19.012</v>
      </c>
      <c r="K13" s="125" t="n">
        <v>182.632084534102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2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3</v>
      </c>
      <c r="B17" s="119"/>
      <c r="C17" s="120" t="n">
        <v>128</v>
      </c>
      <c r="D17" s="120" t="n">
        <v>138</v>
      </c>
      <c r="E17" s="120" t="n">
        <v>147</v>
      </c>
      <c r="F17" s="121" t="n">
        <v>106.521739130435</v>
      </c>
      <c r="G17" s="122"/>
      <c r="H17" s="123" t="n">
        <v>4.828</v>
      </c>
      <c r="I17" s="124" t="n">
        <v>3.484</v>
      </c>
      <c r="J17" s="124" t="n">
        <v>4.41</v>
      </c>
      <c r="K17" s="125" t="n">
        <v>126.578645235362</v>
      </c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4</v>
      </c>
      <c r="B19" s="111"/>
      <c r="C19" s="112" t="n">
        <v>906</v>
      </c>
      <c r="D19" s="112" t="n">
        <v>916</v>
      </c>
      <c r="E19" s="112" t="n">
        <v>902</v>
      </c>
      <c r="F19" s="113"/>
      <c r="G19" s="113"/>
      <c r="H19" s="114" t="n">
        <v>31.819</v>
      </c>
      <c r="I19" s="114" t="n">
        <v>35.065</v>
      </c>
      <c r="J19" s="114" t="n">
        <v>29.216</v>
      </c>
      <c r="K19" s="115"/>
    </row>
    <row r="20" s="116" customFormat="true" ht="11.25" hidden="false" customHeight="true" outlineLevel="0" collapsed="false">
      <c r="A20" s="117" t="s">
        <v>225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26</v>
      </c>
      <c r="B21" s="111"/>
      <c r="C21" s="112" t="n">
        <v>10</v>
      </c>
      <c r="D21" s="112" t="n">
        <v>10</v>
      </c>
      <c r="E21" s="112" t="n">
        <v>10</v>
      </c>
      <c r="F21" s="113"/>
      <c r="G21" s="113"/>
      <c r="H21" s="114" t="n">
        <v>0.235</v>
      </c>
      <c r="I21" s="114" t="n">
        <v>0.247</v>
      </c>
      <c r="J21" s="114" t="n">
        <v>0.3</v>
      </c>
      <c r="K21" s="115"/>
    </row>
    <row r="22" s="126" customFormat="true" ht="11.25" hidden="false" customHeight="true" outlineLevel="0" collapsed="false">
      <c r="A22" s="118" t="s">
        <v>227</v>
      </c>
      <c r="B22" s="119"/>
      <c r="C22" s="120" t="n">
        <v>916</v>
      </c>
      <c r="D22" s="120" t="n">
        <v>926</v>
      </c>
      <c r="E22" s="120" t="n">
        <v>912</v>
      </c>
      <c r="F22" s="121" t="n">
        <v>98.488120950324</v>
      </c>
      <c r="G22" s="122"/>
      <c r="H22" s="123" t="n">
        <v>32.054</v>
      </c>
      <c r="I22" s="124" t="n">
        <v>35.312</v>
      </c>
      <c r="J22" s="124" t="n">
        <v>29.516</v>
      </c>
      <c r="K22" s="125" t="n">
        <v>58.0992297236067</v>
      </c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28</v>
      </c>
      <c r="B24" s="119"/>
      <c r="C24" s="120" t="n">
        <v>166</v>
      </c>
      <c r="D24" s="120" t="n">
        <v>160</v>
      </c>
      <c r="E24" s="120" t="n">
        <v>163</v>
      </c>
      <c r="F24" s="121" t="n">
        <v>101.875</v>
      </c>
      <c r="G24" s="122"/>
      <c r="H24" s="123" t="n">
        <v>3.636</v>
      </c>
      <c r="I24" s="124" t="n">
        <v>3.35</v>
      </c>
      <c r="J24" s="124" t="n">
        <v>3.093</v>
      </c>
      <c r="K24" s="125" t="n">
        <v>92.3283582089552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29</v>
      </c>
      <c r="B26" s="119"/>
      <c r="C26" s="120" t="n">
        <v>316</v>
      </c>
      <c r="D26" s="120" t="n">
        <v>281</v>
      </c>
      <c r="E26" s="120" t="n">
        <v>240</v>
      </c>
      <c r="F26" s="121" t="n">
        <v>85.4092526690392</v>
      </c>
      <c r="G26" s="122"/>
      <c r="H26" s="123" t="n">
        <v>15.737</v>
      </c>
      <c r="I26" s="124" t="n">
        <v>16.073</v>
      </c>
      <c r="J26" s="124" t="n">
        <v>11</v>
      </c>
      <c r="K26" s="125" t="n">
        <v>68.4377527530642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0</v>
      </c>
      <c r="B28" s="111"/>
      <c r="C28" s="112" t="n">
        <v>21</v>
      </c>
      <c r="D28" s="112" t="n">
        <v>26</v>
      </c>
      <c r="E28" s="112" t="n">
        <v>49</v>
      </c>
      <c r="F28" s="113"/>
      <c r="G28" s="113"/>
      <c r="H28" s="114" t="n">
        <v>0.421</v>
      </c>
      <c r="I28" s="114" t="n">
        <v>0.514</v>
      </c>
      <c r="J28" s="114" t="n">
        <v>1.85</v>
      </c>
      <c r="K28" s="115"/>
    </row>
    <row r="29" s="116" customFormat="true" ht="11.25" hidden="false" customHeight="true" outlineLevel="0" collapsed="false">
      <c r="A29" s="117" t="s">
        <v>231</v>
      </c>
      <c r="B29" s="111"/>
      <c r="C29" s="112" t="n">
        <v>186</v>
      </c>
      <c r="D29" s="112" t="n">
        <v>126</v>
      </c>
      <c r="E29" s="112" t="n">
        <v>181</v>
      </c>
      <c r="F29" s="113"/>
      <c r="G29" s="113"/>
      <c r="H29" s="114" t="n">
        <v>4.216</v>
      </c>
      <c r="I29" s="114" t="n">
        <v>2.898</v>
      </c>
      <c r="J29" s="114" t="n">
        <v>3.167</v>
      </c>
      <c r="K29" s="115"/>
    </row>
    <row r="30" s="116" customFormat="true" ht="11.25" hidden="false" customHeight="true" outlineLevel="0" collapsed="false">
      <c r="A30" s="117" t="s">
        <v>232</v>
      </c>
      <c r="B30" s="111"/>
      <c r="C30" s="112"/>
      <c r="D30" s="112" t="n">
        <v>40</v>
      </c>
      <c r="E30" s="112" t="n">
        <v>35</v>
      </c>
      <c r="F30" s="113"/>
      <c r="G30" s="113"/>
      <c r="H30" s="114"/>
      <c r="I30" s="114" t="n">
        <v>1.4</v>
      </c>
      <c r="J30" s="114" t="n">
        <v>1.12</v>
      </c>
      <c r="K30" s="115"/>
    </row>
    <row r="31" s="126" customFormat="true" ht="11.25" hidden="false" customHeight="true" outlineLevel="0" collapsed="false">
      <c r="A31" s="128" t="s">
        <v>233</v>
      </c>
      <c r="B31" s="119"/>
      <c r="C31" s="120" t="n">
        <v>207</v>
      </c>
      <c r="D31" s="120" t="n">
        <v>192</v>
      </c>
      <c r="E31" s="120" t="n">
        <v>265</v>
      </c>
      <c r="F31" s="121" t="n">
        <v>138.020833333333</v>
      </c>
      <c r="G31" s="122"/>
      <c r="H31" s="123" t="n">
        <v>4.637</v>
      </c>
      <c r="I31" s="124" t="n">
        <v>4.812</v>
      </c>
      <c r="J31" s="124" t="n">
        <v>6.137</v>
      </c>
      <c r="K31" s="125" t="n">
        <v>127.535328345802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4</v>
      </c>
      <c r="B33" s="111"/>
      <c r="C33" s="112" t="n">
        <v>21</v>
      </c>
      <c r="D33" s="112" t="n">
        <v>19</v>
      </c>
      <c r="E33" s="112" t="n">
        <v>17</v>
      </c>
      <c r="F33" s="113"/>
      <c r="G33" s="113"/>
      <c r="H33" s="114" t="n">
        <v>0.572</v>
      </c>
      <c r="I33" s="114" t="n">
        <v>0.542</v>
      </c>
      <c r="J33" s="114" t="n">
        <v>0.491</v>
      </c>
      <c r="K33" s="115"/>
    </row>
    <row r="34" s="116" customFormat="true" ht="11.25" hidden="false" customHeight="true" outlineLevel="0" collapsed="false">
      <c r="A34" s="117" t="s">
        <v>235</v>
      </c>
      <c r="B34" s="111"/>
      <c r="C34" s="112" t="n">
        <v>11</v>
      </c>
      <c r="D34" s="112" t="n">
        <v>9</v>
      </c>
      <c r="E34" s="112" t="n">
        <v>9</v>
      </c>
      <c r="F34" s="113"/>
      <c r="G34" s="113"/>
      <c r="H34" s="114" t="n">
        <v>0.174</v>
      </c>
      <c r="I34" s="114" t="n">
        <v>0.14</v>
      </c>
      <c r="J34" s="114" t="n">
        <v>0.14</v>
      </c>
      <c r="K34" s="115"/>
    </row>
    <row r="35" s="116" customFormat="true" ht="11.25" hidden="false" customHeight="true" outlineLevel="0" collapsed="false">
      <c r="A35" s="117" t="s">
        <v>236</v>
      </c>
      <c r="B35" s="111"/>
      <c r="C35" s="112" t="n">
        <v>7</v>
      </c>
      <c r="D35" s="112" t="n">
        <v>4</v>
      </c>
      <c r="E35" s="112" t="n">
        <v>4</v>
      </c>
      <c r="F35" s="113"/>
      <c r="G35" s="113"/>
      <c r="H35" s="114" t="n">
        <v>0.114</v>
      </c>
      <c r="I35" s="114" t="n">
        <v>0.11</v>
      </c>
      <c r="J35" s="114" t="n">
        <v>0.11</v>
      </c>
      <c r="K35" s="115"/>
    </row>
    <row r="36" s="116" customFormat="true" ht="11.25" hidden="false" customHeight="true" outlineLevel="0" collapsed="false">
      <c r="A36" s="117" t="s">
        <v>237</v>
      </c>
      <c r="B36" s="111"/>
      <c r="C36" s="112" t="n">
        <v>12</v>
      </c>
      <c r="D36" s="112" t="n">
        <v>2</v>
      </c>
      <c r="E36" s="112" t="n">
        <v>2</v>
      </c>
      <c r="F36" s="113"/>
      <c r="G36" s="113"/>
      <c r="H36" s="114" t="n">
        <v>0.252</v>
      </c>
      <c r="I36" s="114" t="n">
        <v>0.03</v>
      </c>
      <c r="J36" s="114" t="n">
        <v>0.03</v>
      </c>
      <c r="K36" s="115"/>
    </row>
    <row r="37" s="126" customFormat="true" ht="11.25" hidden="false" customHeight="true" outlineLevel="0" collapsed="false">
      <c r="A37" s="118" t="s">
        <v>238</v>
      </c>
      <c r="B37" s="119"/>
      <c r="C37" s="120" t="n">
        <v>51</v>
      </c>
      <c r="D37" s="120" t="n">
        <v>34</v>
      </c>
      <c r="E37" s="120" t="n">
        <v>32</v>
      </c>
      <c r="F37" s="121" t="n">
        <v>94.1176470588235</v>
      </c>
      <c r="G37" s="122"/>
      <c r="H37" s="123" t="n">
        <v>1.112</v>
      </c>
      <c r="I37" s="124" t="n">
        <v>0.822</v>
      </c>
      <c r="J37" s="124" t="n">
        <v>0.771</v>
      </c>
      <c r="K37" s="125" t="n">
        <v>93.7956204379562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39</v>
      </c>
      <c r="B39" s="119"/>
      <c r="C39" s="120" t="n">
        <v>291</v>
      </c>
      <c r="D39" s="120" t="n">
        <v>302</v>
      </c>
      <c r="E39" s="120" t="n">
        <v>290</v>
      </c>
      <c r="F39" s="121" t="n">
        <v>96.0264900662252</v>
      </c>
      <c r="G39" s="122"/>
      <c r="H39" s="123" t="n">
        <v>9.497</v>
      </c>
      <c r="I39" s="124" t="n">
        <v>9.607</v>
      </c>
      <c r="J39" s="124" t="n">
        <v>9.2</v>
      </c>
      <c r="K39" s="125" t="n">
        <v>95.7635057770376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0</v>
      </c>
      <c r="B41" s="111"/>
      <c r="C41" s="112" t="n">
        <v>1160</v>
      </c>
      <c r="D41" s="112" t="n">
        <v>1178</v>
      </c>
      <c r="E41" s="112" t="n">
        <v>1037</v>
      </c>
      <c r="F41" s="113"/>
      <c r="G41" s="113"/>
      <c r="H41" s="114" t="n">
        <v>59.566</v>
      </c>
      <c r="I41" s="114" t="n">
        <v>60.537</v>
      </c>
      <c r="J41" s="114" t="n">
        <v>50.897</v>
      </c>
      <c r="K41" s="115"/>
    </row>
    <row r="42" s="116" customFormat="true" ht="11.25" hidden="false" customHeight="true" outlineLevel="0" collapsed="false">
      <c r="A42" s="117" t="s">
        <v>241</v>
      </c>
      <c r="B42" s="111"/>
      <c r="C42" s="112" t="n">
        <v>1528</v>
      </c>
      <c r="D42" s="112" t="n">
        <v>1389</v>
      </c>
      <c r="E42" s="112" t="n">
        <v>1290</v>
      </c>
      <c r="F42" s="113"/>
      <c r="G42" s="113"/>
      <c r="H42" s="114" t="n">
        <v>59.592</v>
      </c>
      <c r="I42" s="114" t="n">
        <v>56.949</v>
      </c>
      <c r="J42" s="114" t="n">
        <v>44.75</v>
      </c>
      <c r="K42" s="115"/>
    </row>
    <row r="43" s="116" customFormat="true" ht="11.25" hidden="false" customHeight="true" outlineLevel="0" collapsed="false">
      <c r="A43" s="117" t="s">
        <v>242</v>
      </c>
      <c r="B43" s="111"/>
      <c r="C43" s="112" t="n">
        <v>1455</v>
      </c>
      <c r="D43" s="112" t="n">
        <v>1279</v>
      </c>
      <c r="E43" s="112" t="n">
        <v>1117</v>
      </c>
      <c r="F43" s="113"/>
      <c r="G43" s="113"/>
      <c r="H43" s="114" t="n">
        <v>56.745</v>
      </c>
      <c r="I43" s="114" t="n">
        <v>60.086</v>
      </c>
      <c r="J43" s="114" t="n">
        <v>42.446</v>
      </c>
      <c r="K43" s="115"/>
    </row>
    <row r="44" s="116" customFormat="true" ht="11.25" hidden="false" customHeight="true" outlineLevel="0" collapsed="false">
      <c r="A44" s="117" t="s">
        <v>243</v>
      </c>
      <c r="B44" s="111"/>
      <c r="C44" s="112" t="n">
        <v>766</v>
      </c>
      <c r="D44" s="112" t="n">
        <v>818</v>
      </c>
      <c r="E44" s="112" t="n">
        <v>664</v>
      </c>
      <c r="F44" s="113"/>
      <c r="G44" s="113"/>
      <c r="H44" s="114" t="n">
        <v>29.63</v>
      </c>
      <c r="I44" s="114" t="n">
        <v>34.353</v>
      </c>
      <c r="J44" s="114" t="n">
        <v>24.763</v>
      </c>
      <c r="K44" s="115"/>
    </row>
    <row r="45" s="116" customFormat="true" ht="11.25" hidden="false" customHeight="true" outlineLevel="0" collapsed="false">
      <c r="A45" s="117" t="s">
        <v>244</v>
      </c>
      <c r="B45" s="111"/>
      <c r="C45" s="112" t="n">
        <v>1716</v>
      </c>
      <c r="D45" s="112" t="n">
        <v>2421</v>
      </c>
      <c r="E45" s="112" t="n">
        <v>2467</v>
      </c>
      <c r="F45" s="113"/>
      <c r="G45" s="113"/>
      <c r="H45" s="114" t="n">
        <v>73.788</v>
      </c>
      <c r="I45" s="114" t="n">
        <v>116.208</v>
      </c>
      <c r="J45" s="114" t="n">
        <v>118.416</v>
      </c>
      <c r="K45" s="115"/>
    </row>
    <row r="46" s="116" customFormat="true" ht="11.25" hidden="false" customHeight="true" outlineLevel="0" collapsed="false">
      <c r="A46" s="117" t="s">
        <v>245</v>
      </c>
      <c r="B46" s="111"/>
      <c r="C46" s="112" t="n">
        <v>1484</v>
      </c>
      <c r="D46" s="112" t="n">
        <v>1472</v>
      </c>
      <c r="E46" s="112" t="n">
        <v>1481</v>
      </c>
      <c r="F46" s="113"/>
      <c r="G46" s="113"/>
      <c r="H46" s="114" t="n">
        <v>71.232</v>
      </c>
      <c r="I46" s="114" t="n">
        <v>66.24</v>
      </c>
      <c r="J46" s="114" t="n">
        <v>59.24</v>
      </c>
      <c r="K46" s="115"/>
    </row>
    <row r="47" s="116" customFormat="true" ht="11.25" hidden="false" customHeight="true" outlineLevel="0" collapsed="false">
      <c r="A47" s="117" t="s">
        <v>246</v>
      </c>
      <c r="B47" s="111"/>
      <c r="C47" s="112" t="n">
        <v>397</v>
      </c>
      <c r="D47" s="112" t="n">
        <v>339</v>
      </c>
      <c r="E47" s="112" t="n">
        <v>295</v>
      </c>
      <c r="F47" s="113"/>
      <c r="G47" s="113"/>
      <c r="H47" s="114" t="n">
        <v>13.895</v>
      </c>
      <c r="I47" s="114" t="n">
        <v>14.238</v>
      </c>
      <c r="J47" s="114" t="n">
        <v>13.275</v>
      </c>
      <c r="K47" s="115"/>
    </row>
    <row r="48" s="116" customFormat="true" ht="11.25" hidden="false" customHeight="true" outlineLevel="0" collapsed="false">
      <c r="A48" s="117" t="s">
        <v>247</v>
      </c>
      <c r="B48" s="111"/>
      <c r="C48" s="112" t="n">
        <v>2505</v>
      </c>
      <c r="D48" s="112" t="n">
        <v>2342</v>
      </c>
      <c r="E48" s="112" t="n">
        <v>2245</v>
      </c>
      <c r="F48" s="113"/>
      <c r="G48" s="113"/>
      <c r="H48" s="114" t="n">
        <v>114.729</v>
      </c>
      <c r="I48" s="114" t="n">
        <v>121.784</v>
      </c>
      <c r="J48" s="114" t="n">
        <v>107.76</v>
      </c>
      <c r="K48" s="115"/>
    </row>
    <row r="49" s="116" customFormat="true" ht="11.25" hidden="false" customHeight="true" outlineLevel="0" collapsed="false">
      <c r="A49" s="117" t="s">
        <v>248</v>
      </c>
      <c r="B49" s="111"/>
      <c r="C49" s="112" t="n">
        <v>556</v>
      </c>
      <c r="D49" s="112" t="n">
        <v>497</v>
      </c>
      <c r="E49" s="112" t="n">
        <v>475</v>
      </c>
      <c r="F49" s="113"/>
      <c r="G49" s="113"/>
      <c r="H49" s="114" t="n">
        <v>27.8</v>
      </c>
      <c r="I49" s="114" t="n">
        <v>27.335</v>
      </c>
      <c r="J49" s="114" t="n">
        <v>23.75</v>
      </c>
      <c r="K49" s="115"/>
    </row>
    <row r="50" s="126" customFormat="true" ht="11.25" hidden="false" customHeight="true" outlineLevel="0" collapsed="false">
      <c r="A50" s="128" t="s">
        <v>249</v>
      </c>
      <c r="B50" s="119"/>
      <c r="C50" s="120" t="n">
        <v>11567</v>
      </c>
      <c r="D50" s="120" t="n">
        <v>11735</v>
      </c>
      <c r="E50" s="120" t="n">
        <v>11071</v>
      </c>
      <c r="F50" s="121" t="n">
        <v>94.3417128248828</v>
      </c>
      <c r="G50" s="122"/>
      <c r="H50" s="123" t="n">
        <v>506.977</v>
      </c>
      <c r="I50" s="124" t="n">
        <v>557.73</v>
      </c>
      <c r="J50" s="124" t="n">
        <v>485.297</v>
      </c>
      <c r="K50" s="125" t="n">
        <v>87.0128915425026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0</v>
      </c>
      <c r="B52" s="119"/>
      <c r="C52" s="120" t="n">
        <v>42</v>
      </c>
      <c r="D52" s="120" t="n">
        <v>39</v>
      </c>
      <c r="E52" s="120" t="n">
        <v>11</v>
      </c>
      <c r="F52" s="121" t="n">
        <v>28.2051282051282</v>
      </c>
      <c r="G52" s="122"/>
      <c r="H52" s="123" t="n">
        <v>1.396</v>
      </c>
      <c r="I52" s="124" t="n">
        <v>1.114</v>
      </c>
      <c r="J52" s="124" t="n">
        <v>0.286</v>
      </c>
      <c r="K52" s="125" t="n">
        <v>25.673249551167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1</v>
      </c>
      <c r="B54" s="111"/>
      <c r="C54" s="112" t="n">
        <v>359</v>
      </c>
      <c r="D54" s="112" t="n">
        <v>253</v>
      </c>
      <c r="E54" s="112" t="n">
        <v>200</v>
      </c>
      <c r="F54" s="113"/>
      <c r="G54" s="113"/>
      <c r="H54" s="114" t="n">
        <v>10.77</v>
      </c>
      <c r="I54" s="114" t="n">
        <v>7.97</v>
      </c>
      <c r="J54" s="114" t="n">
        <v>6.8</v>
      </c>
      <c r="K54" s="115"/>
    </row>
    <row r="55" s="116" customFormat="true" ht="11.25" hidden="false" customHeight="true" outlineLevel="0" collapsed="false">
      <c r="A55" s="117" t="s">
        <v>252</v>
      </c>
      <c r="B55" s="111"/>
      <c r="C55" s="112" t="n">
        <v>164</v>
      </c>
      <c r="D55" s="112" t="n">
        <v>151</v>
      </c>
      <c r="E55" s="112" t="n">
        <v>105</v>
      </c>
      <c r="F55" s="113"/>
      <c r="G55" s="113"/>
      <c r="H55" s="114" t="n">
        <v>4.92</v>
      </c>
      <c r="I55" s="114" t="n">
        <v>4.53</v>
      </c>
      <c r="J55" s="114" t="n">
        <v>3.15</v>
      </c>
      <c r="K55" s="115"/>
    </row>
    <row r="56" s="116" customFormat="true" ht="11.25" hidden="false" customHeight="true" outlineLevel="0" collapsed="false">
      <c r="A56" s="117" t="s">
        <v>253</v>
      </c>
      <c r="B56" s="111"/>
      <c r="C56" s="112"/>
      <c r="D56" s="112"/>
      <c r="E56" s="112"/>
      <c r="F56" s="113"/>
      <c r="G56" s="113"/>
      <c r="H56" s="114"/>
      <c r="I56" s="114"/>
      <c r="J56" s="114"/>
      <c r="K56" s="115"/>
    </row>
    <row r="57" s="116" customFormat="true" ht="11.25" hidden="false" customHeight="true" outlineLevel="0" collapsed="false">
      <c r="A57" s="117" t="s">
        <v>254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55</v>
      </c>
      <c r="B58" s="111"/>
      <c r="C58" s="112" t="n">
        <v>74</v>
      </c>
      <c r="D58" s="112" t="n">
        <v>80</v>
      </c>
      <c r="E58" s="112" t="n">
        <v>90</v>
      </c>
      <c r="F58" s="113"/>
      <c r="G58" s="113"/>
      <c r="H58" s="114" t="n">
        <v>2.22</v>
      </c>
      <c r="I58" s="114" t="n">
        <v>2.88</v>
      </c>
      <c r="J58" s="114" t="n">
        <v>1.44</v>
      </c>
      <c r="K58" s="115"/>
    </row>
    <row r="59" s="126" customFormat="true" ht="11.25" hidden="false" customHeight="true" outlineLevel="0" collapsed="false">
      <c r="A59" s="118" t="s">
        <v>256</v>
      </c>
      <c r="B59" s="119"/>
      <c r="C59" s="120" t="n">
        <v>597</v>
      </c>
      <c r="D59" s="120" t="n">
        <v>484</v>
      </c>
      <c r="E59" s="120" t="n">
        <v>395</v>
      </c>
      <c r="F59" s="121" t="n">
        <v>81.6115702479339</v>
      </c>
      <c r="G59" s="122"/>
      <c r="H59" s="123" t="n">
        <v>17.91</v>
      </c>
      <c r="I59" s="124" t="n">
        <v>15.38</v>
      </c>
      <c r="J59" s="124" t="n">
        <v>11.39</v>
      </c>
      <c r="K59" s="125" t="n">
        <v>74.0572171651495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57</v>
      </c>
      <c r="B61" s="111"/>
      <c r="C61" s="112" t="n">
        <v>216</v>
      </c>
      <c r="D61" s="112" t="n">
        <v>232</v>
      </c>
      <c r="E61" s="112" t="n">
        <v>210</v>
      </c>
      <c r="F61" s="113"/>
      <c r="G61" s="113"/>
      <c r="H61" s="114" t="n">
        <v>5.4</v>
      </c>
      <c r="I61" s="114" t="n">
        <v>5.8</v>
      </c>
      <c r="J61" s="114" t="n">
        <v>4.86</v>
      </c>
      <c r="K61" s="115"/>
    </row>
    <row r="62" s="116" customFormat="true" ht="11.25" hidden="false" customHeight="true" outlineLevel="0" collapsed="false">
      <c r="A62" s="117" t="s">
        <v>258</v>
      </c>
      <c r="B62" s="111"/>
      <c r="C62" s="112" t="n">
        <v>107</v>
      </c>
      <c r="D62" s="112" t="n">
        <v>103</v>
      </c>
      <c r="E62" s="112" t="n">
        <v>103</v>
      </c>
      <c r="F62" s="113"/>
      <c r="G62" s="113"/>
      <c r="H62" s="114" t="n">
        <v>1.677</v>
      </c>
      <c r="I62" s="114" t="n">
        <v>1.505</v>
      </c>
      <c r="J62" s="114" t="n">
        <v>1.505</v>
      </c>
      <c r="K62" s="115"/>
    </row>
    <row r="63" s="116" customFormat="true" ht="11.25" hidden="false" customHeight="true" outlineLevel="0" collapsed="false">
      <c r="A63" s="117" t="s">
        <v>259</v>
      </c>
      <c r="B63" s="111"/>
      <c r="C63" s="112" t="n">
        <v>111</v>
      </c>
      <c r="D63" s="112" t="n">
        <v>115</v>
      </c>
      <c r="E63" s="112" t="n">
        <v>78</v>
      </c>
      <c r="F63" s="113"/>
      <c r="G63" s="113"/>
      <c r="H63" s="114" t="n">
        <v>2.109</v>
      </c>
      <c r="I63" s="114" t="n">
        <v>2.174</v>
      </c>
      <c r="J63" s="114" t="n">
        <v>1.482</v>
      </c>
      <c r="K63" s="115"/>
    </row>
    <row r="64" s="126" customFormat="true" ht="11.25" hidden="false" customHeight="true" outlineLevel="0" collapsed="false">
      <c r="A64" s="118" t="s">
        <v>260</v>
      </c>
      <c r="B64" s="119"/>
      <c r="C64" s="120" t="n">
        <v>434</v>
      </c>
      <c r="D64" s="120" t="n">
        <v>450</v>
      </c>
      <c r="E64" s="120" t="n">
        <v>391</v>
      </c>
      <c r="F64" s="121" t="n">
        <v>86.8888888888889</v>
      </c>
      <c r="G64" s="122"/>
      <c r="H64" s="123" t="n">
        <v>9.186</v>
      </c>
      <c r="I64" s="124" t="n">
        <v>9.479</v>
      </c>
      <c r="J64" s="124" t="n">
        <v>7.847</v>
      </c>
      <c r="K64" s="125" t="n">
        <v>82.7829939867075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1</v>
      </c>
      <c r="B66" s="119"/>
      <c r="C66" s="120" t="n">
        <v>360</v>
      </c>
      <c r="D66" s="120" t="n">
        <v>464</v>
      </c>
      <c r="E66" s="120" t="n">
        <v>430</v>
      </c>
      <c r="F66" s="121" t="n">
        <v>92.6724137931034</v>
      </c>
      <c r="G66" s="122"/>
      <c r="H66" s="123" t="n">
        <v>11.6</v>
      </c>
      <c r="I66" s="124" t="n">
        <v>13.572</v>
      </c>
      <c r="J66" s="124" t="n">
        <v>12.9</v>
      </c>
      <c r="K66" s="125" t="n">
        <v>95.0486295313882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2</v>
      </c>
      <c r="B68" s="111"/>
      <c r="C68" s="112"/>
      <c r="D68" s="112"/>
      <c r="E68" s="112"/>
      <c r="F68" s="113"/>
      <c r="G68" s="113"/>
      <c r="H68" s="114"/>
      <c r="I68" s="114"/>
      <c r="J68" s="114"/>
      <c r="K68" s="115"/>
    </row>
    <row r="69" s="116" customFormat="true" ht="11.25" hidden="false" customHeight="true" outlineLevel="0" collapsed="false">
      <c r="A69" s="117" t="s">
        <v>263</v>
      </c>
      <c r="B69" s="111"/>
      <c r="C69" s="112"/>
      <c r="D69" s="112"/>
      <c r="E69" s="112"/>
      <c r="F69" s="113"/>
      <c r="G69" s="113"/>
      <c r="H69" s="114"/>
      <c r="I69" s="114"/>
      <c r="J69" s="114"/>
      <c r="K69" s="115"/>
    </row>
    <row r="70" s="126" customFormat="true" ht="11.25" hidden="false" customHeight="true" outlineLevel="0" collapsed="false">
      <c r="A70" s="118" t="s">
        <v>264</v>
      </c>
      <c r="B70" s="119"/>
      <c r="C70" s="120"/>
      <c r="D70" s="120"/>
      <c r="E70" s="120"/>
      <c r="F70" s="121"/>
      <c r="G70" s="122"/>
      <c r="H70" s="123"/>
      <c r="I70" s="124"/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65</v>
      </c>
      <c r="B72" s="111"/>
      <c r="C72" s="112" t="n">
        <v>69</v>
      </c>
      <c r="D72" s="112" t="n">
        <v>61</v>
      </c>
      <c r="E72" s="112" t="n">
        <v>86</v>
      </c>
      <c r="F72" s="113"/>
      <c r="G72" s="113"/>
      <c r="H72" s="114" t="n">
        <v>1.726</v>
      </c>
      <c r="I72" s="114" t="n">
        <v>1.263</v>
      </c>
      <c r="J72" s="114" t="n">
        <v>2.568</v>
      </c>
      <c r="K72" s="115"/>
    </row>
    <row r="73" s="116" customFormat="true" ht="11.25" hidden="false" customHeight="true" outlineLevel="0" collapsed="false">
      <c r="A73" s="117" t="s">
        <v>266</v>
      </c>
      <c r="B73" s="111"/>
      <c r="C73" s="112" t="n">
        <v>305</v>
      </c>
      <c r="D73" s="112" t="n">
        <v>310</v>
      </c>
      <c r="E73" s="112" t="n">
        <v>310</v>
      </c>
      <c r="F73" s="113"/>
      <c r="G73" s="113"/>
      <c r="H73" s="114" t="n">
        <v>5.954</v>
      </c>
      <c r="I73" s="114" t="n">
        <v>9.672</v>
      </c>
      <c r="J73" s="114" t="n">
        <v>9.672</v>
      </c>
      <c r="K73" s="115"/>
    </row>
    <row r="74" s="116" customFormat="true" ht="11.25" hidden="false" customHeight="true" outlineLevel="0" collapsed="false">
      <c r="A74" s="117" t="s">
        <v>267</v>
      </c>
      <c r="B74" s="111"/>
      <c r="C74" s="112" t="n">
        <v>100</v>
      </c>
      <c r="D74" s="112" t="n">
        <v>60</v>
      </c>
      <c r="E74" s="112" t="n">
        <v>48</v>
      </c>
      <c r="F74" s="113"/>
      <c r="G74" s="113"/>
      <c r="H74" s="114" t="n">
        <v>3.5</v>
      </c>
      <c r="I74" s="114" t="n">
        <v>2.16</v>
      </c>
      <c r="J74" s="114" t="n">
        <v>1.425</v>
      </c>
      <c r="K74" s="115"/>
    </row>
    <row r="75" s="116" customFormat="true" ht="11.25" hidden="false" customHeight="true" outlineLevel="0" collapsed="false">
      <c r="A75" s="117" t="s">
        <v>268</v>
      </c>
      <c r="B75" s="111"/>
      <c r="C75" s="112" t="n">
        <v>27</v>
      </c>
      <c r="D75" s="112" t="n">
        <v>11</v>
      </c>
      <c r="E75" s="112" t="n">
        <v>7</v>
      </c>
      <c r="F75" s="113"/>
      <c r="G75" s="113"/>
      <c r="H75" s="114" t="n">
        <v>0.836</v>
      </c>
      <c r="I75" s="114" t="n">
        <v>0.372</v>
      </c>
      <c r="J75" s="114" t="n">
        <v>0.236</v>
      </c>
      <c r="K75" s="115"/>
    </row>
    <row r="76" s="116" customFormat="true" ht="11.25" hidden="false" customHeight="true" outlineLevel="0" collapsed="false">
      <c r="A76" s="117" t="s">
        <v>269</v>
      </c>
      <c r="B76" s="111"/>
      <c r="C76" s="112" t="n">
        <v>20</v>
      </c>
      <c r="D76" s="112" t="n">
        <v>15</v>
      </c>
      <c r="E76" s="112" t="n">
        <v>10</v>
      </c>
      <c r="F76" s="113"/>
      <c r="G76" s="113"/>
      <c r="H76" s="114" t="n">
        <v>0.572</v>
      </c>
      <c r="I76" s="114" t="n">
        <v>0.375</v>
      </c>
      <c r="J76" s="114" t="n">
        <v>0.2</v>
      </c>
      <c r="K76" s="115"/>
    </row>
    <row r="77" s="116" customFormat="true" ht="11.25" hidden="false" customHeight="true" outlineLevel="0" collapsed="false">
      <c r="A77" s="117" t="s">
        <v>270</v>
      </c>
      <c r="B77" s="111"/>
      <c r="C77" s="112" t="n">
        <v>20</v>
      </c>
      <c r="D77" s="112" t="n">
        <v>19</v>
      </c>
      <c r="E77" s="112" t="n">
        <v>22</v>
      </c>
      <c r="F77" s="113"/>
      <c r="G77" s="113"/>
      <c r="H77" s="114" t="n">
        <v>0.52</v>
      </c>
      <c r="I77" s="114" t="n">
        <v>0.494</v>
      </c>
      <c r="J77" s="114" t="n">
        <v>0.638</v>
      </c>
      <c r="K77" s="115"/>
    </row>
    <row r="78" s="116" customFormat="true" ht="11.25" hidden="false" customHeight="true" outlineLevel="0" collapsed="false">
      <c r="A78" s="117" t="s">
        <v>271</v>
      </c>
      <c r="B78" s="111"/>
      <c r="C78" s="112" t="n">
        <v>214</v>
      </c>
      <c r="D78" s="112" t="n">
        <v>232</v>
      </c>
      <c r="E78" s="112" t="n">
        <v>180</v>
      </c>
      <c r="F78" s="113"/>
      <c r="G78" s="113"/>
      <c r="H78" s="114" t="n">
        <v>5.35</v>
      </c>
      <c r="I78" s="114" t="n">
        <v>6.653</v>
      </c>
      <c r="J78" s="114" t="n">
        <v>7.2</v>
      </c>
      <c r="K78" s="115"/>
    </row>
    <row r="79" s="116" customFormat="true" ht="11.25" hidden="false" customHeight="true" outlineLevel="0" collapsed="false">
      <c r="A79" s="117" t="s">
        <v>272</v>
      </c>
      <c r="B79" s="111"/>
      <c r="C79" s="112" t="n">
        <v>350</v>
      </c>
      <c r="D79" s="112" t="n">
        <v>300</v>
      </c>
      <c r="E79" s="112" t="n">
        <v>300</v>
      </c>
      <c r="F79" s="113"/>
      <c r="G79" s="113"/>
      <c r="H79" s="114" t="n">
        <v>11.375</v>
      </c>
      <c r="I79" s="114" t="n">
        <v>9</v>
      </c>
      <c r="J79" s="114" t="n">
        <v>9</v>
      </c>
      <c r="K79" s="115"/>
    </row>
    <row r="80" s="126" customFormat="true" ht="11.25" hidden="false" customHeight="true" outlineLevel="0" collapsed="false">
      <c r="A80" s="128" t="s">
        <v>273</v>
      </c>
      <c r="B80" s="119"/>
      <c r="C80" s="120" t="n">
        <v>1105</v>
      </c>
      <c r="D80" s="120" t="n">
        <v>1008</v>
      </c>
      <c r="E80" s="120" t="n">
        <v>963</v>
      </c>
      <c r="F80" s="121" t="n">
        <v>95.5357142857143</v>
      </c>
      <c r="G80" s="122"/>
      <c r="H80" s="123" t="n">
        <v>29.833</v>
      </c>
      <c r="I80" s="124" t="n">
        <v>29.989</v>
      </c>
      <c r="J80" s="124" t="n">
        <v>30.939</v>
      </c>
      <c r="K80" s="125" t="n">
        <v>103.167828203675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4</v>
      </c>
      <c r="B82" s="111"/>
      <c r="C82" s="112" t="n">
        <v>193</v>
      </c>
      <c r="D82" s="112" t="n">
        <v>173</v>
      </c>
      <c r="E82" s="112" t="n">
        <v>173</v>
      </c>
      <c r="F82" s="113"/>
      <c r="G82" s="113"/>
      <c r="H82" s="114" t="n">
        <v>3.387</v>
      </c>
      <c r="I82" s="114" t="n">
        <v>4.2</v>
      </c>
      <c r="J82" s="114" t="n">
        <v>4.2</v>
      </c>
      <c r="K82" s="115"/>
    </row>
    <row r="83" s="116" customFormat="true" ht="11.25" hidden="false" customHeight="true" outlineLevel="0" collapsed="false">
      <c r="A83" s="117" t="s">
        <v>275</v>
      </c>
      <c r="B83" s="111"/>
      <c r="C83" s="112" t="n">
        <v>343</v>
      </c>
      <c r="D83" s="112" t="n">
        <v>374</v>
      </c>
      <c r="E83" s="112" t="n">
        <v>374</v>
      </c>
      <c r="F83" s="113"/>
      <c r="G83" s="113"/>
      <c r="H83" s="114" t="n">
        <v>6.468</v>
      </c>
      <c r="I83" s="114" t="n">
        <v>7.393</v>
      </c>
      <c r="J83" s="114" t="n">
        <v>7.393</v>
      </c>
      <c r="K83" s="115"/>
    </row>
    <row r="84" s="126" customFormat="true" ht="11.25" hidden="false" customHeight="true" outlineLevel="0" collapsed="false">
      <c r="A84" s="118" t="s">
        <v>276</v>
      </c>
      <c r="B84" s="119"/>
      <c r="C84" s="120" t="n">
        <v>536</v>
      </c>
      <c r="D84" s="120" t="n">
        <v>547</v>
      </c>
      <c r="E84" s="120" t="n">
        <v>547</v>
      </c>
      <c r="F84" s="121" t="n">
        <v>100</v>
      </c>
      <c r="G84" s="122"/>
      <c r="H84" s="123" t="n">
        <v>9.855</v>
      </c>
      <c r="I84" s="124" t="n">
        <v>11.593</v>
      </c>
      <c r="J84" s="124" t="n">
        <v>11.593</v>
      </c>
      <c r="K84" s="125" t="n">
        <v>100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77</v>
      </c>
      <c r="B87" s="136"/>
      <c r="C87" s="137" t="n">
        <v>17833</v>
      </c>
      <c r="D87" s="137" t="n">
        <v>17895</v>
      </c>
      <c r="E87" s="137" t="n">
        <v>17096</v>
      </c>
      <c r="F87" s="138" t="n">
        <f aca="false">IF(D87&gt;0,100*E87/D87,0)</f>
        <v>95.5350656607991</v>
      </c>
      <c r="G87" s="122"/>
      <c r="H87" s="139" t="n">
        <v>674.969</v>
      </c>
      <c r="I87" s="140" t="n">
        <v>722.727</v>
      </c>
      <c r="J87" s="140" t="n">
        <v>643.391</v>
      </c>
      <c r="K87" s="138" t="n">
        <f aca="false">IF(I87&gt;0,100*J87/I87,0)</f>
        <v>89.0226876815173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66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8.41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0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290</v>
      </c>
      <c r="B2" s="86"/>
      <c r="C2" s="86"/>
      <c r="D2" s="86"/>
      <c r="E2" s="87"/>
      <c r="F2" s="86"/>
      <c r="G2" s="86"/>
      <c r="H2" s="86"/>
      <c r="I2" s="88"/>
      <c r="J2" s="89" t="s">
        <v>21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11</v>
      </c>
      <c r="B4" s="91"/>
      <c r="C4" s="92" t="s">
        <v>212</v>
      </c>
      <c r="D4" s="92"/>
      <c r="E4" s="92"/>
      <c r="F4" s="92"/>
      <c r="G4" s="91"/>
      <c r="H4" s="92" t="s">
        <v>213</v>
      </c>
      <c r="I4" s="92"/>
      <c r="J4" s="92"/>
      <c r="K4" s="92"/>
    </row>
    <row r="5" s="93" customFormat="true" ht="11.25" hidden="false" customHeight="true" outlineLevel="0" collapsed="false">
      <c r="A5" s="94" t="s">
        <v>21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15</v>
      </c>
      <c r="B6" s="91"/>
      <c r="C6" s="98" t="n">
        <f aca="false">E6-2</f>
        <v>2020</v>
      </c>
      <c r="D6" s="99" t="n">
        <f aca="false">E6-1</f>
        <v>2021</v>
      </c>
      <c r="E6" s="99" t="n">
        <v>2022</v>
      </c>
      <c r="F6" s="100" t="n">
        <f aca="false">E6</f>
        <v>2022</v>
      </c>
      <c r="G6" s="101"/>
      <c r="H6" s="98" t="n">
        <f aca="false">J6-2</f>
        <v>2020</v>
      </c>
      <c r="I6" s="99" t="n">
        <f aca="false">J6-1</f>
        <v>2021</v>
      </c>
      <c r="J6" s="99" t="n">
        <v>2022</v>
      </c>
      <c r="K6" s="100" t="n">
        <f aca="false">J6</f>
        <v>2022</v>
      </c>
    </row>
    <row r="7" s="93" customFormat="true" ht="11.25" hidden="false" customHeight="true" outlineLevel="0" collapsed="false">
      <c r="A7" s="102"/>
      <c r="B7" s="91"/>
      <c r="C7" s="149" t="s">
        <v>287</v>
      </c>
      <c r="D7" s="104" t="s">
        <v>216</v>
      </c>
      <c r="E7" s="104" t="n">
        <v>12</v>
      </c>
      <c r="F7" s="105" t="str">
        <f aca="false">CONCATENATE(D6,"=100")</f>
        <v>2021=100</v>
      </c>
      <c r="G7" s="106"/>
      <c r="H7" s="149" t="s">
        <v>287</v>
      </c>
      <c r="I7" s="104" t="s">
        <v>216</v>
      </c>
      <c r="J7" s="104" t="n">
        <v>12</v>
      </c>
      <c r="K7" s="105" t="str">
        <f aca="false">CONCATENATE(I6,"=100")</f>
        <v>2021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17</v>
      </c>
      <c r="B9" s="111"/>
      <c r="C9" s="112" t="n">
        <v>4291</v>
      </c>
      <c r="D9" s="112" t="n">
        <v>4240</v>
      </c>
      <c r="E9" s="112" t="n">
        <v>4655</v>
      </c>
      <c r="F9" s="113"/>
      <c r="G9" s="113"/>
      <c r="H9" s="114" t="n">
        <v>66.145</v>
      </c>
      <c r="I9" s="114" t="n">
        <v>68.949</v>
      </c>
      <c r="J9" s="114" t="n">
        <v>102.727</v>
      </c>
      <c r="K9" s="115"/>
    </row>
    <row r="10" s="116" customFormat="true" ht="11.25" hidden="false" customHeight="true" outlineLevel="0" collapsed="false">
      <c r="A10" s="117" t="s">
        <v>218</v>
      </c>
      <c r="B10" s="111"/>
      <c r="C10" s="112" t="n">
        <v>3343</v>
      </c>
      <c r="D10" s="112" t="n">
        <v>3292</v>
      </c>
      <c r="E10" s="112" t="n">
        <v>4522</v>
      </c>
      <c r="F10" s="113"/>
      <c r="G10" s="113"/>
      <c r="H10" s="114" t="n">
        <v>50.34</v>
      </c>
      <c r="I10" s="114" t="n">
        <v>43.868</v>
      </c>
      <c r="J10" s="114" t="n">
        <v>68.115</v>
      </c>
      <c r="K10" s="115"/>
    </row>
    <row r="11" s="116" customFormat="true" ht="11.25" hidden="false" customHeight="true" outlineLevel="0" collapsed="false">
      <c r="A11" s="110" t="s">
        <v>219</v>
      </c>
      <c r="B11" s="111"/>
      <c r="C11" s="112" t="n">
        <v>5715</v>
      </c>
      <c r="D11" s="112" t="n">
        <v>6029</v>
      </c>
      <c r="E11" s="112" t="n">
        <v>6598</v>
      </c>
      <c r="F11" s="113"/>
      <c r="G11" s="113"/>
      <c r="H11" s="114" t="n">
        <v>118.037</v>
      </c>
      <c r="I11" s="114" t="n">
        <v>127.106</v>
      </c>
      <c r="J11" s="114" t="n">
        <v>158.35</v>
      </c>
      <c r="K11" s="115"/>
    </row>
    <row r="12" s="116" customFormat="true" ht="11.25" hidden="false" customHeight="true" outlineLevel="0" collapsed="false">
      <c r="A12" s="117" t="s">
        <v>220</v>
      </c>
      <c r="B12" s="111"/>
      <c r="C12" s="112" t="n">
        <v>2654</v>
      </c>
      <c r="D12" s="112" t="n">
        <v>2608</v>
      </c>
      <c r="E12" s="112" t="n">
        <v>2927</v>
      </c>
      <c r="F12" s="113"/>
      <c r="G12" s="113"/>
      <c r="H12" s="114" t="n">
        <v>49.145</v>
      </c>
      <c r="I12" s="114" t="n">
        <v>52.071</v>
      </c>
      <c r="J12" s="114" t="n">
        <v>52.542</v>
      </c>
      <c r="K12" s="115"/>
    </row>
    <row r="13" s="126" customFormat="true" ht="11.25" hidden="false" customHeight="true" outlineLevel="0" collapsed="false">
      <c r="A13" s="118" t="s">
        <v>221</v>
      </c>
      <c r="B13" s="119"/>
      <c r="C13" s="120" t="n">
        <v>16003</v>
      </c>
      <c r="D13" s="120" t="n">
        <v>16169</v>
      </c>
      <c r="E13" s="120" t="n">
        <v>18702</v>
      </c>
      <c r="F13" s="121" t="n">
        <v>115.665780196673</v>
      </c>
      <c r="G13" s="122"/>
      <c r="H13" s="123" t="n">
        <v>283.667</v>
      </c>
      <c r="I13" s="124" t="n">
        <v>291.994</v>
      </c>
      <c r="J13" s="124" t="n">
        <v>381.734</v>
      </c>
      <c r="K13" s="125" t="n">
        <v>130.733508222772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2</v>
      </c>
      <c r="B15" s="119"/>
      <c r="C15" s="120" t="n">
        <v>530</v>
      </c>
      <c r="D15" s="120" t="n">
        <v>485</v>
      </c>
      <c r="E15" s="120" t="n">
        <v>460</v>
      </c>
      <c r="F15" s="121" t="n">
        <v>94.8453608247423</v>
      </c>
      <c r="G15" s="122"/>
      <c r="H15" s="123" t="n">
        <v>9.805</v>
      </c>
      <c r="I15" s="124" t="n">
        <v>8.973</v>
      </c>
      <c r="J15" s="124" t="n">
        <v>8</v>
      </c>
      <c r="K15" s="125" t="n">
        <v>89.1563579627772</v>
      </c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3</v>
      </c>
      <c r="B17" s="119"/>
      <c r="C17" s="120" t="n">
        <v>128</v>
      </c>
      <c r="D17" s="120" t="n">
        <v>138</v>
      </c>
      <c r="E17" s="120" t="n">
        <v>147</v>
      </c>
      <c r="F17" s="121" t="n">
        <v>106.521739130435</v>
      </c>
      <c r="G17" s="122"/>
      <c r="H17" s="123" t="n">
        <v>4.828</v>
      </c>
      <c r="I17" s="124" t="n">
        <v>3.484</v>
      </c>
      <c r="J17" s="124" t="n">
        <v>4.41</v>
      </c>
      <c r="K17" s="125" t="n">
        <v>126.578645235362</v>
      </c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4</v>
      </c>
      <c r="B19" s="111"/>
      <c r="C19" s="112" t="n">
        <v>1238</v>
      </c>
      <c r="D19" s="112" t="n">
        <v>1243</v>
      </c>
      <c r="E19" s="112" t="n">
        <v>1202</v>
      </c>
      <c r="F19" s="113"/>
      <c r="G19" s="113"/>
      <c r="H19" s="114" t="n">
        <v>45.07</v>
      </c>
      <c r="I19" s="114" t="n">
        <v>49.226</v>
      </c>
      <c r="J19" s="114" t="n">
        <v>39.566</v>
      </c>
      <c r="K19" s="115"/>
    </row>
    <row r="20" s="116" customFormat="true" ht="11.25" hidden="false" customHeight="true" outlineLevel="0" collapsed="false">
      <c r="A20" s="117" t="s">
        <v>225</v>
      </c>
      <c r="B20" s="111"/>
      <c r="C20" s="112" t="n">
        <v>160</v>
      </c>
      <c r="D20" s="112" t="n">
        <v>160</v>
      </c>
      <c r="E20" s="112" t="n">
        <v>150</v>
      </c>
      <c r="F20" s="113"/>
      <c r="G20" s="113"/>
      <c r="H20" s="114" t="n">
        <v>3.504</v>
      </c>
      <c r="I20" s="114" t="n">
        <v>3.7</v>
      </c>
      <c r="J20" s="114" t="n">
        <v>3.485</v>
      </c>
      <c r="K20" s="115"/>
    </row>
    <row r="21" s="116" customFormat="true" ht="11.25" hidden="false" customHeight="true" outlineLevel="0" collapsed="false">
      <c r="A21" s="117" t="s">
        <v>226</v>
      </c>
      <c r="B21" s="111"/>
      <c r="C21" s="112" t="n">
        <v>205</v>
      </c>
      <c r="D21" s="112" t="n">
        <v>205</v>
      </c>
      <c r="E21" s="112" t="n">
        <v>205</v>
      </c>
      <c r="F21" s="113"/>
      <c r="G21" s="113"/>
      <c r="H21" s="114" t="n">
        <v>5.088</v>
      </c>
      <c r="I21" s="114" t="n">
        <v>5.409</v>
      </c>
      <c r="J21" s="114" t="n">
        <v>4.95</v>
      </c>
      <c r="K21" s="115"/>
    </row>
    <row r="22" s="126" customFormat="true" ht="11.25" hidden="false" customHeight="true" outlineLevel="0" collapsed="false">
      <c r="A22" s="118" t="s">
        <v>227</v>
      </c>
      <c r="B22" s="119"/>
      <c r="C22" s="120" t="n">
        <v>1603</v>
      </c>
      <c r="D22" s="120" t="n">
        <v>1608</v>
      </c>
      <c r="E22" s="120" t="n">
        <v>1557</v>
      </c>
      <c r="F22" s="121" t="n">
        <v>96.8283582089552</v>
      </c>
      <c r="G22" s="122"/>
      <c r="H22" s="123" t="n">
        <v>53.662</v>
      </c>
      <c r="I22" s="124" t="n">
        <v>58.335</v>
      </c>
      <c r="J22" s="124" t="n">
        <v>48.001</v>
      </c>
      <c r="K22" s="125" t="n">
        <v>82.2850775692123</v>
      </c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28</v>
      </c>
      <c r="B24" s="119"/>
      <c r="C24" s="120" t="n">
        <v>340</v>
      </c>
      <c r="D24" s="120" t="n">
        <v>368</v>
      </c>
      <c r="E24" s="120" t="n">
        <v>318</v>
      </c>
      <c r="F24" s="121" t="n">
        <v>86.4130434782609</v>
      </c>
      <c r="G24" s="122"/>
      <c r="H24" s="123" t="n">
        <v>10.723</v>
      </c>
      <c r="I24" s="124" t="n">
        <v>12.932</v>
      </c>
      <c r="J24" s="124" t="n">
        <v>9.458</v>
      </c>
      <c r="K24" s="125" t="n">
        <v>73.1364058150325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29</v>
      </c>
      <c r="B26" s="119"/>
      <c r="C26" s="120" t="n">
        <v>853</v>
      </c>
      <c r="D26" s="120" t="n">
        <v>702</v>
      </c>
      <c r="E26" s="120" t="n">
        <v>630</v>
      </c>
      <c r="F26" s="121" t="n">
        <v>89.7435897435897</v>
      </c>
      <c r="G26" s="122"/>
      <c r="H26" s="123" t="n">
        <v>40.042</v>
      </c>
      <c r="I26" s="124" t="n">
        <v>37.018</v>
      </c>
      <c r="J26" s="124" t="n">
        <v>26.5</v>
      </c>
      <c r="K26" s="125" t="n">
        <v>71.5867956129451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0</v>
      </c>
      <c r="B28" s="111"/>
      <c r="C28" s="112" t="n">
        <v>50</v>
      </c>
      <c r="D28" s="112" t="n">
        <v>60</v>
      </c>
      <c r="E28" s="112" t="n">
        <v>115</v>
      </c>
      <c r="F28" s="113"/>
      <c r="G28" s="113"/>
      <c r="H28" s="114" t="n">
        <v>1.247</v>
      </c>
      <c r="I28" s="114" t="n">
        <v>1.419</v>
      </c>
      <c r="J28" s="114" t="n">
        <v>3.5</v>
      </c>
      <c r="K28" s="115"/>
    </row>
    <row r="29" s="116" customFormat="true" ht="11.25" hidden="false" customHeight="true" outlineLevel="0" collapsed="false">
      <c r="A29" s="117" t="s">
        <v>231</v>
      </c>
      <c r="B29" s="111"/>
      <c r="C29" s="112" t="n">
        <v>186</v>
      </c>
      <c r="D29" s="112" t="n">
        <v>126</v>
      </c>
      <c r="E29" s="112" t="n">
        <v>181</v>
      </c>
      <c r="F29" s="113"/>
      <c r="G29" s="113"/>
      <c r="H29" s="114" t="n">
        <v>4.216</v>
      </c>
      <c r="I29" s="114" t="n">
        <v>2.898</v>
      </c>
      <c r="J29" s="114" t="n">
        <v>3.167</v>
      </c>
      <c r="K29" s="115"/>
    </row>
    <row r="30" s="116" customFormat="true" ht="11.25" hidden="false" customHeight="true" outlineLevel="0" collapsed="false">
      <c r="A30" s="117" t="s">
        <v>232</v>
      </c>
      <c r="B30" s="111"/>
      <c r="C30" s="112" t="n">
        <v>265</v>
      </c>
      <c r="D30" s="112" t="n">
        <v>196</v>
      </c>
      <c r="E30" s="112" t="n">
        <v>189</v>
      </c>
      <c r="F30" s="113"/>
      <c r="G30" s="113"/>
      <c r="H30" s="114" t="n">
        <v>9.05</v>
      </c>
      <c r="I30" s="114" t="n">
        <v>6.71</v>
      </c>
      <c r="J30" s="114" t="n">
        <v>5.915</v>
      </c>
      <c r="K30" s="115"/>
    </row>
    <row r="31" s="126" customFormat="true" ht="11.25" hidden="false" customHeight="true" outlineLevel="0" collapsed="false">
      <c r="A31" s="128" t="s">
        <v>233</v>
      </c>
      <c r="B31" s="119"/>
      <c r="C31" s="120" t="n">
        <v>501</v>
      </c>
      <c r="D31" s="120" t="n">
        <v>382</v>
      </c>
      <c r="E31" s="120" t="n">
        <v>485</v>
      </c>
      <c r="F31" s="121" t="n">
        <v>126.96335078534</v>
      </c>
      <c r="G31" s="122"/>
      <c r="H31" s="123" t="n">
        <v>14.513</v>
      </c>
      <c r="I31" s="124" t="n">
        <v>11.027</v>
      </c>
      <c r="J31" s="124" t="n">
        <v>12.582</v>
      </c>
      <c r="K31" s="125" t="n">
        <v>114.101750249388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4</v>
      </c>
      <c r="B33" s="111"/>
      <c r="C33" s="112" t="n">
        <v>314</v>
      </c>
      <c r="D33" s="112" t="n">
        <v>326</v>
      </c>
      <c r="E33" s="112" t="n">
        <v>261</v>
      </c>
      <c r="F33" s="113"/>
      <c r="G33" s="113"/>
      <c r="H33" s="114" t="n">
        <v>6.958</v>
      </c>
      <c r="I33" s="114" t="n">
        <v>7.672</v>
      </c>
      <c r="J33" s="114" t="n">
        <v>6.034</v>
      </c>
      <c r="K33" s="115"/>
    </row>
    <row r="34" s="116" customFormat="true" ht="11.25" hidden="false" customHeight="true" outlineLevel="0" collapsed="false">
      <c r="A34" s="117" t="s">
        <v>235</v>
      </c>
      <c r="B34" s="111"/>
      <c r="C34" s="112" t="n">
        <v>239</v>
      </c>
      <c r="D34" s="112" t="n">
        <v>238</v>
      </c>
      <c r="E34" s="112" t="n">
        <v>228</v>
      </c>
      <c r="F34" s="113"/>
      <c r="G34" s="113"/>
      <c r="H34" s="114" t="n">
        <v>5.859</v>
      </c>
      <c r="I34" s="114" t="n">
        <v>5.912</v>
      </c>
      <c r="J34" s="114" t="n">
        <v>5.912</v>
      </c>
      <c r="K34" s="115"/>
    </row>
    <row r="35" s="116" customFormat="true" ht="11.25" hidden="false" customHeight="true" outlineLevel="0" collapsed="false">
      <c r="A35" s="117" t="s">
        <v>236</v>
      </c>
      <c r="B35" s="111"/>
      <c r="C35" s="112" t="n">
        <v>214</v>
      </c>
      <c r="D35" s="112" t="n">
        <v>204</v>
      </c>
      <c r="E35" s="112" t="n">
        <v>134</v>
      </c>
      <c r="F35" s="113"/>
      <c r="G35" s="113"/>
      <c r="H35" s="114" t="n">
        <v>5.021</v>
      </c>
      <c r="I35" s="114" t="n">
        <v>4.608</v>
      </c>
      <c r="J35" s="114" t="n">
        <v>3</v>
      </c>
      <c r="K35" s="115"/>
    </row>
    <row r="36" s="116" customFormat="true" ht="11.25" hidden="false" customHeight="true" outlineLevel="0" collapsed="false">
      <c r="A36" s="117" t="s">
        <v>237</v>
      </c>
      <c r="B36" s="111"/>
      <c r="C36" s="112" t="n">
        <v>191</v>
      </c>
      <c r="D36" s="112" t="n">
        <v>229</v>
      </c>
      <c r="E36" s="112" t="n">
        <v>229</v>
      </c>
      <c r="F36" s="113"/>
      <c r="G36" s="113"/>
      <c r="H36" s="114" t="n">
        <v>4.439</v>
      </c>
      <c r="I36" s="114" t="n">
        <v>5.452</v>
      </c>
      <c r="J36" s="114" t="n">
        <v>5.452</v>
      </c>
      <c r="K36" s="115"/>
    </row>
    <row r="37" s="126" customFormat="true" ht="11.25" hidden="false" customHeight="true" outlineLevel="0" collapsed="false">
      <c r="A37" s="118" t="s">
        <v>238</v>
      </c>
      <c r="B37" s="119"/>
      <c r="C37" s="120" t="n">
        <v>958</v>
      </c>
      <c r="D37" s="120" t="n">
        <v>997</v>
      </c>
      <c r="E37" s="120" t="n">
        <v>852</v>
      </c>
      <c r="F37" s="121" t="n">
        <v>85.456369107322</v>
      </c>
      <c r="G37" s="122"/>
      <c r="H37" s="123" t="n">
        <v>22.277</v>
      </c>
      <c r="I37" s="124" t="n">
        <v>23.644</v>
      </c>
      <c r="J37" s="124" t="n">
        <v>20.398</v>
      </c>
      <c r="K37" s="125" t="n">
        <v>86.271358484182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39</v>
      </c>
      <c r="B39" s="119"/>
      <c r="C39" s="120" t="n">
        <v>1491</v>
      </c>
      <c r="D39" s="120" t="n">
        <v>1351</v>
      </c>
      <c r="E39" s="120" t="n">
        <v>1350</v>
      </c>
      <c r="F39" s="121" t="n">
        <v>99.9259807549963</v>
      </c>
      <c r="G39" s="122"/>
      <c r="H39" s="123" t="n">
        <v>50.468</v>
      </c>
      <c r="I39" s="124" t="n">
        <v>49.24</v>
      </c>
      <c r="J39" s="124" t="n">
        <v>45</v>
      </c>
      <c r="K39" s="125" t="n">
        <v>91.3891145410236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0</v>
      </c>
      <c r="B41" s="111"/>
      <c r="C41" s="112" t="n">
        <v>1490</v>
      </c>
      <c r="D41" s="112" t="n">
        <v>1408</v>
      </c>
      <c r="E41" s="112" t="n">
        <v>1279</v>
      </c>
      <c r="F41" s="113"/>
      <c r="G41" s="113"/>
      <c r="H41" s="114" t="n">
        <v>75.274</v>
      </c>
      <c r="I41" s="114" t="n">
        <v>70.732</v>
      </c>
      <c r="J41" s="114" t="n">
        <v>61.429</v>
      </c>
      <c r="K41" s="115"/>
    </row>
    <row r="42" s="116" customFormat="true" ht="11.25" hidden="false" customHeight="true" outlineLevel="0" collapsed="false">
      <c r="A42" s="117" t="s">
        <v>241</v>
      </c>
      <c r="B42" s="111"/>
      <c r="C42" s="112" t="n">
        <v>2296</v>
      </c>
      <c r="D42" s="112" t="n">
        <v>2140</v>
      </c>
      <c r="E42" s="112" t="n">
        <v>1985</v>
      </c>
      <c r="F42" s="113"/>
      <c r="G42" s="113"/>
      <c r="H42" s="114" t="n">
        <v>90.312</v>
      </c>
      <c r="I42" s="114" t="n">
        <v>87.365</v>
      </c>
      <c r="J42" s="114" t="n">
        <v>67.268</v>
      </c>
      <c r="K42" s="115"/>
    </row>
    <row r="43" s="116" customFormat="true" ht="11.25" hidden="false" customHeight="true" outlineLevel="0" collapsed="false">
      <c r="A43" s="117" t="s">
        <v>242</v>
      </c>
      <c r="B43" s="111"/>
      <c r="C43" s="112" t="n">
        <v>1481</v>
      </c>
      <c r="D43" s="112" t="n">
        <v>1302</v>
      </c>
      <c r="E43" s="112" t="n">
        <v>1135</v>
      </c>
      <c r="F43" s="113"/>
      <c r="G43" s="113"/>
      <c r="H43" s="114" t="n">
        <v>57.525</v>
      </c>
      <c r="I43" s="114" t="n">
        <v>60.822</v>
      </c>
      <c r="J43" s="114" t="n">
        <v>42.986</v>
      </c>
      <c r="K43" s="115"/>
    </row>
    <row r="44" s="116" customFormat="true" ht="11.25" hidden="false" customHeight="true" outlineLevel="0" collapsed="false">
      <c r="A44" s="117" t="s">
        <v>243</v>
      </c>
      <c r="B44" s="111"/>
      <c r="C44" s="112" t="n">
        <v>766</v>
      </c>
      <c r="D44" s="112" t="n">
        <v>818</v>
      </c>
      <c r="E44" s="112" t="n">
        <v>664</v>
      </c>
      <c r="F44" s="113"/>
      <c r="G44" s="113"/>
      <c r="H44" s="114" t="n">
        <v>29.63</v>
      </c>
      <c r="I44" s="114" t="n">
        <v>34.353</v>
      </c>
      <c r="J44" s="114" t="n">
        <v>24.763</v>
      </c>
      <c r="K44" s="115"/>
    </row>
    <row r="45" s="116" customFormat="true" ht="11.25" hidden="false" customHeight="true" outlineLevel="0" collapsed="false">
      <c r="A45" s="117" t="s">
        <v>244</v>
      </c>
      <c r="B45" s="111"/>
      <c r="C45" s="112" t="n">
        <v>4195</v>
      </c>
      <c r="D45" s="112" t="n">
        <v>3916</v>
      </c>
      <c r="E45" s="112" t="n">
        <v>3897</v>
      </c>
      <c r="F45" s="113"/>
      <c r="G45" s="113"/>
      <c r="H45" s="114" t="n">
        <v>197.738</v>
      </c>
      <c r="I45" s="114" t="n">
        <v>184.978</v>
      </c>
      <c r="J45" s="114" t="n">
        <v>187.056</v>
      </c>
      <c r="K45" s="115"/>
    </row>
    <row r="46" s="116" customFormat="true" ht="11.25" hidden="false" customHeight="true" outlineLevel="0" collapsed="false">
      <c r="A46" s="117" t="s">
        <v>245</v>
      </c>
      <c r="B46" s="111"/>
      <c r="C46" s="112" t="n">
        <v>1884</v>
      </c>
      <c r="D46" s="112" t="n">
        <v>1872</v>
      </c>
      <c r="E46" s="112" t="n">
        <v>1881</v>
      </c>
      <c r="F46" s="113"/>
      <c r="G46" s="113"/>
      <c r="H46" s="114" t="n">
        <v>91.232</v>
      </c>
      <c r="I46" s="114" t="n">
        <v>82.24</v>
      </c>
      <c r="J46" s="114" t="n">
        <v>79.24</v>
      </c>
      <c r="K46" s="115"/>
    </row>
    <row r="47" s="116" customFormat="true" ht="11.25" hidden="false" customHeight="true" outlineLevel="0" collapsed="false">
      <c r="A47" s="117" t="s">
        <v>246</v>
      </c>
      <c r="B47" s="111"/>
      <c r="C47" s="112" t="n">
        <v>397</v>
      </c>
      <c r="D47" s="112" t="n">
        <v>339</v>
      </c>
      <c r="E47" s="112" t="n">
        <v>295</v>
      </c>
      <c r="F47" s="113"/>
      <c r="G47" s="113"/>
      <c r="H47" s="114" t="n">
        <v>13.895</v>
      </c>
      <c r="I47" s="114" t="n">
        <v>14.238</v>
      </c>
      <c r="J47" s="114" t="n">
        <v>13.275</v>
      </c>
      <c r="K47" s="115"/>
    </row>
    <row r="48" s="116" customFormat="true" ht="11.25" hidden="false" customHeight="true" outlineLevel="0" collapsed="false">
      <c r="A48" s="117" t="s">
        <v>247</v>
      </c>
      <c r="B48" s="111"/>
      <c r="C48" s="112" t="n">
        <v>4977</v>
      </c>
      <c r="D48" s="112" t="n">
        <v>4696</v>
      </c>
      <c r="E48" s="112" t="n">
        <v>4475</v>
      </c>
      <c r="F48" s="113"/>
      <c r="G48" s="113"/>
      <c r="H48" s="114" t="n">
        <v>230.295</v>
      </c>
      <c r="I48" s="114" t="n">
        <v>232.422</v>
      </c>
      <c r="J48" s="114" t="n">
        <v>196.96</v>
      </c>
      <c r="K48" s="115"/>
    </row>
    <row r="49" s="116" customFormat="true" ht="11.25" hidden="false" customHeight="true" outlineLevel="0" collapsed="false">
      <c r="A49" s="117" t="s">
        <v>248</v>
      </c>
      <c r="B49" s="111"/>
      <c r="C49" s="112" t="n">
        <v>920</v>
      </c>
      <c r="D49" s="112" t="n">
        <v>832</v>
      </c>
      <c r="E49" s="112" t="n">
        <v>791</v>
      </c>
      <c r="F49" s="113"/>
      <c r="G49" s="113"/>
      <c r="H49" s="114" t="n">
        <v>44.18</v>
      </c>
      <c r="I49" s="114" t="n">
        <v>42.41</v>
      </c>
      <c r="J49" s="114" t="n">
        <v>37.97</v>
      </c>
      <c r="K49" s="115"/>
    </row>
    <row r="50" s="126" customFormat="true" ht="11.25" hidden="false" customHeight="true" outlineLevel="0" collapsed="false">
      <c r="A50" s="128" t="s">
        <v>249</v>
      </c>
      <c r="B50" s="119"/>
      <c r="C50" s="120" t="n">
        <v>18406</v>
      </c>
      <c r="D50" s="120" t="n">
        <v>17323</v>
      </c>
      <c r="E50" s="120" t="n">
        <v>16402</v>
      </c>
      <c r="F50" s="121" t="n">
        <v>94.6833689314784</v>
      </c>
      <c r="G50" s="122"/>
      <c r="H50" s="123" t="n">
        <v>830.081</v>
      </c>
      <c r="I50" s="124" t="n">
        <v>809.56</v>
      </c>
      <c r="J50" s="124" t="n">
        <v>710.947</v>
      </c>
      <c r="K50" s="125" t="n">
        <v>87.8189386827412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0</v>
      </c>
      <c r="B52" s="119"/>
      <c r="C52" s="120" t="n">
        <v>978</v>
      </c>
      <c r="D52" s="120" t="n">
        <v>725</v>
      </c>
      <c r="E52" s="120" t="n">
        <v>219</v>
      </c>
      <c r="F52" s="121" t="n">
        <v>30.2068965517241</v>
      </c>
      <c r="G52" s="122"/>
      <c r="H52" s="123" t="n">
        <v>38.211</v>
      </c>
      <c r="I52" s="124" t="n">
        <v>27.785</v>
      </c>
      <c r="J52" s="124" t="n">
        <v>6.526</v>
      </c>
      <c r="K52" s="125" t="n">
        <v>23.4874932517545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1</v>
      </c>
      <c r="B54" s="111"/>
      <c r="C54" s="112" t="n">
        <v>1229</v>
      </c>
      <c r="D54" s="112" t="n">
        <v>1103</v>
      </c>
      <c r="E54" s="112" t="n">
        <v>850</v>
      </c>
      <c r="F54" s="113"/>
      <c r="G54" s="113"/>
      <c r="H54" s="114" t="n">
        <v>38.436</v>
      </c>
      <c r="I54" s="114" t="n">
        <v>35.255</v>
      </c>
      <c r="J54" s="114" t="n">
        <v>30.2</v>
      </c>
      <c r="K54" s="115"/>
    </row>
    <row r="55" s="116" customFormat="true" ht="11.25" hidden="false" customHeight="true" outlineLevel="0" collapsed="false">
      <c r="A55" s="117" t="s">
        <v>252</v>
      </c>
      <c r="B55" s="111"/>
      <c r="C55" s="112" t="n">
        <v>285</v>
      </c>
      <c r="D55" s="112" t="n">
        <v>255</v>
      </c>
      <c r="E55" s="112" t="n">
        <v>196</v>
      </c>
      <c r="F55" s="113"/>
      <c r="G55" s="113"/>
      <c r="H55" s="114" t="n">
        <v>8.801</v>
      </c>
      <c r="I55" s="114" t="n">
        <v>7.705</v>
      </c>
      <c r="J55" s="114" t="n">
        <v>5.968</v>
      </c>
      <c r="K55" s="115"/>
    </row>
    <row r="56" s="116" customFormat="true" ht="11.25" hidden="false" customHeight="true" outlineLevel="0" collapsed="false">
      <c r="A56" s="117" t="s">
        <v>253</v>
      </c>
      <c r="B56" s="111"/>
      <c r="C56" s="112" t="n">
        <v>86</v>
      </c>
      <c r="D56" s="112" t="n">
        <v>89</v>
      </c>
      <c r="E56" s="112" t="n">
        <v>87</v>
      </c>
      <c r="F56" s="113"/>
      <c r="G56" s="113"/>
      <c r="H56" s="114" t="n">
        <v>1.078</v>
      </c>
      <c r="I56" s="114" t="n">
        <v>1.31</v>
      </c>
      <c r="J56" s="114" t="n">
        <v>0.98</v>
      </c>
      <c r="K56" s="115"/>
    </row>
    <row r="57" s="116" customFormat="true" ht="11.25" hidden="false" customHeight="true" outlineLevel="0" collapsed="false">
      <c r="A57" s="117" t="s">
        <v>254</v>
      </c>
      <c r="B57" s="111"/>
      <c r="C57" s="112" t="n">
        <v>59</v>
      </c>
      <c r="D57" s="112" t="n">
        <v>37</v>
      </c>
      <c r="E57" s="112" t="n">
        <v>23</v>
      </c>
      <c r="F57" s="113"/>
      <c r="G57" s="113"/>
      <c r="H57" s="114" t="n">
        <v>1.424</v>
      </c>
      <c r="I57" s="114" t="n">
        <v>0.74</v>
      </c>
      <c r="J57" s="114" t="n">
        <v>0.318</v>
      </c>
      <c r="K57" s="115"/>
    </row>
    <row r="58" s="116" customFormat="true" ht="11.25" hidden="false" customHeight="true" outlineLevel="0" collapsed="false">
      <c r="A58" s="117" t="s">
        <v>255</v>
      </c>
      <c r="B58" s="111"/>
      <c r="C58" s="112" t="n">
        <v>320</v>
      </c>
      <c r="D58" s="112" t="n">
        <v>230</v>
      </c>
      <c r="E58" s="112" t="n">
        <v>235</v>
      </c>
      <c r="F58" s="113"/>
      <c r="G58" s="113"/>
      <c r="H58" s="114" t="n">
        <v>11.014</v>
      </c>
      <c r="I58" s="114" t="n">
        <v>8.28</v>
      </c>
      <c r="J58" s="114" t="n">
        <v>5.79</v>
      </c>
      <c r="K58" s="115"/>
    </row>
    <row r="59" s="126" customFormat="true" ht="11.25" hidden="false" customHeight="true" outlineLevel="0" collapsed="false">
      <c r="A59" s="118" t="s">
        <v>256</v>
      </c>
      <c r="B59" s="119"/>
      <c r="C59" s="120" t="n">
        <v>1979</v>
      </c>
      <c r="D59" s="120" t="n">
        <v>1714</v>
      </c>
      <c r="E59" s="120" t="n">
        <v>1391</v>
      </c>
      <c r="F59" s="121" t="n">
        <v>81.1551925320887</v>
      </c>
      <c r="G59" s="122"/>
      <c r="H59" s="123" t="n">
        <v>60.753</v>
      </c>
      <c r="I59" s="124" t="n">
        <v>53.29</v>
      </c>
      <c r="J59" s="124" t="n">
        <v>43.256</v>
      </c>
      <c r="K59" s="125" t="n">
        <v>81.1709513980109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57</v>
      </c>
      <c r="B61" s="111"/>
      <c r="C61" s="112" t="n">
        <v>953</v>
      </c>
      <c r="D61" s="112" t="n">
        <v>954</v>
      </c>
      <c r="E61" s="112" t="n">
        <v>930</v>
      </c>
      <c r="F61" s="113"/>
      <c r="G61" s="113"/>
      <c r="H61" s="114" t="n">
        <v>25.351</v>
      </c>
      <c r="I61" s="114" t="n">
        <v>26.575</v>
      </c>
      <c r="J61" s="114" t="n">
        <v>20.028</v>
      </c>
      <c r="K61" s="115"/>
    </row>
    <row r="62" s="116" customFormat="true" ht="11.25" hidden="false" customHeight="true" outlineLevel="0" collapsed="false">
      <c r="A62" s="117" t="s">
        <v>258</v>
      </c>
      <c r="B62" s="111"/>
      <c r="C62" s="112" t="n">
        <v>444</v>
      </c>
      <c r="D62" s="112" t="n">
        <v>431</v>
      </c>
      <c r="E62" s="112" t="n">
        <v>431</v>
      </c>
      <c r="F62" s="113"/>
      <c r="G62" s="113"/>
      <c r="H62" s="114" t="n">
        <v>11.173</v>
      </c>
      <c r="I62" s="114" t="n">
        <v>11.013</v>
      </c>
      <c r="J62" s="114" t="n">
        <v>10.772</v>
      </c>
      <c r="K62" s="115"/>
    </row>
    <row r="63" s="116" customFormat="true" ht="11.25" hidden="false" customHeight="true" outlineLevel="0" collapsed="false">
      <c r="A63" s="117" t="s">
        <v>259</v>
      </c>
      <c r="B63" s="111"/>
      <c r="C63" s="112" t="n">
        <v>1010</v>
      </c>
      <c r="D63" s="112" t="n">
        <v>1006</v>
      </c>
      <c r="E63" s="112" t="n">
        <v>941</v>
      </c>
      <c r="F63" s="113"/>
      <c r="G63" s="113"/>
      <c r="H63" s="114" t="n">
        <v>24.793</v>
      </c>
      <c r="I63" s="114" t="n">
        <v>39.997</v>
      </c>
      <c r="J63" s="114" t="n">
        <v>15.234</v>
      </c>
      <c r="K63" s="115"/>
    </row>
    <row r="64" s="126" customFormat="true" ht="11.25" hidden="false" customHeight="true" outlineLevel="0" collapsed="false">
      <c r="A64" s="118" t="s">
        <v>260</v>
      </c>
      <c r="B64" s="119"/>
      <c r="C64" s="120" t="n">
        <v>2407</v>
      </c>
      <c r="D64" s="120" t="n">
        <v>2391</v>
      </c>
      <c r="E64" s="120" t="n">
        <v>2302</v>
      </c>
      <c r="F64" s="121" t="n">
        <v>96.2777080719364</v>
      </c>
      <c r="G64" s="122"/>
      <c r="H64" s="123" t="n">
        <v>61.317</v>
      </c>
      <c r="I64" s="124" t="n">
        <v>77.585</v>
      </c>
      <c r="J64" s="124" t="n">
        <v>46.034</v>
      </c>
      <c r="K64" s="125" t="n">
        <v>59.3336340787523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1</v>
      </c>
      <c r="B66" s="119"/>
      <c r="C66" s="120" t="n">
        <v>4541</v>
      </c>
      <c r="D66" s="120" t="n">
        <v>4676</v>
      </c>
      <c r="E66" s="120" t="n">
        <v>4970</v>
      </c>
      <c r="F66" s="121" t="n">
        <v>106.287425149701</v>
      </c>
      <c r="G66" s="122"/>
      <c r="H66" s="123" t="n">
        <v>152.567</v>
      </c>
      <c r="I66" s="124" t="n">
        <v>176.904</v>
      </c>
      <c r="J66" s="124" t="n">
        <v>158.64</v>
      </c>
      <c r="K66" s="125" t="n">
        <v>89.675756342423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2</v>
      </c>
      <c r="B68" s="111"/>
      <c r="C68" s="112" t="n">
        <v>602</v>
      </c>
      <c r="D68" s="112" t="n">
        <v>477</v>
      </c>
      <c r="E68" s="112" t="n">
        <v>475</v>
      </c>
      <c r="F68" s="113"/>
      <c r="G68" s="113"/>
      <c r="H68" s="114" t="n">
        <v>25.579</v>
      </c>
      <c r="I68" s="114" t="n">
        <v>21.789</v>
      </c>
      <c r="J68" s="114" t="n">
        <v>16</v>
      </c>
      <c r="K68" s="115"/>
    </row>
    <row r="69" s="116" customFormat="true" ht="11.25" hidden="false" customHeight="true" outlineLevel="0" collapsed="false">
      <c r="A69" s="117" t="s">
        <v>263</v>
      </c>
      <c r="B69" s="111"/>
      <c r="C69" s="112" t="n">
        <v>196</v>
      </c>
      <c r="D69" s="112" t="n">
        <v>191</v>
      </c>
      <c r="E69" s="112" t="n">
        <v>150</v>
      </c>
      <c r="F69" s="113"/>
      <c r="G69" s="113"/>
      <c r="H69" s="114" t="n">
        <v>7.35</v>
      </c>
      <c r="I69" s="114" t="n">
        <v>8.637</v>
      </c>
      <c r="J69" s="114" t="n">
        <v>4.5</v>
      </c>
      <c r="K69" s="115"/>
    </row>
    <row r="70" s="126" customFormat="true" ht="11.25" hidden="false" customHeight="true" outlineLevel="0" collapsed="false">
      <c r="A70" s="118" t="s">
        <v>264</v>
      </c>
      <c r="B70" s="119"/>
      <c r="C70" s="120" t="n">
        <v>798</v>
      </c>
      <c r="D70" s="120" t="n">
        <v>668</v>
      </c>
      <c r="E70" s="120" t="n">
        <v>625</v>
      </c>
      <c r="F70" s="121" t="n">
        <v>93.562874251497</v>
      </c>
      <c r="G70" s="122"/>
      <c r="H70" s="123" t="n">
        <v>32.929</v>
      </c>
      <c r="I70" s="124" t="n">
        <v>30.426</v>
      </c>
      <c r="J70" s="124" t="n">
        <v>20.5</v>
      </c>
      <c r="K70" s="125" t="n">
        <v>67.3765858147637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65</v>
      </c>
      <c r="B72" s="111"/>
      <c r="C72" s="112" t="n">
        <v>466</v>
      </c>
      <c r="D72" s="112" t="n">
        <v>435</v>
      </c>
      <c r="E72" s="112" t="n">
        <v>524</v>
      </c>
      <c r="F72" s="113"/>
      <c r="G72" s="113"/>
      <c r="H72" s="114" t="n">
        <v>11.925</v>
      </c>
      <c r="I72" s="114" t="n">
        <v>10.507</v>
      </c>
      <c r="J72" s="114" t="n">
        <v>13.084</v>
      </c>
      <c r="K72" s="115"/>
    </row>
    <row r="73" s="116" customFormat="true" ht="11.25" hidden="false" customHeight="true" outlineLevel="0" collapsed="false">
      <c r="A73" s="117" t="s">
        <v>266</v>
      </c>
      <c r="B73" s="111"/>
      <c r="C73" s="112" t="n">
        <v>1944</v>
      </c>
      <c r="D73" s="112" t="n">
        <v>1950</v>
      </c>
      <c r="E73" s="112" t="n">
        <v>1940</v>
      </c>
      <c r="F73" s="113"/>
      <c r="G73" s="113"/>
      <c r="H73" s="114" t="n">
        <v>39.723</v>
      </c>
      <c r="I73" s="114" t="n">
        <v>60.688</v>
      </c>
      <c r="J73" s="114" t="n">
        <v>61.472</v>
      </c>
      <c r="K73" s="115"/>
    </row>
    <row r="74" s="116" customFormat="true" ht="11.25" hidden="false" customHeight="true" outlineLevel="0" collapsed="false">
      <c r="A74" s="117" t="s">
        <v>267</v>
      </c>
      <c r="B74" s="111"/>
      <c r="C74" s="112" t="n">
        <v>764</v>
      </c>
      <c r="D74" s="112" t="n">
        <v>596</v>
      </c>
      <c r="E74" s="112" t="n">
        <v>476</v>
      </c>
      <c r="F74" s="113"/>
      <c r="G74" s="113"/>
      <c r="H74" s="114" t="n">
        <v>29.156</v>
      </c>
      <c r="I74" s="114" t="n">
        <v>23.424</v>
      </c>
      <c r="J74" s="114" t="n">
        <v>15.723</v>
      </c>
      <c r="K74" s="115"/>
    </row>
    <row r="75" s="116" customFormat="true" ht="11.25" hidden="false" customHeight="true" outlineLevel="0" collapsed="false">
      <c r="A75" s="117" t="s">
        <v>268</v>
      </c>
      <c r="B75" s="111"/>
      <c r="C75" s="112" t="n">
        <v>671</v>
      </c>
      <c r="D75" s="112" t="n">
        <v>652</v>
      </c>
      <c r="E75" s="112" t="n">
        <v>596</v>
      </c>
      <c r="F75" s="113"/>
      <c r="G75" s="113"/>
      <c r="H75" s="114" t="n">
        <v>20.838</v>
      </c>
      <c r="I75" s="114" t="n">
        <v>21.241</v>
      </c>
      <c r="J75" s="114" t="n">
        <v>21.093</v>
      </c>
      <c r="K75" s="115"/>
    </row>
    <row r="76" s="116" customFormat="true" ht="11.25" hidden="false" customHeight="true" outlineLevel="0" collapsed="false">
      <c r="A76" s="117" t="s">
        <v>269</v>
      </c>
      <c r="B76" s="111"/>
      <c r="C76" s="112" t="n">
        <v>265</v>
      </c>
      <c r="D76" s="112" t="n">
        <v>235</v>
      </c>
      <c r="E76" s="112" t="n">
        <v>193</v>
      </c>
      <c r="F76" s="113"/>
      <c r="G76" s="113"/>
      <c r="H76" s="114" t="n">
        <v>7.632</v>
      </c>
      <c r="I76" s="114" t="n">
        <v>6.924</v>
      </c>
      <c r="J76" s="114" t="n">
        <v>4.767</v>
      </c>
      <c r="K76" s="115"/>
    </row>
    <row r="77" s="116" customFormat="true" ht="11.25" hidden="false" customHeight="true" outlineLevel="0" collapsed="false">
      <c r="A77" s="117" t="s">
        <v>270</v>
      </c>
      <c r="B77" s="111"/>
      <c r="C77" s="112" t="n">
        <v>95</v>
      </c>
      <c r="D77" s="112" t="n">
        <v>89</v>
      </c>
      <c r="E77" s="112" t="n">
        <v>95</v>
      </c>
      <c r="F77" s="113"/>
      <c r="G77" s="113"/>
      <c r="H77" s="114" t="n">
        <v>2.878</v>
      </c>
      <c r="I77" s="114" t="n">
        <v>2.734</v>
      </c>
      <c r="J77" s="114" t="n">
        <v>3.035</v>
      </c>
      <c r="K77" s="115"/>
    </row>
    <row r="78" s="116" customFormat="true" ht="11.25" hidden="false" customHeight="true" outlineLevel="0" collapsed="false">
      <c r="A78" s="117" t="s">
        <v>271</v>
      </c>
      <c r="B78" s="111"/>
      <c r="C78" s="112" t="n">
        <v>854</v>
      </c>
      <c r="D78" s="112" t="n">
        <v>880</v>
      </c>
      <c r="E78" s="112" t="n">
        <v>780</v>
      </c>
      <c r="F78" s="113"/>
      <c r="G78" s="113"/>
      <c r="H78" s="114" t="n">
        <v>25.262</v>
      </c>
      <c r="I78" s="114" t="n">
        <v>28.729</v>
      </c>
      <c r="J78" s="114" t="n">
        <v>28.54</v>
      </c>
      <c r="K78" s="115"/>
    </row>
    <row r="79" s="116" customFormat="true" ht="11.25" hidden="false" customHeight="true" outlineLevel="0" collapsed="false">
      <c r="A79" s="117" t="s">
        <v>272</v>
      </c>
      <c r="B79" s="111"/>
      <c r="C79" s="112" t="n">
        <v>4800</v>
      </c>
      <c r="D79" s="112" t="n">
        <v>4700</v>
      </c>
      <c r="E79" s="112" t="n">
        <v>4430</v>
      </c>
      <c r="F79" s="113"/>
      <c r="G79" s="113"/>
      <c r="H79" s="114" t="n">
        <v>170.425</v>
      </c>
      <c r="I79" s="114" t="n">
        <v>163.3</v>
      </c>
      <c r="J79" s="114" t="n">
        <v>153.55</v>
      </c>
      <c r="K79" s="115"/>
    </row>
    <row r="80" s="126" customFormat="true" ht="11.25" hidden="false" customHeight="true" outlineLevel="0" collapsed="false">
      <c r="A80" s="128" t="s">
        <v>273</v>
      </c>
      <c r="B80" s="119"/>
      <c r="C80" s="120" t="n">
        <v>9859</v>
      </c>
      <c r="D80" s="120" t="n">
        <v>9537</v>
      </c>
      <c r="E80" s="120" t="n">
        <v>9034</v>
      </c>
      <c r="F80" s="121" t="n">
        <v>94.7258047604068</v>
      </c>
      <c r="G80" s="122"/>
      <c r="H80" s="123" t="n">
        <v>307.839</v>
      </c>
      <c r="I80" s="124" t="n">
        <v>317.547</v>
      </c>
      <c r="J80" s="124" t="n">
        <v>301.264</v>
      </c>
      <c r="K80" s="125" t="n">
        <v>94.8722551307366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4</v>
      </c>
      <c r="B82" s="111"/>
      <c r="C82" s="112" t="n">
        <v>1393</v>
      </c>
      <c r="D82" s="112" t="n">
        <v>1345</v>
      </c>
      <c r="E82" s="112" t="n">
        <v>1345</v>
      </c>
      <c r="F82" s="113"/>
      <c r="G82" s="113"/>
      <c r="H82" s="114" t="n">
        <v>27.573</v>
      </c>
      <c r="I82" s="114" t="n">
        <v>37.516</v>
      </c>
      <c r="J82" s="114" t="n">
        <v>37.516</v>
      </c>
      <c r="K82" s="115"/>
    </row>
    <row r="83" s="116" customFormat="true" ht="11.25" hidden="false" customHeight="true" outlineLevel="0" collapsed="false">
      <c r="A83" s="117" t="s">
        <v>275</v>
      </c>
      <c r="B83" s="111"/>
      <c r="C83" s="112" t="n">
        <v>2636</v>
      </c>
      <c r="D83" s="112" t="n">
        <v>2704</v>
      </c>
      <c r="E83" s="112" t="n">
        <v>2704</v>
      </c>
      <c r="F83" s="113"/>
      <c r="G83" s="113"/>
      <c r="H83" s="114" t="n">
        <v>50.578</v>
      </c>
      <c r="I83" s="114" t="n">
        <v>53.846</v>
      </c>
      <c r="J83" s="114" t="n">
        <v>53.846</v>
      </c>
      <c r="K83" s="115"/>
    </row>
    <row r="84" s="126" customFormat="true" ht="11.25" hidden="false" customHeight="true" outlineLevel="0" collapsed="false">
      <c r="A84" s="118" t="s">
        <v>276</v>
      </c>
      <c r="B84" s="119"/>
      <c r="C84" s="120" t="n">
        <v>4029</v>
      </c>
      <c r="D84" s="120" t="n">
        <v>4049</v>
      </c>
      <c r="E84" s="120" t="n">
        <v>4049</v>
      </c>
      <c r="F84" s="121" t="n">
        <v>100</v>
      </c>
      <c r="G84" s="122"/>
      <c r="H84" s="123" t="n">
        <v>78.151</v>
      </c>
      <c r="I84" s="124" t="n">
        <v>91.362</v>
      </c>
      <c r="J84" s="124" t="n">
        <v>91.362</v>
      </c>
      <c r="K84" s="125" t="n">
        <v>100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77</v>
      </c>
      <c r="B87" s="136"/>
      <c r="C87" s="137" t="n">
        <v>65404</v>
      </c>
      <c r="D87" s="137" t="n">
        <v>63283</v>
      </c>
      <c r="E87" s="137" t="n">
        <v>63493</v>
      </c>
      <c r="F87" s="138" t="n">
        <f aca="false">IF(D87&gt;0,100*E87/D87,0)</f>
        <v>100.331842674968</v>
      </c>
      <c r="G87" s="122"/>
      <c r="H87" s="139" t="n">
        <v>2051.833</v>
      </c>
      <c r="I87" s="140" t="n">
        <v>2081.106</v>
      </c>
      <c r="J87" s="140" t="n">
        <v>1934.612</v>
      </c>
      <c r="K87" s="138" t="n">
        <f aca="false">IF(I87&gt;0,100*J87/I87,0)</f>
        <v>92.9607622100941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8"/>
  <sheetViews>
    <sheetView showFormulas="false" showGridLines="true" showRowColHeaders="true" showZeros="true" rightToLeft="false" tabSelected="false" showOutlineSymbols="true" defaultGridColor="true" view="pageBreakPreview" topLeftCell="A69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7" min="3" style="82" width="9.99"/>
    <col collapsed="false" customWidth="true" hidden="false" outlineLevel="0" max="8" min="8" style="82" width="1.41"/>
    <col collapsed="false" customWidth="true" hidden="false" outlineLevel="0" max="10" min="9" style="82" width="9.99"/>
    <col collapsed="false" customWidth="true" hidden="false" outlineLevel="0" max="11" min="11" style="82" width="8.41"/>
    <col collapsed="false" customWidth="true" hidden="false" outlineLevel="0" max="13" min="12" style="82" width="9.99"/>
    <col collapsed="false" customWidth="true" hidden="false" outlineLevel="0" max="14" min="14" style="82" width="15.56"/>
    <col collapsed="false" customWidth="false" hidden="false" outlineLevel="0" max="257" min="15" style="82" width="9.85"/>
  </cols>
  <sheetData>
    <row r="1" s="84" customFormat="true" ht="12.75" hidden="false" customHeight="true" outlineLevel="0" collapsed="false">
      <c r="A1" s="83" t="s">
        <v>208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</row>
    <row r="2" s="84" customFormat="true" ht="11.25" hidden="false" customHeight="true" outlineLevel="0" collapsed="false">
      <c r="A2" s="85" t="s">
        <v>291</v>
      </c>
      <c r="B2" s="86"/>
      <c r="C2" s="86"/>
      <c r="D2" s="86"/>
      <c r="E2" s="87"/>
      <c r="F2" s="87"/>
      <c r="G2" s="86"/>
      <c r="H2" s="86"/>
      <c r="I2" s="86"/>
      <c r="J2" s="88"/>
      <c r="K2" s="89" t="s">
        <v>210</v>
      </c>
      <c r="L2" s="89"/>
      <c r="M2" s="89"/>
    </row>
    <row r="3" s="84" customFormat="true" ht="11.25" hidden="false" customHeight="true" outlineLevel="0" collapsed="false">
      <c r="A3" s="150" t="s">
        <v>292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</row>
    <row r="4" s="93" customFormat="true" ht="11.25" hidden="false" customHeight="true" outlineLevel="0" collapsed="false">
      <c r="A4" s="90" t="s">
        <v>211</v>
      </c>
      <c r="B4" s="91"/>
      <c r="C4" s="92" t="s">
        <v>212</v>
      </c>
      <c r="D4" s="92"/>
      <c r="E4" s="92"/>
      <c r="F4" s="92"/>
      <c r="G4" s="92"/>
      <c r="H4" s="91"/>
      <c r="I4" s="92" t="s">
        <v>213</v>
      </c>
      <c r="J4" s="92"/>
      <c r="K4" s="92"/>
      <c r="L4" s="92"/>
      <c r="M4" s="92"/>
    </row>
    <row r="5" s="93" customFormat="true" ht="11.25" hidden="false" customHeight="true" outlineLevel="0" collapsed="false">
      <c r="A5" s="94" t="s">
        <v>214</v>
      </c>
      <c r="B5" s="91"/>
      <c r="C5" s="95"/>
      <c r="D5" s="96"/>
      <c r="E5" s="96"/>
      <c r="F5" s="96"/>
      <c r="G5" s="97"/>
      <c r="H5" s="91"/>
      <c r="I5" s="95"/>
      <c r="J5" s="96"/>
      <c r="K5" s="96"/>
      <c r="L5" s="96"/>
      <c r="M5" s="97"/>
    </row>
    <row r="6" s="93" customFormat="true" ht="11.25" hidden="false" customHeight="true" outlineLevel="0" collapsed="false">
      <c r="A6" s="94" t="s">
        <v>215</v>
      </c>
      <c r="B6" s="91"/>
      <c r="C6" s="98" t="s">
        <v>293</v>
      </c>
      <c r="D6" s="99" t="s">
        <v>293</v>
      </c>
      <c r="E6" s="99" t="s">
        <v>293</v>
      </c>
      <c r="F6" s="99" t="s">
        <v>293</v>
      </c>
      <c r="G6" s="100" t="s">
        <v>293</v>
      </c>
      <c r="H6" s="101"/>
      <c r="I6" s="98" t="s">
        <v>293</v>
      </c>
      <c r="J6" s="99" t="s">
        <v>293</v>
      </c>
      <c r="K6" s="99" t="s">
        <v>293</v>
      </c>
      <c r="L6" s="99" t="s">
        <v>293</v>
      </c>
      <c r="M6" s="100" t="s">
        <v>293</v>
      </c>
    </row>
    <row r="7" s="93" customFormat="true" ht="11.25" hidden="false" customHeight="true" outlineLevel="0" collapsed="false">
      <c r="A7" s="102"/>
      <c r="B7" s="91"/>
      <c r="C7" s="103" t="s">
        <v>294</v>
      </c>
      <c r="D7" s="104" t="s">
        <v>295</v>
      </c>
      <c r="E7" s="104" t="s">
        <v>296</v>
      </c>
      <c r="F7" s="104" t="s">
        <v>297</v>
      </c>
      <c r="G7" s="105" t="s">
        <v>298</v>
      </c>
      <c r="H7" s="106"/>
      <c r="I7" s="103" t="s">
        <v>294</v>
      </c>
      <c r="J7" s="104" t="s">
        <v>295</v>
      </c>
      <c r="K7" s="104" t="s">
        <v>296</v>
      </c>
      <c r="L7" s="104" t="s">
        <v>297</v>
      </c>
      <c r="M7" s="105" t="s">
        <v>298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108"/>
      <c r="H8" s="86"/>
      <c r="I8" s="108"/>
      <c r="J8" s="108"/>
      <c r="K8" s="108"/>
      <c r="L8" s="108"/>
      <c r="M8" s="109"/>
    </row>
    <row r="9" s="116" customFormat="true" ht="11.25" hidden="false" customHeight="true" outlineLevel="0" collapsed="false">
      <c r="A9" s="110" t="s">
        <v>217</v>
      </c>
      <c r="B9" s="111"/>
      <c r="C9" s="112" t="n">
        <v>28</v>
      </c>
      <c r="D9" s="112" t="n">
        <v>477</v>
      </c>
      <c r="E9" s="112" t="n">
        <v>4109</v>
      </c>
      <c r="F9" s="112" t="n">
        <v>41</v>
      </c>
      <c r="G9" s="112" t="n">
        <v>4655</v>
      </c>
      <c r="H9" s="113"/>
      <c r="I9" s="151" t="n">
        <v>0.44</v>
      </c>
      <c r="J9" s="151" t="n">
        <v>7.15</v>
      </c>
      <c r="K9" s="151" t="n">
        <v>94.516</v>
      </c>
      <c r="L9" s="151" t="n">
        <v>0.621</v>
      </c>
      <c r="M9" s="115" t="n">
        <v>102.727</v>
      </c>
    </row>
    <row r="10" s="116" customFormat="true" ht="11.25" hidden="false" customHeight="true" outlineLevel="0" collapsed="false">
      <c r="A10" s="117" t="s">
        <v>218</v>
      </c>
      <c r="B10" s="111"/>
      <c r="C10" s="112"/>
      <c r="D10" s="112" t="n">
        <v>95</v>
      </c>
      <c r="E10" s="112" t="n">
        <v>3857</v>
      </c>
      <c r="F10" s="112" t="n">
        <v>570</v>
      </c>
      <c r="G10" s="112" t="n">
        <v>4522</v>
      </c>
      <c r="H10" s="113"/>
      <c r="I10" s="151"/>
      <c r="J10" s="151" t="n">
        <v>1.71</v>
      </c>
      <c r="K10" s="151" t="n">
        <v>57.855</v>
      </c>
      <c r="L10" s="151" t="n">
        <v>8.55</v>
      </c>
      <c r="M10" s="115" t="n">
        <v>68.115</v>
      </c>
    </row>
    <row r="11" s="116" customFormat="true" ht="11.25" hidden="false" customHeight="true" outlineLevel="0" collapsed="false">
      <c r="A11" s="110" t="s">
        <v>219</v>
      </c>
      <c r="B11" s="111"/>
      <c r="C11" s="112"/>
      <c r="D11" s="112" t="n">
        <v>90</v>
      </c>
      <c r="E11" s="112" t="n">
        <v>5900</v>
      </c>
      <c r="F11" s="112" t="n">
        <v>608</v>
      </c>
      <c r="G11" s="112" t="n">
        <v>6598</v>
      </c>
      <c r="H11" s="113"/>
      <c r="I11" s="151"/>
      <c r="J11" s="151" t="n">
        <v>1.26</v>
      </c>
      <c r="K11" s="151" t="n">
        <v>147.5</v>
      </c>
      <c r="L11" s="151" t="n">
        <v>9.59</v>
      </c>
      <c r="M11" s="115" t="n">
        <v>158.35</v>
      </c>
    </row>
    <row r="12" s="116" customFormat="true" ht="11.25" hidden="false" customHeight="true" outlineLevel="0" collapsed="false">
      <c r="A12" s="117" t="s">
        <v>220</v>
      </c>
      <c r="B12" s="111"/>
      <c r="C12" s="112" t="n">
        <v>35</v>
      </c>
      <c r="D12" s="112" t="n">
        <v>702</v>
      </c>
      <c r="E12" s="112" t="n">
        <v>2170</v>
      </c>
      <c r="F12" s="112" t="n">
        <v>20</v>
      </c>
      <c r="G12" s="112" t="n">
        <v>2927</v>
      </c>
      <c r="H12" s="113"/>
      <c r="I12" s="151" t="n">
        <v>0.595</v>
      </c>
      <c r="J12" s="151" t="n">
        <v>12.636</v>
      </c>
      <c r="K12" s="151" t="n">
        <v>39.06</v>
      </c>
      <c r="L12" s="151" t="n">
        <v>0.251</v>
      </c>
      <c r="M12" s="115" t="n">
        <v>52.542</v>
      </c>
    </row>
    <row r="13" s="126" customFormat="true" ht="11.25" hidden="false" customHeight="true" outlineLevel="0" collapsed="false">
      <c r="A13" s="118" t="s">
        <v>221</v>
      </c>
      <c r="B13" s="119"/>
      <c r="C13" s="120" t="n">
        <v>63</v>
      </c>
      <c r="D13" s="120" t="n">
        <v>1364</v>
      </c>
      <c r="E13" s="120" t="n">
        <v>16036</v>
      </c>
      <c r="F13" s="120" t="n">
        <v>1239</v>
      </c>
      <c r="G13" s="152" t="n">
        <v>18702</v>
      </c>
      <c r="H13" s="122"/>
      <c r="I13" s="153" t="n">
        <v>1.035</v>
      </c>
      <c r="J13" s="154" t="n">
        <v>22.756</v>
      </c>
      <c r="K13" s="154" t="n">
        <v>338.931</v>
      </c>
      <c r="L13" s="154" t="n">
        <v>19.012</v>
      </c>
      <c r="M13" s="125" t="n">
        <v>381.734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2"/>
      <c r="G14" s="112"/>
      <c r="H14" s="113"/>
      <c r="I14" s="151"/>
      <c r="J14" s="151"/>
      <c r="K14" s="151"/>
      <c r="L14" s="151"/>
      <c r="M14" s="115"/>
    </row>
    <row r="15" s="126" customFormat="true" ht="11.25" hidden="false" customHeight="true" outlineLevel="0" collapsed="false">
      <c r="A15" s="118" t="s">
        <v>222</v>
      </c>
      <c r="B15" s="119"/>
      <c r="C15" s="120"/>
      <c r="D15" s="120"/>
      <c r="E15" s="120" t="n">
        <v>460</v>
      </c>
      <c r="F15" s="120"/>
      <c r="G15" s="152" t="n">
        <v>460</v>
      </c>
      <c r="H15" s="122"/>
      <c r="I15" s="153"/>
      <c r="J15" s="154"/>
      <c r="K15" s="154" t="n">
        <v>8</v>
      </c>
      <c r="L15" s="154"/>
      <c r="M15" s="125" t="n">
        <v>8</v>
      </c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2"/>
      <c r="G16" s="112"/>
      <c r="H16" s="113"/>
      <c r="I16" s="151"/>
      <c r="J16" s="151"/>
      <c r="K16" s="151"/>
      <c r="L16" s="151"/>
      <c r="M16" s="115"/>
    </row>
    <row r="17" s="126" customFormat="true" ht="11.25" hidden="false" customHeight="true" outlineLevel="0" collapsed="false">
      <c r="A17" s="118" t="s">
        <v>223</v>
      </c>
      <c r="B17" s="119"/>
      <c r="C17" s="120"/>
      <c r="D17" s="120"/>
      <c r="E17" s="120"/>
      <c r="F17" s="120" t="n">
        <v>147</v>
      </c>
      <c r="G17" s="152" t="n">
        <v>147</v>
      </c>
      <c r="H17" s="122"/>
      <c r="I17" s="153"/>
      <c r="J17" s="154"/>
      <c r="K17" s="154"/>
      <c r="L17" s="154" t="n">
        <v>4.41</v>
      </c>
      <c r="M17" s="125" t="n">
        <v>4.41</v>
      </c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2"/>
      <c r="G18" s="112"/>
      <c r="H18" s="113"/>
      <c r="I18" s="151"/>
      <c r="J18" s="151"/>
      <c r="K18" s="151"/>
      <c r="L18" s="151"/>
      <c r="M18" s="115"/>
    </row>
    <row r="19" s="116" customFormat="true" ht="11.25" hidden="false" customHeight="true" outlineLevel="0" collapsed="false">
      <c r="A19" s="110" t="s">
        <v>224</v>
      </c>
      <c r="B19" s="111"/>
      <c r="C19" s="112"/>
      <c r="D19" s="112"/>
      <c r="E19" s="112" t="n">
        <v>300</v>
      </c>
      <c r="F19" s="112" t="n">
        <v>902</v>
      </c>
      <c r="G19" s="112" t="n">
        <v>1202</v>
      </c>
      <c r="H19" s="113"/>
      <c r="I19" s="151"/>
      <c r="J19" s="151"/>
      <c r="K19" s="151" t="n">
        <v>10.35</v>
      </c>
      <c r="L19" s="151" t="n">
        <v>29.216</v>
      </c>
      <c r="M19" s="115" t="n">
        <v>39.566</v>
      </c>
    </row>
    <row r="20" s="116" customFormat="true" ht="11.25" hidden="false" customHeight="true" outlineLevel="0" collapsed="false">
      <c r="A20" s="117" t="s">
        <v>225</v>
      </c>
      <c r="B20" s="111"/>
      <c r="C20" s="112"/>
      <c r="D20" s="112" t="n">
        <v>25</v>
      </c>
      <c r="E20" s="112" t="n">
        <v>125</v>
      </c>
      <c r="F20" s="112"/>
      <c r="G20" s="112" t="n">
        <v>150</v>
      </c>
      <c r="H20" s="113"/>
      <c r="I20" s="151"/>
      <c r="J20" s="151" t="n">
        <v>0.525</v>
      </c>
      <c r="K20" s="151" t="n">
        <v>2.96</v>
      </c>
      <c r="L20" s="151"/>
      <c r="M20" s="115" t="n">
        <v>3.485</v>
      </c>
    </row>
    <row r="21" s="116" customFormat="true" ht="11.25" hidden="false" customHeight="true" outlineLevel="0" collapsed="false">
      <c r="A21" s="117" t="s">
        <v>226</v>
      </c>
      <c r="B21" s="111"/>
      <c r="C21" s="112"/>
      <c r="D21" s="112" t="n">
        <v>80</v>
      </c>
      <c r="E21" s="112" t="n">
        <v>115</v>
      </c>
      <c r="F21" s="112" t="n">
        <v>10</v>
      </c>
      <c r="G21" s="112" t="n">
        <v>205</v>
      </c>
      <c r="H21" s="113"/>
      <c r="I21" s="151"/>
      <c r="J21" s="151" t="n">
        <v>1.8</v>
      </c>
      <c r="K21" s="151" t="n">
        <v>2.85</v>
      </c>
      <c r="L21" s="151" t="n">
        <v>0.3</v>
      </c>
      <c r="M21" s="115" t="n">
        <v>4.95</v>
      </c>
    </row>
    <row r="22" s="126" customFormat="true" ht="11.25" hidden="false" customHeight="true" outlineLevel="0" collapsed="false">
      <c r="A22" s="118" t="s">
        <v>227</v>
      </c>
      <c r="B22" s="119"/>
      <c r="C22" s="120" t="n">
        <v>0</v>
      </c>
      <c r="D22" s="120" t="n">
        <v>105</v>
      </c>
      <c r="E22" s="120" t="n">
        <v>540</v>
      </c>
      <c r="F22" s="120" t="n">
        <v>912</v>
      </c>
      <c r="G22" s="152" t="n">
        <v>1557</v>
      </c>
      <c r="H22" s="155"/>
      <c r="I22" s="153" t="n">
        <v>0</v>
      </c>
      <c r="J22" s="154" t="n">
        <v>2.325</v>
      </c>
      <c r="K22" s="154" t="n">
        <v>16.16</v>
      </c>
      <c r="L22" s="154" t="n">
        <v>29.516</v>
      </c>
      <c r="M22" s="125" t="n">
        <v>48.001</v>
      </c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2"/>
      <c r="G23" s="112"/>
      <c r="H23" s="113"/>
      <c r="I23" s="151"/>
      <c r="J23" s="151"/>
      <c r="K23" s="151"/>
      <c r="L23" s="151"/>
      <c r="M23" s="115"/>
    </row>
    <row r="24" s="126" customFormat="true" ht="11.25" hidden="false" customHeight="true" outlineLevel="0" collapsed="false">
      <c r="A24" s="118" t="s">
        <v>228</v>
      </c>
      <c r="B24" s="119"/>
      <c r="C24" s="120"/>
      <c r="D24" s="120"/>
      <c r="E24" s="120" t="n">
        <v>155</v>
      </c>
      <c r="F24" s="120" t="n">
        <v>163</v>
      </c>
      <c r="G24" s="152" t="n">
        <v>318</v>
      </c>
      <c r="H24" s="122"/>
      <c r="I24" s="153"/>
      <c r="J24" s="154"/>
      <c r="K24" s="154" t="n">
        <v>6.365</v>
      </c>
      <c r="L24" s="154" t="n">
        <v>3.093</v>
      </c>
      <c r="M24" s="125" t="n">
        <v>9.458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2"/>
      <c r="G25" s="112"/>
      <c r="H25" s="113"/>
      <c r="I25" s="151"/>
      <c r="J25" s="151"/>
      <c r="K25" s="151"/>
      <c r="L25" s="151"/>
      <c r="M25" s="115"/>
    </row>
    <row r="26" s="126" customFormat="true" ht="11.25" hidden="false" customHeight="true" outlineLevel="0" collapsed="false">
      <c r="A26" s="118" t="s">
        <v>229</v>
      </c>
      <c r="B26" s="119"/>
      <c r="C26" s="120"/>
      <c r="D26" s="120"/>
      <c r="E26" s="120" t="n">
        <v>390</v>
      </c>
      <c r="F26" s="120" t="n">
        <v>240</v>
      </c>
      <c r="G26" s="152" t="n">
        <v>630</v>
      </c>
      <c r="H26" s="122"/>
      <c r="I26" s="153"/>
      <c r="J26" s="154"/>
      <c r="K26" s="154" t="n">
        <v>15.5</v>
      </c>
      <c r="L26" s="154" t="n">
        <v>11</v>
      </c>
      <c r="M26" s="125" t="n">
        <v>26.5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2"/>
      <c r="G27" s="112"/>
      <c r="H27" s="113"/>
      <c r="I27" s="151"/>
      <c r="J27" s="151"/>
      <c r="K27" s="151"/>
      <c r="L27" s="151"/>
      <c r="M27" s="115"/>
    </row>
    <row r="28" s="116" customFormat="true" ht="11.25" hidden="false" customHeight="true" outlineLevel="0" collapsed="false">
      <c r="A28" s="117" t="s">
        <v>230</v>
      </c>
      <c r="B28" s="111"/>
      <c r="C28" s="112"/>
      <c r="D28" s="112" t="n">
        <v>2</v>
      </c>
      <c r="E28" s="112" t="n">
        <v>64</v>
      </c>
      <c r="F28" s="112" t="n">
        <v>49</v>
      </c>
      <c r="G28" s="112" t="n">
        <v>115</v>
      </c>
      <c r="H28" s="113"/>
      <c r="I28" s="151"/>
      <c r="J28" s="151" t="n">
        <v>0.06</v>
      </c>
      <c r="K28" s="151" t="n">
        <v>1.59</v>
      </c>
      <c r="L28" s="151" t="n">
        <v>1.85</v>
      </c>
      <c r="M28" s="115" t="n">
        <v>3.5</v>
      </c>
    </row>
    <row r="29" s="116" customFormat="true" ht="11.25" hidden="false" customHeight="true" outlineLevel="0" collapsed="false">
      <c r="A29" s="117" t="s">
        <v>231</v>
      </c>
      <c r="B29" s="111"/>
      <c r="C29" s="112"/>
      <c r="D29" s="112"/>
      <c r="E29" s="112"/>
      <c r="F29" s="112" t="n">
        <v>181</v>
      </c>
      <c r="G29" s="112" t="n">
        <v>181</v>
      </c>
      <c r="H29" s="113"/>
      <c r="I29" s="151"/>
      <c r="J29" s="151"/>
      <c r="K29" s="151"/>
      <c r="L29" s="151" t="n">
        <v>3.167</v>
      </c>
      <c r="M29" s="115" t="n">
        <v>3.167</v>
      </c>
    </row>
    <row r="30" s="116" customFormat="true" ht="11.25" hidden="false" customHeight="true" outlineLevel="0" collapsed="false">
      <c r="A30" s="117" t="s">
        <v>232</v>
      </c>
      <c r="B30" s="111"/>
      <c r="C30" s="112"/>
      <c r="D30" s="112"/>
      <c r="E30" s="112" t="n">
        <v>154</v>
      </c>
      <c r="F30" s="112" t="n">
        <v>35</v>
      </c>
      <c r="G30" s="112" t="n">
        <v>189</v>
      </c>
      <c r="H30" s="113"/>
      <c r="I30" s="151"/>
      <c r="J30" s="151"/>
      <c r="K30" s="151" t="n">
        <v>4.795</v>
      </c>
      <c r="L30" s="151" t="n">
        <v>1.12</v>
      </c>
      <c r="M30" s="115" t="n">
        <v>5.915</v>
      </c>
    </row>
    <row r="31" s="126" customFormat="true" ht="11.25" hidden="false" customHeight="true" outlineLevel="0" collapsed="false">
      <c r="A31" s="128" t="s">
        <v>233</v>
      </c>
      <c r="B31" s="119"/>
      <c r="C31" s="120" t="n">
        <v>0</v>
      </c>
      <c r="D31" s="120" t="n">
        <v>2</v>
      </c>
      <c r="E31" s="120" t="n">
        <v>218</v>
      </c>
      <c r="F31" s="120" t="n">
        <v>265</v>
      </c>
      <c r="G31" s="152" t="n">
        <v>485</v>
      </c>
      <c r="H31" s="122"/>
      <c r="I31" s="153" t="n">
        <v>0</v>
      </c>
      <c r="J31" s="154" t="n">
        <v>0.06</v>
      </c>
      <c r="K31" s="154" t="n">
        <v>6.385</v>
      </c>
      <c r="L31" s="154" t="n">
        <v>6.137</v>
      </c>
      <c r="M31" s="125" t="n">
        <v>12.582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2"/>
      <c r="G32" s="112"/>
      <c r="H32" s="113"/>
      <c r="I32" s="151"/>
      <c r="J32" s="151"/>
      <c r="K32" s="151"/>
      <c r="L32" s="151"/>
      <c r="M32" s="115"/>
    </row>
    <row r="33" s="116" customFormat="true" ht="11.25" hidden="false" customHeight="true" outlineLevel="0" collapsed="false">
      <c r="A33" s="117" t="s">
        <v>234</v>
      </c>
      <c r="B33" s="111"/>
      <c r="C33" s="112"/>
      <c r="D33" s="112" t="n">
        <v>40</v>
      </c>
      <c r="E33" s="112" t="n">
        <v>204</v>
      </c>
      <c r="F33" s="112" t="n">
        <v>17</v>
      </c>
      <c r="G33" s="112" t="n">
        <v>261</v>
      </c>
      <c r="H33" s="113"/>
      <c r="I33" s="151"/>
      <c r="J33" s="151" t="n">
        <v>0.869</v>
      </c>
      <c r="K33" s="151" t="n">
        <v>4.674</v>
      </c>
      <c r="L33" s="151" t="n">
        <v>0.491</v>
      </c>
      <c r="M33" s="115" t="n">
        <v>6.034</v>
      </c>
    </row>
    <row r="34" s="116" customFormat="true" ht="11.25" hidden="false" customHeight="true" outlineLevel="0" collapsed="false">
      <c r="A34" s="117" t="s">
        <v>235</v>
      </c>
      <c r="B34" s="111"/>
      <c r="C34" s="112" t="n">
        <v>10</v>
      </c>
      <c r="D34" s="112" t="n">
        <v>18</v>
      </c>
      <c r="E34" s="112" t="n">
        <v>191</v>
      </c>
      <c r="F34" s="112" t="n">
        <v>9</v>
      </c>
      <c r="G34" s="112" t="n">
        <v>228</v>
      </c>
      <c r="H34" s="113"/>
      <c r="I34" s="151" t="n">
        <v>0.2</v>
      </c>
      <c r="J34" s="151" t="n">
        <v>0.432</v>
      </c>
      <c r="K34" s="151" t="n">
        <v>5.14</v>
      </c>
      <c r="L34" s="151" t="n">
        <v>0.14</v>
      </c>
      <c r="M34" s="115" t="n">
        <v>5.912</v>
      </c>
    </row>
    <row r="35" s="116" customFormat="true" ht="11.25" hidden="false" customHeight="true" outlineLevel="0" collapsed="false">
      <c r="A35" s="117" t="s">
        <v>236</v>
      </c>
      <c r="B35" s="111"/>
      <c r="C35" s="112"/>
      <c r="D35" s="112"/>
      <c r="E35" s="112" t="n">
        <v>130</v>
      </c>
      <c r="F35" s="112" t="n">
        <v>4</v>
      </c>
      <c r="G35" s="112" t="n">
        <v>134</v>
      </c>
      <c r="H35" s="113"/>
      <c r="I35" s="151"/>
      <c r="J35" s="151"/>
      <c r="K35" s="151" t="n">
        <v>2.89</v>
      </c>
      <c r="L35" s="151" t="n">
        <v>0.11</v>
      </c>
      <c r="M35" s="115" t="n">
        <v>3</v>
      </c>
    </row>
    <row r="36" s="116" customFormat="true" ht="11.25" hidden="false" customHeight="true" outlineLevel="0" collapsed="false">
      <c r="A36" s="117" t="s">
        <v>237</v>
      </c>
      <c r="B36" s="111"/>
      <c r="C36" s="112"/>
      <c r="D36" s="112" t="n">
        <v>11</v>
      </c>
      <c r="E36" s="112" t="n">
        <v>216</v>
      </c>
      <c r="F36" s="112" t="n">
        <v>2</v>
      </c>
      <c r="G36" s="112" t="n">
        <v>229</v>
      </c>
      <c r="H36" s="113"/>
      <c r="I36" s="151"/>
      <c r="J36" s="151" t="n">
        <v>0.19</v>
      </c>
      <c r="K36" s="151" t="n">
        <v>5.232</v>
      </c>
      <c r="L36" s="151" t="n">
        <v>0.03</v>
      </c>
      <c r="M36" s="115" t="n">
        <v>5.452</v>
      </c>
    </row>
    <row r="37" s="126" customFormat="true" ht="11.25" hidden="false" customHeight="true" outlineLevel="0" collapsed="false">
      <c r="A37" s="118" t="s">
        <v>238</v>
      </c>
      <c r="B37" s="119"/>
      <c r="C37" s="120" t="n">
        <v>10</v>
      </c>
      <c r="D37" s="120" t="n">
        <v>69</v>
      </c>
      <c r="E37" s="120" t="n">
        <v>741</v>
      </c>
      <c r="F37" s="120" t="n">
        <v>32</v>
      </c>
      <c r="G37" s="152" t="n">
        <v>852</v>
      </c>
      <c r="H37" s="122"/>
      <c r="I37" s="153" t="n">
        <v>0.2</v>
      </c>
      <c r="J37" s="154" t="n">
        <v>1.491</v>
      </c>
      <c r="K37" s="154" t="n">
        <v>17.936</v>
      </c>
      <c r="L37" s="154" t="n">
        <v>0.771</v>
      </c>
      <c r="M37" s="125" t="n">
        <v>20.398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2"/>
      <c r="G38" s="112"/>
      <c r="H38" s="113"/>
      <c r="I38" s="151"/>
      <c r="J38" s="151"/>
      <c r="K38" s="151"/>
      <c r="L38" s="151"/>
      <c r="M38" s="115"/>
    </row>
    <row r="39" s="126" customFormat="true" ht="11.25" hidden="false" customHeight="true" outlineLevel="0" collapsed="false">
      <c r="A39" s="118" t="s">
        <v>239</v>
      </c>
      <c r="B39" s="119"/>
      <c r="C39" s="120" t="n">
        <v>140</v>
      </c>
      <c r="D39" s="120" t="n">
        <v>920</v>
      </c>
      <c r="E39" s="120"/>
      <c r="F39" s="120" t="n">
        <v>290</v>
      </c>
      <c r="G39" s="152" t="n">
        <v>1350</v>
      </c>
      <c r="H39" s="122"/>
      <c r="I39" s="153" t="n">
        <v>3.8</v>
      </c>
      <c r="J39" s="154" t="n">
        <v>32</v>
      </c>
      <c r="K39" s="154"/>
      <c r="L39" s="154" t="n">
        <v>9.2</v>
      </c>
      <c r="M39" s="125" t="n">
        <v>45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2"/>
      <c r="G40" s="112"/>
      <c r="H40" s="113"/>
      <c r="I40" s="151"/>
      <c r="J40" s="151"/>
      <c r="K40" s="151"/>
      <c r="L40" s="151"/>
      <c r="M40" s="115"/>
    </row>
    <row r="41" s="116" customFormat="true" ht="11.25" hidden="false" customHeight="true" outlineLevel="0" collapsed="false">
      <c r="A41" s="110" t="s">
        <v>240</v>
      </c>
      <c r="B41" s="111"/>
      <c r="C41" s="112"/>
      <c r="D41" s="112"/>
      <c r="E41" s="112" t="n">
        <v>242</v>
      </c>
      <c r="F41" s="112" t="n">
        <v>1037</v>
      </c>
      <c r="G41" s="112" t="n">
        <v>1279</v>
      </c>
      <c r="H41" s="113"/>
      <c r="I41" s="151"/>
      <c r="J41" s="151"/>
      <c r="K41" s="151" t="n">
        <v>10.532</v>
      </c>
      <c r="L41" s="151" t="n">
        <v>50.897</v>
      </c>
      <c r="M41" s="115" t="n">
        <v>61.429</v>
      </c>
    </row>
    <row r="42" s="116" customFormat="true" ht="11.25" hidden="false" customHeight="true" outlineLevel="0" collapsed="false">
      <c r="A42" s="117" t="s">
        <v>241</v>
      </c>
      <c r="B42" s="111"/>
      <c r="C42" s="112"/>
      <c r="D42" s="112"/>
      <c r="E42" s="112" t="n">
        <v>695</v>
      </c>
      <c r="F42" s="112" t="n">
        <v>1290</v>
      </c>
      <c r="G42" s="112" t="n">
        <v>1985</v>
      </c>
      <c r="H42" s="113"/>
      <c r="I42" s="151"/>
      <c r="J42" s="151"/>
      <c r="K42" s="151" t="n">
        <v>22.518</v>
      </c>
      <c r="L42" s="151" t="n">
        <v>44.75</v>
      </c>
      <c r="M42" s="115" t="n">
        <v>67.268</v>
      </c>
    </row>
    <row r="43" s="116" customFormat="true" ht="11.25" hidden="false" customHeight="true" outlineLevel="0" collapsed="false">
      <c r="A43" s="117" t="s">
        <v>242</v>
      </c>
      <c r="B43" s="111"/>
      <c r="C43" s="112"/>
      <c r="D43" s="112"/>
      <c r="E43" s="112" t="n">
        <v>18</v>
      </c>
      <c r="F43" s="112" t="n">
        <v>1117</v>
      </c>
      <c r="G43" s="112" t="n">
        <v>1135</v>
      </c>
      <c r="H43" s="113"/>
      <c r="I43" s="151"/>
      <c r="J43" s="151"/>
      <c r="K43" s="151" t="n">
        <v>0.54</v>
      </c>
      <c r="L43" s="151" t="n">
        <v>42.446</v>
      </c>
      <c r="M43" s="115" t="n">
        <v>42.986</v>
      </c>
    </row>
    <row r="44" s="116" customFormat="true" ht="11.25" hidden="false" customHeight="true" outlineLevel="0" collapsed="false">
      <c r="A44" s="117" t="s">
        <v>243</v>
      </c>
      <c r="B44" s="111"/>
      <c r="C44" s="112"/>
      <c r="D44" s="112"/>
      <c r="E44" s="112"/>
      <c r="F44" s="112" t="n">
        <v>664</v>
      </c>
      <c r="G44" s="112" t="n">
        <v>664</v>
      </c>
      <c r="H44" s="113"/>
      <c r="I44" s="151"/>
      <c r="J44" s="151"/>
      <c r="K44" s="151"/>
      <c r="L44" s="151" t="n">
        <v>24.763</v>
      </c>
      <c r="M44" s="115" t="n">
        <v>24.763</v>
      </c>
    </row>
    <row r="45" s="116" customFormat="true" ht="11.25" hidden="false" customHeight="true" outlineLevel="0" collapsed="false">
      <c r="A45" s="117" t="s">
        <v>244</v>
      </c>
      <c r="B45" s="111"/>
      <c r="C45" s="112"/>
      <c r="D45" s="112"/>
      <c r="E45" s="112" t="n">
        <v>1430</v>
      </c>
      <c r="F45" s="112" t="n">
        <v>2467</v>
      </c>
      <c r="G45" s="112" t="n">
        <v>3897</v>
      </c>
      <c r="H45" s="113"/>
      <c r="I45" s="151"/>
      <c r="J45" s="151"/>
      <c r="K45" s="151" t="n">
        <v>68.64</v>
      </c>
      <c r="L45" s="151" t="n">
        <v>118.416</v>
      </c>
      <c r="M45" s="115" t="n">
        <v>187.056</v>
      </c>
    </row>
    <row r="46" s="116" customFormat="true" ht="11.25" hidden="false" customHeight="true" outlineLevel="0" collapsed="false">
      <c r="A46" s="117" t="s">
        <v>245</v>
      </c>
      <c r="B46" s="111"/>
      <c r="C46" s="112"/>
      <c r="D46" s="112"/>
      <c r="E46" s="112" t="n">
        <v>400</v>
      </c>
      <c r="F46" s="112" t="n">
        <v>1481</v>
      </c>
      <c r="G46" s="112" t="n">
        <v>1881</v>
      </c>
      <c r="H46" s="113"/>
      <c r="I46" s="151"/>
      <c r="J46" s="151"/>
      <c r="K46" s="151" t="n">
        <v>20</v>
      </c>
      <c r="L46" s="151" t="n">
        <v>59.24</v>
      </c>
      <c r="M46" s="115" t="n">
        <v>79.24</v>
      </c>
    </row>
    <row r="47" s="116" customFormat="true" ht="11.25" hidden="false" customHeight="true" outlineLevel="0" collapsed="false">
      <c r="A47" s="117" t="s">
        <v>246</v>
      </c>
      <c r="B47" s="111"/>
      <c r="C47" s="112"/>
      <c r="D47" s="112"/>
      <c r="E47" s="112"/>
      <c r="F47" s="112" t="n">
        <v>295</v>
      </c>
      <c r="G47" s="112" t="n">
        <v>295</v>
      </c>
      <c r="H47" s="113"/>
      <c r="I47" s="151"/>
      <c r="J47" s="151"/>
      <c r="K47" s="151"/>
      <c r="L47" s="151" t="n">
        <v>13.275</v>
      </c>
      <c r="M47" s="115" t="n">
        <v>13.275</v>
      </c>
    </row>
    <row r="48" s="116" customFormat="true" ht="11.25" hidden="false" customHeight="true" outlineLevel="0" collapsed="false">
      <c r="A48" s="117" t="s">
        <v>247</v>
      </c>
      <c r="B48" s="111"/>
      <c r="C48" s="112"/>
      <c r="D48" s="112"/>
      <c r="E48" s="112" t="n">
        <v>2230</v>
      </c>
      <c r="F48" s="112" t="n">
        <v>2245</v>
      </c>
      <c r="G48" s="112" t="n">
        <v>4475</v>
      </c>
      <c r="H48" s="113"/>
      <c r="I48" s="151"/>
      <c r="J48" s="151"/>
      <c r="K48" s="151" t="n">
        <v>89.2</v>
      </c>
      <c r="L48" s="151" t="n">
        <v>107.76</v>
      </c>
      <c r="M48" s="115" t="n">
        <v>196.96</v>
      </c>
    </row>
    <row r="49" s="116" customFormat="true" ht="11.25" hidden="false" customHeight="true" outlineLevel="0" collapsed="false">
      <c r="A49" s="117" t="s">
        <v>248</v>
      </c>
      <c r="B49" s="111"/>
      <c r="C49" s="112"/>
      <c r="D49" s="112"/>
      <c r="E49" s="112" t="n">
        <v>316</v>
      </c>
      <c r="F49" s="112" t="n">
        <v>475</v>
      </c>
      <c r="G49" s="112" t="n">
        <v>791</v>
      </c>
      <c r="H49" s="113"/>
      <c r="I49" s="151"/>
      <c r="J49" s="151"/>
      <c r="K49" s="151" t="n">
        <v>14.22</v>
      </c>
      <c r="L49" s="151" t="n">
        <v>23.75</v>
      </c>
      <c r="M49" s="115" t="n">
        <v>37.97</v>
      </c>
    </row>
    <row r="50" s="126" customFormat="true" ht="11.25" hidden="false" customHeight="true" outlineLevel="0" collapsed="false">
      <c r="A50" s="128" t="s">
        <v>249</v>
      </c>
      <c r="B50" s="119"/>
      <c r="C50" s="120" t="n">
        <v>0</v>
      </c>
      <c r="D50" s="120" t="n">
        <v>0</v>
      </c>
      <c r="E50" s="120" t="n">
        <v>5331</v>
      </c>
      <c r="F50" s="120" t="n">
        <v>11071</v>
      </c>
      <c r="G50" s="152" t="n">
        <v>16402</v>
      </c>
      <c r="H50" s="122"/>
      <c r="I50" s="153" t="n">
        <v>0</v>
      </c>
      <c r="J50" s="154" t="n">
        <v>0</v>
      </c>
      <c r="K50" s="154" t="n">
        <v>225.65</v>
      </c>
      <c r="L50" s="154" t="n">
        <v>485.297</v>
      </c>
      <c r="M50" s="125" t="n">
        <v>710.947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2"/>
      <c r="G51" s="112"/>
      <c r="H51" s="113"/>
      <c r="I51" s="151"/>
      <c r="J51" s="151"/>
      <c r="K51" s="151"/>
      <c r="L51" s="151"/>
      <c r="M51" s="115"/>
    </row>
    <row r="52" s="126" customFormat="true" ht="11.25" hidden="false" customHeight="true" outlineLevel="0" collapsed="false">
      <c r="A52" s="118" t="s">
        <v>250</v>
      </c>
      <c r="B52" s="119"/>
      <c r="C52" s="120"/>
      <c r="D52" s="120"/>
      <c r="E52" s="120" t="n">
        <v>208</v>
      </c>
      <c r="F52" s="120" t="n">
        <v>11</v>
      </c>
      <c r="G52" s="152" t="n">
        <v>219</v>
      </c>
      <c r="H52" s="122"/>
      <c r="I52" s="153"/>
      <c r="J52" s="154"/>
      <c r="K52" s="154" t="n">
        <v>6.24</v>
      </c>
      <c r="L52" s="154" t="n">
        <v>0.286</v>
      </c>
      <c r="M52" s="125" t="n">
        <v>6.526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2"/>
      <c r="G53" s="112"/>
      <c r="H53" s="113"/>
      <c r="I53" s="151"/>
      <c r="J53" s="151"/>
      <c r="K53" s="151"/>
      <c r="L53" s="151"/>
      <c r="M53" s="115"/>
    </row>
    <row r="54" s="116" customFormat="true" ht="11.25" hidden="false" customHeight="true" outlineLevel="0" collapsed="false">
      <c r="A54" s="117" t="s">
        <v>251</v>
      </c>
      <c r="B54" s="111"/>
      <c r="C54" s="112"/>
      <c r="D54" s="112"/>
      <c r="E54" s="112" t="n">
        <v>650</v>
      </c>
      <c r="F54" s="112" t="n">
        <v>200</v>
      </c>
      <c r="G54" s="112" t="n">
        <v>850</v>
      </c>
      <c r="H54" s="113"/>
      <c r="I54" s="151"/>
      <c r="J54" s="151"/>
      <c r="K54" s="151" t="n">
        <v>23.4</v>
      </c>
      <c r="L54" s="151" t="n">
        <v>6.8</v>
      </c>
      <c r="M54" s="115" t="n">
        <v>30.2</v>
      </c>
    </row>
    <row r="55" s="116" customFormat="true" ht="11.25" hidden="false" customHeight="true" outlineLevel="0" collapsed="false">
      <c r="A55" s="117" t="s">
        <v>252</v>
      </c>
      <c r="B55" s="111"/>
      <c r="C55" s="112"/>
      <c r="D55" s="112" t="n">
        <v>7</v>
      </c>
      <c r="E55" s="112" t="n">
        <v>84</v>
      </c>
      <c r="F55" s="112" t="n">
        <v>105</v>
      </c>
      <c r="G55" s="112" t="n">
        <v>196</v>
      </c>
      <c r="H55" s="113"/>
      <c r="I55" s="151"/>
      <c r="J55" s="151" t="n">
        <v>0.214</v>
      </c>
      <c r="K55" s="151" t="n">
        <v>2.604</v>
      </c>
      <c r="L55" s="151" t="n">
        <v>3.15</v>
      </c>
      <c r="M55" s="115" t="n">
        <v>5.968</v>
      </c>
    </row>
    <row r="56" s="116" customFormat="true" ht="11.25" hidden="false" customHeight="true" outlineLevel="0" collapsed="false">
      <c r="A56" s="117" t="s">
        <v>253</v>
      </c>
      <c r="B56" s="111"/>
      <c r="C56" s="112"/>
      <c r="D56" s="112"/>
      <c r="E56" s="112" t="n">
        <v>87</v>
      </c>
      <c r="F56" s="112"/>
      <c r="G56" s="112" t="n">
        <v>87</v>
      </c>
      <c r="H56" s="113"/>
      <c r="I56" s="151"/>
      <c r="J56" s="151"/>
      <c r="K56" s="151" t="n">
        <v>0.98</v>
      </c>
      <c r="L56" s="151"/>
      <c r="M56" s="115" t="n">
        <v>0.98</v>
      </c>
    </row>
    <row r="57" s="116" customFormat="true" ht="11.25" hidden="false" customHeight="true" outlineLevel="0" collapsed="false">
      <c r="A57" s="117" t="s">
        <v>254</v>
      </c>
      <c r="B57" s="111"/>
      <c r="C57" s="112"/>
      <c r="D57" s="112"/>
      <c r="E57" s="112" t="n">
        <v>23</v>
      </c>
      <c r="F57" s="112"/>
      <c r="G57" s="112" t="n">
        <v>23</v>
      </c>
      <c r="H57" s="113"/>
      <c r="I57" s="151"/>
      <c r="J57" s="151"/>
      <c r="K57" s="151" t="n">
        <v>0.318</v>
      </c>
      <c r="L57" s="151"/>
      <c r="M57" s="115" t="n">
        <v>0.318</v>
      </c>
    </row>
    <row r="58" s="116" customFormat="true" ht="11.25" hidden="false" customHeight="true" outlineLevel="0" collapsed="false">
      <c r="A58" s="117" t="s">
        <v>255</v>
      </c>
      <c r="B58" s="111"/>
      <c r="C58" s="112"/>
      <c r="D58" s="112"/>
      <c r="E58" s="112" t="n">
        <v>145</v>
      </c>
      <c r="F58" s="112" t="n">
        <v>90</v>
      </c>
      <c r="G58" s="112" t="n">
        <v>235</v>
      </c>
      <c r="H58" s="113"/>
      <c r="I58" s="151"/>
      <c r="J58" s="151"/>
      <c r="K58" s="151" t="n">
        <v>4.35</v>
      </c>
      <c r="L58" s="151" t="n">
        <v>1.44</v>
      </c>
      <c r="M58" s="115" t="n">
        <v>5.79</v>
      </c>
    </row>
    <row r="59" s="126" customFormat="true" ht="11.25" hidden="false" customHeight="true" outlineLevel="0" collapsed="false">
      <c r="A59" s="118" t="s">
        <v>256</v>
      </c>
      <c r="B59" s="119"/>
      <c r="C59" s="120" t="n">
        <v>0</v>
      </c>
      <c r="D59" s="120" t="n">
        <v>7</v>
      </c>
      <c r="E59" s="120" t="n">
        <v>989</v>
      </c>
      <c r="F59" s="120" t="n">
        <v>395</v>
      </c>
      <c r="G59" s="152" t="n">
        <v>1391</v>
      </c>
      <c r="H59" s="122"/>
      <c r="I59" s="153" t="n">
        <v>0</v>
      </c>
      <c r="J59" s="154" t="n">
        <v>0.214</v>
      </c>
      <c r="K59" s="154" t="n">
        <v>31.652</v>
      </c>
      <c r="L59" s="154" t="n">
        <v>11.39</v>
      </c>
      <c r="M59" s="125" t="n">
        <v>43.256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2"/>
      <c r="G60" s="112"/>
      <c r="H60" s="113"/>
      <c r="I60" s="151"/>
      <c r="J60" s="151"/>
      <c r="K60" s="151"/>
      <c r="L60" s="151"/>
      <c r="M60" s="115"/>
    </row>
    <row r="61" s="116" customFormat="true" ht="11.25" hidden="false" customHeight="true" outlineLevel="0" collapsed="false">
      <c r="A61" s="117" t="s">
        <v>257</v>
      </c>
      <c r="B61" s="111"/>
      <c r="C61" s="112"/>
      <c r="D61" s="112" t="n">
        <v>270</v>
      </c>
      <c r="E61" s="112" t="n">
        <v>450</v>
      </c>
      <c r="F61" s="112" t="n">
        <v>210</v>
      </c>
      <c r="G61" s="112" t="n">
        <v>930</v>
      </c>
      <c r="H61" s="113"/>
      <c r="I61" s="151"/>
      <c r="J61" s="151" t="n">
        <v>5.508</v>
      </c>
      <c r="K61" s="151" t="n">
        <v>9.66</v>
      </c>
      <c r="L61" s="151" t="n">
        <v>4.86</v>
      </c>
      <c r="M61" s="115" t="n">
        <v>20.028</v>
      </c>
    </row>
    <row r="62" s="116" customFormat="true" ht="11.25" hidden="false" customHeight="true" outlineLevel="0" collapsed="false">
      <c r="A62" s="117" t="s">
        <v>258</v>
      </c>
      <c r="B62" s="111"/>
      <c r="C62" s="112"/>
      <c r="D62" s="112" t="n">
        <v>222</v>
      </c>
      <c r="E62" s="112" t="n">
        <v>106</v>
      </c>
      <c r="F62" s="112" t="n">
        <v>103</v>
      </c>
      <c r="G62" s="112" t="n">
        <v>431</v>
      </c>
      <c r="H62" s="113"/>
      <c r="I62" s="151"/>
      <c r="J62" s="151" t="n">
        <v>7.104</v>
      </c>
      <c r="K62" s="151" t="n">
        <v>2.163</v>
      </c>
      <c r="L62" s="151" t="n">
        <v>1.505</v>
      </c>
      <c r="M62" s="115" t="n">
        <v>10.772</v>
      </c>
    </row>
    <row r="63" s="116" customFormat="true" ht="11.25" hidden="false" customHeight="true" outlineLevel="0" collapsed="false">
      <c r="A63" s="117" t="s">
        <v>259</v>
      </c>
      <c r="B63" s="111"/>
      <c r="C63" s="112"/>
      <c r="D63" s="112" t="n">
        <v>863</v>
      </c>
      <c r="E63" s="112"/>
      <c r="F63" s="112" t="n">
        <v>78</v>
      </c>
      <c r="G63" s="112" t="n">
        <v>941</v>
      </c>
      <c r="H63" s="113"/>
      <c r="I63" s="151"/>
      <c r="J63" s="151" t="n">
        <v>13.752</v>
      </c>
      <c r="K63" s="151"/>
      <c r="L63" s="151" t="n">
        <v>1.482</v>
      </c>
      <c r="M63" s="115" t="n">
        <v>15.234</v>
      </c>
    </row>
    <row r="64" s="126" customFormat="true" ht="11.25" hidden="false" customHeight="true" outlineLevel="0" collapsed="false">
      <c r="A64" s="118" t="s">
        <v>260</v>
      </c>
      <c r="B64" s="119"/>
      <c r="C64" s="120" t="n">
        <v>0</v>
      </c>
      <c r="D64" s="120" t="n">
        <v>1355</v>
      </c>
      <c r="E64" s="120" t="n">
        <v>556</v>
      </c>
      <c r="F64" s="120" t="n">
        <v>391</v>
      </c>
      <c r="G64" s="152" t="n">
        <v>2302</v>
      </c>
      <c r="H64" s="122"/>
      <c r="I64" s="153" t="n">
        <v>0</v>
      </c>
      <c r="J64" s="154" t="n">
        <v>26.364</v>
      </c>
      <c r="K64" s="154" t="n">
        <v>11.823</v>
      </c>
      <c r="L64" s="154" t="n">
        <v>7.847</v>
      </c>
      <c r="M64" s="125" t="n">
        <v>46.034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2"/>
      <c r="G65" s="112"/>
      <c r="H65" s="113"/>
      <c r="I65" s="151"/>
      <c r="J65" s="151"/>
      <c r="K65" s="151"/>
      <c r="L65" s="151"/>
      <c r="M65" s="115"/>
    </row>
    <row r="66" s="126" customFormat="true" ht="11.25" hidden="false" customHeight="true" outlineLevel="0" collapsed="false">
      <c r="A66" s="118" t="s">
        <v>261</v>
      </c>
      <c r="B66" s="119"/>
      <c r="C66" s="120" t="n">
        <v>690</v>
      </c>
      <c r="D66" s="120" t="n">
        <v>2620</v>
      </c>
      <c r="E66" s="120" t="n">
        <v>1230</v>
      </c>
      <c r="F66" s="120" t="n">
        <v>430</v>
      </c>
      <c r="G66" s="152" t="n">
        <v>4970</v>
      </c>
      <c r="H66" s="122"/>
      <c r="I66" s="153" t="n">
        <v>20.5</v>
      </c>
      <c r="J66" s="154" t="n">
        <v>96.94</v>
      </c>
      <c r="K66" s="154" t="n">
        <v>28.3</v>
      </c>
      <c r="L66" s="154" t="n">
        <v>12.9</v>
      </c>
      <c r="M66" s="125" t="n">
        <v>158.64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2"/>
      <c r="G67" s="112"/>
      <c r="H67" s="113"/>
      <c r="I67" s="151"/>
      <c r="J67" s="151"/>
      <c r="K67" s="151"/>
      <c r="L67" s="151"/>
      <c r="M67" s="115"/>
    </row>
    <row r="68" s="116" customFormat="true" ht="11.25" hidden="false" customHeight="true" outlineLevel="0" collapsed="false">
      <c r="A68" s="117" t="s">
        <v>262</v>
      </c>
      <c r="B68" s="111"/>
      <c r="C68" s="112"/>
      <c r="D68" s="112"/>
      <c r="E68" s="112" t="n">
        <v>475</v>
      </c>
      <c r="F68" s="112"/>
      <c r="G68" s="112" t="n">
        <v>475</v>
      </c>
      <c r="H68" s="113"/>
      <c r="I68" s="151"/>
      <c r="J68" s="151"/>
      <c r="K68" s="151" t="n">
        <v>16</v>
      </c>
      <c r="L68" s="151"/>
      <c r="M68" s="115" t="n">
        <v>16</v>
      </c>
    </row>
    <row r="69" s="116" customFormat="true" ht="11.25" hidden="false" customHeight="true" outlineLevel="0" collapsed="false">
      <c r="A69" s="117" t="s">
        <v>263</v>
      </c>
      <c r="B69" s="111"/>
      <c r="C69" s="112"/>
      <c r="D69" s="112"/>
      <c r="E69" s="112" t="n">
        <v>150</v>
      </c>
      <c r="F69" s="112"/>
      <c r="G69" s="112" t="n">
        <v>150</v>
      </c>
      <c r="H69" s="113"/>
      <c r="I69" s="151"/>
      <c r="J69" s="151"/>
      <c r="K69" s="151" t="n">
        <v>4.5</v>
      </c>
      <c r="L69" s="151"/>
      <c r="M69" s="115" t="n">
        <v>4.5</v>
      </c>
    </row>
    <row r="70" s="126" customFormat="true" ht="11.25" hidden="false" customHeight="true" outlineLevel="0" collapsed="false">
      <c r="A70" s="118" t="s">
        <v>264</v>
      </c>
      <c r="B70" s="119"/>
      <c r="C70" s="120" t="n">
        <v>0</v>
      </c>
      <c r="D70" s="120" t="n">
        <v>0</v>
      </c>
      <c r="E70" s="120" t="n">
        <v>625</v>
      </c>
      <c r="F70" s="120" t="n">
        <v>0</v>
      </c>
      <c r="G70" s="152" t="n">
        <v>625</v>
      </c>
      <c r="H70" s="122"/>
      <c r="I70" s="153" t="n">
        <v>0</v>
      </c>
      <c r="J70" s="154" t="n">
        <v>0</v>
      </c>
      <c r="K70" s="154" t="n">
        <v>20.5</v>
      </c>
      <c r="L70" s="154" t="n">
        <v>0</v>
      </c>
      <c r="M70" s="125" t="n">
        <v>20.5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2"/>
      <c r="G71" s="112"/>
      <c r="H71" s="113"/>
      <c r="I71" s="151"/>
      <c r="J71" s="151"/>
      <c r="K71" s="151"/>
      <c r="L71" s="151"/>
      <c r="M71" s="115"/>
    </row>
    <row r="72" s="116" customFormat="true" ht="11.25" hidden="false" customHeight="true" outlineLevel="0" collapsed="false">
      <c r="A72" s="117" t="s">
        <v>265</v>
      </c>
      <c r="B72" s="111"/>
      <c r="C72" s="112" t="n">
        <v>52</v>
      </c>
      <c r="D72" s="112" t="n">
        <v>169</v>
      </c>
      <c r="E72" s="112" t="n">
        <v>217</v>
      </c>
      <c r="F72" s="112" t="n">
        <v>86</v>
      </c>
      <c r="G72" s="112" t="n">
        <v>524</v>
      </c>
      <c r="H72" s="113"/>
      <c r="I72" s="151" t="n">
        <v>0.964</v>
      </c>
      <c r="J72" s="151" t="n">
        <v>4.497</v>
      </c>
      <c r="K72" s="151" t="n">
        <v>5.055</v>
      </c>
      <c r="L72" s="151" t="n">
        <v>2.568</v>
      </c>
      <c r="M72" s="115" t="n">
        <v>13.084</v>
      </c>
    </row>
    <row r="73" s="116" customFormat="true" ht="11.25" hidden="false" customHeight="true" outlineLevel="0" collapsed="false">
      <c r="A73" s="117" t="s">
        <v>266</v>
      </c>
      <c r="B73" s="111"/>
      <c r="C73" s="112" t="n">
        <v>550</v>
      </c>
      <c r="D73" s="112" t="n">
        <v>960</v>
      </c>
      <c r="E73" s="112" t="n">
        <v>120</v>
      </c>
      <c r="F73" s="112" t="n">
        <v>310</v>
      </c>
      <c r="G73" s="112" t="n">
        <v>1940</v>
      </c>
      <c r="H73" s="113"/>
      <c r="I73" s="151" t="n">
        <v>13.2</v>
      </c>
      <c r="J73" s="151" t="n">
        <v>33.9</v>
      </c>
      <c r="K73" s="151" t="n">
        <v>4.7</v>
      </c>
      <c r="L73" s="151" t="n">
        <v>9.672</v>
      </c>
      <c r="M73" s="115" t="n">
        <v>61.472</v>
      </c>
    </row>
    <row r="74" s="116" customFormat="true" ht="11.25" hidden="false" customHeight="true" outlineLevel="0" collapsed="false">
      <c r="A74" s="117" t="s">
        <v>267</v>
      </c>
      <c r="B74" s="111"/>
      <c r="C74" s="112"/>
      <c r="D74" s="112" t="n">
        <v>95</v>
      </c>
      <c r="E74" s="112" t="n">
        <v>333</v>
      </c>
      <c r="F74" s="112" t="n">
        <v>48</v>
      </c>
      <c r="G74" s="112" t="n">
        <v>476</v>
      </c>
      <c r="H74" s="113"/>
      <c r="I74" s="151"/>
      <c r="J74" s="151" t="n">
        <v>2.66</v>
      </c>
      <c r="K74" s="151" t="n">
        <v>11.638</v>
      </c>
      <c r="L74" s="151" t="n">
        <v>1.425</v>
      </c>
      <c r="M74" s="115" t="n">
        <v>15.723</v>
      </c>
    </row>
    <row r="75" s="116" customFormat="true" ht="11.25" hidden="false" customHeight="true" outlineLevel="0" collapsed="false">
      <c r="A75" s="117" t="s">
        <v>268</v>
      </c>
      <c r="B75" s="111"/>
      <c r="C75" s="112" t="n">
        <v>34</v>
      </c>
      <c r="D75" s="112" t="n">
        <v>30</v>
      </c>
      <c r="E75" s="112" t="n">
        <v>525</v>
      </c>
      <c r="F75" s="112" t="n">
        <v>7</v>
      </c>
      <c r="G75" s="112" t="n">
        <v>596</v>
      </c>
      <c r="H75" s="113"/>
      <c r="I75" s="151" t="n">
        <v>1.2</v>
      </c>
      <c r="J75" s="151" t="n">
        <v>1.72</v>
      </c>
      <c r="K75" s="151" t="n">
        <v>17.937</v>
      </c>
      <c r="L75" s="151" t="n">
        <v>0.236</v>
      </c>
      <c r="M75" s="115" t="n">
        <v>21.093</v>
      </c>
    </row>
    <row r="76" s="116" customFormat="true" ht="11.25" hidden="false" customHeight="true" outlineLevel="0" collapsed="false">
      <c r="A76" s="117" t="s">
        <v>269</v>
      </c>
      <c r="B76" s="111"/>
      <c r="C76" s="112" t="n">
        <v>8</v>
      </c>
      <c r="D76" s="112" t="n">
        <v>90</v>
      </c>
      <c r="E76" s="112" t="n">
        <v>85</v>
      </c>
      <c r="F76" s="112" t="n">
        <v>10</v>
      </c>
      <c r="G76" s="112" t="n">
        <v>193</v>
      </c>
      <c r="H76" s="113"/>
      <c r="I76" s="151" t="n">
        <v>0.192</v>
      </c>
      <c r="J76" s="151" t="n">
        <v>2.25</v>
      </c>
      <c r="K76" s="151" t="n">
        <v>2.125</v>
      </c>
      <c r="L76" s="151" t="n">
        <v>0.2</v>
      </c>
      <c r="M76" s="115" t="n">
        <v>4.767</v>
      </c>
    </row>
    <row r="77" s="116" customFormat="true" ht="11.25" hidden="false" customHeight="true" outlineLevel="0" collapsed="false">
      <c r="A77" s="117" t="s">
        <v>270</v>
      </c>
      <c r="B77" s="111"/>
      <c r="C77" s="112"/>
      <c r="D77" s="112" t="n">
        <v>2</v>
      </c>
      <c r="E77" s="112" t="n">
        <v>71</v>
      </c>
      <c r="F77" s="112" t="n">
        <v>22</v>
      </c>
      <c r="G77" s="112" t="n">
        <v>95</v>
      </c>
      <c r="H77" s="113"/>
      <c r="I77" s="151"/>
      <c r="J77" s="151" t="n">
        <v>0.054</v>
      </c>
      <c r="K77" s="151" t="n">
        <v>2.343</v>
      </c>
      <c r="L77" s="151" t="n">
        <v>0.638</v>
      </c>
      <c r="M77" s="115" t="n">
        <v>3.035</v>
      </c>
    </row>
    <row r="78" s="116" customFormat="true" ht="11.25" hidden="false" customHeight="true" outlineLevel="0" collapsed="false">
      <c r="A78" s="117" t="s">
        <v>271</v>
      </c>
      <c r="B78" s="111"/>
      <c r="C78" s="112" t="n">
        <v>140</v>
      </c>
      <c r="D78" s="112" t="n">
        <v>60</v>
      </c>
      <c r="E78" s="112" t="n">
        <v>400</v>
      </c>
      <c r="F78" s="112" t="n">
        <v>180</v>
      </c>
      <c r="G78" s="112" t="n">
        <v>780</v>
      </c>
      <c r="H78" s="113"/>
      <c r="I78" s="151" t="n">
        <v>4.34</v>
      </c>
      <c r="J78" s="151" t="n">
        <v>3</v>
      </c>
      <c r="K78" s="151" t="n">
        <v>14</v>
      </c>
      <c r="L78" s="151" t="n">
        <v>7.2</v>
      </c>
      <c r="M78" s="115" t="n">
        <v>28.54</v>
      </c>
    </row>
    <row r="79" s="116" customFormat="true" ht="11.25" hidden="false" customHeight="true" outlineLevel="0" collapsed="false">
      <c r="A79" s="117" t="s">
        <v>272</v>
      </c>
      <c r="B79" s="111"/>
      <c r="C79" s="112" t="n">
        <v>100</v>
      </c>
      <c r="D79" s="112" t="n">
        <v>3530</v>
      </c>
      <c r="E79" s="112" t="n">
        <v>500</v>
      </c>
      <c r="F79" s="112" t="n">
        <v>300</v>
      </c>
      <c r="G79" s="112" t="n">
        <v>4430</v>
      </c>
      <c r="H79" s="113"/>
      <c r="I79" s="151" t="n">
        <v>2</v>
      </c>
      <c r="J79" s="151" t="n">
        <v>123.55</v>
      </c>
      <c r="K79" s="151" t="n">
        <v>19</v>
      </c>
      <c r="L79" s="151" t="n">
        <v>9</v>
      </c>
      <c r="M79" s="115" t="n">
        <v>153.55</v>
      </c>
    </row>
    <row r="80" s="126" customFormat="true" ht="11.25" hidden="false" customHeight="true" outlineLevel="0" collapsed="false">
      <c r="A80" s="128" t="s">
        <v>273</v>
      </c>
      <c r="B80" s="119"/>
      <c r="C80" s="120" t="n">
        <v>884</v>
      </c>
      <c r="D80" s="120" t="n">
        <v>4936</v>
      </c>
      <c r="E80" s="120" t="n">
        <v>2251</v>
      </c>
      <c r="F80" s="120" t="n">
        <v>963</v>
      </c>
      <c r="G80" s="152" t="n">
        <v>9034</v>
      </c>
      <c r="H80" s="122"/>
      <c r="I80" s="153" t="n">
        <v>21.896</v>
      </c>
      <c r="J80" s="154" t="n">
        <v>171.631</v>
      </c>
      <c r="K80" s="154" t="n">
        <v>76.798</v>
      </c>
      <c r="L80" s="154" t="n">
        <v>30.939</v>
      </c>
      <c r="M80" s="125" t="n">
        <v>301.264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2"/>
      <c r="G81" s="112"/>
      <c r="H81" s="113"/>
      <c r="I81" s="151"/>
      <c r="J81" s="151"/>
      <c r="K81" s="151"/>
      <c r="L81" s="151"/>
      <c r="M81" s="115"/>
    </row>
    <row r="82" s="116" customFormat="true" ht="11.25" hidden="false" customHeight="true" outlineLevel="0" collapsed="false">
      <c r="A82" s="117" t="s">
        <v>274</v>
      </c>
      <c r="B82" s="111"/>
      <c r="C82" s="112" t="n">
        <v>526</v>
      </c>
      <c r="D82" s="112" t="n">
        <v>564</v>
      </c>
      <c r="E82" s="112" t="n">
        <v>82</v>
      </c>
      <c r="F82" s="112" t="n">
        <v>173</v>
      </c>
      <c r="G82" s="112" t="n">
        <v>1345</v>
      </c>
      <c r="H82" s="113"/>
      <c r="I82" s="151" t="n">
        <v>13.755</v>
      </c>
      <c r="J82" s="151" t="n">
        <v>17.034</v>
      </c>
      <c r="K82" s="151" t="n">
        <v>2.527</v>
      </c>
      <c r="L82" s="151" t="n">
        <v>4.2</v>
      </c>
      <c r="M82" s="115" t="n">
        <v>37.516</v>
      </c>
    </row>
    <row r="83" s="116" customFormat="true" ht="11.25" hidden="false" customHeight="true" outlineLevel="0" collapsed="false">
      <c r="A83" s="117" t="s">
        <v>275</v>
      </c>
      <c r="B83" s="111"/>
      <c r="C83" s="112" t="n">
        <v>724</v>
      </c>
      <c r="D83" s="112" t="n">
        <v>1539</v>
      </c>
      <c r="E83" s="112" t="n">
        <v>67</v>
      </c>
      <c r="F83" s="112" t="n">
        <v>374</v>
      </c>
      <c r="G83" s="112" t="n">
        <v>2704</v>
      </c>
      <c r="H83" s="113"/>
      <c r="I83" s="151" t="n">
        <v>14.94</v>
      </c>
      <c r="J83" s="151" t="n">
        <v>29.924</v>
      </c>
      <c r="K83" s="151" t="n">
        <v>1.589</v>
      </c>
      <c r="L83" s="151" t="n">
        <v>7.393</v>
      </c>
      <c r="M83" s="115" t="n">
        <v>53.846</v>
      </c>
    </row>
    <row r="84" s="126" customFormat="true" ht="11.25" hidden="false" customHeight="true" outlineLevel="0" collapsed="false">
      <c r="A84" s="118" t="s">
        <v>276</v>
      </c>
      <c r="B84" s="119"/>
      <c r="C84" s="120" t="n">
        <v>1250</v>
      </c>
      <c r="D84" s="120" t="n">
        <v>2103</v>
      </c>
      <c r="E84" s="120" t="n">
        <v>149</v>
      </c>
      <c r="F84" s="120" t="n">
        <v>547</v>
      </c>
      <c r="G84" s="152" t="n">
        <v>4049</v>
      </c>
      <c r="H84" s="122"/>
      <c r="I84" s="153" t="n">
        <v>28.695</v>
      </c>
      <c r="J84" s="154" t="n">
        <v>46.958</v>
      </c>
      <c r="K84" s="154" t="n">
        <v>4.116</v>
      </c>
      <c r="L84" s="154" t="n">
        <v>11.593</v>
      </c>
      <c r="M84" s="125" t="n">
        <v>91.362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2"/>
      <c r="G85" s="112"/>
      <c r="H85" s="113"/>
      <c r="I85" s="151"/>
      <c r="J85" s="151"/>
      <c r="K85" s="151"/>
      <c r="L85" s="151"/>
      <c r="M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1"/>
      <c r="G86" s="156"/>
      <c r="H86" s="113"/>
      <c r="I86" s="133"/>
      <c r="J86" s="134"/>
      <c r="K86" s="134"/>
      <c r="L86" s="134"/>
      <c r="M86" s="132"/>
    </row>
    <row r="87" s="126" customFormat="true" ht="11.25" hidden="false" customHeight="true" outlineLevel="0" collapsed="false">
      <c r="A87" s="135" t="s">
        <v>299</v>
      </c>
      <c r="B87" s="136"/>
      <c r="C87" s="137" t="n">
        <v>3037</v>
      </c>
      <c r="D87" s="137" t="n">
        <v>13481</v>
      </c>
      <c r="E87" s="137" t="n">
        <v>29879</v>
      </c>
      <c r="F87" s="137" t="n">
        <v>17096</v>
      </c>
      <c r="G87" s="157" t="n">
        <v>63493</v>
      </c>
      <c r="H87" s="122"/>
      <c r="I87" s="139" t="n">
        <v>76.126</v>
      </c>
      <c r="J87" s="140" t="n">
        <v>400.739</v>
      </c>
      <c r="K87" s="140" t="n">
        <v>814.356</v>
      </c>
      <c r="L87" s="140" t="n">
        <v>643.391</v>
      </c>
      <c r="M87" s="138" t="n">
        <v>1934.612</v>
      </c>
    </row>
    <row r="88" s="126" customFormat="true" ht="11.25" hidden="false" customHeight="true" outlineLevel="0" collapsed="false">
      <c r="A88" s="135" t="s">
        <v>300</v>
      </c>
      <c r="B88" s="136"/>
      <c r="C88" s="137" t="n">
        <v>3087</v>
      </c>
      <c r="D88" s="137" t="n">
        <v>13339</v>
      </c>
      <c r="E88" s="137" t="n">
        <v>28962</v>
      </c>
      <c r="F88" s="137" t="n">
        <v>17895</v>
      </c>
      <c r="G88" s="157" t="n">
        <v>63283</v>
      </c>
      <c r="H88" s="122"/>
      <c r="I88" s="139" t="n">
        <v>80.9</v>
      </c>
      <c r="J88" s="140" t="n">
        <v>440.7</v>
      </c>
      <c r="K88" s="140" t="n">
        <v>836.7</v>
      </c>
      <c r="L88" s="140" t="n">
        <v>722.7</v>
      </c>
      <c r="M88" s="138" t="n">
        <v>2081.1</v>
      </c>
    </row>
    <row r="89" s="126" customFormat="true" ht="11.25" hidden="false" customHeight="true" outlineLevel="0" collapsed="false">
      <c r="A89" s="135" t="s">
        <v>301</v>
      </c>
      <c r="B89" s="136"/>
      <c r="C89" s="140" t="n">
        <v>98.3803045027535</v>
      </c>
      <c r="D89" s="140" t="n">
        <v>101.064547567284</v>
      </c>
      <c r="E89" s="140" t="n">
        <v>103.166217802638</v>
      </c>
      <c r="F89" s="140" t="n">
        <v>95.5350656607991</v>
      </c>
      <c r="G89" s="158" t="n">
        <v>100.331842674968</v>
      </c>
      <c r="H89" s="122"/>
      <c r="I89" s="139" t="n">
        <v>94.0988875154512</v>
      </c>
      <c r="J89" s="140" t="n">
        <v>90.9323803040617</v>
      </c>
      <c r="K89" s="140" t="n">
        <v>97.3295087845106</v>
      </c>
      <c r="L89" s="140" t="n">
        <v>89.0260135602601</v>
      </c>
      <c r="M89" s="158" t="n">
        <v>92.9610302244006</v>
      </c>
    </row>
    <row r="90" customFormat="false" ht="11.25" hidden="false" customHeight="true" outlineLevel="0" collapsed="false">
      <c r="A90" s="141"/>
      <c r="B90" s="142"/>
      <c r="C90" s="143"/>
      <c r="D90" s="143"/>
      <c r="E90" s="143"/>
      <c r="F90" s="143"/>
      <c r="G90" s="159"/>
      <c r="H90" s="145"/>
      <c r="I90" s="146"/>
      <c r="J90" s="147"/>
      <c r="K90" s="147"/>
      <c r="L90" s="147"/>
      <c r="M90" s="144"/>
    </row>
    <row r="625" customFormat="false" ht="11.85" hidden="false" customHeight="true" outlineLevel="0" collapsed="false">
      <c r="B625" s="160"/>
    </row>
    <row r="626" customFormat="false" ht="11.85" hidden="false" customHeight="true" outlineLevel="0" collapsed="false">
      <c r="B626" s="160"/>
    </row>
    <row r="627" customFormat="false" ht="11.85" hidden="false" customHeight="true" outlineLevel="0" collapsed="false">
      <c r="B627" s="160"/>
    </row>
    <row r="628" customFormat="false" ht="11.85" hidden="false" customHeight="true" outlineLevel="0" collapsed="false">
      <c r="B628" s="160"/>
    </row>
  </sheetData>
  <mergeCells count="4">
    <mergeCell ref="A1:M1"/>
    <mergeCell ref="K2:M2"/>
    <mergeCell ref="C4:G4"/>
    <mergeCell ref="I4:M4"/>
  </mergeCells>
  <printOptions headings="false" gridLines="false" gridLinesSet="true" horizontalCentered="true" verticalCentered="true"/>
  <pageMargins left="0.7875" right="0.590277777777778" top="0.39375" bottom="0.590277777777778" header="0.511811023622047" footer="0"/>
  <pageSetup paperSize="9" scale="73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63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8.41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0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02</v>
      </c>
      <c r="B2" s="86"/>
      <c r="C2" s="86"/>
      <c r="D2" s="86"/>
      <c r="E2" s="87"/>
      <c r="F2" s="86"/>
      <c r="G2" s="86"/>
      <c r="H2" s="86"/>
      <c r="I2" s="88"/>
      <c r="J2" s="89" t="s">
        <v>21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11</v>
      </c>
      <c r="B4" s="91"/>
      <c r="C4" s="92" t="s">
        <v>212</v>
      </c>
      <c r="D4" s="92"/>
      <c r="E4" s="92"/>
      <c r="F4" s="92"/>
      <c r="G4" s="91"/>
      <c r="H4" s="92" t="s">
        <v>213</v>
      </c>
      <c r="I4" s="92"/>
      <c r="J4" s="92"/>
      <c r="K4" s="92"/>
    </row>
    <row r="5" s="93" customFormat="true" ht="11.25" hidden="false" customHeight="true" outlineLevel="0" collapsed="false">
      <c r="A5" s="94" t="s">
        <v>21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15</v>
      </c>
      <c r="B6" s="91"/>
      <c r="C6" s="98" t="n">
        <f aca="false">E6-2</f>
        <v>2021</v>
      </c>
      <c r="D6" s="99" t="n">
        <f aca="false">E6-1</f>
        <v>2022</v>
      </c>
      <c r="E6" s="99" t="n">
        <v>2023</v>
      </c>
      <c r="F6" s="100" t="n">
        <f aca="false">E6</f>
        <v>2023</v>
      </c>
      <c r="G6" s="101"/>
      <c r="H6" s="98" t="n">
        <f aca="false">J6-2</f>
        <v>2021</v>
      </c>
      <c r="I6" s="99" t="n">
        <f aca="false">J6-1</f>
        <v>2022</v>
      </c>
      <c r="J6" s="99" t="n">
        <v>2023</v>
      </c>
      <c r="K6" s="100" t="n">
        <f aca="false">J6</f>
        <v>2023</v>
      </c>
    </row>
    <row r="7" s="93" customFormat="true" ht="11.25" hidden="false" customHeight="true" outlineLevel="0" collapsed="false">
      <c r="A7" s="102"/>
      <c r="B7" s="91"/>
      <c r="C7" s="103" t="s">
        <v>216</v>
      </c>
      <c r="D7" s="104" t="s">
        <v>216</v>
      </c>
      <c r="E7" s="104" t="n">
        <v>12</v>
      </c>
      <c r="F7" s="105" t="str">
        <f aca="false">CONCATENATE(D6,"=100")</f>
        <v>2022=100</v>
      </c>
      <c r="G7" s="106"/>
      <c r="H7" s="103" t="s">
        <v>216</v>
      </c>
      <c r="I7" s="104" t="s">
        <v>216</v>
      </c>
      <c r="J7" s="104"/>
      <c r="K7" s="105" t="str">
        <f aca="false">CONCATENATE(I6,"=100")</f>
        <v>2022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17</v>
      </c>
      <c r="B9" s="111"/>
      <c r="C9" s="112"/>
      <c r="D9" s="112"/>
      <c r="E9" s="112" t="n">
        <v>4657</v>
      </c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18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19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20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21</v>
      </c>
      <c r="B13" s="119"/>
      <c r="C13" s="120"/>
      <c r="D13" s="120"/>
      <c r="E13" s="120" t="n">
        <v>4657</v>
      </c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2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3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4</v>
      </c>
      <c r="B19" s="111"/>
      <c r="C19" s="112"/>
      <c r="D19" s="112" t="n">
        <v>907</v>
      </c>
      <c r="E19" s="112" t="n">
        <v>907</v>
      </c>
      <c r="F19" s="113"/>
      <c r="G19" s="113"/>
      <c r="H19" s="114"/>
      <c r="I19" s="114" t="n">
        <v>90.7</v>
      </c>
      <c r="J19" s="114"/>
      <c r="K19" s="115"/>
    </row>
    <row r="20" s="116" customFormat="true" ht="11.25" hidden="false" customHeight="true" outlineLevel="0" collapsed="false">
      <c r="A20" s="117" t="s">
        <v>225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26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27</v>
      </c>
      <c r="B22" s="119"/>
      <c r="C22" s="120"/>
      <c r="D22" s="120" t="n">
        <v>907</v>
      </c>
      <c r="E22" s="120" t="n">
        <v>907</v>
      </c>
      <c r="F22" s="121" t="n">
        <v>100</v>
      </c>
      <c r="G22" s="122"/>
      <c r="H22" s="123"/>
      <c r="I22" s="124" t="n">
        <v>90.7</v>
      </c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28</v>
      </c>
      <c r="B24" s="119"/>
      <c r="C24" s="120"/>
      <c r="D24" s="120"/>
      <c r="E24" s="120"/>
      <c r="F24" s="121"/>
      <c r="G24" s="122"/>
      <c r="H24" s="123"/>
      <c r="I24" s="124"/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29</v>
      </c>
      <c r="B26" s="119"/>
      <c r="C26" s="120"/>
      <c r="D26" s="120"/>
      <c r="E26" s="120"/>
      <c r="F26" s="121"/>
      <c r="G26" s="122"/>
      <c r="H26" s="123"/>
      <c r="I26" s="124"/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0</v>
      </c>
      <c r="B28" s="111"/>
      <c r="C28" s="112"/>
      <c r="D28" s="112" t="n">
        <v>47</v>
      </c>
      <c r="E28" s="112" t="n">
        <v>40</v>
      </c>
      <c r="F28" s="113"/>
      <c r="G28" s="113"/>
      <c r="H28" s="114"/>
      <c r="I28" s="114" t="n">
        <v>3.7</v>
      </c>
      <c r="J28" s="114"/>
      <c r="K28" s="115"/>
    </row>
    <row r="29" s="116" customFormat="true" ht="11.25" hidden="false" customHeight="true" outlineLevel="0" collapsed="false">
      <c r="A29" s="117" t="s">
        <v>231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32</v>
      </c>
      <c r="B30" s="111"/>
      <c r="C30" s="112"/>
      <c r="D30" s="112"/>
      <c r="E30" s="112"/>
      <c r="F30" s="113"/>
      <c r="G30" s="113"/>
      <c r="H30" s="114"/>
      <c r="I30" s="114"/>
      <c r="J30" s="114"/>
      <c r="K30" s="115"/>
    </row>
    <row r="31" s="126" customFormat="true" ht="11.25" hidden="false" customHeight="true" outlineLevel="0" collapsed="false">
      <c r="A31" s="128" t="s">
        <v>233</v>
      </c>
      <c r="B31" s="119"/>
      <c r="C31" s="120"/>
      <c r="D31" s="120" t="n">
        <v>47</v>
      </c>
      <c r="E31" s="120" t="n">
        <v>40</v>
      </c>
      <c r="F31" s="121" t="n">
        <v>85.1063829787234</v>
      </c>
      <c r="G31" s="122"/>
      <c r="H31" s="123"/>
      <c r="I31" s="124" t="n">
        <v>3.7</v>
      </c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4</v>
      </c>
      <c r="B33" s="111"/>
      <c r="C33" s="112"/>
      <c r="D33" s="112"/>
      <c r="E33" s="112"/>
      <c r="F33" s="113"/>
      <c r="G33" s="113"/>
      <c r="H33" s="114"/>
      <c r="I33" s="114"/>
      <c r="J33" s="114"/>
      <c r="K33" s="115"/>
    </row>
    <row r="34" s="116" customFormat="true" ht="11.25" hidden="false" customHeight="true" outlineLevel="0" collapsed="false">
      <c r="A34" s="117" t="s">
        <v>235</v>
      </c>
      <c r="B34" s="111"/>
      <c r="C34" s="112"/>
      <c r="D34" s="112"/>
      <c r="E34" s="112"/>
      <c r="F34" s="113"/>
      <c r="G34" s="113"/>
      <c r="H34" s="114"/>
      <c r="I34" s="114"/>
      <c r="J34" s="114"/>
      <c r="K34" s="115"/>
    </row>
    <row r="35" s="116" customFormat="true" ht="11.25" hidden="false" customHeight="true" outlineLevel="0" collapsed="false">
      <c r="A35" s="117" t="s">
        <v>236</v>
      </c>
      <c r="B35" s="111"/>
      <c r="C35" s="112" t="n">
        <v>3</v>
      </c>
      <c r="D35" s="112"/>
      <c r="E35" s="112"/>
      <c r="F35" s="113"/>
      <c r="G35" s="113"/>
      <c r="H35" s="114"/>
      <c r="I35" s="114"/>
      <c r="J35" s="114"/>
      <c r="K35" s="115"/>
    </row>
    <row r="36" s="116" customFormat="true" ht="11.25" hidden="false" customHeight="true" outlineLevel="0" collapsed="false">
      <c r="A36" s="117" t="s">
        <v>237</v>
      </c>
      <c r="B36" s="111"/>
      <c r="C36" s="112"/>
      <c r="D36" s="112"/>
      <c r="E36" s="112"/>
      <c r="F36" s="113"/>
      <c r="G36" s="113"/>
      <c r="H36" s="114"/>
      <c r="I36" s="114"/>
      <c r="J36" s="114"/>
      <c r="K36" s="115"/>
    </row>
    <row r="37" s="126" customFormat="true" ht="11.25" hidden="false" customHeight="true" outlineLevel="0" collapsed="false">
      <c r="A37" s="118" t="s">
        <v>238</v>
      </c>
      <c r="B37" s="119"/>
      <c r="C37" s="120" t="n">
        <v>3</v>
      </c>
      <c r="D37" s="120"/>
      <c r="E37" s="120"/>
      <c r="F37" s="121"/>
      <c r="G37" s="122"/>
      <c r="H37" s="123"/>
      <c r="I37" s="124"/>
      <c r="J37" s="124"/>
      <c r="K37" s="125"/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39</v>
      </c>
      <c r="B39" s="119"/>
      <c r="C39" s="120"/>
      <c r="D39" s="120"/>
      <c r="E39" s="120"/>
      <c r="F39" s="121"/>
      <c r="G39" s="122"/>
      <c r="H39" s="123"/>
      <c r="I39" s="124"/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0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41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42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43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44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45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46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47</v>
      </c>
      <c r="B48" s="111"/>
      <c r="C48" s="112"/>
      <c r="D48" s="112"/>
      <c r="E48" s="112"/>
      <c r="F48" s="113"/>
      <c r="G48" s="113"/>
      <c r="H48" s="114"/>
      <c r="I48" s="114"/>
      <c r="J48" s="114"/>
      <c r="K48" s="115"/>
    </row>
    <row r="49" s="116" customFormat="true" ht="11.25" hidden="false" customHeight="true" outlineLevel="0" collapsed="false">
      <c r="A49" s="117" t="s">
        <v>248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49</v>
      </c>
      <c r="B50" s="119"/>
      <c r="C50" s="120"/>
      <c r="D50" s="120"/>
      <c r="E50" s="120"/>
      <c r="F50" s="121"/>
      <c r="G50" s="122"/>
      <c r="H50" s="123"/>
      <c r="I50" s="124"/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0</v>
      </c>
      <c r="B52" s="119"/>
      <c r="C52" s="120"/>
      <c r="D52" s="120"/>
      <c r="E52" s="120"/>
      <c r="F52" s="121"/>
      <c r="G52" s="122"/>
      <c r="H52" s="123"/>
      <c r="I52" s="124"/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1</v>
      </c>
      <c r="B54" s="111"/>
      <c r="C54" s="112"/>
      <c r="D54" s="112"/>
      <c r="E54" s="112"/>
      <c r="F54" s="113"/>
      <c r="G54" s="113"/>
      <c r="H54" s="114"/>
      <c r="I54" s="114"/>
      <c r="J54" s="114"/>
      <c r="K54" s="115"/>
    </row>
    <row r="55" s="116" customFormat="true" ht="11.25" hidden="false" customHeight="true" outlineLevel="0" collapsed="false">
      <c r="A55" s="117" t="s">
        <v>252</v>
      </c>
      <c r="B55" s="111"/>
      <c r="C55" s="112"/>
      <c r="D55" s="112"/>
      <c r="E55" s="112"/>
      <c r="F55" s="113"/>
      <c r="G55" s="113"/>
      <c r="H55" s="114"/>
      <c r="I55" s="114"/>
      <c r="J55" s="114"/>
      <c r="K55" s="115"/>
    </row>
    <row r="56" s="116" customFormat="true" ht="11.25" hidden="false" customHeight="true" outlineLevel="0" collapsed="false">
      <c r="A56" s="117" t="s">
        <v>253</v>
      </c>
      <c r="B56" s="111"/>
      <c r="C56" s="112"/>
      <c r="D56" s="112"/>
      <c r="E56" s="112"/>
      <c r="F56" s="113"/>
      <c r="G56" s="113"/>
      <c r="H56" s="114"/>
      <c r="I56" s="114"/>
      <c r="J56" s="114"/>
      <c r="K56" s="115"/>
    </row>
    <row r="57" s="116" customFormat="true" ht="11.25" hidden="false" customHeight="true" outlineLevel="0" collapsed="false">
      <c r="A57" s="117" t="s">
        <v>254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55</v>
      </c>
      <c r="B58" s="111"/>
      <c r="C58" s="112"/>
      <c r="D58" s="112"/>
      <c r="E58" s="112"/>
      <c r="F58" s="113"/>
      <c r="G58" s="113"/>
      <c r="H58" s="114"/>
      <c r="I58" s="114"/>
      <c r="J58" s="114"/>
      <c r="K58" s="115"/>
    </row>
    <row r="59" s="126" customFormat="true" ht="11.25" hidden="false" customHeight="true" outlineLevel="0" collapsed="false">
      <c r="A59" s="118" t="s">
        <v>256</v>
      </c>
      <c r="B59" s="119"/>
      <c r="C59" s="120"/>
      <c r="D59" s="120"/>
      <c r="E59" s="120"/>
      <c r="F59" s="121"/>
      <c r="G59" s="122"/>
      <c r="H59" s="123"/>
      <c r="I59" s="124"/>
      <c r="J59" s="124"/>
      <c r="K59" s="125"/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57</v>
      </c>
      <c r="B61" s="111"/>
      <c r="C61" s="112"/>
      <c r="D61" s="112"/>
      <c r="E61" s="112"/>
      <c r="F61" s="113"/>
      <c r="G61" s="113"/>
      <c r="H61" s="114"/>
      <c r="I61" s="114"/>
      <c r="J61" s="114"/>
      <c r="K61" s="115"/>
    </row>
    <row r="62" s="116" customFormat="true" ht="11.25" hidden="false" customHeight="true" outlineLevel="0" collapsed="false">
      <c r="A62" s="117" t="s">
        <v>258</v>
      </c>
      <c r="B62" s="111"/>
      <c r="C62" s="112"/>
      <c r="D62" s="112"/>
      <c r="E62" s="112"/>
      <c r="F62" s="113"/>
      <c r="G62" s="113"/>
      <c r="H62" s="114"/>
      <c r="I62" s="114"/>
      <c r="J62" s="114"/>
      <c r="K62" s="115"/>
    </row>
    <row r="63" s="116" customFormat="true" ht="11.25" hidden="false" customHeight="true" outlineLevel="0" collapsed="false">
      <c r="A63" s="117" t="s">
        <v>259</v>
      </c>
      <c r="B63" s="111"/>
      <c r="C63" s="112"/>
      <c r="D63" s="112"/>
      <c r="E63" s="112"/>
      <c r="F63" s="113"/>
      <c r="G63" s="113"/>
      <c r="H63" s="114"/>
      <c r="I63" s="114"/>
      <c r="J63" s="114"/>
      <c r="K63" s="115"/>
    </row>
    <row r="64" s="126" customFormat="true" ht="11.25" hidden="false" customHeight="true" outlineLevel="0" collapsed="false">
      <c r="A64" s="118" t="s">
        <v>260</v>
      </c>
      <c r="B64" s="119"/>
      <c r="C64" s="120"/>
      <c r="D64" s="120"/>
      <c r="E64" s="120"/>
      <c r="F64" s="121"/>
      <c r="G64" s="122"/>
      <c r="H64" s="123"/>
      <c r="I64" s="124"/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1</v>
      </c>
      <c r="B66" s="119"/>
      <c r="C66" s="120"/>
      <c r="D66" s="120"/>
      <c r="E66" s="120"/>
      <c r="F66" s="121"/>
      <c r="G66" s="122"/>
      <c r="H66" s="123"/>
      <c r="I66" s="124"/>
      <c r="J66" s="124"/>
      <c r="K66" s="125"/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2</v>
      </c>
      <c r="B68" s="111"/>
      <c r="C68" s="112"/>
      <c r="D68" s="112"/>
      <c r="E68" s="112"/>
      <c r="F68" s="113"/>
      <c r="G68" s="113"/>
      <c r="H68" s="114"/>
      <c r="I68" s="114"/>
      <c r="J68" s="114"/>
      <c r="K68" s="115"/>
    </row>
    <row r="69" s="116" customFormat="true" ht="11.25" hidden="false" customHeight="true" outlineLevel="0" collapsed="false">
      <c r="A69" s="117" t="s">
        <v>263</v>
      </c>
      <c r="B69" s="111"/>
      <c r="C69" s="112"/>
      <c r="D69" s="112"/>
      <c r="E69" s="112"/>
      <c r="F69" s="113"/>
      <c r="G69" s="113"/>
      <c r="H69" s="114"/>
      <c r="I69" s="114"/>
      <c r="J69" s="114"/>
      <c r="K69" s="115"/>
    </row>
    <row r="70" s="126" customFormat="true" ht="11.25" hidden="false" customHeight="true" outlineLevel="0" collapsed="false">
      <c r="A70" s="118" t="s">
        <v>264</v>
      </c>
      <c r="B70" s="119"/>
      <c r="C70" s="120"/>
      <c r="D70" s="120"/>
      <c r="E70" s="120"/>
      <c r="F70" s="121"/>
      <c r="G70" s="122"/>
      <c r="H70" s="123"/>
      <c r="I70" s="124"/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65</v>
      </c>
      <c r="B72" s="111"/>
      <c r="C72" s="112"/>
      <c r="D72" s="112"/>
      <c r="E72" s="112"/>
      <c r="F72" s="113"/>
      <c r="G72" s="113"/>
      <c r="H72" s="114"/>
      <c r="I72" s="114"/>
      <c r="J72" s="114"/>
      <c r="K72" s="115"/>
    </row>
    <row r="73" s="116" customFormat="true" ht="11.25" hidden="false" customHeight="true" outlineLevel="0" collapsed="false">
      <c r="A73" s="117" t="s">
        <v>266</v>
      </c>
      <c r="B73" s="111"/>
      <c r="C73" s="112" t="n">
        <v>4810</v>
      </c>
      <c r="D73" s="112" t="n">
        <v>3890</v>
      </c>
      <c r="E73" s="112" t="n">
        <v>3890</v>
      </c>
      <c r="F73" s="113"/>
      <c r="G73" s="113"/>
      <c r="H73" s="114" t="n">
        <v>225.144</v>
      </c>
      <c r="I73" s="114" t="n">
        <v>202.28</v>
      </c>
      <c r="J73" s="114"/>
      <c r="K73" s="115"/>
    </row>
    <row r="74" s="116" customFormat="true" ht="11.25" hidden="false" customHeight="true" outlineLevel="0" collapsed="false">
      <c r="A74" s="117" t="s">
        <v>267</v>
      </c>
      <c r="B74" s="111"/>
      <c r="C74" s="112" t="n">
        <v>19</v>
      </c>
      <c r="D74" s="112" t="n">
        <v>14</v>
      </c>
      <c r="E74" s="112" t="n">
        <v>15</v>
      </c>
      <c r="F74" s="113"/>
      <c r="G74" s="113"/>
      <c r="H74" s="114" t="n">
        <v>1.026</v>
      </c>
      <c r="I74" s="114" t="n">
        <v>0.84</v>
      </c>
      <c r="J74" s="114"/>
      <c r="K74" s="115"/>
    </row>
    <row r="75" s="116" customFormat="true" ht="11.25" hidden="false" customHeight="true" outlineLevel="0" collapsed="false">
      <c r="A75" s="117" t="s">
        <v>268</v>
      </c>
      <c r="B75" s="111"/>
      <c r="C75" s="112"/>
      <c r="D75" s="112"/>
      <c r="E75" s="112"/>
      <c r="F75" s="113"/>
      <c r="G75" s="113"/>
      <c r="H75" s="114"/>
      <c r="I75" s="114"/>
      <c r="J75" s="114"/>
      <c r="K75" s="115"/>
    </row>
    <row r="76" s="116" customFormat="true" ht="11.25" hidden="false" customHeight="true" outlineLevel="0" collapsed="false">
      <c r="A76" s="117" t="s">
        <v>269</v>
      </c>
      <c r="B76" s="111"/>
      <c r="C76" s="112" t="n">
        <v>1</v>
      </c>
      <c r="D76" s="112"/>
      <c r="E76" s="112"/>
      <c r="F76" s="113"/>
      <c r="G76" s="113"/>
      <c r="H76" s="114" t="n">
        <v>0.08</v>
      </c>
      <c r="I76" s="114"/>
      <c r="J76" s="114"/>
      <c r="K76" s="115"/>
    </row>
    <row r="77" s="116" customFormat="true" ht="11.25" hidden="false" customHeight="true" outlineLevel="0" collapsed="false">
      <c r="A77" s="117" t="s">
        <v>270</v>
      </c>
      <c r="B77" s="111"/>
      <c r="C77" s="112"/>
      <c r="D77" s="112"/>
      <c r="E77" s="112"/>
      <c r="F77" s="113"/>
      <c r="G77" s="113"/>
      <c r="H77" s="114"/>
      <c r="I77" s="114"/>
      <c r="J77" s="114"/>
      <c r="K77" s="115"/>
    </row>
    <row r="78" s="116" customFormat="true" ht="11.25" hidden="false" customHeight="true" outlineLevel="0" collapsed="false">
      <c r="A78" s="117" t="s">
        <v>271</v>
      </c>
      <c r="B78" s="111"/>
      <c r="C78" s="112"/>
      <c r="D78" s="112"/>
      <c r="E78" s="112"/>
      <c r="F78" s="113"/>
      <c r="G78" s="113"/>
      <c r="H78" s="114"/>
      <c r="I78" s="114"/>
      <c r="J78" s="114"/>
      <c r="K78" s="115"/>
    </row>
    <row r="79" s="116" customFormat="true" ht="11.25" hidden="false" customHeight="true" outlineLevel="0" collapsed="false">
      <c r="A79" s="117" t="s">
        <v>272</v>
      </c>
      <c r="B79" s="111"/>
      <c r="C79" s="112" t="n">
        <v>4100</v>
      </c>
      <c r="D79" s="112" t="n">
        <v>3860</v>
      </c>
      <c r="E79" s="112" t="n">
        <v>1280</v>
      </c>
      <c r="F79" s="113"/>
      <c r="G79" s="113"/>
      <c r="H79" s="114" t="n">
        <v>339.32</v>
      </c>
      <c r="I79" s="114" t="n">
        <v>328.1</v>
      </c>
      <c r="J79" s="114"/>
      <c r="K79" s="115"/>
    </row>
    <row r="80" s="126" customFormat="true" ht="11.25" hidden="false" customHeight="true" outlineLevel="0" collapsed="false">
      <c r="A80" s="128" t="s">
        <v>273</v>
      </c>
      <c r="B80" s="119"/>
      <c r="C80" s="120" t="n">
        <v>8930</v>
      </c>
      <c r="D80" s="120" t="n">
        <v>7764</v>
      </c>
      <c r="E80" s="120" t="n">
        <v>5185</v>
      </c>
      <c r="F80" s="121" t="n">
        <v>66.7825862957239</v>
      </c>
      <c r="G80" s="122"/>
      <c r="H80" s="123" t="n">
        <v>565.57</v>
      </c>
      <c r="I80" s="124" t="n">
        <v>531.22</v>
      </c>
      <c r="J80" s="124"/>
      <c r="K80" s="125"/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4</v>
      </c>
      <c r="B82" s="111"/>
      <c r="C82" s="112"/>
      <c r="D82" s="112"/>
      <c r="E82" s="112"/>
      <c r="F82" s="113"/>
      <c r="G82" s="113"/>
      <c r="H82" s="114"/>
      <c r="I82" s="114"/>
      <c r="J82" s="114"/>
      <c r="K82" s="115"/>
    </row>
    <row r="83" s="116" customFormat="true" ht="11.25" hidden="false" customHeight="true" outlineLevel="0" collapsed="false">
      <c r="A83" s="117" t="s">
        <v>275</v>
      </c>
      <c r="B83" s="111"/>
      <c r="C83" s="112"/>
      <c r="D83" s="112"/>
      <c r="E83" s="112"/>
      <c r="F83" s="113"/>
      <c r="G83" s="113"/>
      <c r="H83" s="114"/>
      <c r="I83" s="114"/>
      <c r="J83" s="114"/>
      <c r="K83" s="115"/>
    </row>
    <row r="84" s="126" customFormat="true" ht="11.25" hidden="false" customHeight="true" outlineLevel="0" collapsed="false">
      <c r="A84" s="118" t="s">
        <v>276</v>
      </c>
      <c r="B84" s="119"/>
      <c r="C84" s="120"/>
      <c r="D84" s="120"/>
      <c r="E84" s="120"/>
      <c r="F84" s="121"/>
      <c r="G84" s="122"/>
      <c r="H84" s="123"/>
      <c r="I84" s="124"/>
      <c r="J84" s="124"/>
      <c r="K84" s="125"/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77</v>
      </c>
      <c r="B87" s="136"/>
      <c r="C87" s="137" t="n">
        <v>8933</v>
      </c>
      <c r="D87" s="137" t="n">
        <v>8718</v>
      </c>
      <c r="E87" s="137" t="n">
        <v>10789</v>
      </c>
      <c r="F87" s="138" t="n">
        <f aca="false">IF(D87&gt;0,100*E87/D87,0)</f>
        <v>123.755448497362</v>
      </c>
      <c r="G87" s="122"/>
      <c r="H87" s="139" t="n">
        <v>565.57</v>
      </c>
      <c r="I87" s="140" t="n">
        <v>625.62</v>
      </c>
      <c r="J87" s="140"/>
      <c r="K87" s="138"/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8.41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0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03</v>
      </c>
      <c r="B2" s="86"/>
      <c r="C2" s="86"/>
      <c r="D2" s="86"/>
      <c r="E2" s="87"/>
      <c r="F2" s="86"/>
      <c r="G2" s="86"/>
      <c r="H2" s="86"/>
      <c r="I2" s="88"/>
      <c r="J2" s="89" t="s">
        <v>21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11</v>
      </c>
      <c r="B4" s="91"/>
      <c r="C4" s="92" t="s">
        <v>212</v>
      </c>
      <c r="D4" s="92"/>
      <c r="E4" s="92"/>
      <c r="F4" s="92"/>
      <c r="G4" s="91"/>
      <c r="H4" s="92" t="s">
        <v>213</v>
      </c>
      <c r="I4" s="92"/>
      <c r="J4" s="92"/>
      <c r="K4" s="92"/>
    </row>
    <row r="5" s="93" customFormat="true" ht="11.25" hidden="false" customHeight="true" outlineLevel="0" collapsed="false">
      <c r="A5" s="94" t="s">
        <v>21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15</v>
      </c>
      <c r="B6" s="91"/>
      <c r="C6" s="98" t="n">
        <f aca="false">E6-2</f>
        <v>2020</v>
      </c>
      <c r="D6" s="99" t="n">
        <f aca="false">E6-1</f>
        <v>2021</v>
      </c>
      <c r="E6" s="99" t="n">
        <v>2022</v>
      </c>
      <c r="F6" s="100" t="n">
        <f aca="false">E6</f>
        <v>2022</v>
      </c>
      <c r="G6" s="101"/>
      <c r="H6" s="98" t="n">
        <f aca="false">J6-2</f>
        <v>2020</v>
      </c>
      <c r="I6" s="99" t="n">
        <f aca="false">J6-1</f>
        <v>2021</v>
      </c>
      <c r="J6" s="99" t="n">
        <v>2022</v>
      </c>
      <c r="K6" s="100" t="n">
        <f aca="false">J6</f>
        <v>2022</v>
      </c>
    </row>
    <row r="7" s="93" customFormat="true" ht="11.25" hidden="false" customHeight="true" outlineLevel="0" collapsed="false">
      <c r="A7" s="102"/>
      <c r="B7" s="91"/>
      <c r="C7" s="149" t="s">
        <v>287</v>
      </c>
      <c r="D7" s="104" t="s">
        <v>216</v>
      </c>
      <c r="E7" s="104" t="n">
        <v>12</v>
      </c>
      <c r="F7" s="105" t="str">
        <f aca="false">CONCATENATE(D6,"=100")</f>
        <v>2021=100</v>
      </c>
      <c r="G7" s="106"/>
      <c r="H7" s="149" t="s">
        <v>287</v>
      </c>
      <c r="I7" s="104" t="s">
        <v>216</v>
      </c>
      <c r="J7" s="104" t="n">
        <v>12</v>
      </c>
      <c r="K7" s="105" t="str">
        <f aca="false">CONCATENATE(I6,"=100")</f>
        <v>2021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17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18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19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20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21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2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3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4</v>
      </c>
      <c r="B19" s="111"/>
      <c r="C19" s="112" t="n">
        <v>1111</v>
      </c>
      <c r="D19" s="112" t="n">
        <v>1055</v>
      </c>
      <c r="E19" s="112"/>
      <c r="F19" s="113"/>
      <c r="G19" s="113"/>
      <c r="H19" s="114" t="n">
        <v>119.116</v>
      </c>
      <c r="I19" s="114" t="n">
        <v>110.775</v>
      </c>
      <c r="J19" s="114"/>
      <c r="K19" s="115"/>
    </row>
    <row r="20" s="116" customFormat="true" ht="11.25" hidden="false" customHeight="true" outlineLevel="0" collapsed="false">
      <c r="A20" s="117" t="s">
        <v>225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26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27</v>
      </c>
      <c r="B22" s="119"/>
      <c r="C22" s="120" t="n">
        <v>1111</v>
      </c>
      <c r="D22" s="120" t="n">
        <v>1055</v>
      </c>
      <c r="E22" s="120"/>
      <c r="F22" s="121"/>
      <c r="G22" s="122"/>
      <c r="H22" s="123" t="n">
        <v>119.116</v>
      </c>
      <c r="I22" s="124" t="n">
        <v>110.775</v>
      </c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28</v>
      </c>
      <c r="B24" s="119"/>
      <c r="C24" s="120" t="n">
        <v>199</v>
      </c>
      <c r="D24" s="120" t="n">
        <v>78</v>
      </c>
      <c r="E24" s="120" t="n">
        <v>225</v>
      </c>
      <c r="F24" s="121" t="n">
        <v>288.461538461538</v>
      </c>
      <c r="G24" s="122"/>
      <c r="H24" s="123" t="n">
        <v>14.213</v>
      </c>
      <c r="I24" s="124" t="n">
        <v>6.922</v>
      </c>
      <c r="J24" s="124" t="n">
        <v>19.75</v>
      </c>
      <c r="K24" s="125" t="n">
        <v>285.322161225079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29</v>
      </c>
      <c r="B26" s="119"/>
      <c r="C26" s="120" t="n">
        <v>658</v>
      </c>
      <c r="D26" s="120" t="n">
        <v>485</v>
      </c>
      <c r="E26" s="120" t="n">
        <v>640</v>
      </c>
      <c r="F26" s="121" t="n">
        <v>131.958762886598</v>
      </c>
      <c r="G26" s="122"/>
      <c r="H26" s="123" t="n">
        <v>59.421</v>
      </c>
      <c r="I26" s="124" t="n">
        <v>47.845</v>
      </c>
      <c r="J26" s="124" t="n">
        <v>62</v>
      </c>
      <c r="K26" s="125" t="n">
        <v>129.585118612185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0</v>
      </c>
      <c r="B28" s="111"/>
      <c r="C28" s="112"/>
      <c r="D28" s="112"/>
      <c r="E28" s="112" t="n">
        <v>121</v>
      </c>
      <c r="F28" s="113"/>
      <c r="G28" s="113"/>
      <c r="H28" s="114"/>
      <c r="I28" s="114"/>
      <c r="J28" s="114" t="n">
        <v>9.5</v>
      </c>
      <c r="K28" s="115"/>
    </row>
    <row r="29" s="116" customFormat="true" ht="11.25" hidden="false" customHeight="true" outlineLevel="0" collapsed="false">
      <c r="A29" s="117" t="s">
        <v>231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32</v>
      </c>
      <c r="B30" s="111"/>
      <c r="C30" s="112" t="n">
        <v>6</v>
      </c>
      <c r="D30" s="112"/>
      <c r="E30" s="112"/>
      <c r="F30" s="113"/>
      <c r="G30" s="113"/>
      <c r="H30" s="114" t="n">
        <v>0.45</v>
      </c>
      <c r="I30" s="114"/>
      <c r="J30" s="114"/>
      <c r="K30" s="115"/>
    </row>
    <row r="31" s="126" customFormat="true" ht="11.25" hidden="false" customHeight="true" outlineLevel="0" collapsed="false">
      <c r="A31" s="128" t="s">
        <v>233</v>
      </c>
      <c r="B31" s="119"/>
      <c r="C31" s="120" t="n">
        <v>6</v>
      </c>
      <c r="D31" s="120"/>
      <c r="E31" s="120" t="n">
        <v>121</v>
      </c>
      <c r="F31" s="121"/>
      <c r="G31" s="122"/>
      <c r="H31" s="123" t="n">
        <v>0.45</v>
      </c>
      <c r="I31" s="124"/>
      <c r="J31" s="124" t="n">
        <v>9.5</v>
      </c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4</v>
      </c>
      <c r="B33" s="111"/>
      <c r="C33" s="112"/>
      <c r="D33" s="112"/>
      <c r="E33" s="112"/>
      <c r="F33" s="113"/>
      <c r="G33" s="113"/>
      <c r="H33" s="114"/>
      <c r="I33" s="114"/>
      <c r="J33" s="114"/>
      <c r="K33" s="115"/>
    </row>
    <row r="34" s="116" customFormat="true" ht="11.25" hidden="false" customHeight="true" outlineLevel="0" collapsed="false">
      <c r="A34" s="117" t="s">
        <v>235</v>
      </c>
      <c r="B34" s="111"/>
      <c r="C34" s="112"/>
      <c r="D34" s="112"/>
      <c r="E34" s="112"/>
      <c r="F34" s="113"/>
      <c r="G34" s="113"/>
      <c r="H34" s="114"/>
      <c r="I34" s="114"/>
      <c r="J34" s="114"/>
      <c r="K34" s="115"/>
    </row>
    <row r="35" s="116" customFormat="true" ht="11.25" hidden="false" customHeight="true" outlineLevel="0" collapsed="false">
      <c r="A35" s="117" t="s">
        <v>236</v>
      </c>
      <c r="B35" s="111"/>
      <c r="C35" s="112"/>
      <c r="D35" s="112"/>
      <c r="E35" s="112"/>
      <c r="F35" s="113"/>
      <c r="G35" s="113"/>
      <c r="H35" s="114"/>
      <c r="I35" s="114"/>
      <c r="J35" s="114"/>
      <c r="K35" s="115"/>
    </row>
    <row r="36" s="116" customFormat="true" ht="11.25" hidden="false" customHeight="true" outlineLevel="0" collapsed="false">
      <c r="A36" s="117" t="s">
        <v>237</v>
      </c>
      <c r="B36" s="111"/>
      <c r="C36" s="112"/>
      <c r="D36" s="112"/>
      <c r="E36" s="112"/>
      <c r="F36" s="113"/>
      <c r="G36" s="113"/>
      <c r="H36" s="114"/>
      <c r="I36" s="114"/>
      <c r="J36" s="114"/>
      <c r="K36" s="115"/>
    </row>
    <row r="37" s="126" customFormat="true" ht="11.25" hidden="false" customHeight="true" outlineLevel="0" collapsed="false">
      <c r="A37" s="118" t="s">
        <v>238</v>
      </c>
      <c r="B37" s="119"/>
      <c r="C37" s="120"/>
      <c r="D37" s="120"/>
      <c r="E37" s="120"/>
      <c r="F37" s="121"/>
      <c r="G37" s="122"/>
      <c r="H37" s="123"/>
      <c r="I37" s="124"/>
      <c r="J37" s="124"/>
      <c r="K37" s="125"/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39</v>
      </c>
      <c r="B39" s="119"/>
      <c r="C39" s="120"/>
      <c r="D39" s="120" t="n">
        <v>2</v>
      </c>
      <c r="E39" s="120"/>
      <c r="F39" s="121"/>
      <c r="G39" s="122"/>
      <c r="H39" s="123"/>
      <c r="I39" s="124" t="n">
        <v>0.051</v>
      </c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0</v>
      </c>
      <c r="B41" s="111"/>
      <c r="C41" s="112" t="n">
        <v>1584</v>
      </c>
      <c r="D41" s="112" t="n">
        <v>1754</v>
      </c>
      <c r="E41" s="112" t="n">
        <v>1338</v>
      </c>
      <c r="F41" s="113"/>
      <c r="G41" s="113"/>
      <c r="H41" s="114" t="n">
        <v>157.296</v>
      </c>
      <c r="I41" s="114" t="n">
        <v>175.554</v>
      </c>
      <c r="J41" s="114" t="n">
        <v>133.8</v>
      </c>
      <c r="K41" s="115"/>
    </row>
    <row r="42" s="116" customFormat="true" ht="11.25" hidden="false" customHeight="true" outlineLevel="0" collapsed="false">
      <c r="A42" s="117" t="s">
        <v>241</v>
      </c>
      <c r="B42" s="111"/>
      <c r="C42" s="112" t="n">
        <v>1371</v>
      </c>
      <c r="D42" s="112" t="n">
        <v>1467</v>
      </c>
      <c r="E42" s="112" t="n">
        <v>1325</v>
      </c>
      <c r="F42" s="113"/>
      <c r="G42" s="113"/>
      <c r="H42" s="114" t="n">
        <v>142.049</v>
      </c>
      <c r="I42" s="114" t="n">
        <v>132.909</v>
      </c>
      <c r="J42" s="114" t="n">
        <v>127.863</v>
      </c>
      <c r="K42" s="115"/>
    </row>
    <row r="43" s="116" customFormat="true" ht="11.25" hidden="false" customHeight="true" outlineLevel="0" collapsed="false">
      <c r="A43" s="117" t="s">
        <v>242</v>
      </c>
      <c r="B43" s="111"/>
      <c r="C43" s="112" t="n">
        <v>3782</v>
      </c>
      <c r="D43" s="112" t="n">
        <v>4082</v>
      </c>
      <c r="E43" s="112" t="n">
        <v>3837</v>
      </c>
      <c r="F43" s="113"/>
      <c r="G43" s="113"/>
      <c r="H43" s="114" t="n">
        <v>308.294</v>
      </c>
      <c r="I43" s="114" t="n">
        <v>337.757</v>
      </c>
      <c r="J43" s="114" t="n">
        <v>310.797</v>
      </c>
      <c r="K43" s="115"/>
    </row>
    <row r="44" s="116" customFormat="true" ht="11.25" hidden="false" customHeight="true" outlineLevel="0" collapsed="false">
      <c r="A44" s="117" t="s">
        <v>243</v>
      </c>
      <c r="B44" s="111"/>
      <c r="C44" s="112" t="n">
        <v>1472</v>
      </c>
      <c r="D44" s="112" t="n">
        <v>1530</v>
      </c>
      <c r="E44" s="112" t="n">
        <v>693</v>
      </c>
      <c r="F44" s="113"/>
      <c r="G44" s="113"/>
      <c r="H44" s="114" t="n">
        <v>124.771</v>
      </c>
      <c r="I44" s="114" t="n">
        <v>143.474</v>
      </c>
      <c r="J44" s="114" t="n">
        <v>60.707</v>
      </c>
      <c r="K44" s="115"/>
    </row>
    <row r="45" s="116" customFormat="true" ht="11.25" hidden="false" customHeight="true" outlineLevel="0" collapsed="false">
      <c r="A45" s="117" t="s">
        <v>244</v>
      </c>
      <c r="B45" s="111"/>
      <c r="C45" s="112" t="n">
        <v>1309</v>
      </c>
      <c r="D45" s="112" t="n">
        <v>1442</v>
      </c>
      <c r="E45" s="112" t="n">
        <v>1192</v>
      </c>
      <c r="F45" s="113"/>
      <c r="G45" s="113"/>
      <c r="H45" s="114" t="n">
        <v>124.233</v>
      </c>
      <c r="I45" s="114" t="n">
        <v>140.534</v>
      </c>
      <c r="J45" s="114" t="n">
        <v>116.816</v>
      </c>
      <c r="K45" s="115"/>
    </row>
    <row r="46" s="116" customFormat="true" ht="11.25" hidden="false" customHeight="true" outlineLevel="0" collapsed="false">
      <c r="A46" s="117" t="s">
        <v>245</v>
      </c>
      <c r="B46" s="111"/>
      <c r="C46" s="112" t="n">
        <v>853</v>
      </c>
      <c r="D46" s="112" t="n">
        <v>880</v>
      </c>
      <c r="E46" s="112" t="n">
        <v>579</v>
      </c>
      <c r="F46" s="113"/>
      <c r="G46" s="113"/>
      <c r="H46" s="114" t="n">
        <v>86.791</v>
      </c>
      <c r="I46" s="114" t="n">
        <v>89.162</v>
      </c>
      <c r="J46" s="114" t="n">
        <v>57.9</v>
      </c>
      <c r="K46" s="115"/>
    </row>
    <row r="47" s="116" customFormat="true" ht="11.25" hidden="false" customHeight="true" outlineLevel="0" collapsed="false">
      <c r="A47" s="117" t="s">
        <v>246</v>
      </c>
      <c r="B47" s="111"/>
      <c r="C47" s="112" t="n">
        <v>195</v>
      </c>
      <c r="D47" s="112" t="n">
        <v>260</v>
      </c>
      <c r="E47" s="112" t="n">
        <v>326</v>
      </c>
      <c r="F47" s="113"/>
      <c r="G47" s="113"/>
      <c r="H47" s="114" t="n">
        <v>17.001</v>
      </c>
      <c r="I47" s="114" t="n">
        <v>21.513</v>
      </c>
      <c r="J47" s="114" t="n">
        <v>29.34</v>
      </c>
      <c r="K47" s="115"/>
    </row>
    <row r="48" s="116" customFormat="true" ht="11.25" hidden="false" customHeight="true" outlineLevel="0" collapsed="false">
      <c r="A48" s="117" t="s">
        <v>247</v>
      </c>
      <c r="B48" s="111"/>
      <c r="C48" s="112" t="n">
        <v>5772</v>
      </c>
      <c r="D48" s="112" t="n">
        <v>5923</v>
      </c>
      <c r="E48" s="112" t="n">
        <v>4399</v>
      </c>
      <c r="F48" s="113"/>
      <c r="G48" s="113"/>
      <c r="H48" s="114" t="n">
        <v>550.522</v>
      </c>
      <c r="I48" s="114" t="n">
        <v>580.437</v>
      </c>
      <c r="J48" s="114" t="n">
        <v>395.91</v>
      </c>
      <c r="K48" s="115"/>
    </row>
    <row r="49" s="116" customFormat="true" ht="11.25" hidden="false" customHeight="true" outlineLevel="0" collapsed="false">
      <c r="A49" s="117" t="s">
        <v>248</v>
      </c>
      <c r="B49" s="111"/>
      <c r="C49" s="112" t="n">
        <v>1522</v>
      </c>
      <c r="D49" s="112" t="n">
        <v>1590</v>
      </c>
      <c r="E49" s="112" t="n">
        <v>1395</v>
      </c>
      <c r="F49" s="113"/>
      <c r="G49" s="113"/>
      <c r="H49" s="114" t="n">
        <v>151.631</v>
      </c>
      <c r="I49" s="114" t="n">
        <v>152.527</v>
      </c>
      <c r="J49" s="114" t="n">
        <v>139.5</v>
      </c>
      <c r="K49" s="115"/>
    </row>
    <row r="50" s="126" customFormat="true" ht="11.25" hidden="false" customHeight="true" outlineLevel="0" collapsed="false">
      <c r="A50" s="128" t="s">
        <v>249</v>
      </c>
      <c r="B50" s="119"/>
      <c r="C50" s="120" t="n">
        <v>17860</v>
      </c>
      <c r="D50" s="120" t="n">
        <v>18928</v>
      </c>
      <c r="E50" s="120" t="n">
        <v>15084</v>
      </c>
      <c r="F50" s="121" t="n">
        <v>79.6914623837701</v>
      </c>
      <c r="G50" s="122"/>
      <c r="H50" s="123" t="n">
        <v>1662.588</v>
      </c>
      <c r="I50" s="124" t="n">
        <v>1773.867</v>
      </c>
      <c r="J50" s="124" t="n">
        <v>1372.633</v>
      </c>
      <c r="K50" s="125" t="n">
        <v>77.38082956614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0</v>
      </c>
      <c r="B52" s="119"/>
      <c r="C52" s="120"/>
      <c r="D52" s="120" t="n">
        <v>0.04</v>
      </c>
      <c r="E52" s="120"/>
      <c r="F52" s="121"/>
      <c r="G52" s="122"/>
      <c r="H52" s="123"/>
      <c r="I52" s="124"/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1</v>
      </c>
      <c r="B54" s="111"/>
      <c r="C54" s="112"/>
      <c r="D54" s="112"/>
      <c r="E54" s="112"/>
      <c r="F54" s="113"/>
      <c r="G54" s="113"/>
      <c r="H54" s="114"/>
      <c r="I54" s="114"/>
      <c r="J54" s="114"/>
      <c r="K54" s="115"/>
    </row>
    <row r="55" s="116" customFormat="true" ht="11.25" hidden="false" customHeight="true" outlineLevel="0" collapsed="false">
      <c r="A55" s="117" t="s">
        <v>252</v>
      </c>
      <c r="B55" s="111"/>
      <c r="C55" s="112" t="n">
        <v>10</v>
      </c>
      <c r="D55" s="112" t="n">
        <v>9</v>
      </c>
      <c r="E55" s="112" t="n">
        <v>12</v>
      </c>
      <c r="F55" s="113"/>
      <c r="G55" s="113"/>
      <c r="H55" s="114" t="n">
        <v>0.952</v>
      </c>
      <c r="I55" s="114" t="n">
        <v>0.86</v>
      </c>
      <c r="J55" s="114" t="n">
        <v>1.14</v>
      </c>
      <c r="K55" s="115"/>
    </row>
    <row r="56" s="116" customFormat="true" ht="11.25" hidden="false" customHeight="true" outlineLevel="0" collapsed="false">
      <c r="A56" s="117" t="s">
        <v>253</v>
      </c>
      <c r="B56" s="111"/>
      <c r="C56" s="112"/>
      <c r="D56" s="112"/>
      <c r="E56" s="112"/>
      <c r="F56" s="113"/>
      <c r="G56" s="113"/>
      <c r="H56" s="114"/>
      <c r="I56" s="114"/>
      <c r="J56" s="114"/>
      <c r="K56" s="115"/>
    </row>
    <row r="57" s="116" customFormat="true" ht="11.25" hidden="false" customHeight="true" outlineLevel="0" collapsed="false">
      <c r="A57" s="117" t="s">
        <v>254</v>
      </c>
      <c r="B57" s="111"/>
      <c r="C57" s="112"/>
      <c r="D57" s="112" t="n">
        <v>5</v>
      </c>
      <c r="E57" s="112"/>
      <c r="F57" s="113"/>
      <c r="G57" s="113"/>
      <c r="H57" s="114"/>
      <c r="I57" s="114" t="n">
        <v>0.4</v>
      </c>
      <c r="J57" s="114"/>
      <c r="K57" s="115"/>
    </row>
    <row r="58" s="116" customFormat="true" ht="11.25" hidden="false" customHeight="true" outlineLevel="0" collapsed="false">
      <c r="A58" s="117" t="s">
        <v>255</v>
      </c>
      <c r="B58" s="111"/>
      <c r="C58" s="112"/>
      <c r="D58" s="112"/>
      <c r="E58" s="112"/>
      <c r="F58" s="113"/>
      <c r="G58" s="113"/>
      <c r="H58" s="114"/>
      <c r="I58" s="114"/>
      <c r="J58" s="114"/>
      <c r="K58" s="115"/>
    </row>
    <row r="59" s="126" customFormat="true" ht="11.25" hidden="false" customHeight="true" outlineLevel="0" collapsed="false">
      <c r="A59" s="118" t="s">
        <v>256</v>
      </c>
      <c r="B59" s="119"/>
      <c r="C59" s="120" t="n">
        <v>10</v>
      </c>
      <c r="D59" s="120" t="n">
        <v>14</v>
      </c>
      <c r="E59" s="120" t="n">
        <v>12</v>
      </c>
      <c r="F59" s="121" t="n">
        <v>85.7142857142857</v>
      </c>
      <c r="G59" s="122"/>
      <c r="H59" s="123" t="n">
        <v>0.952</v>
      </c>
      <c r="I59" s="124" t="n">
        <v>1.26</v>
      </c>
      <c r="J59" s="124" t="n">
        <v>1.14</v>
      </c>
      <c r="K59" s="125" t="n">
        <v>90.4761904761905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57</v>
      </c>
      <c r="B61" s="111"/>
      <c r="C61" s="112"/>
      <c r="D61" s="112"/>
      <c r="E61" s="112"/>
      <c r="F61" s="113"/>
      <c r="G61" s="113"/>
      <c r="H61" s="114"/>
      <c r="I61" s="114"/>
      <c r="J61" s="114"/>
      <c r="K61" s="115"/>
    </row>
    <row r="62" s="116" customFormat="true" ht="11.25" hidden="false" customHeight="true" outlineLevel="0" collapsed="false">
      <c r="A62" s="117" t="s">
        <v>258</v>
      </c>
      <c r="B62" s="111"/>
      <c r="C62" s="112"/>
      <c r="D62" s="112"/>
      <c r="E62" s="112"/>
      <c r="F62" s="113"/>
      <c r="G62" s="113"/>
      <c r="H62" s="114"/>
      <c r="I62" s="114"/>
      <c r="J62" s="114"/>
      <c r="K62" s="115"/>
    </row>
    <row r="63" s="116" customFormat="true" ht="11.25" hidden="false" customHeight="true" outlineLevel="0" collapsed="false">
      <c r="A63" s="117" t="s">
        <v>259</v>
      </c>
      <c r="B63" s="111"/>
      <c r="C63" s="112"/>
      <c r="D63" s="112"/>
      <c r="E63" s="112"/>
      <c r="F63" s="113"/>
      <c r="G63" s="113"/>
      <c r="H63" s="114"/>
      <c r="I63" s="114"/>
      <c r="J63" s="114"/>
      <c r="K63" s="115"/>
    </row>
    <row r="64" s="126" customFormat="true" ht="11.25" hidden="false" customHeight="true" outlineLevel="0" collapsed="false">
      <c r="A64" s="118" t="s">
        <v>260</v>
      </c>
      <c r="B64" s="119"/>
      <c r="C64" s="120"/>
      <c r="D64" s="120"/>
      <c r="E64" s="120"/>
      <c r="F64" s="121"/>
      <c r="G64" s="122"/>
      <c r="H64" s="123"/>
      <c r="I64" s="124"/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1</v>
      </c>
      <c r="B66" s="119"/>
      <c r="C66" s="120"/>
      <c r="D66" s="120"/>
      <c r="E66" s="120"/>
      <c r="F66" s="121"/>
      <c r="G66" s="122"/>
      <c r="H66" s="123"/>
      <c r="I66" s="124"/>
      <c r="J66" s="124"/>
      <c r="K66" s="125"/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2</v>
      </c>
      <c r="B68" s="111"/>
      <c r="C68" s="112"/>
      <c r="D68" s="112"/>
      <c r="E68" s="112"/>
      <c r="F68" s="113"/>
      <c r="G68" s="113"/>
      <c r="H68" s="114"/>
      <c r="I68" s="114"/>
      <c r="J68" s="114"/>
      <c r="K68" s="115"/>
    </row>
    <row r="69" s="116" customFormat="true" ht="11.25" hidden="false" customHeight="true" outlineLevel="0" collapsed="false">
      <c r="A69" s="117" t="s">
        <v>263</v>
      </c>
      <c r="B69" s="111"/>
      <c r="C69" s="112"/>
      <c r="D69" s="112" t="n">
        <v>6</v>
      </c>
      <c r="E69" s="112"/>
      <c r="F69" s="113"/>
      <c r="G69" s="113"/>
      <c r="H69" s="114"/>
      <c r="I69" s="114" t="n">
        <v>0.003</v>
      </c>
      <c r="J69" s="114"/>
      <c r="K69" s="115"/>
    </row>
    <row r="70" s="126" customFormat="true" ht="11.25" hidden="false" customHeight="true" outlineLevel="0" collapsed="false">
      <c r="A70" s="118" t="s">
        <v>264</v>
      </c>
      <c r="B70" s="119"/>
      <c r="C70" s="120"/>
      <c r="D70" s="120" t="n">
        <v>6</v>
      </c>
      <c r="E70" s="120"/>
      <c r="F70" s="121"/>
      <c r="G70" s="122"/>
      <c r="H70" s="123"/>
      <c r="I70" s="124" t="n">
        <v>0.003</v>
      </c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65</v>
      </c>
      <c r="B72" s="111"/>
      <c r="C72" s="112"/>
      <c r="D72" s="112"/>
      <c r="E72" s="112"/>
      <c r="F72" s="113"/>
      <c r="G72" s="113"/>
      <c r="H72" s="114"/>
      <c r="I72" s="114"/>
      <c r="J72" s="114"/>
      <c r="K72" s="115"/>
    </row>
    <row r="73" s="116" customFormat="true" ht="11.25" hidden="false" customHeight="true" outlineLevel="0" collapsed="false">
      <c r="A73" s="117" t="s">
        <v>266</v>
      </c>
      <c r="B73" s="111"/>
      <c r="C73" s="112"/>
      <c r="D73" s="112"/>
      <c r="E73" s="112"/>
      <c r="F73" s="113"/>
      <c r="G73" s="113"/>
      <c r="H73" s="114"/>
      <c r="I73" s="114"/>
      <c r="J73" s="114"/>
      <c r="K73" s="115"/>
    </row>
    <row r="74" s="116" customFormat="true" ht="11.25" hidden="false" customHeight="true" outlineLevel="0" collapsed="false">
      <c r="A74" s="117" t="s">
        <v>267</v>
      </c>
      <c r="B74" s="111"/>
      <c r="C74" s="112"/>
      <c r="D74" s="112"/>
      <c r="E74" s="112"/>
      <c r="F74" s="113"/>
      <c r="G74" s="113"/>
      <c r="H74" s="114"/>
      <c r="I74" s="114"/>
      <c r="J74" s="114"/>
      <c r="K74" s="115"/>
    </row>
    <row r="75" s="116" customFormat="true" ht="11.25" hidden="false" customHeight="true" outlineLevel="0" collapsed="false">
      <c r="A75" s="117" t="s">
        <v>268</v>
      </c>
      <c r="B75" s="111"/>
      <c r="C75" s="112"/>
      <c r="D75" s="112"/>
      <c r="E75" s="112"/>
      <c r="F75" s="113"/>
      <c r="G75" s="113"/>
      <c r="H75" s="114"/>
      <c r="I75" s="114"/>
      <c r="J75" s="114"/>
      <c r="K75" s="115"/>
    </row>
    <row r="76" s="116" customFormat="true" ht="11.25" hidden="false" customHeight="true" outlineLevel="0" collapsed="false">
      <c r="A76" s="117" t="s">
        <v>269</v>
      </c>
      <c r="B76" s="111"/>
      <c r="C76" s="112"/>
      <c r="D76" s="112"/>
      <c r="E76" s="112"/>
      <c r="F76" s="113"/>
      <c r="G76" s="113"/>
      <c r="H76" s="114"/>
      <c r="I76" s="114"/>
      <c r="J76" s="114"/>
      <c r="K76" s="115"/>
    </row>
    <row r="77" s="116" customFormat="true" ht="11.25" hidden="false" customHeight="true" outlineLevel="0" collapsed="false">
      <c r="A77" s="117" t="s">
        <v>270</v>
      </c>
      <c r="B77" s="111"/>
      <c r="C77" s="112"/>
      <c r="D77" s="112"/>
      <c r="E77" s="112"/>
      <c r="F77" s="113"/>
      <c r="G77" s="113"/>
      <c r="H77" s="114"/>
      <c r="I77" s="114"/>
      <c r="J77" s="114"/>
      <c r="K77" s="115"/>
    </row>
    <row r="78" s="116" customFormat="true" ht="11.25" hidden="false" customHeight="true" outlineLevel="0" collapsed="false">
      <c r="A78" s="117" t="s">
        <v>271</v>
      </c>
      <c r="B78" s="111"/>
      <c r="C78" s="112"/>
      <c r="D78" s="112"/>
      <c r="E78" s="112"/>
      <c r="F78" s="113"/>
      <c r="G78" s="113"/>
      <c r="H78" s="114"/>
      <c r="I78" s="114"/>
      <c r="J78" s="114"/>
      <c r="K78" s="115"/>
    </row>
    <row r="79" s="116" customFormat="true" ht="11.25" hidden="false" customHeight="true" outlineLevel="0" collapsed="false">
      <c r="A79" s="117" t="s">
        <v>272</v>
      </c>
      <c r="B79" s="111"/>
      <c r="C79" s="112"/>
      <c r="D79" s="112"/>
      <c r="E79" s="112"/>
      <c r="F79" s="113"/>
      <c r="G79" s="113"/>
      <c r="H79" s="114"/>
      <c r="I79" s="114"/>
      <c r="J79" s="114"/>
      <c r="K79" s="115"/>
    </row>
    <row r="80" s="126" customFormat="true" ht="11.25" hidden="false" customHeight="true" outlineLevel="0" collapsed="false">
      <c r="A80" s="128" t="s">
        <v>273</v>
      </c>
      <c r="B80" s="119"/>
      <c r="C80" s="120"/>
      <c r="D80" s="120"/>
      <c r="E80" s="120"/>
      <c r="F80" s="121"/>
      <c r="G80" s="122"/>
      <c r="H80" s="123"/>
      <c r="I80" s="124"/>
      <c r="J80" s="124"/>
      <c r="K80" s="125"/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4</v>
      </c>
      <c r="B82" s="111"/>
      <c r="C82" s="112"/>
      <c r="D82" s="112"/>
      <c r="E82" s="112"/>
      <c r="F82" s="113"/>
      <c r="G82" s="113"/>
      <c r="H82" s="114"/>
      <c r="I82" s="114"/>
      <c r="J82" s="114"/>
      <c r="K82" s="115"/>
    </row>
    <row r="83" s="116" customFormat="true" ht="11.25" hidden="false" customHeight="true" outlineLevel="0" collapsed="false">
      <c r="A83" s="117" t="s">
        <v>275</v>
      </c>
      <c r="B83" s="111"/>
      <c r="C83" s="112"/>
      <c r="D83" s="112"/>
      <c r="E83" s="112"/>
      <c r="F83" s="113"/>
      <c r="G83" s="113"/>
      <c r="H83" s="114"/>
      <c r="I83" s="114"/>
      <c r="J83" s="114"/>
      <c r="K83" s="115"/>
    </row>
    <row r="84" s="126" customFormat="true" ht="11.25" hidden="false" customHeight="true" outlineLevel="0" collapsed="false">
      <c r="A84" s="118" t="s">
        <v>276</v>
      </c>
      <c r="B84" s="119"/>
      <c r="C84" s="120"/>
      <c r="D84" s="120"/>
      <c r="E84" s="120"/>
      <c r="F84" s="121"/>
      <c r="G84" s="122"/>
      <c r="H84" s="123"/>
      <c r="I84" s="124"/>
      <c r="J84" s="124"/>
      <c r="K84" s="125"/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77</v>
      </c>
      <c r="B87" s="136"/>
      <c r="C87" s="137" t="n">
        <v>19844</v>
      </c>
      <c r="D87" s="137" t="n">
        <v>20568.04</v>
      </c>
      <c r="E87" s="137" t="n">
        <v>16082</v>
      </c>
      <c r="F87" s="138" t="n">
        <f aca="false">IF(D87&gt;0,100*E87/D87,0)</f>
        <v>78.1892683989335</v>
      </c>
      <c r="G87" s="122"/>
      <c r="H87" s="139" t="n">
        <v>1856.74</v>
      </c>
      <c r="I87" s="140" t="n">
        <v>1940.723</v>
      </c>
      <c r="J87" s="140" t="n">
        <v>1465.023</v>
      </c>
      <c r="K87" s="138" t="n">
        <f aca="false">IF(I87&gt;0,100*J87/I87,0)</f>
        <v>75.4885163931174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7" activeCellId="0" sqref="K87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31" width="11.42"/>
    <col collapsed="false" customWidth="true" hidden="false" outlineLevel="0" max="5" min="5" style="31" width="1.85"/>
    <col collapsed="false" customWidth="false" hidden="false" outlineLevel="0" max="257" min="6" style="31" width="11.42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</row>
    <row r="3" customFormat="false" ht="15.75" hidden="false" customHeight="false" outlineLevel="0" collapsed="false">
      <c r="A3" s="33" t="s">
        <v>10</v>
      </c>
      <c r="B3" s="33"/>
      <c r="C3" s="33"/>
      <c r="D3" s="33"/>
      <c r="E3" s="33"/>
      <c r="F3" s="33"/>
      <c r="G3" s="33"/>
      <c r="H3" s="33"/>
      <c r="I3" s="33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2.75" hidden="false" customHeight="false" outlineLevel="0" collapsed="false">
      <c r="A7" s="34" t="s">
        <v>11</v>
      </c>
      <c r="B7" s="35"/>
      <c r="C7" s="35"/>
      <c r="D7" s="35"/>
      <c r="E7" s="35"/>
      <c r="F7" s="35"/>
      <c r="G7" s="35"/>
      <c r="H7" s="35"/>
      <c r="I7" s="35"/>
    </row>
    <row r="8" customFormat="fals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</row>
    <row r="9" customFormat="false" ht="12.75" hidden="false" customHeight="false" outlineLevel="0" collapsed="false">
      <c r="A9" s="36" t="s">
        <v>12</v>
      </c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</row>
    <row r="11" customFormat="false" ht="12.75" hidden="false" customHeight="false" outlineLevel="0" collapsed="false">
      <c r="A11" s="37"/>
      <c r="B11" s="38"/>
      <c r="C11" s="38"/>
      <c r="D11" s="39" t="s">
        <v>13</v>
      </c>
      <c r="E11" s="35"/>
      <c r="F11" s="37"/>
      <c r="G11" s="38"/>
      <c r="H11" s="38"/>
      <c r="I11" s="39" t="s">
        <v>13</v>
      </c>
    </row>
    <row r="12" customFormat="false" ht="12.75" hidden="false" customHeight="false" outlineLevel="0" collapsed="false">
      <c r="A12" s="40"/>
      <c r="B12" s="41"/>
      <c r="C12" s="41"/>
      <c r="D12" s="42"/>
      <c r="E12" s="35"/>
      <c r="F12" s="40"/>
      <c r="G12" s="41"/>
      <c r="H12" s="41"/>
      <c r="I12" s="42"/>
    </row>
    <row r="13" customFormat="false" ht="5.85" hidden="false" customHeight="true" outlineLevel="0" collapsed="false">
      <c r="A13" s="43"/>
      <c r="B13" s="34"/>
      <c r="C13" s="34"/>
      <c r="D13" s="44"/>
      <c r="E13" s="35"/>
      <c r="F13" s="43"/>
      <c r="G13" s="34"/>
      <c r="H13" s="34"/>
      <c r="I13" s="44"/>
    </row>
    <row r="14" customFormat="false" ht="12.75" hidden="false" customHeight="false" outlineLevel="0" collapsed="false">
      <c r="A14" s="40" t="s">
        <v>14</v>
      </c>
      <c r="B14" s="41"/>
      <c r="C14" s="41"/>
      <c r="D14" s="42" t="n">
        <v>9</v>
      </c>
      <c r="E14" s="35"/>
      <c r="F14" s="40" t="s">
        <v>15</v>
      </c>
      <c r="G14" s="41"/>
      <c r="H14" s="41"/>
      <c r="I14" s="42" t="n">
        <v>41</v>
      </c>
    </row>
    <row r="15" customFormat="false" ht="5.85" hidden="false" customHeight="true" outlineLevel="0" collapsed="false">
      <c r="A15" s="43"/>
      <c r="B15" s="34"/>
      <c r="C15" s="34"/>
      <c r="D15" s="44"/>
      <c r="E15" s="35"/>
      <c r="F15" s="43"/>
      <c r="G15" s="34"/>
      <c r="H15" s="34"/>
      <c r="I15" s="44"/>
    </row>
    <row r="16" customFormat="false" ht="12.75" hidden="false" customHeight="false" outlineLevel="0" collapsed="false">
      <c r="A16" s="40" t="s">
        <v>16</v>
      </c>
      <c r="B16" s="41"/>
      <c r="C16" s="41"/>
      <c r="D16" s="42" t="n">
        <v>10</v>
      </c>
      <c r="E16" s="35"/>
      <c r="F16" s="40" t="s">
        <v>17</v>
      </c>
      <c r="G16" s="41"/>
      <c r="H16" s="41"/>
      <c r="I16" s="42" t="n">
        <v>42</v>
      </c>
    </row>
    <row r="17" customFormat="false" ht="5.85" hidden="false" customHeight="true" outlineLevel="0" collapsed="false">
      <c r="A17" s="43"/>
      <c r="B17" s="34"/>
      <c r="C17" s="34"/>
      <c r="D17" s="44"/>
      <c r="E17" s="35"/>
      <c r="F17" s="43"/>
      <c r="G17" s="34"/>
      <c r="H17" s="34"/>
      <c r="I17" s="44"/>
    </row>
    <row r="18" customFormat="false" ht="12.75" hidden="false" customHeight="false" outlineLevel="0" collapsed="false">
      <c r="A18" s="40" t="s">
        <v>18</v>
      </c>
      <c r="B18" s="41"/>
      <c r="C18" s="41"/>
      <c r="D18" s="42" t="n">
        <v>11</v>
      </c>
      <c r="E18" s="35"/>
      <c r="F18" s="40" t="s">
        <v>19</v>
      </c>
      <c r="G18" s="41"/>
      <c r="H18" s="41"/>
      <c r="I18" s="42" t="n">
        <v>43</v>
      </c>
    </row>
    <row r="19" customFormat="false" ht="5.85" hidden="false" customHeight="true" outlineLevel="0" collapsed="false">
      <c r="A19" s="43"/>
      <c r="B19" s="34"/>
      <c r="C19" s="34"/>
      <c r="D19" s="44"/>
      <c r="E19" s="35"/>
      <c r="F19" s="43"/>
      <c r="G19" s="34"/>
      <c r="H19" s="34"/>
      <c r="I19" s="44"/>
    </row>
    <row r="20" customFormat="false" ht="12.75" hidden="false" customHeight="false" outlineLevel="0" collapsed="false">
      <c r="A20" s="40" t="s">
        <v>20</v>
      </c>
      <c r="B20" s="41"/>
      <c r="C20" s="41"/>
      <c r="D20" s="42" t="n">
        <v>12</v>
      </c>
      <c r="E20" s="35"/>
      <c r="F20" s="40" t="s">
        <v>21</v>
      </c>
      <c r="G20" s="41"/>
      <c r="H20" s="41"/>
      <c r="I20" s="42" t="n">
        <v>44</v>
      </c>
    </row>
    <row r="21" customFormat="false" ht="5.85" hidden="false" customHeight="true" outlineLevel="0" collapsed="false">
      <c r="A21" s="43"/>
      <c r="B21" s="34"/>
      <c r="C21" s="34"/>
      <c r="D21" s="44"/>
      <c r="E21" s="35"/>
      <c r="F21" s="43"/>
      <c r="G21" s="34"/>
      <c r="H21" s="34"/>
      <c r="I21" s="44"/>
    </row>
    <row r="22" customFormat="false" ht="12.75" hidden="false" customHeight="false" outlineLevel="0" collapsed="false">
      <c r="A22" s="40" t="s">
        <v>22</v>
      </c>
      <c r="B22" s="41"/>
      <c r="C22" s="41"/>
      <c r="D22" s="42" t="n">
        <v>13</v>
      </c>
      <c r="E22" s="35"/>
      <c r="F22" s="40" t="s">
        <v>23</v>
      </c>
      <c r="G22" s="41"/>
      <c r="H22" s="41"/>
      <c r="I22" s="42" t="n">
        <v>45</v>
      </c>
    </row>
    <row r="23" customFormat="false" ht="5.85" hidden="false" customHeight="true" outlineLevel="0" collapsed="false">
      <c r="A23" s="43"/>
      <c r="B23" s="34"/>
      <c r="C23" s="34"/>
      <c r="D23" s="44"/>
      <c r="E23" s="35"/>
      <c r="F23" s="43"/>
      <c r="G23" s="34"/>
      <c r="H23" s="34"/>
      <c r="I23" s="44"/>
    </row>
    <row r="24" customFormat="false" ht="12.75" hidden="false" customHeight="false" outlineLevel="0" collapsed="false">
      <c r="A24" s="40" t="s">
        <v>24</v>
      </c>
      <c r="B24" s="41"/>
      <c r="C24" s="41"/>
      <c r="D24" s="42" t="n">
        <v>14</v>
      </c>
      <c r="E24" s="35"/>
      <c r="F24" s="40" t="s">
        <v>25</v>
      </c>
      <c r="G24" s="41"/>
      <c r="H24" s="41"/>
      <c r="I24" s="42" t="n">
        <v>46</v>
      </c>
    </row>
    <row r="25" customFormat="false" ht="5.85" hidden="false" customHeight="true" outlineLevel="0" collapsed="false">
      <c r="A25" s="43"/>
      <c r="B25" s="34"/>
      <c r="C25" s="34"/>
      <c r="D25" s="44"/>
      <c r="E25" s="35"/>
      <c r="F25" s="43"/>
      <c r="G25" s="34"/>
      <c r="H25" s="34"/>
      <c r="I25" s="44"/>
    </row>
    <row r="26" customFormat="false" ht="12.75" hidden="false" customHeight="false" outlineLevel="0" collapsed="false">
      <c r="A26" s="40" t="s">
        <v>26</v>
      </c>
      <c r="B26" s="41"/>
      <c r="C26" s="41"/>
      <c r="D26" s="42" t="n">
        <v>15</v>
      </c>
      <c r="E26" s="35"/>
      <c r="F26" s="40" t="s">
        <v>27</v>
      </c>
      <c r="G26" s="41"/>
      <c r="H26" s="41"/>
      <c r="I26" s="42" t="n">
        <v>47</v>
      </c>
    </row>
    <row r="27" customFormat="false" ht="5.85" hidden="false" customHeight="true" outlineLevel="0" collapsed="false">
      <c r="A27" s="43"/>
      <c r="B27" s="34"/>
      <c r="C27" s="34"/>
      <c r="D27" s="44"/>
      <c r="E27" s="35"/>
      <c r="F27" s="43"/>
      <c r="G27" s="34"/>
      <c r="H27" s="34"/>
      <c r="I27" s="44"/>
    </row>
    <row r="28" customFormat="false" ht="12.75" hidden="false" customHeight="false" outlineLevel="0" collapsed="false">
      <c r="A28" s="40" t="s">
        <v>28</v>
      </c>
      <c r="B28" s="41"/>
      <c r="C28" s="41"/>
      <c r="D28" s="42" t="n">
        <v>16</v>
      </c>
      <c r="E28" s="35"/>
      <c r="F28" s="40" t="s">
        <v>29</v>
      </c>
      <c r="G28" s="41"/>
      <c r="H28" s="41"/>
      <c r="I28" s="42" t="n">
        <v>48</v>
      </c>
    </row>
    <row r="29" customFormat="false" ht="5.85" hidden="false" customHeight="true" outlineLevel="0" collapsed="false">
      <c r="A29" s="43"/>
      <c r="B29" s="34"/>
      <c r="C29" s="34"/>
      <c r="D29" s="44"/>
      <c r="E29" s="35"/>
      <c r="F29" s="43"/>
      <c r="G29" s="34"/>
      <c r="H29" s="34"/>
      <c r="I29" s="44"/>
    </row>
    <row r="30" customFormat="false" ht="12.75" hidden="false" customHeight="false" outlineLevel="0" collapsed="false">
      <c r="A30" s="40" t="s">
        <v>30</v>
      </c>
      <c r="B30" s="41"/>
      <c r="C30" s="41"/>
      <c r="D30" s="42" t="n">
        <v>17</v>
      </c>
      <c r="E30" s="35"/>
      <c r="F30" s="40" t="s">
        <v>31</v>
      </c>
      <c r="G30" s="41"/>
      <c r="H30" s="41"/>
      <c r="I30" s="42" t="n">
        <v>49</v>
      </c>
    </row>
    <row r="31" customFormat="false" ht="5.85" hidden="false" customHeight="true" outlineLevel="0" collapsed="false">
      <c r="A31" s="43"/>
      <c r="B31" s="34"/>
      <c r="C31" s="34"/>
      <c r="D31" s="44"/>
      <c r="E31" s="35"/>
      <c r="F31" s="43"/>
      <c r="G31" s="34"/>
      <c r="H31" s="34"/>
      <c r="I31" s="44"/>
    </row>
    <row r="32" customFormat="false" ht="12.75" hidden="false" customHeight="false" outlineLevel="0" collapsed="false">
      <c r="A32" s="40" t="s">
        <v>32</v>
      </c>
      <c r="B32" s="41"/>
      <c r="C32" s="41"/>
      <c r="D32" s="42" t="n">
        <v>18</v>
      </c>
      <c r="E32" s="35"/>
      <c r="F32" s="40" t="s">
        <v>33</v>
      </c>
      <c r="G32" s="41"/>
      <c r="H32" s="41"/>
      <c r="I32" s="42" t="n">
        <v>50</v>
      </c>
    </row>
    <row r="33" customFormat="false" ht="5.85" hidden="false" customHeight="true" outlineLevel="0" collapsed="false">
      <c r="A33" s="43"/>
      <c r="B33" s="34"/>
      <c r="C33" s="34"/>
      <c r="D33" s="44"/>
      <c r="E33" s="35"/>
      <c r="F33" s="43"/>
      <c r="G33" s="34"/>
      <c r="H33" s="34"/>
      <c r="I33" s="44"/>
    </row>
    <row r="34" customFormat="false" ht="12.75" hidden="false" customHeight="false" outlineLevel="0" collapsed="false">
      <c r="A34" s="40" t="s">
        <v>34</v>
      </c>
      <c r="B34" s="41"/>
      <c r="C34" s="41"/>
      <c r="D34" s="42" t="n">
        <v>19</v>
      </c>
      <c r="E34" s="35"/>
      <c r="F34" s="40" t="s">
        <v>35</v>
      </c>
      <c r="G34" s="41"/>
      <c r="H34" s="41"/>
      <c r="I34" s="42" t="n">
        <v>51</v>
      </c>
    </row>
    <row r="35" customFormat="false" ht="5.85" hidden="false" customHeight="true" outlineLevel="0" collapsed="false">
      <c r="A35" s="43"/>
      <c r="B35" s="34"/>
      <c r="C35" s="34"/>
      <c r="D35" s="44"/>
      <c r="E35" s="35"/>
      <c r="F35" s="43"/>
      <c r="G35" s="34"/>
      <c r="H35" s="34"/>
      <c r="I35" s="44"/>
    </row>
    <row r="36" customFormat="false" ht="12.75" hidden="false" customHeight="false" outlineLevel="0" collapsed="false">
      <c r="A36" s="40" t="s">
        <v>36</v>
      </c>
      <c r="B36" s="41"/>
      <c r="C36" s="41"/>
      <c r="D36" s="42" t="n">
        <v>20</v>
      </c>
      <c r="E36" s="35"/>
      <c r="F36" s="40" t="s">
        <v>37</v>
      </c>
      <c r="G36" s="41"/>
      <c r="H36" s="41"/>
      <c r="I36" s="42" t="n">
        <v>52</v>
      </c>
    </row>
    <row r="37" customFormat="false" ht="5.85" hidden="false" customHeight="true" outlineLevel="0" collapsed="false">
      <c r="A37" s="43"/>
      <c r="B37" s="34"/>
      <c r="C37" s="34"/>
      <c r="D37" s="44"/>
      <c r="E37" s="35"/>
      <c r="F37" s="43"/>
      <c r="G37" s="34"/>
      <c r="H37" s="34"/>
      <c r="I37" s="44"/>
    </row>
    <row r="38" customFormat="false" ht="12.75" hidden="false" customHeight="false" outlineLevel="0" collapsed="false">
      <c r="A38" s="40" t="s">
        <v>38</v>
      </c>
      <c r="B38" s="41"/>
      <c r="C38" s="41"/>
      <c r="D38" s="42" t="n">
        <v>21</v>
      </c>
      <c r="E38" s="35"/>
      <c r="F38" s="40"/>
      <c r="G38" s="41"/>
      <c r="H38" s="41"/>
      <c r="I38" s="42"/>
    </row>
    <row r="39" customFormat="false" ht="5.85" hidden="false" customHeight="true" outlineLevel="0" collapsed="false">
      <c r="A39" s="43"/>
      <c r="B39" s="34"/>
      <c r="C39" s="34"/>
      <c r="D39" s="44"/>
      <c r="E39" s="35"/>
      <c r="F39" s="43"/>
      <c r="G39" s="34"/>
      <c r="H39" s="34"/>
      <c r="I39" s="44"/>
    </row>
    <row r="40" customFormat="false" ht="12.75" hidden="false" customHeight="false" outlineLevel="0" collapsed="false">
      <c r="A40" s="40" t="s">
        <v>39</v>
      </c>
      <c r="B40" s="41"/>
      <c r="C40" s="41"/>
      <c r="D40" s="42" t="n">
        <v>22</v>
      </c>
      <c r="E40" s="35"/>
      <c r="F40" s="40"/>
      <c r="G40" s="41"/>
      <c r="H40" s="41"/>
      <c r="I40" s="42"/>
    </row>
    <row r="41" customFormat="false" ht="5.85" hidden="false" customHeight="true" outlineLevel="0" collapsed="false">
      <c r="A41" s="43"/>
      <c r="B41" s="34"/>
      <c r="C41" s="34"/>
      <c r="D41" s="44"/>
      <c r="E41" s="35"/>
      <c r="F41" s="43"/>
      <c r="G41" s="34"/>
      <c r="H41" s="34"/>
      <c r="I41" s="44"/>
    </row>
    <row r="42" customFormat="false" ht="12.75" hidden="false" customHeight="false" outlineLevel="0" collapsed="false">
      <c r="A42" s="40" t="s">
        <v>40</v>
      </c>
      <c r="B42" s="41"/>
      <c r="C42" s="41"/>
      <c r="D42" s="42" t="n">
        <v>23</v>
      </c>
      <c r="E42" s="35"/>
      <c r="F42" s="40"/>
      <c r="G42" s="41"/>
      <c r="H42" s="41"/>
      <c r="I42" s="42"/>
    </row>
    <row r="43" customFormat="false" ht="5.85" hidden="false" customHeight="true" outlineLevel="0" collapsed="false">
      <c r="A43" s="43"/>
      <c r="B43" s="34"/>
      <c r="C43" s="34"/>
      <c r="D43" s="44"/>
      <c r="E43" s="35"/>
      <c r="F43" s="43"/>
      <c r="G43" s="34"/>
      <c r="H43" s="34"/>
      <c r="I43" s="44"/>
    </row>
    <row r="44" customFormat="false" ht="12.75" hidden="false" customHeight="false" outlineLevel="0" collapsed="false">
      <c r="A44" s="40" t="s">
        <v>41</v>
      </c>
      <c r="B44" s="41"/>
      <c r="C44" s="41"/>
      <c r="D44" s="42" t="n">
        <v>24</v>
      </c>
      <c r="E44" s="35"/>
      <c r="F44" s="40"/>
      <c r="G44" s="41"/>
      <c r="H44" s="41"/>
      <c r="I44" s="42"/>
    </row>
    <row r="45" customFormat="false" ht="5.85" hidden="false" customHeight="true" outlineLevel="0" collapsed="false">
      <c r="A45" s="43"/>
      <c r="B45" s="34"/>
      <c r="C45" s="34"/>
      <c r="D45" s="44"/>
      <c r="E45" s="35"/>
      <c r="F45" s="43"/>
      <c r="G45" s="34"/>
      <c r="H45" s="34"/>
      <c r="I45" s="44"/>
    </row>
    <row r="46" customFormat="false" ht="12.75" hidden="false" customHeight="false" outlineLevel="0" collapsed="false">
      <c r="A46" s="40" t="s">
        <v>42</v>
      </c>
      <c r="B46" s="41"/>
      <c r="C46" s="41"/>
      <c r="D46" s="42" t="n">
        <v>25</v>
      </c>
      <c r="E46" s="35"/>
      <c r="F46" s="40"/>
      <c r="G46" s="41"/>
      <c r="H46" s="41"/>
      <c r="I46" s="42"/>
    </row>
    <row r="47" customFormat="false" ht="5.85" hidden="false" customHeight="true" outlineLevel="0" collapsed="false">
      <c r="A47" s="43"/>
      <c r="B47" s="34"/>
      <c r="C47" s="34"/>
      <c r="D47" s="44"/>
      <c r="E47" s="35"/>
      <c r="F47" s="43"/>
      <c r="G47" s="34"/>
      <c r="H47" s="34"/>
      <c r="I47" s="44"/>
    </row>
    <row r="48" customFormat="false" ht="12.75" hidden="false" customHeight="false" outlineLevel="0" collapsed="false">
      <c r="A48" s="40" t="s">
        <v>43</v>
      </c>
      <c r="B48" s="41"/>
      <c r="C48" s="41"/>
      <c r="D48" s="42" t="n">
        <v>26</v>
      </c>
      <c r="E48" s="35"/>
      <c r="F48" s="40"/>
      <c r="G48" s="41"/>
      <c r="H48" s="41"/>
      <c r="I48" s="42"/>
    </row>
    <row r="49" customFormat="false" ht="5.85" hidden="false" customHeight="true" outlineLevel="0" collapsed="false">
      <c r="A49" s="43"/>
      <c r="B49" s="34"/>
      <c r="C49" s="34"/>
      <c r="D49" s="44"/>
      <c r="E49" s="35"/>
      <c r="F49" s="43"/>
      <c r="G49" s="34"/>
      <c r="H49" s="34"/>
      <c r="I49" s="44"/>
    </row>
    <row r="50" customFormat="false" ht="12.75" hidden="false" customHeight="false" outlineLevel="0" collapsed="false">
      <c r="A50" s="40" t="s">
        <v>44</v>
      </c>
      <c r="B50" s="41"/>
      <c r="C50" s="41"/>
      <c r="D50" s="42" t="n">
        <v>27</v>
      </c>
      <c r="E50" s="35"/>
      <c r="F50" s="40"/>
      <c r="G50" s="41"/>
      <c r="H50" s="41"/>
      <c r="I50" s="42"/>
    </row>
    <row r="51" customFormat="false" ht="5.85" hidden="false" customHeight="true" outlineLevel="0" collapsed="false">
      <c r="A51" s="43"/>
      <c r="B51" s="34"/>
      <c r="C51" s="34"/>
      <c r="D51" s="44"/>
      <c r="E51" s="35"/>
      <c r="F51" s="43"/>
      <c r="G51" s="34"/>
      <c r="H51" s="34"/>
      <c r="I51" s="44"/>
    </row>
    <row r="52" customFormat="false" ht="12.75" hidden="false" customHeight="false" outlineLevel="0" collapsed="false">
      <c r="A52" s="40" t="s">
        <v>45</v>
      </c>
      <c r="B52" s="41"/>
      <c r="C52" s="41"/>
      <c r="D52" s="42" t="n">
        <v>28</v>
      </c>
      <c r="E52" s="35"/>
      <c r="F52" s="40"/>
      <c r="G52" s="41"/>
      <c r="H52" s="41"/>
      <c r="I52" s="42"/>
    </row>
    <row r="53" customFormat="false" ht="5.85" hidden="false" customHeight="true" outlineLevel="0" collapsed="false">
      <c r="A53" s="43"/>
      <c r="B53" s="34"/>
      <c r="C53" s="34"/>
      <c r="D53" s="44"/>
      <c r="E53" s="35"/>
      <c r="F53" s="43"/>
      <c r="G53" s="34"/>
      <c r="H53" s="34"/>
      <c r="I53" s="44"/>
    </row>
    <row r="54" customFormat="false" ht="12.75" hidden="false" customHeight="false" outlineLevel="0" collapsed="false">
      <c r="A54" s="40" t="s">
        <v>46</v>
      </c>
      <c r="B54" s="41"/>
      <c r="C54" s="41"/>
      <c r="D54" s="42" t="n">
        <v>29</v>
      </c>
      <c r="E54" s="35"/>
      <c r="F54" s="40"/>
      <c r="G54" s="41"/>
      <c r="H54" s="41"/>
      <c r="I54" s="42"/>
    </row>
    <row r="55" customFormat="false" ht="5.85" hidden="false" customHeight="true" outlineLevel="0" collapsed="false">
      <c r="A55" s="43"/>
      <c r="B55" s="34"/>
      <c r="C55" s="34"/>
      <c r="D55" s="44"/>
      <c r="E55" s="35"/>
      <c r="F55" s="43"/>
      <c r="G55" s="34"/>
      <c r="H55" s="34"/>
      <c r="I55" s="44"/>
    </row>
    <row r="56" customFormat="false" ht="12.75" hidden="false" customHeight="false" outlineLevel="0" collapsed="false">
      <c r="A56" s="40" t="s">
        <v>47</v>
      </c>
      <c r="B56" s="41"/>
      <c r="C56" s="41"/>
      <c r="D56" s="42" t="n">
        <v>30</v>
      </c>
      <c r="E56" s="35"/>
      <c r="F56" s="40"/>
      <c r="G56" s="41"/>
      <c r="H56" s="41"/>
      <c r="I56" s="42"/>
    </row>
    <row r="57" customFormat="false" ht="5.85" hidden="false" customHeight="true" outlineLevel="0" collapsed="false">
      <c r="A57" s="43"/>
      <c r="B57" s="34"/>
      <c r="C57" s="34"/>
      <c r="D57" s="44"/>
      <c r="E57" s="35"/>
      <c r="F57" s="43"/>
      <c r="G57" s="34"/>
      <c r="H57" s="34"/>
      <c r="I57" s="44"/>
    </row>
    <row r="58" customFormat="false" ht="12.75" hidden="false" customHeight="false" outlineLevel="0" collapsed="false">
      <c r="A58" s="40" t="s">
        <v>48</v>
      </c>
      <c r="B58" s="41"/>
      <c r="C58" s="41"/>
      <c r="D58" s="42" t="n">
        <v>31</v>
      </c>
      <c r="E58" s="35"/>
      <c r="F58" s="40"/>
      <c r="G58" s="41"/>
      <c r="H58" s="41"/>
      <c r="I58" s="42"/>
    </row>
    <row r="59" customFormat="false" ht="5.85" hidden="false" customHeight="true" outlineLevel="0" collapsed="false">
      <c r="A59" s="43"/>
      <c r="B59" s="34"/>
      <c r="C59" s="34"/>
      <c r="D59" s="44"/>
      <c r="E59" s="35"/>
      <c r="F59" s="43"/>
      <c r="G59" s="34"/>
      <c r="H59" s="34"/>
      <c r="I59" s="44"/>
    </row>
    <row r="60" customFormat="false" ht="12.75" hidden="false" customHeight="false" outlineLevel="0" collapsed="false">
      <c r="A60" s="40" t="s">
        <v>49</v>
      </c>
      <c r="B60" s="41"/>
      <c r="C60" s="41"/>
      <c r="D60" s="42" t="n">
        <v>32</v>
      </c>
      <c r="E60" s="35"/>
      <c r="F60" s="40"/>
      <c r="G60" s="41"/>
      <c r="H60" s="41"/>
      <c r="I60" s="42"/>
    </row>
    <row r="61" customFormat="false" ht="5.85" hidden="false" customHeight="true" outlineLevel="0" collapsed="false">
      <c r="A61" s="43"/>
      <c r="B61" s="34"/>
      <c r="C61" s="34"/>
      <c r="D61" s="44"/>
      <c r="E61" s="35"/>
      <c r="F61" s="43"/>
      <c r="G61" s="34"/>
      <c r="H61" s="34"/>
      <c r="I61" s="44"/>
    </row>
    <row r="62" customFormat="false" ht="12.75" hidden="false" customHeight="false" outlineLevel="0" collapsed="false">
      <c r="A62" s="40" t="s">
        <v>50</v>
      </c>
      <c r="B62" s="41"/>
      <c r="C62" s="41"/>
      <c r="D62" s="42" t="n">
        <v>33</v>
      </c>
      <c r="E62" s="35"/>
      <c r="F62" s="40"/>
      <c r="G62" s="41"/>
      <c r="H62" s="41"/>
      <c r="I62" s="42"/>
    </row>
    <row r="63" customFormat="false" ht="5.85" hidden="false" customHeight="true" outlineLevel="0" collapsed="false">
      <c r="A63" s="43"/>
      <c r="B63" s="34"/>
      <c r="C63" s="34"/>
      <c r="D63" s="44"/>
      <c r="E63" s="35"/>
      <c r="F63" s="43"/>
      <c r="G63" s="34"/>
      <c r="H63" s="34"/>
      <c r="I63" s="44"/>
    </row>
    <row r="64" customFormat="false" ht="12.75" hidden="false" customHeight="false" outlineLevel="0" collapsed="false">
      <c r="A64" s="40" t="s">
        <v>51</v>
      </c>
      <c r="B64" s="41"/>
      <c r="C64" s="41"/>
      <c r="D64" s="42" t="n">
        <v>34</v>
      </c>
      <c r="E64" s="35"/>
      <c r="F64" s="40"/>
      <c r="G64" s="41"/>
      <c r="H64" s="41"/>
      <c r="I64" s="42"/>
    </row>
    <row r="65" customFormat="false" ht="5.85" hidden="false" customHeight="true" outlineLevel="0" collapsed="false">
      <c r="A65" s="43"/>
      <c r="B65" s="34"/>
      <c r="C65" s="34"/>
      <c r="D65" s="44"/>
      <c r="E65" s="35"/>
      <c r="F65" s="43"/>
      <c r="G65" s="34"/>
      <c r="H65" s="34"/>
      <c r="I65" s="44"/>
    </row>
    <row r="66" customFormat="false" ht="12.75" hidden="false" customHeight="false" outlineLevel="0" collapsed="false">
      <c r="A66" s="40" t="s">
        <v>52</v>
      </c>
      <c r="B66" s="41"/>
      <c r="C66" s="41"/>
      <c r="D66" s="42" t="n">
        <v>35</v>
      </c>
      <c r="E66" s="35"/>
      <c r="F66" s="40"/>
      <c r="G66" s="41"/>
      <c r="H66" s="41"/>
      <c r="I66" s="42"/>
    </row>
    <row r="67" customFormat="false" ht="5.85" hidden="false" customHeight="true" outlineLevel="0" collapsed="false">
      <c r="A67" s="43"/>
      <c r="B67" s="34"/>
      <c r="C67" s="34"/>
      <c r="D67" s="44"/>
      <c r="E67" s="35"/>
      <c r="F67" s="43"/>
      <c r="G67" s="34"/>
      <c r="H67" s="34"/>
      <c r="I67" s="44"/>
    </row>
    <row r="68" customFormat="false" ht="12.75" hidden="false" customHeight="false" outlineLevel="0" collapsed="false">
      <c r="A68" s="40" t="s">
        <v>53</v>
      </c>
      <c r="B68" s="41"/>
      <c r="C68" s="41"/>
      <c r="D68" s="42" t="n">
        <v>36</v>
      </c>
      <c r="E68" s="35"/>
      <c r="F68" s="40"/>
      <c r="G68" s="41"/>
      <c r="H68" s="41"/>
      <c r="I68" s="42"/>
    </row>
    <row r="69" customFormat="false" ht="5.85" hidden="false" customHeight="true" outlineLevel="0" collapsed="false">
      <c r="A69" s="43"/>
      <c r="B69" s="34"/>
      <c r="C69" s="34"/>
      <c r="D69" s="44"/>
      <c r="E69" s="35"/>
      <c r="F69" s="43"/>
      <c r="G69" s="34"/>
      <c r="H69" s="34"/>
      <c r="I69" s="44"/>
    </row>
    <row r="70" customFormat="false" ht="12.75" hidden="false" customHeight="false" outlineLevel="0" collapsed="false">
      <c r="A70" s="40" t="s">
        <v>54</v>
      </c>
      <c r="B70" s="41"/>
      <c r="C70" s="41"/>
      <c r="D70" s="42" t="n">
        <v>37</v>
      </c>
      <c r="E70" s="35"/>
      <c r="F70" s="40"/>
      <c r="G70" s="41"/>
      <c r="H70" s="41"/>
      <c r="I70" s="42"/>
    </row>
    <row r="71" customFormat="false" ht="5.85" hidden="false" customHeight="true" outlineLevel="0" collapsed="false">
      <c r="A71" s="43"/>
      <c r="B71" s="34"/>
      <c r="C71" s="34"/>
      <c r="D71" s="44"/>
      <c r="E71" s="35"/>
      <c r="F71" s="43"/>
      <c r="G71" s="34"/>
      <c r="H71" s="34"/>
      <c r="I71" s="44"/>
    </row>
    <row r="72" customFormat="false" ht="12.75" hidden="false" customHeight="false" outlineLevel="0" collapsed="false">
      <c r="A72" s="40" t="s">
        <v>55</v>
      </c>
      <c r="B72" s="41"/>
      <c r="C72" s="41"/>
      <c r="D72" s="42" t="n">
        <v>38</v>
      </c>
      <c r="E72" s="35"/>
      <c r="F72" s="40"/>
      <c r="G72" s="41"/>
      <c r="H72" s="41"/>
      <c r="I72" s="42"/>
    </row>
    <row r="73" customFormat="false" ht="5.85" hidden="false" customHeight="true" outlineLevel="0" collapsed="false">
      <c r="A73" s="43"/>
      <c r="B73" s="34"/>
      <c r="C73" s="34"/>
      <c r="D73" s="44"/>
      <c r="E73" s="32"/>
      <c r="F73" s="43"/>
      <c r="G73" s="34"/>
      <c r="H73" s="34"/>
      <c r="I73" s="44"/>
    </row>
    <row r="74" customFormat="false" ht="12.75" hidden="false" customHeight="false" outlineLevel="0" collapsed="false">
      <c r="A74" s="40" t="s">
        <v>56</v>
      </c>
      <c r="B74" s="41"/>
      <c r="C74" s="41"/>
      <c r="D74" s="42" t="n">
        <v>39</v>
      </c>
      <c r="E74" s="32"/>
      <c r="F74" s="40"/>
      <c r="G74" s="41"/>
      <c r="H74" s="41"/>
      <c r="I74" s="42"/>
    </row>
    <row r="75" customFormat="false" ht="5.85" hidden="false" customHeight="true" outlineLevel="0" collapsed="false">
      <c r="A75" s="43"/>
      <c r="B75" s="34"/>
      <c r="C75" s="34"/>
      <c r="D75" s="44"/>
      <c r="E75" s="32"/>
      <c r="F75" s="43"/>
      <c r="G75" s="34"/>
      <c r="H75" s="34"/>
      <c r="I75" s="44"/>
    </row>
    <row r="76" customFormat="false" ht="12.75" hidden="false" customHeight="false" outlineLevel="0" collapsed="false">
      <c r="A76" s="40" t="s">
        <v>57</v>
      </c>
      <c r="B76" s="41"/>
      <c r="C76" s="41"/>
      <c r="D76" s="42" t="n">
        <v>40</v>
      </c>
      <c r="E76" s="32"/>
      <c r="F76" s="40"/>
      <c r="G76" s="41"/>
      <c r="H76" s="41"/>
      <c r="I76" s="42"/>
    </row>
    <row r="77" customFormat="false" ht="5.85" hidden="false" customHeight="true" outlineLevel="0" collapsed="false">
      <c r="A77" s="45"/>
      <c r="B77" s="46"/>
      <c r="C77" s="46"/>
      <c r="D77" s="47"/>
      <c r="E77" s="32"/>
      <c r="F77" s="45"/>
      <c r="G77" s="46"/>
      <c r="H77" s="46"/>
      <c r="I77" s="47"/>
    </row>
  </sheetData>
  <mergeCells count="1">
    <mergeCell ref="A3:I3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66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8.41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0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04</v>
      </c>
      <c r="B2" s="86"/>
      <c r="C2" s="86"/>
      <c r="D2" s="86"/>
      <c r="E2" s="87"/>
      <c r="F2" s="86"/>
      <c r="G2" s="86"/>
      <c r="H2" s="86"/>
      <c r="I2" s="88"/>
      <c r="J2" s="89" t="s">
        <v>21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11</v>
      </c>
      <c r="B4" s="91"/>
      <c r="C4" s="92" t="s">
        <v>212</v>
      </c>
      <c r="D4" s="92"/>
      <c r="E4" s="92"/>
      <c r="F4" s="92"/>
      <c r="G4" s="91"/>
      <c r="H4" s="92" t="s">
        <v>213</v>
      </c>
      <c r="I4" s="92"/>
      <c r="J4" s="92"/>
      <c r="K4" s="92"/>
    </row>
    <row r="5" s="93" customFormat="true" ht="11.25" hidden="false" customHeight="true" outlineLevel="0" collapsed="false">
      <c r="A5" s="94" t="s">
        <v>21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15</v>
      </c>
      <c r="B6" s="91"/>
      <c r="C6" s="98" t="n">
        <f aca="false">E6-2</f>
        <v>2020</v>
      </c>
      <c r="D6" s="99" t="n">
        <f aca="false">E6-1</f>
        <v>2021</v>
      </c>
      <c r="E6" s="99" t="n">
        <v>2022</v>
      </c>
      <c r="F6" s="100" t="n">
        <f aca="false">E6</f>
        <v>2022</v>
      </c>
      <c r="G6" s="101"/>
      <c r="H6" s="98" t="n">
        <f aca="false">J6-2</f>
        <v>2020</v>
      </c>
      <c r="I6" s="99" t="n">
        <f aca="false">J6-1</f>
        <v>2021</v>
      </c>
      <c r="J6" s="99" t="n">
        <v>2022</v>
      </c>
      <c r="K6" s="100" t="n">
        <f aca="false">J6</f>
        <v>2022</v>
      </c>
    </row>
    <row r="7" s="93" customFormat="true" ht="11.25" hidden="false" customHeight="true" outlineLevel="0" collapsed="false">
      <c r="A7" s="102"/>
      <c r="B7" s="91"/>
      <c r="C7" s="149" t="s">
        <v>287</v>
      </c>
      <c r="D7" s="104" t="s">
        <v>216</v>
      </c>
      <c r="E7" s="104" t="n">
        <v>7</v>
      </c>
      <c r="F7" s="105" t="str">
        <f aca="false">CONCATENATE(D6,"=100")</f>
        <v>2021=100</v>
      </c>
      <c r="G7" s="106"/>
      <c r="H7" s="149" t="s">
        <v>287</v>
      </c>
      <c r="I7" s="104" t="s">
        <v>216</v>
      </c>
      <c r="J7" s="104" t="n">
        <v>12</v>
      </c>
      <c r="K7" s="105" t="str">
        <f aca="false">CONCATENATE(I6,"=100")</f>
        <v>2021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17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18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19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20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21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2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3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4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25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26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27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28</v>
      </c>
      <c r="B24" s="119"/>
      <c r="C24" s="120"/>
      <c r="D24" s="120"/>
      <c r="E24" s="120"/>
      <c r="F24" s="121"/>
      <c r="G24" s="122"/>
      <c r="H24" s="123"/>
      <c r="I24" s="124"/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29</v>
      </c>
      <c r="B26" s="119"/>
      <c r="C26" s="120"/>
      <c r="D26" s="120"/>
      <c r="E26" s="120"/>
      <c r="F26" s="121"/>
      <c r="G26" s="122"/>
      <c r="H26" s="123"/>
      <c r="I26" s="124"/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0</v>
      </c>
      <c r="B28" s="111"/>
      <c r="C28" s="112"/>
      <c r="D28" s="112"/>
      <c r="E28" s="112"/>
      <c r="F28" s="113"/>
      <c r="G28" s="113"/>
      <c r="H28" s="114"/>
      <c r="I28" s="114"/>
      <c r="J28" s="114"/>
      <c r="K28" s="115"/>
    </row>
    <row r="29" s="116" customFormat="true" ht="11.25" hidden="false" customHeight="true" outlineLevel="0" collapsed="false">
      <c r="A29" s="117" t="s">
        <v>231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32</v>
      </c>
      <c r="B30" s="111"/>
      <c r="C30" s="112"/>
      <c r="D30" s="112"/>
      <c r="E30" s="112"/>
      <c r="F30" s="113"/>
      <c r="G30" s="113"/>
      <c r="H30" s="114"/>
      <c r="I30" s="114"/>
      <c r="J30" s="114"/>
      <c r="K30" s="115"/>
    </row>
    <row r="31" s="126" customFormat="true" ht="11.25" hidden="false" customHeight="true" outlineLevel="0" collapsed="false">
      <c r="A31" s="128" t="s">
        <v>233</v>
      </c>
      <c r="B31" s="119"/>
      <c r="C31" s="120"/>
      <c r="D31" s="120"/>
      <c r="E31" s="120"/>
      <c r="F31" s="121"/>
      <c r="G31" s="122"/>
      <c r="H31" s="123"/>
      <c r="I31" s="124"/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4</v>
      </c>
      <c r="B33" s="111"/>
      <c r="C33" s="112"/>
      <c r="D33" s="112"/>
      <c r="E33" s="112"/>
      <c r="F33" s="113"/>
      <c r="G33" s="113"/>
      <c r="H33" s="114"/>
      <c r="I33" s="114"/>
      <c r="J33" s="114"/>
      <c r="K33" s="115"/>
    </row>
    <row r="34" s="116" customFormat="true" ht="11.25" hidden="false" customHeight="true" outlineLevel="0" collapsed="false">
      <c r="A34" s="117" t="s">
        <v>235</v>
      </c>
      <c r="B34" s="111"/>
      <c r="C34" s="112"/>
      <c r="D34" s="112"/>
      <c r="E34" s="112"/>
      <c r="F34" s="113"/>
      <c r="G34" s="113"/>
      <c r="H34" s="114"/>
      <c r="I34" s="114"/>
      <c r="J34" s="114"/>
      <c r="K34" s="115"/>
    </row>
    <row r="35" s="116" customFormat="true" ht="11.25" hidden="false" customHeight="true" outlineLevel="0" collapsed="false">
      <c r="A35" s="117" t="s">
        <v>236</v>
      </c>
      <c r="B35" s="111"/>
      <c r="C35" s="112"/>
      <c r="D35" s="112"/>
      <c r="E35" s="112"/>
      <c r="F35" s="113"/>
      <c r="G35" s="113"/>
      <c r="H35" s="114"/>
      <c r="I35" s="114"/>
      <c r="J35" s="114"/>
      <c r="K35" s="115"/>
    </row>
    <row r="36" s="116" customFormat="true" ht="11.25" hidden="false" customHeight="true" outlineLevel="0" collapsed="false">
      <c r="A36" s="117" t="s">
        <v>237</v>
      </c>
      <c r="B36" s="111"/>
      <c r="C36" s="112"/>
      <c r="D36" s="112"/>
      <c r="E36" s="112"/>
      <c r="F36" s="113"/>
      <c r="G36" s="113"/>
      <c r="H36" s="114"/>
      <c r="I36" s="114"/>
      <c r="J36" s="114"/>
      <c r="K36" s="115"/>
    </row>
    <row r="37" s="126" customFormat="true" ht="11.25" hidden="false" customHeight="true" outlineLevel="0" collapsed="false">
      <c r="A37" s="118" t="s">
        <v>238</v>
      </c>
      <c r="B37" s="119"/>
      <c r="C37" s="120"/>
      <c r="D37" s="120"/>
      <c r="E37" s="120"/>
      <c r="F37" s="121"/>
      <c r="G37" s="122"/>
      <c r="H37" s="123"/>
      <c r="I37" s="124"/>
      <c r="J37" s="124"/>
      <c r="K37" s="125"/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39</v>
      </c>
      <c r="B39" s="119"/>
      <c r="C39" s="120"/>
      <c r="D39" s="120"/>
      <c r="E39" s="120"/>
      <c r="F39" s="121"/>
      <c r="G39" s="122"/>
      <c r="H39" s="123"/>
      <c r="I39" s="124"/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0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41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42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43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44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45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46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47</v>
      </c>
      <c r="B48" s="111"/>
      <c r="C48" s="112"/>
      <c r="D48" s="112"/>
      <c r="E48" s="112"/>
      <c r="F48" s="113"/>
      <c r="G48" s="113"/>
      <c r="H48" s="114"/>
      <c r="I48" s="114"/>
      <c r="J48" s="114"/>
      <c r="K48" s="115"/>
    </row>
    <row r="49" s="116" customFormat="true" ht="11.25" hidden="false" customHeight="true" outlineLevel="0" collapsed="false">
      <c r="A49" s="117" t="s">
        <v>248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49</v>
      </c>
      <c r="B50" s="119"/>
      <c r="C50" s="120"/>
      <c r="D50" s="120"/>
      <c r="E50" s="120"/>
      <c r="F50" s="121"/>
      <c r="G50" s="122"/>
      <c r="H50" s="123"/>
      <c r="I50" s="124"/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0</v>
      </c>
      <c r="B52" s="119"/>
      <c r="C52" s="120"/>
      <c r="D52" s="120"/>
      <c r="E52" s="120"/>
      <c r="F52" s="121"/>
      <c r="G52" s="122"/>
      <c r="H52" s="123"/>
      <c r="I52" s="124"/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1</v>
      </c>
      <c r="B54" s="111"/>
      <c r="C54" s="112"/>
      <c r="D54" s="112"/>
      <c r="E54" s="112"/>
      <c r="F54" s="113"/>
      <c r="G54" s="113"/>
      <c r="H54" s="114"/>
      <c r="I54" s="114"/>
      <c r="J54" s="114"/>
      <c r="K54" s="115"/>
    </row>
    <row r="55" s="116" customFormat="true" ht="11.25" hidden="false" customHeight="true" outlineLevel="0" collapsed="false">
      <c r="A55" s="117" t="s">
        <v>252</v>
      </c>
      <c r="B55" s="111"/>
      <c r="C55" s="112"/>
      <c r="D55" s="112"/>
      <c r="E55" s="112"/>
      <c r="F55" s="113"/>
      <c r="G55" s="113"/>
      <c r="H55" s="114"/>
      <c r="I55" s="114"/>
      <c r="J55" s="114"/>
      <c r="K55" s="115"/>
    </row>
    <row r="56" s="116" customFormat="true" ht="11.25" hidden="false" customHeight="true" outlineLevel="0" collapsed="false">
      <c r="A56" s="117" t="s">
        <v>253</v>
      </c>
      <c r="B56" s="111"/>
      <c r="C56" s="112"/>
      <c r="D56" s="112"/>
      <c r="E56" s="112"/>
      <c r="F56" s="113"/>
      <c r="G56" s="113"/>
      <c r="H56" s="114"/>
      <c r="I56" s="114"/>
      <c r="J56" s="114"/>
      <c r="K56" s="115"/>
    </row>
    <row r="57" s="116" customFormat="true" ht="11.25" hidden="false" customHeight="true" outlineLevel="0" collapsed="false">
      <c r="A57" s="117" t="s">
        <v>254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55</v>
      </c>
      <c r="B58" s="111"/>
      <c r="C58" s="112"/>
      <c r="D58" s="112"/>
      <c r="E58" s="112"/>
      <c r="F58" s="113"/>
      <c r="G58" s="113"/>
      <c r="H58" s="114"/>
      <c r="I58" s="114"/>
      <c r="J58" s="114"/>
      <c r="K58" s="115"/>
    </row>
    <row r="59" s="126" customFormat="true" ht="11.25" hidden="false" customHeight="true" outlineLevel="0" collapsed="false">
      <c r="A59" s="118" t="s">
        <v>256</v>
      </c>
      <c r="B59" s="119"/>
      <c r="C59" s="120"/>
      <c r="D59" s="120"/>
      <c r="E59" s="120"/>
      <c r="F59" s="121"/>
      <c r="G59" s="122"/>
      <c r="H59" s="123"/>
      <c r="I59" s="124"/>
      <c r="J59" s="124"/>
      <c r="K59" s="125"/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57</v>
      </c>
      <c r="B61" s="111"/>
      <c r="C61" s="112"/>
      <c r="D61" s="112"/>
      <c r="E61" s="112"/>
      <c r="F61" s="113"/>
      <c r="G61" s="113"/>
      <c r="H61" s="114"/>
      <c r="I61" s="114"/>
      <c r="J61" s="114"/>
      <c r="K61" s="115"/>
    </row>
    <row r="62" s="116" customFormat="true" ht="11.25" hidden="false" customHeight="true" outlineLevel="0" collapsed="false">
      <c r="A62" s="117" t="s">
        <v>258</v>
      </c>
      <c r="B62" s="111"/>
      <c r="C62" s="112"/>
      <c r="D62" s="112"/>
      <c r="E62" s="112"/>
      <c r="F62" s="113"/>
      <c r="G62" s="113"/>
      <c r="H62" s="114"/>
      <c r="I62" s="114"/>
      <c r="J62" s="114"/>
      <c r="K62" s="115"/>
    </row>
    <row r="63" s="116" customFormat="true" ht="11.25" hidden="false" customHeight="true" outlineLevel="0" collapsed="false">
      <c r="A63" s="117" t="s">
        <v>259</v>
      </c>
      <c r="B63" s="111"/>
      <c r="C63" s="112"/>
      <c r="D63" s="112"/>
      <c r="E63" s="112"/>
      <c r="F63" s="113"/>
      <c r="G63" s="113"/>
      <c r="H63" s="114"/>
      <c r="I63" s="114"/>
      <c r="J63" s="114"/>
      <c r="K63" s="115"/>
    </row>
    <row r="64" s="126" customFormat="true" ht="11.25" hidden="false" customHeight="true" outlineLevel="0" collapsed="false">
      <c r="A64" s="118" t="s">
        <v>260</v>
      </c>
      <c r="B64" s="119"/>
      <c r="C64" s="120"/>
      <c r="D64" s="120"/>
      <c r="E64" s="120"/>
      <c r="F64" s="121"/>
      <c r="G64" s="122"/>
      <c r="H64" s="123"/>
      <c r="I64" s="124"/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1</v>
      </c>
      <c r="B66" s="119"/>
      <c r="C66" s="120" t="n">
        <v>20</v>
      </c>
      <c r="D66" s="120" t="n">
        <v>15</v>
      </c>
      <c r="E66" s="120" t="n">
        <v>15</v>
      </c>
      <c r="F66" s="121" t="n">
        <v>100</v>
      </c>
      <c r="G66" s="122"/>
      <c r="H66" s="123" t="n">
        <v>0.037</v>
      </c>
      <c r="I66" s="124" t="n">
        <v>0.036</v>
      </c>
      <c r="J66" s="124" t="n">
        <v>0.027</v>
      </c>
      <c r="K66" s="125" t="n">
        <v>75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2</v>
      </c>
      <c r="B68" s="111"/>
      <c r="C68" s="112"/>
      <c r="D68" s="112"/>
      <c r="E68" s="112"/>
      <c r="F68" s="113"/>
      <c r="G68" s="113"/>
      <c r="H68" s="114"/>
      <c r="I68" s="114"/>
      <c r="J68" s="114"/>
      <c r="K68" s="115"/>
    </row>
    <row r="69" s="116" customFormat="true" ht="11.25" hidden="false" customHeight="true" outlineLevel="0" collapsed="false">
      <c r="A69" s="117" t="s">
        <v>263</v>
      </c>
      <c r="B69" s="111"/>
      <c r="C69" s="112"/>
      <c r="D69" s="112"/>
      <c r="E69" s="112"/>
      <c r="F69" s="113"/>
      <c r="G69" s="113"/>
      <c r="H69" s="114"/>
      <c r="I69" s="114"/>
      <c r="J69" s="114"/>
      <c r="K69" s="115"/>
    </row>
    <row r="70" s="126" customFormat="true" ht="11.25" hidden="false" customHeight="true" outlineLevel="0" collapsed="false">
      <c r="A70" s="118" t="s">
        <v>264</v>
      </c>
      <c r="B70" s="119"/>
      <c r="C70" s="120"/>
      <c r="D70" s="120"/>
      <c r="E70" s="120"/>
      <c r="F70" s="121"/>
      <c r="G70" s="122"/>
      <c r="H70" s="123"/>
      <c r="I70" s="124"/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65</v>
      </c>
      <c r="B72" s="111"/>
      <c r="C72" s="112"/>
      <c r="D72" s="112"/>
      <c r="E72" s="112"/>
      <c r="F72" s="113"/>
      <c r="G72" s="113"/>
      <c r="H72" s="114"/>
      <c r="I72" s="114"/>
      <c r="J72" s="114"/>
      <c r="K72" s="115"/>
    </row>
    <row r="73" s="116" customFormat="true" ht="11.25" hidden="false" customHeight="true" outlineLevel="0" collapsed="false">
      <c r="A73" s="117" t="s">
        <v>266</v>
      </c>
      <c r="B73" s="111"/>
      <c r="C73" s="112" t="n">
        <v>12686</v>
      </c>
      <c r="D73" s="112" t="n">
        <v>12120</v>
      </c>
      <c r="E73" s="112" t="n">
        <v>11568</v>
      </c>
      <c r="F73" s="113"/>
      <c r="G73" s="113"/>
      <c r="H73" s="114" t="n">
        <v>40.278</v>
      </c>
      <c r="I73" s="114" t="n">
        <v>34.48</v>
      </c>
      <c r="J73" s="114" t="n">
        <v>32.911</v>
      </c>
      <c r="K73" s="115"/>
    </row>
    <row r="74" s="116" customFormat="true" ht="11.25" hidden="false" customHeight="true" outlineLevel="0" collapsed="false">
      <c r="A74" s="117" t="s">
        <v>267</v>
      </c>
      <c r="B74" s="111"/>
      <c r="C74" s="112" t="n">
        <v>4246</v>
      </c>
      <c r="D74" s="112" t="n">
        <v>3453</v>
      </c>
      <c r="E74" s="112" t="n">
        <v>2930</v>
      </c>
      <c r="F74" s="113"/>
      <c r="G74" s="113"/>
      <c r="H74" s="114" t="n">
        <v>8.719</v>
      </c>
      <c r="I74" s="114" t="n">
        <v>10.716</v>
      </c>
      <c r="J74" s="114" t="n">
        <v>6</v>
      </c>
      <c r="K74" s="115"/>
    </row>
    <row r="75" s="116" customFormat="true" ht="11.25" hidden="false" customHeight="true" outlineLevel="0" collapsed="false">
      <c r="A75" s="117" t="s">
        <v>268</v>
      </c>
      <c r="B75" s="111"/>
      <c r="C75" s="112"/>
      <c r="D75" s="112"/>
      <c r="E75" s="112"/>
      <c r="F75" s="113"/>
      <c r="G75" s="113"/>
      <c r="H75" s="114"/>
      <c r="I75" s="114"/>
      <c r="J75" s="114"/>
      <c r="K75" s="115"/>
    </row>
    <row r="76" s="116" customFormat="true" ht="11.25" hidden="false" customHeight="true" outlineLevel="0" collapsed="false">
      <c r="A76" s="117" t="s">
        <v>269</v>
      </c>
      <c r="B76" s="111"/>
      <c r="C76" s="112" t="n">
        <v>402</v>
      </c>
      <c r="D76" s="112" t="n">
        <v>295</v>
      </c>
      <c r="E76" s="112" t="n">
        <v>141</v>
      </c>
      <c r="F76" s="113"/>
      <c r="G76" s="113"/>
      <c r="H76" s="114" t="n">
        <v>0.986</v>
      </c>
      <c r="I76" s="114" t="n">
        <v>0.392</v>
      </c>
      <c r="J76" s="114" t="n">
        <v>0.21</v>
      </c>
      <c r="K76" s="115"/>
    </row>
    <row r="77" s="116" customFormat="true" ht="11.25" hidden="false" customHeight="true" outlineLevel="0" collapsed="false">
      <c r="A77" s="117" t="s">
        <v>270</v>
      </c>
      <c r="B77" s="111"/>
      <c r="C77" s="112" t="n">
        <v>4324</v>
      </c>
      <c r="D77" s="112" t="n">
        <v>3903</v>
      </c>
      <c r="E77" s="112" t="n">
        <v>3246</v>
      </c>
      <c r="F77" s="113"/>
      <c r="G77" s="113"/>
      <c r="H77" s="114" t="n">
        <v>12.358</v>
      </c>
      <c r="I77" s="114" t="n">
        <v>11.23</v>
      </c>
      <c r="J77" s="114" t="n">
        <v>5.336</v>
      </c>
      <c r="K77" s="115"/>
    </row>
    <row r="78" s="116" customFormat="true" ht="11.25" hidden="false" customHeight="true" outlineLevel="0" collapsed="false">
      <c r="A78" s="117" t="s">
        <v>271</v>
      </c>
      <c r="B78" s="111"/>
      <c r="C78" s="112"/>
      <c r="D78" s="112"/>
      <c r="E78" s="112"/>
      <c r="F78" s="113"/>
      <c r="G78" s="113"/>
      <c r="H78" s="114"/>
      <c r="I78" s="114"/>
      <c r="J78" s="114"/>
      <c r="K78" s="115"/>
    </row>
    <row r="79" s="116" customFormat="true" ht="11.25" hidden="false" customHeight="true" outlineLevel="0" collapsed="false">
      <c r="A79" s="117" t="s">
        <v>272</v>
      </c>
      <c r="B79" s="111"/>
      <c r="C79" s="112" t="n">
        <v>39890</v>
      </c>
      <c r="D79" s="112" t="n">
        <v>38128</v>
      </c>
      <c r="E79" s="112" t="n">
        <v>34050</v>
      </c>
      <c r="F79" s="113"/>
      <c r="G79" s="113"/>
      <c r="H79" s="114" t="n">
        <v>128.16</v>
      </c>
      <c r="I79" s="114" t="n">
        <v>118.067</v>
      </c>
      <c r="J79" s="114" t="n">
        <v>78.315</v>
      </c>
      <c r="K79" s="115"/>
    </row>
    <row r="80" s="126" customFormat="true" ht="11.25" hidden="false" customHeight="true" outlineLevel="0" collapsed="false">
      <c r="A80" s="128" t="s">
        <v>273</v>
      </c>
      <c r="B80" s="119"/>
      <c r="C80" s="120" t="n">
        <v>61548</v>
      </c>
      <c r="D80" s="120" t="n">
        <v>57899</v>
      </c>
      <c r="E80" s="120" t="n">
        <v>51935</v>
      </c>
      <c r="F80" s="121" t="n">
        <v>89.6993039603447</v>
      </c>
      <c r="G80" s="122"/>
      <c r="H80" s="123" t="n">
        <v>190.501</v>
      </c>
      <c r="I80" s="124" t="n">
        <v>174.885</v>
      </c>
      <c r="J80" s="124" t="n">
        <v>122.772</v>
      </c>
      <c r="K80" s="125" t="n">
        <v>70.201561025817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4</v>
      </c>
      <c r="B82" s="111"/>
      <c r="C82" s="112"/>
      <c r="D82" s="112"/>
      <c r="E82" s="112"/>
      <c r="F82" s="113"/>
      <c r="G82" s="113"/>
      <c r="H82" s="114"/>
      <c r="I82" s="114"/>
      <c r="J82" s="114"/>
      <c r="K82" s="115"/>
    </row>
    <row r="83" s="116" customFormat="true" ht="11.25" hidden="false" customHeight="true" outlineLevel="0" collapsed="false">
      <c r="A83" s="117" t="s">
        <v>275</v>
      </c>
      <c r="B83" s="111"/>
      <c r="C83" s="112"/>
      <c r="D83" s="112"/>
      <c r="E83" s="112"/>
      <c r="F83" s="113"/>
      <c r="G83" s="113"/>
      <c r="H83" s="114"/>
      <c r="I83" s="114"/>
      <c r="J83" s="114"/>
      <c r="K83" s="115"/>
    </row>
    <row r="84" s="126" customFormat="true" ht="11.25" hidden="false" customHeight="true" outlineLevel="0" collapsed="false">
      <c r="A84" s="118" t="s">
        <v>276</v>
      </c>
      <c r="B84" s="119"/>
      <c r="C84" s="120"/>
      <c r="D84" s="120"/>
      <c r="E84" s="120"/>
      <c r="F84" s="121"/>
      <c r="G84" s="122"/>
      <c r="H84" s="123"/>
      <c r="I84" s="124"/>
      <c r="J84" s="124"/>
      <c r="K84" s="125"/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77</v>
      </c>
      <c r="B87" s="136"/>
      <c r="C87" s="137" t="n">
        <v>61568</v>
      </c>
      <c r="D87" s="137" t="n">
        <v>57914</v>
      </c>
      <c r="E87" s="137" t="n">
        <v>51950</v>
      </c>
      <c r="F87" s="138" t="n">
        <f aca="false">IF(D87&gt;0,100*E87/D87,0)</f>
        <v>89.7019718893532</v>
      </c>
      <c r="G87" s="122"/>
      <c r="H87" s="139" t="n">
        <v>190.538</v>
      </c>
      <c r="I87" s="140" t="n">
        <v>174.921</v>
      </c>
      <c r="J87" s="140" t="n">
        <v>122.799</v>
      </c>
      <c r="K87" s="138" t="n">
        <f aca="false">IF(I87&gt;0,100*J87/I87,0)</f>
        <v>70.2025485790728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66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8.41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0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05</v>
      </c>
      <c r="B2" s="86"/>
      <c r="C2" s="86"/>
      <c r="D2" s="86"/>
      <c r="E2" s="87"/>
      <c r="F2" s="86"/>
      <c r="G2" s="86"/>
      <c r="H2" s="86"/>
      <c r="I2" s="88"/>
      <c r="J2" s="89" t="s">
        <v>21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11</v>
      </c>
      <c r="B4" s="91"/>
      <c r="C4" s="92" t="s">
        <v>212</v>
      </c>
      <c r="D4" s="92"/>
      <c r="E4" s="92"/>
      <c r="F4" s="92"/>
      <c r="G4" s="91"/>
      <c r="H4" s="92" t="s">
        <v>213</v>
      </c>
      <c r="I4" s="92"/>
      <c r="J4" s="92"/>
      <c r="K4" s="92"/>
    </row>
    <row r="5" s="93" customFormat="true" ht="11.25" hidden="false" customHeight="true" outlineLevel="0" collapsed="false">
      <c r="A5" s="94" t="s">
        <v>21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15</v>
      </c>
      <c r="B6" s="91"/>
      <c r="C6" s="98" t="n">
        <f aca="false">E6-2</f>
        <v>2021</v>
      </c>
      <c r="D6" s="99" t="n">
        <f aca="false">E6-1</f>
        <v>2022</v>
      </c>
      <c r="E6" s="99" t="n">
        <v>2023</v>
      </c>
      <c r="F6" s="100" t="n">
        <f aca="false">E6</f>
        <v>2023</v>
      </c>
      <c r="G6" s="101"/>
      <c r="H6" s="98" t="n">
        <f aca="false">J6-2</f>
        <v>2021</v>
      </c>
      <c r="I6" s="99" t="n">
        <f aca="false">J6-1</f>
        <v>2022</v>
      </c>
      <c r="J6" s="99" t="n">
        <v>2023</v>
      </c>
      <c r="K6" s="100" t="n">
        <f aca="false">J6</f>
        <v>2023</v>
      </c>
    </row>
    <row r="7" s="93" customFormat="true" ht="11.25" hidden="false" customHeight="true" outlineLevel="0" collapsed="false">
      <c r="A7" s="102"/>
      <c r="B7" s="91"/>
      <c r="C7" s="103" t="s">
        <v>216</v>
      </c>
      <c r="D7" s="104" t="s">
        <v>216</v>
      </c>
      <c r="E7" s="104" t="n">
        <v>12</v>
      </c>
      <c r="F7" s="105" t="str">
        <f aca="false">CONCATENATE(D6,"=100")</f>
        <v>2022=100</v>
      </c>
      <c r="G7" s="106"/>
      <c r="H7" s="103" t="s">
        <v>216</v>
      </c>
      <c r="I7" s="104" t="s">
        <v>216</v>
      </c>
      <c r="J7" s="104"/>
      <c r="K7" s="105" t="str">
        <f aca="false">CONCATENATE(I6,"=100")</f>
        <v>2022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17</v>
      </c>
      <c r="B9" s="111"/>
      <c r="C9" s="112" t="n">
        <v>118</v>
      </c>
      <c r="D9" s="112" t="n">
        <v>12</v>
      </c>
      <c r="E9" s="112" t="n">
        <v>12</v>
      </c>
      <c r="F9" s="113"/>
      <c r="G9" s="113"/>
      <c r="H9" s="114" t="n">
        <v>9.025</v>
      </c>
      <c r="I9" s="114" t="n">
        <v>0.84</v>
      </c>
      <c r="J9" s="114"/>
      <c r="K9" s="115"/>
    </row>
    <row r="10" s="116" customFormat="true" ht="11.25" hidden="false" customHeight="true" outlineLevel="0" collapsed="false">
      <c r="A10" s="117" t="s">
        <v>218</v>
      </c>
      <c r="B10" s="111"/>
      <c r="C10" s="112" t="n">
        <v>2</v>
      </c>
      <c r="D10" s="112" t="n">
        <v>5</v>
      </c>
      <c r="E10" s="112" t="n">
        <v>5</v>
      </c>
      <c r="F10" s="113"/>
      <c r="G10" s="113"/>
      <c r="H10" s="114" t="n">
        <v>0.149</v>
      </c>
      <c r="I10" s="114" t="n">
        <v>0.49</v>
      </c>
      <c r="J10" s="114"/>
      <c r="K10" s="115"/>
    </row>
    <row r="11" s="116" customFormat="true" ht="11.25" hidden="false" customHeight="true" outlineLevel="0" collapsed="false">
      <c r="A11" s="110" t="s">
        <v>219</v>
      </c>
      <c r="B11" s="111"/>
      <c r="C11" s="112" t="n">
        <v>6</v>
      </c>
      <c r="D11" s="112" t="n">
        <v>4</v>
      </c>
      <c r="E11" s="112" t="n">
        <v>4</v>
      </c>
      <c r="F11" s="113"/>
      <c r="G11" s="113"/>
      <c r="H11" s="114" t="n">
        <v>0.385</v>
      </c>
      <c r="I11" s="114" t="n">
        <v>0.028</v>
      </c>
      <c r="J11" s="114"/>
      <c r="K11" s="115"/>
    </row>
    <row r="12" s="116" customFormat="true" ht="11.25" hidden="false" customHeight="true" outlineLevel="0" collapsed="false">
      <c r="A12" s="117" t="s">
        <v>220</v>
      </c>
      <c r="B12" s="111"/>
      <c r="C12" s="112" t="n">
        <v>8</v>
      </c>
      <c r="D12" s="112" t="n">
        <v>9</v>
      </c>
      <c r="E12" s="112" t="n">
        <v>9</v>
      </c>
      <c r="F12" s="113"/>
      <c r="G12" s="113"/>
      <c r="H12" s="114" t="n">
        <v>0.455</v>
      </c>
      <c r="I12" s="114" t="n">
        <v>0.949</v>
      </c>
      <c r="J12" s="114"/>
      <c r="K12" s="115"/>
    </row>
    <row r="13" s="126" customFormat="true" ht="11.25" hidden="false" customHeight="true" outlineLevel="0" collapsed="false">
      <c r="A13" s="118" t="s">
        <v>221</v>
      </c>
      <c r="B13" s="119"/>
      <c r="C13" s="120" t="n">
        <v>134</v>
      </c>
      <c r="D13" s="120" t="n">
        <v>30</v>
      </c>
      <c r="E13" s="120" t="n">
        <v>30</v>
      </c>
      <c r="F13" s="121" t="n">
        <v>100</v>
      </c>
      <c r="G13" s="122"/>
      <c r="H13" s="123" t="n">
        <v>10.014</v>
      </c>
      <c r="I13" s="124" t="n">
        <v>2.307</v>
      </c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2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3</v>
      </c>
      <c r="B17" s="119"/>
      <c r="C17" s="120" t="n">
        <v>2</v>
      </c>
      <c r="D17" s="120" t="n">
        <v>2</v>
      </c>
      <c r="E17" s="120" t="n">
        <v>2</v>
      </c>
      <c r="F17" s="121" t="n">
        <v>100</v>
      </c>
      <c r="G17" s="122"/>
      <c r="H17" s="123" t="n">
        <v>0.14</v>
      </c>
      <c r="I17" s="124" t="n">
        <v>0.12</v>
      </c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4</v>
      </c>
      <c r="B19" s="111"/>
      <c r="C19" s="112" t="n">
        <v>1</v>
      </c>
      <c r="D19" s="112"/>
      <c r="E19" s="112"/>
      <c r="F19" s="113"/>
      <c r="G19" s="113"/>
      <c r="H19" s="114" t="n">
        <v>0.05</v>
      </c>
      <c r="I19" s="114"/>
      <c r="J19" s="114"/>
      <c r="K19" s="115"/>
    </row>
    <row r="20" s="116" customFormat="true" ht="11.25" hidden="false" customHeight="true" outlineLevel="0" collapsed="false">
      <c r="A20" s="117" t="s">
        <v>225</v>
      </c>
      <c r="B20" s="111"/>
      <c r="C20" s="112" t="n">
        <v>5</v>
      </c>
      <c r="D20" s="112"/>
      <c r="E20" s="112"/>
      <c r="F20" s="113"/>
      <c r="G20" s="113"/>
      <c r="H20" s="114" t="n">
        <v>0.24</v>
      </c>
      <c r="I20" s="114"/>
      <c r="J20" s="114"/>
      <c r="K20" s="115"/>
    </row>
    <row r="21" s="116" customFormat="true" ht="11.25" hidden="false" customHeight="true" outlineLevel="0" collapsed="false">
      <c r="A21" s="117" t="s">
        <v>226</v>
      </c>
      <c r="B21" s="111"/>
      <c r="C21" s="112" t="n">
        <v>5</v>
      </c>
      <c r="D21" s="112"/>
      <c r="E21" s="112"/>
      <c r="F21" s="113"/>
      <c r="G21" s="113"/>
      <c r="H21" s="114" t="n">
        <v>0.185</v>
      </c>
      <c r="I21" s="114"/>
      <c r="J21" s="114"/>
      <c r="K21" s="115"/>
    </row>
    <row r="22" s="126" customFormat="true" ht="11.25" hidden="false" customHeight="true" outlineLevel="0" collapsed="false">
      <c r="A22" s="118" t="s">
        <v>227</v>
      </c>
      <c r="B22" s="119"/>
      <c r="C22" s="120" t="n">
        <v>11</v>
      </c>
      <c r="D22" s="120"/>
      <c r="E22" s="120"/>
      <c r="F22" s="121"/>
      <c r="G22" s="122"/>
      <c r="H22" s="123" t="n">
        <v>0.475</v>
      </c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28</v>
      </c>
      <c r="B24" s="119"/>
      <c r="C24" s="120"/>
      <c r="D24" s="120"/>
      <c r="E24" s="120"/>
      <c r="F24" s="121"/>
      <c r="G24" s="122"/>
      <c r="H24" s="123"/>
      <c r="I24" s="124"/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29</v>
      </c>
      <c r="B26" s="119"/>
      <c r="C26" s="120"/>
      <c r="D26" s="120"/>
      <c r="E26" s="120"/>
      <c r="F26" s="121"/>
      <c r="G26" s="122"/>
      <c r="H26" s="123"/>
      <c r="I26" s="124"/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0</v>
      </c>
      <c r="B28" s="111"/>
      <c r="C28" s="112" t="n">
        <v>1</v>
      </c>
      <c r="D28" s="112"/>
      <c r="E28" s="112"/>
      <c r="F28" s="113"/>
      <c r="G28" s="113"/>
      <c r="H28" s="114" t="n">
        <v>0.103</v>
      </c>
      <c r="I28" s="114"/>
      <c r="J28" s="114"/>
      <c r="K28" s="115"/>
    </row>
    <row r="29" s="116" customFormat="true" ht="11.25" hidden="false" customHeight="true" outlineLevel="0" collapsed="false">
      <c r="A29" s="117" t="s">
        <v>231</v>
      </c>
      <c r="B29" s="111"/>
      <c r="C29" s="112" t="n">
        <v>2</v>
      </c>
      <c r="D29" s="112" t="n">
        <v>1</v>
      </c>
      <c r="E29" s="112" t="n">
        <v>1</v>
      </c>
      <c r="F29" s="113"/>
      <c r="G29" s="113"/>
      <c r="H29" s="114" t="n">
        <v>0.17</v>
      </c>
      <c r="I29" s="114" t="n">
        <v>0.035</v>
      </c>
      <c r="J29" s="114"/>
      <c r="K29" s="115"/>
    </row>
    <row r="30" s="116" customFormat="true" ht="11.25" hidden="false" customHeight="true" outlineLevel="0" collapsed="false">
      <c r="A30" s="117" t="s">
        <v>232</v>
      </c>
      <c r="B30" s="111"/>
      <c r="C30" s="112"/>
      <c r="D30" s="112"/>
      <c r="E30" s="112"/>
      <c r="F30" s="113"/>
      <c r="G30" s="113"/>
      <c r="H30" s="114"/>
      <c r="I30" s="114"/>
      <c r="J30" s="114"/>
      <c r="K30" s="115"/>
    </row>
    <row r="31" s="126" customFormat="true" ht="11.25" hidden="false" customHeight="true" outlineLevel="0" collapsed="false">
      <c r="A31" s="128" t="s">
        <v>233</v>
      </c>
      <c r="B31" s="119"/>
      <c r="C31" s="120" t="n">
        <v>3</v>
      </c>
      <c r="D31" s="120" t="n">
        <v>1</v>
      </c>
      <c r="E31" s="120" t="n">
        <v>1</v>
      </c>
      <c r="F31" s="121" t="n">
        <v>100</v>
      </c>
      <c r="G31" s="122"/>
      <c r="H31" s="123" t="n">
        <v>0.273</v>
      </c>
      <c r="I31" s="124" t="n">
        <v>0.035</v>
      </c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4</v>
      </c>
      <c r="B33" s="111"/>
      <c r="C33" s="112" t="n">
        <v>41</v>
      </c>
      <c r="D33" s="112" t="n">
        <v>40</v>
      </c>
      <c r="E33" s="112" t="n">
        <v>40</v>
      </c>
      <c r="F33" s="113"/>
      <c r="G33" s="113"/>
      <c r="H33" s="114" t="n">
        <v>2.363</v>
      </c>
      <c r="I33" s="114" t="n">
        <v>2.28</v>
      </c>
      <c r="J33" s="114"/>
      <c r="K33" s="115"/>
    </row>
    <row r="34" s="116" customFormat="true" ht="11.25" hidden="false" customHeight="true" outlineLevel="0" collapsed="false">
      <c r="A34" s="117" t="s">
        <v>235</v>
      </c>
      <c r="B34" s="111"/>
      <c r="C34" s="112" t="n">
        <v>24</v>
      </c>
      <c r="D34" s="112" t="n">
        <v>24</v>
      </c>
      <c r="E34" s="112" t="n">
        <v>24</v>
      </c>
      <c r="F34" s="113"/>
      <c r="G34" s="113"/>
      <c r="H34" s="114" t="n">
        <v>0.889</v>
      </c>
      <c r="I34" s="114" t="n">
        <v>0.889</v>
      </c>
      <c r="J34" s="114"/>
      <c r="K34" s="115"/>
    </row>
    <row r="35" s="116" customFormat="true" ht="11.25" hidden="false" customHeight="true" outlineLevel="0" collapsed="false">
      <c r="A35" s="117" t="s">
        <v>236</v>
      </c>
      <c r="B35" s="111"/>
      <c r="C35" s="112"/>
      <c r="D35" s="112"/>
      <c r="E35" s="112"/>
      <c r="F35" s="113"/>
      <c r="G35" s="113"/>
      <c r="H35" s="114"/>
      <c r="I35" s="114"/>
      <c r="J35" s="114"/>
      <c r="K35" s="115"/>
    </row>
    <row r="36" s="116" customFormat="true" ht="11.25" hidden="false" customHeight="true" outlineLevel="0" collapsed="false">
      <c r="A36" s="117" t="s">
        <v>237</v>
      </c>
      <c r="B36" s="111"/>
      <c r="C36" s="112" t="n">
        <v>6</v>
      </c>
      <c r="D36" s="112" t="n">
        <v>6</v>
      </c>
      <c r="E36" s="112" t="n">
        <v>6</v>
      </c>
      <c r="F36" s="113"/>
      <c r="G36" s="113"/>
      <c r="H36" s="114" t="n">
        <v>0.196</v>
      </c>
      <c r="I36" s="114" t="n">
        <v>0.196</v>
      </c>
      <c r="J36" s="114"/>
      <c r="K36" s="115"/>
    </row>
    <row r="37" s="126" customFormat="true" ht="11.25" hidden="false" customHeight="true" outlineLevel="0" collapsed="false">
      <c r="A37" s="118" t="s">
        <v>238</v>
      </c>
      <c r="B37" s="119"/>
      <c r="C37" s="120" t="n">
        <v>71</v>
      </c>
      <c r="D37" s="120" t="n">
        <v>70</v>
      </c>
      <c r="E37" s="120" t="n">
        <v>70</v>
      </c>
      <c r="F37" s="121" t="n">
        <v>100</v>
      </c>
      <c r="G37" s="122"/>
      <c r="H37" s="123" t="n">
        <v>3.448</v>
      </c>
      <c r="I37" s="124" t="n">
        <v>3.365</v>
      </c>
      <c r="J37" s="124"/>
      <c r="K37" s="125"/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39</v>
      </c>
      <c r="B39" s="119"/>
      <c r="C39" s="120" t="n">
        <v>109</v>
      </c>
      <c r="D39" s="120" t="n">
        <v>100</v>
      </c>
      <c r="E39" s="120" t="n">
        <v>100</v>
      </c>
      <c r="F39" s="121" t="n">
        <v>100</v>
      </c>
      <c r="G39" s="122"/>
      <c r="H39" s="123" t="n">
        <v>2.634</v>
      </c>
      <c r="I39" s="124" t="n">
        <v>2.66</v>
      </c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0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41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42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43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44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45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46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47</v>
      </c>
      <c r="B48" s="111"/>
      <c r="C48" s="112"/>
      <c r="D48" s="112"/>
      <c r="E48" s="112"/>
      <c r="F48" s="113"/>
      <c r="G48" s="113"/>
      <c r="H48" s="114"/>
      <c r="I48" s="114"/>
      <c r="J48" s="114"/>
      <c r="K48" s="115"/>
    </row>
    <row r="49" s="116" customFormat="true" ht="11.25" hidden="false" customHeight="true" outlineLevel="0" collapsed="false">
      <c r="A49" s="117" t="s">
        <v>248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49</v>
      </c>
      <c r="B50" s="119"/>
      <c r="C50" s="120"/>
      <c r="D50" s="120"/>
      <c r="E50" s="120"/>
      <c r="F50" s="121"/>
      <c r="G50" s="122"/>
      <c r="H50" s="123"/>
      <c r="I50" s="124"/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0</v>
      </c>
      <c r="B52" s="119"/>
      <c r="C52" s="120" t="n">
        <v>2</v>
      </c>
      <c r="D52" s="120" t="n">
        <v>1.94</v>
      </c>
      <c r="E52" s="120" t="n">
        <v>2</v>
      </c>
      <c r="F52" s="121" t="n">
        <v>103.092783505155</v>
      </c>
      <c r="G52" s="122"/>
      <c r="H52" s="123" t="n">
        <v>0.202</v>
      </c>
      <c r="I52" s="124" t="n">
        <v>0.084</v>
      </c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1</v>
      </c>
      <c r="B54" s="111"/>
      <c r="C54" s="112"/>
      <c r="D54" s="112"/>
      <c r="E54" s="112"/>
      <c r="F54" s="113"/>
      <c r="G54" s="113"/>
      <c r="H54" s="114"/>
      <c r="I54" s="114"/>
      <c r="J54" s="114"/>
      <c r="K54" s="115"/>
    </row>
    <row r="55" s="116" customFormat="true" ht="11.25" hidden="false" customHeight="true" outlineLevel="0" collapsed="false">
      <c r="A55" s="117" t="s">
        <v>252</v>
      </c>
      <c r="B55" s="111"/>
      <c r="C55" s="112"/>
      <c r="D55" s="112"/>
      <c r="E55" s="112"/>
      <c r="F55" s="113"/>
      <c r="G55" s="113"/>
      <c r="H55" s="114"/>
      <c r="I55" s="114"/>
      <c r="J55" s="114"/>
      <c r="K55" s="115"/>
    </row>
    <row r="56" s="116" customFormat="true" ht="11.25" hidden="false" customHeight="true" outlineLevel="0" collapsed="false">
      <c r="A56" s="117" t="s">
        <v>253</v>
      </c>
      <c r="B56" s="111"/>
      <c r="C56" s="112"/>
      <c r="D56" s="112"/>
      <c r="E56" s="112"/>
      <c r="F56" s="113"/>
      <c r="G56" s="113"/>
      <c r="H56" s="114"/>
      <c r="I56" s="114"/>
      <c r="J56" s="114"/>
      <c r="K56" s="115"/>
    </row>
    <row r="57" s="116" customFormat="true" ht="11.25" hidden="false" customHeight="true" outlineLevel="0" collapsed="false">
      <c r="A57" s="117" t="s">
        <v>254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55</v>
      </c>
      <c r="B58" s="111"/>
      <c r="C58" s="112"/>
      <c r="D58" s="112"/>
      <c r="E58" s="112"/>
      <c r="F58" s="113"/>
      <c r="G58" s="113"/>
      <c r="H58" s="114"/>
      <c r="I58" s="114"/>
      <c r="J58" s="114"/>
      <c r="K58" s="115"/>
    </row>
    <row r="59" s="126" customFormat="true" ht="11.25" hidden="false" customHeight="true" outlineLevel="0" collapsed="false">
      <c r="A59" s="118" t="s">
        <v>256</v>
      </c>
      <c r="B59" s="119"/>
      <c r="C59" s="120"/>
      <c r="D59" s="120"/>
      <c r="E59" s="120"/>
      <c r="F59" s="121"/>
      <c r="G59" s="122"/>
      <c r="H59" s="123"/>
      <c r="I59" s="124"/>
      <c r="J59" s="124"/>
      <c r="K59" s="125"/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57</v>
      </c>
      <c r="B61" s="111"/>
      <c r="C61" s="112" t="n">
        <v>53</v>
      </c>
      <c r="D61" s="112" t="n">
        <v>50</v>
      </c>
      <c r="E61" s="112" t="n">
        <v>48</v>
      </c>
      <c r="F61" s="113"/>
      <c r="G61" s="113"/>
      <c r="H61" s="114" t="n">
        <v>6.625</v>
      </c>
      <c r="I61" s="114" t="n">
        <v>5.963</v>
      </c>
      <c r="J61" s="114"/>
      <c r="K61" s="115"/>
    </row>
    <row r="62" s="116" customFormat="true" ht="11.25" hidden="false" customHeight="true" outlineLevel="0" collapsed="false">
      <c r="A62" s="117" t="s">
        <v>258</v>
      </c>
      <c r="B62" s="111"/>
      <c r="C62" s="112" t="n">
        <v>89</v>
      </c>
      <c r="D62" s="112" t="n">
        <v>89</v>
      </c>
      <c r="E62" s="112" t="n">
        <v>89</v>
      </c>
      <c r="F62" s="113"/>
      <c r="G62" s="113"/>
      <c r="H62" s="114" t="n">
        <v>2.548</v>
      </c>
      <c r="I62" s="114" t="n">
        <v>2.665</v>
      </c>
      <c r="J62" s="114"/>
      <c r="K62" s="115"/>
    </row>
    <row r="63" s="116" customFormat="true" ht="11.25" hidden="false" customHeight="true" outlineLevel="0" collapsed="false">
      <c r="A63" s="117" t="s">
        <v>259</v>
      </c>
      <c r="B63" s="111"/>
      <c r="C63" s="112" t="n">
        <v>18</v>
      </c>
      <c r="D63" s="112" t="n">
        <v>18</v>
      </c>
      <c r="E63" s="112" t="n">
        <v>18</v>
      </c>
      <c r="F63" s="113"/>
      <c r="G63" s="113"/>
      <c r="H63" s="114" t="n">
        <v>0.828</v>
      </c>
      <c r="I63" s="114" t="n">
        <v>0.957</v>
      </c>
      <c r="J63" s="114"/>
      <c r="K63" s="115"/>
    </row>
    <row r="64" s="126" customFormat="true" ht="11.25" hidden="false" customHeight="true" outlineLevel="0" collapsed="false">
      <c r="A64" s="118" t="s">
        <v>260</v>
      </c>
      <c r="B64" s="119"/>
      <c r="C64" s="120" t="n">
        <v>160</v>
      </c>
      <c r="D64" s="120" t="n">
        <v>157</v>
      </c>
      <c r="E64" s="120" t="n">
        <v>155</v>
      </c>
      <c r="F64" s="121" t="n">
        <v>98.7261146496815</v>
      </c>
      <c r="G64" s="122"/>
      <c r="H64" s="123" t="n">
        <v>10.001</v>
      </c>
      <c r="I64" s="124" t="n">
        <v>9.585</v>
      </c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1</v>
      </c>
      <c r="B66" s="119"/>
      <c r="C66" s="120" t="n">
        <v>1220</v>
      </c>
      <c r="D66" s="120" t="n">
        <v>1140</v>
      </c>
      <c r="E66" s="120" t="n">
        <v>1020</v>
      </c>
      <c r="F66" s="121" t="n">
        <v>89.4736842105263</v>
      </c>
      <c r="G66" s="122"/>
      <c r="H66" s="123" t="n">
        <v>109.82</v>
      </c>
      <c r="I66" s="124" t="n">
        <v>111.8</v>
      </c>
      <c r="J66" s="124"/>
      <c r="K66" s="125"/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2</v>
      </c>
      <c r="B68" s="111"/>
      <c r="C68" s="112"/>
      <c r="D68" s="112"/>
      <c r="E68" s="112"/>
      <c r="F68" s="113"/>
      <c r="G68" s="113"/>
      <c r="H68" s="114"/>
      <c r="I68" s="114"/>
      <c r="J68" s="114"/>
      <c r="K68" s="115"/>
    </row>
    <row r="69" s="116" customFormat="true" ht="11.25" hidden="false" customHeight="true" outlineLevel="0" collapsed="false">
      <c r="A69" s="117" t="s">
        <v>263</v>
      </c>
      <c r="B69" s="111"/>
      <c r="C69" s="112"/>
      <c r="D69" s="112"/>
      <c r="E69" s="112"/>
      <c r="F69" s="113"/>
      <c r="G69" s="113"/>
      <c r="H69" s="114"/>
      <c r="I69" s="114"/>
      <c r="J69" s="114"/>
      <c r="K69" s="115"/>
    </row>
    <row r="70" s="126" customFormat="true" ht="11.25" hidden="false" customHeight="true" outlineLevel="0" collapsed="false">
      <c r="A70" s="118" t="s">
        <v>264</v>
      </c>
      <c r="B70" s="119"/>
      <c r="C70" s="120"/>
      <c r="D70" s="120"/>
      <c r="E70" s="120"/>
      <c r="F70" s="121"/>
      <c r="G70" s="122"/>
      <c r="H70" s="123"/>
      <c r="I70" s="124"/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65</v>
      </c>
      <c r="B72" s="111"/>
      <c r="C72" s="112" t="n">
        <v>5522</v>
      </c>
      <c r="D72" s="112" t="n">
        <v>5679</v>
      </c>
      <c r="E72" s="112" t="n">
        <v>5338</v>
      </c>
      <c r="F72" s="113"/>
      <c r="G72" s="113"/>
      <c r="H72" s="114" t="n">
        <v>475.87</v>
      </c>
      <c r="I72" s="114" t="n">
        <v>496.877</v>
      </c>
      <c r="J72" s="114"/>
      <c r="K72" s="115"/>
    </row>
    <row r="73" s="116" customFormat="true" ht="11.25" hidden="false" customHeight="true" outlineLevel="0" collapsed="false">
      <c r="A73" s="117" t="s">
        <v>266</v>
      </c>
      <c r="B73" s="111"/>
      <c r="C73" s="112" t="n">
        <v>335</v>
      </c>
      <c r="D73" s="112" t="n">
        <v>344</v>
      </c>
      <c r="E73" s="112" t="n">
        <v>344</v>
      </c>
      <c r="F73" s="113"/>
      <c r="G73" s="113"/>
      <c r="H73" s="114" t="n">
        <v>10.99</v>
      </c>
      <c r="I73" s="114" t="n">
        <v>11</v>
      </c>
      <c r="J73" s="114"/>
      <c r="K73" s="115"/>
    </row>
    <row r="74" s="116" customFormat="true" ht="11.25" hidden="false" customHeight="true" outlineLevel="0" collapsed="false">
      <c r="A74" s="117" t="s">
        <v>267</v>
      </c>
      <c r="B74" s="111"/>
      <c r="C74" s="112"/>
      <c r="D74" s="112"/>
      <c r="E74" s="112"/>
      <c r="F74" s="113"/>
      <c r="G74" s="113"/>
      <c r="H74" s="114"/>
      <c r="I74" s="114"/>
      <c r="J74" s="114"/>
      <c r="K74" s="115"/>
    </row>
    <row r="75" s="116" customFormat="true" ht="11.25" hidden="false" customHeight="true" outlineLevel="0" collapsed="false">
      <c r="A75" s="117" t="s">
        <v>268</v>
      </c>
      <c r="B75" s="111"/>
      <c r="C75" s="112" t="n">
        <v>1424</v>
      </c>
      <c r="D75" s="112" t="n">
        <v>1424</v>
      </c>
      <c r="E75" s="112" t="n">
        <v>1424</v>
      </c>
      <c r="F75" s="113"/>
      <c r="G75" s="113"/>
      <c r="H75" s="114" t="n">
        <v>152.747</v>
      </c>
      <c r="I75" s="114" t="n">
        <v>152.747</v>
      </c>
      <c r="J75" s="114"/>
      <c r="K75" s="115"/>
    </row>
    <row r="76" s="116" customFormat="true" ht="11.25" hidden="false" customHeight="true" outlineLevel="0" collapsed="false">
      <c r="A76" s="117" t="s">
        <v>269</v>
      </c>
      <c r="B76" s="111"/>
      <c r="C76" s="112" t="n">
        <v>5</v>
      </c>
      <c r="D76" s="112" t="n">
        <v>3</v>
      </c>
      <c r="E76" s="112"/>
      <c r="F76" s="113"/>
      <c r="G76" s="113"/>
      <c r="H76" s="114" t="n">
        <v>0.15</v>
      </c>
      <c r="I76" s="114" t="n">
        <v>0.09</v>
      </c>
      <c r="J76" s="114"/>
      <c r="K76" s="115"/>
    </row>
    <row r="77" s="116" customFormat="true" ht="11.25" hidden="false" customHeight="true" outlineLevel="0" collapsed="false">
      <c r="A77" s="117" t="s">
        <v>270</v>
      </c>
      <c r="B77" s="111"/>
      <c r="C77" s="112"/>
      <c r="D77" s="112"/>
      <c r="E77" s="112"/>
      <c r="F77" s="113"/>
      <c r="G77" s="113"/>
      <c r="H77" s="114"/>
      <c r="I77" s="114"/>
      <c r="J77" s="114"/>
      <c r="K77" s="115"/>
    </row>
    <row r="78" s="116" customFormat="true" ht="11.25" hidden="false" customHeight="true" outlineLevel="0" collapsed="false">
      <c r="A78" s="117" t="s">
        <v>271</v>
      </c>
      <c r="B78" s="111"/>
      <c r="C78" s="112" t="n">
        <v>350</v>
      </c>
      <c r="D78" s="112" t="n">
        <v>280</v>
      </c>
      <c r="E78" s="112" t="n">
        <v>280</v>
      </c>
      <c r="F78" s="113"/>
      <c r="G78" s="113"/>
      <c r="H78" s="114" t="n">
        <v>23</v>
      </c>
      <c r="I78" s="114" t="n">
        <v>19.6</v>
      </c>
      <c r="J78" s="114"/>
      <c r="K78" s="115"/>
    </row>
    <row r="79" s="116" customFormat="true" ht="11.25" hidden="false" customHeight="true" outlineLevel="0" collapsed="false">
      <c r="A79" s="117" t="s">
        <v>272</v>
      </c>
      <c r="B79" s="111"/>
      <c r="C79" s="112" t="n">
        <v>80</v>
      </c>
      <c r="D79" s="112" t="n">
        <v>90</v>
      </c>
      <c r="E79" s="112" t="n">
        <v>90</v>
      </c>
      <c r="F79" s="113"/>
      <c r="G79" s="113"/>
      <c r="H79" s="114" t="n">
        <v>7.2</v>
      </c>
      <c r="I79" s="114" t="n">
        <v>3.6</v>
      </c>
      <c r="J79" s="114"/>
      <c r="K79" s="115"/>
    </row>
    <row r="80" s="126" customFormat="true" ht="11.25" hidden="false" customHeight="true" outlineLevel="0" collapsed="false">
      <c r="A80" s="128" t="s">
        <v>273</v>
      </c>
      <c r="B80" s="119"/>
      <c r="C80" s="120" t="n">
        <v>7716</v>
      </c>
      <c r="D80" s="120" t="n">
        <v>7820</v>
      </c>
      <c r="E80" s="120" t="n">
        <v>7476</v>
      </c>
      <c r="F80" s="121" t="n">
        <v>95.6010230179028</v>
      </c>
      <c r="G80" s="122"/>
      <c r="H80" s="123" t="n">
        <v>669.957</v>
      </c>
      <c r="I80" s="124" t="n">
        <v>683.914</v>
      </c>
      <c r="J80" s="124"/>
      <c r="K80" s="125"/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4</v>
      </c>
      <c r="B82" s="111"/>
      <c r="C82" s="112" t="n">
        <v>155</v>
      </c>
      <c r="D82" s="112" t="n">
        <v>156</v>
      </c>
      <c r="E82" s="112" t="n">
        <v>155</v>
      </c>
      <c r="F82" s="113"/>
      <c r="G82" s="113"/>
      <c r="H82" s="114" t="n">
        <v>16.227</v>
      </c>
      <c r="I82" s="114" t="n">
        <v>16.227</v>
      </c>
      <c r="J82" s="114"/>
      <c r="K82" s="115"/>
    </row>
    <row r="83" s="116" customFormat="true" ht="11.25" hidden="false" customHeight="true" outlineLevel="0" collapsed="false">
      <c r="A83" s="117" t="s">
        <v>275</v>
      </c>
      <c r="B83" s="111"/>
      <c r="C83" s="112" t="n">
        <v>12</v>
      </c>
      <c r="D83" s="112" t="n">
        <v>12</v>
      </c>
      <c r="E83" s="112" t="n">
        <v>12</v>
      </c>
      <c r="F83" s="113"/>
      <c r="G83" s="113"/>
      <c r="H83" s="114" t="n">
        <v>0.739</v>
      </c>
      <c r="I83" s="114" t="n">
        <v>0.739</v>
      </c>
      <c r="J83" s="114"/>
      <c r="K83" s="115"/>
    </row>
    <row r="84" s="126" customFormat="true" ht="11.25" hidden="false" customHeight="true" outlineLevel="0" collapsed="false">
      <c r="A84" s="118" t="s">
        <v>276</v>
      </c>
      <c r="B84" s="119"/>
      <c r="C84" s="120" t="n">
        <v>167</v>
      </c>
      <c r="D84" s="120" t="n">
        <v>168</v>
      </c>
      <c r="E84" s="120" t="n">
        <v>167</v>
      </c>
      <c r="F84" s="121" t="n">
        <v>99.4047619047619</v>
      </c>
      <c r="G84" s="122"/>
      <c r="H84" s="123" t="n">
        <v>16.966</v>
      </c>
      <c r="I84" s="124" t="n">
        <v>16.966</v>
      </c>
      <c r="J84" s="124"/>
      <c r="K84" s="125"/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77</v>
      </c>
      <c r="B87" s="136"/>
      <c r="C87" s="137" t="n">
        <v>9595</v>
      </c>
      <c r="D87" s="137" t="n">
        <v>9489.94</v>
      </c>
      <c r="E87" s="137" t="n">
        <v>9023</v>
      </c>
      <c r="F87" s="138" t="n">
        <f aca="false">IF(D87&gt;0,100*E87/D87,0)</f>
        <v>95.0796316941941</v>
      </c>
      <c r="G87" s="122"/>
      <c r="H87" s="139" t="n">
        <v>823.93</v>
      </c>
      <c r="I87" s="140" t="n">
        <v>830.836</v>
      </c>
      <c r="J87" s="140"/>
      <c r="K87" s="138"/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8.41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0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06</v>
      </c>
      <c r="B2" s="86"/>
      <c r="C2" s="86"/>
      <c r="D2" s="86"/>
      <c r="E2" s="87"/>
      <c r="F2" s="86"/>
      <c r="G2" s="86"/>
      <c r="H2" s="86"/>
      <c r="I2" s="88"/>
      <c r="J2" s="89" t="s">
        <v>21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11</v>
      </c>
      <c r="B4" s="91"/>
      <c r="C4" s="92" t="s">
        <v>212</v>
      </c>
      <c r="D4" s="92"/>
      <c r="E4" s="92"/>
      <c r="F4" s="92"/>
      <c r="G4" s="91"/>
      <c r="H4" s="92" t="s">
        <v>213</v>
      </c>
      <c r="I4" s="92"/>
      <c r="J4" s="92"/>
      <c r="K4" s="92"/>
    </row>
    <row r="5" s="93" customFormat="true" ht="11.25" hidden="false" customHeight="true" outlineLevel="0" collapsed="false">
      <c r="A5" s="94" t="s">
        <v>21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15</v>
      </c>
      <c r="B6" s="91"/>
      <c r="C6" s="98" t="n">
        <f aca="false">E6-2</f>
        <v>2020</v>
      </c>
      <c r="D6" s="99" t="n">
        <f aca="false">E6-1</f>
        <v>2021</v>
      </c>
      <c r="E6" s="99" t="n">
        <v>2022</v>
      </c>
      <c r="F6" s="100" t="n">
        <f aca="false">E6</f>
        <v>2022</v>
      </c>
      <c r="G6" s="101"/>
      <c r="H6" s="98" t="n">
        <f aca="false">J6-2</f>
        <v>2020</v>
      </c>
      <c r="I6" s="99" t="n">
        <f aca="false">J6-1</f>
        <v>2021</v>
      </c>
      <c r="J6" s="99" t="n">
        <v>2022</v>
      </c>
      <c r="K6" s="100" t="n">
        <f aca="false">J6</f>
        <v>2022</v>
      </c>
    </row>
    <row r="7" s="93" customFormat="true" ht="11.25" hidden="false" customHeight="true" outlineLevel="0" collapsed="false">
      <c r="A7" s="102"/>
      <c r="B7" s="91"/>
      <c r="C7" s="149" t="s">
        <v>287</v>
      </c>
      <c r="D7" s="104" t="s">
        <v>216</v>
      </c>
      <c r="E7" s="104" t="n">
        <v>12</v>
      </c>
      <c r="F7" s="105" t="str">
        <f aca="false">CONCATENATE(D6,"=100")</f>
        <v>2021=100</v>
      </c>
      <c r="G7" s="106"/>
      <c r="H7" s="149" t="s">
        <v>287</v>
      </c>
      <c r="I7" s="104" t="s">
        <v>216</v>
      </c>
      <c r="J7" s="104" t="n">
        <v>12</v>
      </c>
      <c r="K7" s="105" t="str">
        <f aca="false">CONCATENATE(I6,"=100")</f>
        <v>2021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17</v>
      </c>
      <c r="B9" s="111"/>
      <c r="C9" s="112" t="n">
        <v>9</v>
      </c>
      <c r="D9" s="112" t="n">
        <v>6</v>
      </c>
      <c r="E9" s="112" t="n">
        <v>6</v>
      </c>
      <c r="F9" s="113"/>
      <c r="G9" s="113"/>
      <c r="H9" s="114" t="n">
        <v>0.715</v>
      </c>
      <c r="I9" s="114" t="n">
        <v>0.66</v>
      </c>
      <c r="J9" s="114" t="n">
        <v>0.819</v>
      </c>
      <c r="K9" s="115"/>
    </row>
    <row r="10" s="116" customFormat="true" ht="11.25" hidden="false" customHeight="true" outlineLevel="0" collapsed="false">
      <c r="A10" s="117" t="s">
        <v>218</v>
      </c>
      <c r="B10" s="111"/>
      <c r="C10" s="112" t="n">
        <v>1</v>
      </c>
      <c r="D10" s="112" t="n">
        <v>2</v>
      </c>
      <c r="E10" s="112" t="n">
        <v>5</v>
      </c>
      <c r="F10" s="113"/>
      <c r="G10" s="113"/>
      <c r="H10" s="114" t="n">
        <v>0.073</v>
      </c>
      <c r="I10" s="114" t="n">
        <v>0.11</v>
      </c>
      <c r="J10" s="114" t="n">
        <v>0.346</v>
      </c>
      <c r="K10" s="115"/>
    </row>
    <row r="11" s="116" customFormat="true" ht="11.25" hidden="false" customHeight="true" outlineLevel="0" collapsed="false">
      <c r="A11" s="110" t="s">
        <v>219</v>
      </c>
      <c r="B11" s="111"/>
      <c r="C11" s="112" t="n">
        <v>2</v>
      </c>
      <c r="D11" s="112" t="n">
        <v>2</v>
      </c>
      <c r="E11" s="112" t="n">
        <v>4</v>
      </c>
      <c r="F11" s="113"/>
      <c r="G11" s="113"/>
      <c r="H11" s="114" t="n">
        <v>0.296</v>
      </c>
      <c r="I11" s="114" t="n">
        <v>0.308</v>
      </c>
      <c r="J11" s="114" t="n">
        <v>0.254</v>
      </c>
      <c r="K11" s="115"/>
    </row>
    <row r="12" s="116" customFormat="true" ht="11.25" hidden="false" customHeight="true" outlineLevel="0" collapsed="false">
      <c r="A12" s="117" t="s">
        <v>220</v>
      </c>
      <c r="B12" s="111"/>
      <c r="C12" s="112" t="n">
        <v>3</v>
      </c>
      <c r="D12" s="112" t="n">
        <v>2</v>
      </c>
      <c r="E12" s="112" t="n">
        <v>17</v>
      </c>
      <c r="F12" s="113"/>
      <c r="G12" s="113"/>
      <c r="H12" s="114" t="n">
        <v>0.348</v>
      </c>
      <c r="I12" s="114" t="n">
        <v>0.158</v>
      </c>
      <c r="J12" s="114" t="n">
        <v>1.525</v>
      </c>
      <c r="K12" s="115"/>
    </row>
    <row r="13" s="126" customFormat="true" ht="11.25" hidden="false" customHeight="true" outlineLevel="0" collapsed="false">
      <c r="A13" s="118" t="s">
        <v>221</v>
      </c>
      <c r="B13" s="119"/>
      <c r="C13" s="120" t="n">
        <v>15</v>
      </c>
      <c r="D13" s="120" t="n">
        <v>12</v>
      </c>
      <c r="E13" s="120" t="n">
        <v>32</v>
      </c>
      <c r="F13" s="121" t="n">
        <v>266.666666666667</v>
      </c>
      <c r="G13" s="122"/>
      <c r="H13" s="123" t="n">
        <v>1.432</v>
      </c>
      <c r="I13" s="124" t="n">
        <v>1.236</v>
      </c>
      <c r="J13" s="124" t="n">
        <v>2.944</v>
      </c>
      <c r="K13" s="125" t="n">
        <v>238.187702265372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2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3</v>
      </c>
      <c r="B17" s="119"/>
      <c r="C17" s="120" t="n">
        <v>6</v>
      </c>
      <c r="D17" s="120" t="n">
        <v>7</v>
      </c>
      <c r="E17" s="120" t="n">
        <v>7</v>
      </c>
      <c r="F17" s="121" t="n">
        <v>100</v>
      </c>
      <c r="G17" s="122"/>
      <c r="H17" s="123" t="n">
        <v>0.405</v>
      </c>
      <c r="I17" s="124" t="n">
        <v>0.49</v>
      </c>
      <c r="J17" s="124" t="n">
        <v>0.42</v>
      </c>
      <c r="K17" s="125" t="n">
        <v>85.7142857142857</v>
      </c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4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25</v>
      </c>
      <c r="B20" s="111"/>
      <c r="C20" s="112" t="n">
        <v>4</v>
      </c>
      <c r="D20" s="112" t="n">
        <v>4</v>
      </c>
      <c r="E20" s="112"/>
      <c r="F20" s="113"/>
      <c r="G20" s="113"/>
      <c r="H20" s="114" t="n">
        <v>0.212</v>
      </c>
      <c r="I20" s="114" t="n">
        <v>0.192</v>
      </c>
      <c r="J20" s="114"/>
      <c r="K20" s="115"/>
    </row>
    <row r="21" s="116" customFormat="true" ht="11.25" hidden="false" customHeight="true" outlineLevel="0" collapsed="false">
      <c r="A21" s="117" t="s">
        <v>226</v>
      </c>
      <c r="B21" s="111"/>
      <c r="C21" s="112" t="n">
        <v>5</v>
      </c>
      <c r="D21" s="112" t="n">
        <v>5</v>
      </c>
      <c r="E21" s="112"/>
      <c r="F21" s="113"/>
      <c r="G21" s="113"/>
      <c r="H21" s="114" t="n">
        <v>0.21</v>
      </c>
      <c r="I21" s="114" t="n">
        <v>0.185</v>
      </c>
      <c r="J21" s="114"/>
      <c r="K21" s="115"/>
    </row>
    <row r="22" s="126" customFormat="true" ht="11.25" hidden="false" customHeight="true" outlineLevel="0" collapsed="false">
      <c r="A22" s="118" t="s">
        <v>227</v>
      </c>
      <c r="B22" s="119"/>
      <c r="C22" s="120" t="n">
        <v>9</v>
      </c>
      <c r="D22" s="120" t="n">
        <v>9</v>
      </c>
      <c r="E22" s="120"/>
      <c r="F22" s="121"/>
      <c r="G22" s="122"/>
      <c r="H22" s="123" t="n">
        <v>0.422</v>
      </c>
      <c r="I22" s="124" t="n">
        <v>0.377</v>
      </c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28</v>
      </c>
      <c r="B24" s="119"/>
      <c r="C24" s="120"/>
      <c r="D24" s="120"/>
      <c r="E24" s="120"/>
      <c r="F24" s="121"/>
      <c r="G24" s="122"/>
      <c r="H24" s="123"/>
      <c r="I24" s="124"/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29</v>
      </c>
      <c r="B26" s="119"/>
      <c r="C26" s="120"/>
      <c r="D26" s="120"/>
      <c r="E26" s="120"/>
      <c r="F26" s="121"/>
      <c r="G26" s="122"/>
      <c r="H26" s="123"/>
      <c r="I26" s="124"/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0</v>
      </c>
      <c r="B28" s="111"/>
      <c r="C28" s="112"/>
      <c r="D28" s="112"/>
      <c r="E28" s="112"/>
      <c r="F28" s="113"/>
      <c r="G28" s="113"/>
      <c r="H28" s="114"/>
      <c r="I28" s="114"/>
      <c r="J28" s="114"/>
      <c r="K28" s="115"/>
    </row>
    <row r="29" s="116" customFormat="true" ht="11.25" hidden="false" customHeight="true" outlineLevel="0" collapsed="false">
      <c r="A29" s="117" t="s">
        <v>231</v>
      </c>
      <c r="B29" s="111"/>
      <c r="C29" s="112" t="n">
        <v>2</v>
      </c>
      <c r="D29" s="112" t="n">
        <v>2</v>
      </c>
      <c r="E29" s="112" t="n">
        <v>3</v>
      </c>
      <c r="F29" s="113"/>
      <c r="G29" s="113"/>
      <c r="H29" s="114" t="n">
        <v>0.132</v>
      </c>
      <c r="I29" s="114" t="n">
        <v>0.2</v>
      </c>
      <c r="J29" s="114" t="n">
        <v>0.21</v>
      </c>
      <c r="K29" s="115"/>
    </row>
    <row r="30" s="116" customFormat="true" ht="11.25" hidden="false" customHeight="true" outlineLevel="0" collapsed="false">
      <c r="A30" s="117" t="s">
        <v>232</v>
      </c>
      <c r="B30" s="111"/>
      <c r="C30" s="112"/>
      <c r="D30" s="112"/>
      <c r="E30" s="112" t="n">
        <v>24</v>
      </c>
      <c r="F30" s="113"/>
      <c r="G30" s="113"/>
      <c r="H30" s="114"/>
      <c r="I30" s="114"/>
      <c r="J30" s="114" t="n">
        <v>0.72</v>
      </c>
      <c r="K30" s="115"/>
    </row>
    <row r="31" s="126" customFormat="true" ht="11.25" hidden="false" customHeight="true" outlineLevel="0" collapsed="false">
      <c r="A31" s="128" t="s">
        <v>233</v>
      </c>
      <c r="B31" s="119"/>
      <c r="C31" s="120" t="n">
        <v>2</v>
      </c>
      <c r="D31" s="120" t="n">
        <v>2</v>
      </c>
      <c r="E31" s="120" t="n">
        <v>27</v>
      </c>
      <c r="F31" s="121" t="n">
        <v>1350</v>
      </c>
      <c r="G31" s="122"/>
      <c r="H31" s="123" t="n">
        <v>0.132</v>
      </c>
      <c r="I31" s="124" t="n">
        <v>0.2</v>
      </c>
      <c r="J31" s="124" t="n">
        <v>0.93</v>
      </c>
      <c r="K31" s="125" t="n">
        <v>465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4</v>
      </c>
      <c r="B33" s="111"/>
      <c r="C33" s="112" t="n">
        <v>39</v>
      </c>
      <c r="D33" s="112" t="n">
        <v>31</v>
      </c>
      <c r="E33" s="112" t="n">
        <v>30</v>
      </c>
      <c r="F33" s="113"/>
      <c r="G33" s="113"/>
      <c r="H33" s="114" t="n">
        <v>1.7</v>
      </c>
      <c r="I33" s="114" t="n">
        <v>1.575</v>
      </c>
      <c r="J33" s="114" t="n">
        <v>2.105</v>
      </c>
      <c r="K33" s="115"/>
    </row>
    <row r="34" s="116" customFormat="true" ht="11.25" hidden="false" customHeight="true" outlineLevel="0" collapsed="false">
      <c r="A34" s="117" t="s">
        <v>235</v>
      </c>
      <c r="B34" s="111"/>
      <c r="C34" s="112"/>
      <c r="D34" s="112"/>
      <c r="E34" s="112"/>
      <c r="F34" s="113"/>
      <c r="G34" s="113"/>
      <c r="H34" s="114"/>
      <c r="I34" s="114"/>
      <c r="J34" s="114"/>
      <c r="K34" s="115"/>
    </row>
    <row r="35" s="116" customFormat="true" ht="11.25" hidden="false" customHeight="true" outlineLevel="0" collapsed="false">
      <c r="A35" s="117" t="s">
        <v>236</v>
      </c>
      <c r="B35" s="111"/>
      <c r="C35" s="112" t="n">
        <v>37</v>
      </c>
      <c r="D35" s="112" t="n">
        <v>36</v>
      </c>
      <c r="E35" s="112" t="n">
        <v>10</v>
      </c>
      <c r="F35" s="113"/>
      <c r="G35" s="113"/>
      <c r="H35" s="114" t="n">
        <v>1.423</v>
      </c>
      <c r="I35" s="114" t="n">
        <v>1.384</v>
      </c>
      <c r="J35" s="114" t="n">
        <v>0.714</v>
      </c>
      <c r="K35" s="115"/>
    </row>
    <row r="36" s="116" customFormat="true" ht="11.25" hidden="false" customHeight="true" outlineLevel="0" collapsed="false">
      <c r="A36" s="117" t="s">
        <v>237</v>
      </c>
      <c r="B36" s="111"/>
      <c r="C36" s="112" t="n">
        <v>33</v>
      </c>
      <c r="D36" s="112" t="n">
        <v>30</v>
      </c>
      <c r="E36" s="112" t="n">
        <v>30</v>
      </c>
      <c r="F36" s="113"/>
      <c r="G36" s="113"/>
      <c r="H36" s="114" t="n">
        <v>1.072</v>
      </c>
      <c r="I36" s="114" t="n">
        <v>0.977</v>
      </c>
      <c r="J36" s="114" t="n">
        <v>0.977</v>
      </c>
      <c r="K36" s="115"/>
    </row>
    <row r="37" s="126" customFormat="true" ht="11.25" hidden="false" customHeight="true" outlineLevel="0" collapsed="false">
      <c r="A37" s="118" t="s">
        <v>238</v>
      </c>
      <c r="B37" s="119"/>
      <c r="C37" s="120" t="n">
        <v>109</v>
      </c>
      <c r="D37" s="120" t="n">
        <v>97</v>
      </c>
      <c r="E37" s="120" t="n">
        <v>70</v>
      </c>
      <c r="F37" s="121" t="n">
        <v>72.1649484536083</v>
      </c>
      <c r="G37" s="122"/>
      <c r="H37" s="123" t="n">
        <v>4.195</v>
      </c>
      <c r="I37" s="124" t="n">
        <v>3.936</v>
      </c>
      <c r="J37" s="124" t="n">
        <v>3.796</v>
      </c>
      <c r="K37" s="125" t="n">
        <v>96.4430894308943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39</v>
      </c>
      <c r="B39" s="119"/>
      <c r="C39" s="120" t="n">
        <v>50</v>
      </c>
      <c r="D39" s="120" t="n">
        <v>66</v>
      </c>
      <c r="E39" s="120" t="n">
        <v>60</v>
      </c>
      <c r="F39" s="121" t="n">
        <v>90.9090909090909</v>
      </c>
      <c r="G39" s="122"/>
      <c r="H39" s="123" t="n">
        <v>1.153</v>
      </c>
      <c r="I39" s="124" t="n">
        <v>1.599</v>
      </c>
      <c r="J39" s="124" t="n">
        <v>1.44</v>
      </c>
      <c r="K39" s="125" t="n">
        <v>90.0562851782364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0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41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42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43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44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45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46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47</v>
      </c>
      <c r="B48" s="111"/>
      <c r="C48" s="112"/>
      <c r="D48" s="112"/>
      <c r="E48" s="112"/>
      <c r="F48" s="113"/>
      <c r="G48" s="113"/>
      <c r="H48" s="114"/>
      <c r="I48" s="114"/>
      <c r="J48" s="114"/>
      <c r="K48" s="115"/>
    </row>
    <row r="49" s="116" customFormat="true" ht="11.25" hidden="false" customHeight="true" outlineLevel="0" collapsed="false">
      <c r="A49" s="117" t="s">
        <v>248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49</v>
      </c>
      <c r="B50" s="119"/>
      <c r="C50" s="120"/>
      <c r="D50" s="120"/>
      <c r="E50" s="120"/>
      <c r="F50" s="121"/>
      <c r="G50" s="122"/>
      <c r="H50" s="123"/>
      <c r="I50" s="124"/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0</v>
      </c>
      <c r="B52" s="119"/>
      <c r="C52" s="120" t="n">
        <v>11</v>
      </c>
      <c r="D52" s="120" t="n">
        <v>7</v>
      </c>
      <c r="E52" s="120" t="n">
        <v>9</v>
      </c>
      <c r="F52" s="121" t="n">
        <v>128.571428571429</v>
      </c>
      <c r="G52" s="122"/>
      <c r="H52" s="123" t="n">
        <v>0.474</v>
      </c>
      <c r="I52" s="124" t="n">
        <v>0.639</v>
      </c>
      <c r="J52" s="124" t="n">
        <v>0.603</v>
      </c>
      <c r="K52" s="125" t="n">
        <v>94.3661971830986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1</v>
      </c>
      <c r="B54" s="111"/>
      <c r="C54" s="112"/>
      <c r="D54" s="112"/>
      <c r="E54" s="112"/>
      <c r="F54" s="113"/>
      <c r="G54" s="113"/>
      <c r="H54" s="114"/>
      <c r="I54" s="114"/>
      <c r="J54" s="114"/>
      <c r="K54" s="115"/>
    </row>
    <row r="55" s="116" customFormat="true" ht="11.25" hidden="false" customHeight="true" outlineLevel="0" collapsed="false">
      <c r="A55" s="117" t="s">
        <v>252</v>
      </c>
      <c r="B55" s="111"/>
      <c r="C55" s="112"/>
      <c r="D55" s="112"/>
      <c r="E55" s="112"/>
      <c r="F55" s="113"/>
      <c r="G55" s="113"/>
      <c r="H55" s="114"/>
      <c r="I55" s="114"/>
      <c r="J55" s="114"/>
      <c r="K55" s="115"/>
    </row>
    <row r="56" s="116" customFormat="true" ht="11.25" hidden="false" customHeight="true" outlineLevel="0" collapsed="false">
      <c r="A56" s="117" t="s">
        <v>253</v>
      </c>
      <c r="B56" s="111"/>
      <c r="C56" s="112"/>
      <c r="D56" s="112"/>
      <c r="E56" s="112"/>
      <c r="F56" s="113"/>
      <c r="G56" s="113"/>
      <c r="H56" s="114"/>
      <c r="I56" s="114"/>
      <c r="J56" s="114"/>
      <c r="K56" s="115"/>
    </row>
    <row r="57" s="116" customFormat="true" ht="11.25" hidden="false" customHeight="true" outlineLevel="0" collapsed="false">
      <c r="A57" s="117" t="s">
        <v>254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55</v>
      </c>
      <c r="B58" s="111"/>
      <c r="C58" s="112"/>
      <c r="D58" s="112" t="n">
        <v>66</v>
      </c>
      <c r="E58" s="112" t="n">
        <v>85</v>
      </c>
      <c r="F58" s="113"/>
      <c r="G58" s="113"/>
      <c r="H58" s="114"/>
      <c r="I58" s="114" t="n">
        <v>4.77</v>
      </c>
      <c r="J58" s="114" t="n">
        <v>5.72</v>
      </c>
      <c r="K58" s="115"/>
    </row>
    <row r="59" s="126" customFormat="true" ht="11.25" hidden="false" customHeight="true" outlineLevel="0" collapsed="false">
      <c r="A59" s="118" t="s">
        <v>256</v>
      </c>
      <c r="B59" s="119"/>
      <c r="C59" s="120"/>
      <c r="D59" s="120" t="n">
        <v>66</v>
      </c>
      <c r="E59" s="120" t="n">
        <v>85</v>
      </c>
      <c r="F59" s="121" t="n">
        <v>128.787878787879</v>
      </c>
      <c r="G59" s="122"/>
      <c r="H59" s="123"/>
      <c r="I59" s="124" t="n">
        <v>4.77</v>
      </c>
      <c r="J59" s="124" t="n">
        <v>5.72</v>
      </c>
      <c r="K59" s="125" t="n">
        <v>119.916142557652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57</v>
      </c>
      <c r="B61" s="111"/>
      <c r="C61" s="112" t="n">
        <v>224</v>
      </c>
      <c r="D61" s="112" t="n">
        <v>224</v>
      </c>
      <c r="E61" s="112" t="n">
        <v>190</v>
      </c>
      <c r="F61" s="113"/>
      <c r="G61" s="113"/>
      <c r="H61" s="114" t="n">
        <v>28</v>
      </c>
      <c r="I61" s="114" t="n">
        <v>28</v>
      </c>
      <c r="J61" s="114" t="n">
        <v>23.75</v>
      </c>
      <c r="K61" s="115"/>
    </row>
    <row r="62" s="116" customFormat="true" ht="11.25" hidden="false" customHeight="true" outlineLevel="0" collapsed="false">
      <c r="A62" s="117" t="s">
        <v>258</v>
      </c>
      <c r="B62" s="111"/>
      <c r="C62" s="112" t="n">
        <v>78</v>
      </c>
      <c r="D62" s="112" t="n">
        <v>76</v>
      </c>
      <c r="E62" s="112" t="n">
        <v>76</v>
      </c>
      <c r="F62" s="113"/>
      <c r="G62" s="113"/>
      <c r="H62" s="114" t="n">
        <v>2.233</v>
      </c>
      <c r="I62" s="114" t="n">
        <v>2.096</v>
      </c>
      <c r="J62" s="114" t="n">
        <v>2.291</v>
      </c>
      <c r="K62" s="115"/>
    </row>
    <row r="63" s="116" customFormat="true" ht="11.25" hidden="false" customHeight="true" outlineLevel="0" collapsed="false">
      <c r="A63" s="117" t="s">
        <v>259</v>
      </c>
      <c r="B63" s="111"/>
      <c r="C63" s="112"/>
      <c r="D63" s="112"/>
      <c r="E63" s="112"/>
      <c r="F63" s="113"/>
      <c r="G63" s="113"/>
      <c r="H63" s="114"/>
      <c r="I63" s="114"/>
      <c r="J63" s="114"/>
      <c r="K63" s="115"/>
    </row>
    <row r="64" s="126" customFormat="true" ht="11.25" hidden="false" customHeight="true" outlineLevel="0" collapsed="false">
      <c r="A64" s="118" t="s">
        <v>260</v>
      </c>
      <c r="B64" s="119"/>
      <c r="C64" s="120" t="n">
        <v>302</v>
      </c>
      <c r="D64" s="120" t="n">
        <v>300</v>
      </c>
      <c r="E64" s="120" t="n">
        <v>266</v>
      </c>
      <c r="F64" s="121" t="n">
        <v>88.6666666666667</v>
      </c>
      <c r="G64" s="122"/>
      <c r="H64" s="123" t="n">
        <v>30.233</v>
      </c>
      <c r="I64" s="124" t="n">
        <v>30.096</v>
      </c>
      <c r="J64" s="124" t="n">
        <v>26.041</v>
      </c>
      <c r="K64" s="125" t="n">
        <v>86.5264486975013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1</v>
      </c>
      <c r="B66" s="119"/>
      <c r="C66" s="120" t="n">
        <v>1028</v>
      </c>
      <c r="D66" s="120" t="n">
        <v>846</v>
      </c>
      <c r="E66" s="120" t="n">
        <v>790</v>
      </c>
      <c r="F66" s="121" t="n">
        <v>93.3806146572104</v>
      </c>
      <c r="G66" s="122"/>
      <c r="H66" s="123" t="n">
        <v>90.959</v>
      </c>
      <c r="I66" s="124" t="n">
        <v>80.872</v>
      </c>
      <c r="J66" s="124" t="n">
        <v>78</v>
      </c>
      <c r="K66" s="125" t="n">
        <v>96.4487090711247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2</v>
      </c>
      <c r="B68" s="111"/>
      <c r="C68" s="112" t="n">
        <v>4</v>
      </c>
      <c r="D68" s="112" t="n">
        <v>3</v>
      </c>
      <c r="E68" s="112"/>
      <c r="F68" s="113"/>
      <c r="G68" s="113"/>
      <c r="H68" s="114" t="n">
        <v>0.605</v>
      </c>
      <c r="I68" s="114" t="n">
        <v>0.45</v>
      </c>
      <c r="J68" s="114"/>
      <c r="K68" s="115"/>
    </row>
    <row r="69" s="116" customFormat="true" ht="11.25" hidden="false" customHeight="true" outlineLevel="0" collapsed="false">
      <c r="A69" s="117" t="s">
        <v>263</v>
      </c>
      <c r="B69" s="111"/>
      <c r="C69" s="112" t="n">
        <v>2</v>
      </c>
      <c r="D69" s="112" t="n">
        <v>4</v>
      </c>
      <c r="E69" s="112"/>
      <c r="F69" s="113"/>
      <c r="G69" s="113"/>
      <c r="H69" s="114" t="n">
        <v>0.301</v>
      </c>
      <c r="I69" s="114" t="n">
        <v>0.45</v>
      </c>
      <c r="J69" s="114"/>
      <c r="K69" s="115"/>
    </row>
    <row r="70" s="126" customFormat="true" ht="11.25" hidden="false" customHeight="true" outlineLevel="0" collapsed="false">
      <c r="A70" s="118" t="s">
        <v>264</v>
      </c>
      <c r="B70" s="119"/>
      <c r="C70" s="120" t="n">
        <v>6</v>
      </c>
      <c r="D70" s="120" t="n">
        <v>7</v>
      </c>
      <c r="E70" s="120"/>
      <c r="F70" s="121"/>
      <c r="G70" s="122"/>
      <c r="H70" s="123" t="n">
        <v>0.906</v>
      </c>
      <c r="I70" s="124" t="n">
        <v>0.9</v>
      </c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65</v>
      </c>
      <c r="B72" s="111"/>
      <c r="C72" s="112" t="n">
        <v>1817</v>
      </c>
      <c r="D72" s="112" t="n">
        <v>1998</v>
      </c>
      <c r="E72" s="112" t="n">
        <v>2056</v>
      </c>
      <c r="F72" s="113"/>
      <c r="G72" s="113"/>
      <c r="H72" s="114" t="n">
        <v>167.444</v>
      </c>
      <c r="I72" s="114" t="n">
        <v>172.179</v>
      </c>
      <c r="J72" s="114" t="n">
        <v>179.911</v>
      </c>
      <c r="K72" s="115"/>
    </row>
    <row r="73" s="116" customFormat="true" ht="11.25" hidden="false" customHeight="true" outlineLevel="0" collapsed="false">
      <c r="A73" s="117" t="s">
        <v>266</v>
      </c>
      <c r="B73" s="111"/>
      <c r="C73" s="112" t="n">
        <v>130</v>
      </c>
      <c r="D73" s="112" t="n">
        <v>129</v>
      </c>
      <c r="E73" s="112" t="n">
        <v>130</v>
      </c>
      <c r="F73" s="113"/>
      <c r="G73" s="113"/>
      <c r="H73" s="114" t="n">
        <v>5.45</v>
      </c>
      <c r="I73" s="114" t="n">
        <v>5.45</v>
      </c>
      <c r="J73" s="114" t="n">
        <v>5.5</v>
      </c>
      <c r="K73" s="115"/>
    </row>
    <row r="74" s="116" customFormat="true" ht="11.25" hidden="false" customHeight="true" outlineLevel="0" collapsed="false">
      <c r="A74" s="117" t="s">
        <v>267</v>
      </c>
      <c r="B74" s="111"/>
      <c r="C74" s="112"/>
      <c r="D74" s="112"/>
      <c r="E74" s="112"/>
      <c r="F74" s="113"/>
      <c r="G74" s="113"/>
      <c r="H74" s="114"/>
      <c r="I74" s="114"/>
      <c r="J74" s="114"/>
      <c r="K74" s="115"/>
    </row>
    <row r="75" s="116" customFormat="true" ht="11.25" hidden="false" customHeight="true" outlineLevel="0" collapsed="false">
      <c r="A75" s="117" t="s">
        <v>268</v>
      </c>
      <c r="B75" s="111"/>
      <c r="C75" s="112" t="n">
        <v>271</v>
      </c>
      <c r="D75" s="112" t="n">
        <v>359</v>
      </c>
      <c r="E75" s="112" t="n">
        <v>350</v>
      </c>
      <c r="F75" s="113"/>
      <c r="G75" s="113"/>
      <c r="H75" s="114" t="n">
        <v>23.61</v>
      </c>
      <c r="I75" s="114" t="n">
        <v>34.766</v>
      </c>
      <c r="J75" s="114" t="n">
        <v>33.895</v>
      </c>
      <c r="K75" s="115"/>
    </row>
    <row r="76" s="116" customFormat="true" ht="11.25" hidden="false" customHeight="true" outlineLevel="0" collapsed="false">
      <c r="A76" s="117" t="s">
        <v>269</v>
      </c>
      <c r="B76" s="111"/>
      <c r="C76" s="112" t="n">
        <v>7</v>
      </c>
      <c r="D76" s="112" t="n">
        <v>5</v>
      </c>
      <c r="E76" s="112" t="n">
        <v>3</v>
      </c>
      <c r="F76" s="113"/>
      <c r="G76" s="113"/>
      <c r="H76" s="114" t="n">
        <v>0.168</v>
      </c>
      <c r="I76" s="114" t="n">
        <v>0.125</v>
      </c>
      <c r="J76" s="114" t="n">
        <v>0.065</v>
      </c>
      <c r="K76" s="115"/>
    </row>
    <row r="77" s="116" customFormat="true" ht="11.25" hidden="false" customHeight="true" outlineLevel="0" collapsed="false">
      <c r="A77" s="117" t="s">
        <v>270</v>
      </c>
      <c r="B77" s="111"/>
      <c r="C77" s="112" t="n">
        <v>17</v>
      </c>
      <c r="D77" s="112" t="n">
        <v>14</v>
      </c>
      <c r="E77" s="112" t="n">
        <v>12</v>
      </c>
      <c r="F77" s="113"/>
      <c r="G77" s="113"/>
      <c r="H77" s="114" t="n">
        <v>0.51</v>
      </c>
      <c r="I77" s="114" t="n">
        <v>0.573</v>
      </c>
      <c r="J77" s="114" t="n">
        <v>0.48</v>
      </c>
      <c r="K77" s="115"/>
    </row>
    <row r="78" s="116" customFormat="true" ht="11.25" hidden="false" customHeight="true" outlineLevel="0" collapsed="false">
      <c r="A78" s="117" t="s">
        <v>271</v>
      </c>
      <c r="B78" s="111"/>
      <c r="C78" s="112" t="n">
        <v>290</v>
      </c>
      <c r="D78" s="112" t="n">
        <v>303</v>
      </c>
      <c r="E78" s="112" t="n">
        <v>300</v>
      </c>
      <c r="F78" s="113"/>
      <c r="G78" s="113"/>
      <c r="H78" s="114" t="n">
        <v>12</v>
      </c>
      <c r="I78" s="114" t="n">
        <v>11.248</v>
      </c>
      <c r="J78" s="114" t="n">
        <v>24</v>
      </c>
      <c r="K78" s="115"/>
    </row>
    <row r="79" s="116" customFormat="true" ht="11.25" hidden="false" customHeight="true" outlineLevel="0" collapsed="false">
      <c r="A79" s="117" t="s">
        <v>272</v>
      </c>
      <c r="B79" s="111"/>
      <c r="C79" s="112" t="n">
        <v>90</v>
      </c>
      <c r="D79" s="112" t="n">
        <v>80</v>
      </c>
      <c r="E79" s="112" t="n">
        <v>90</v>
      </c>
      <c r="F79" s="113"/>
      <c r="G79" s="113"/>
      <c r="H79" s="114" t="n">
        <v>7.5</v>
      </c>
      <c r="I79" s="114" t="n">
        <v>7.2</v>
      </c>
      <c r="J79" s="114" t="n">
        <v>4.5</v>
      </c>
      <c r="K79" s="115"/>
    </row>
    <row r="80" s="126" customFormat="true" ht="11.25" hidden="false" customHeight="true" outlineLevel="0" collapsed="false">
      <c r="A80" s="128" t="s">
        <v>273</v>
      </c>
      <c r="B80" s="119"/>
      <c r="C80" s="120" t="n">
        <v>2622</v>
      </c>
      <c r="D80" s="120" t="n">
        <v>2888</v>
      </c>
      <c r="E80" s="120" t="n">
        <v>2941</v>
      </c>
      <c r="F80" s="121" t="n">
        <v>101.835180055402</v>
      </c>
      <c r="G80" s="122"/>
      <c r="H80" s="123" t="n">
        <v>216.682</v>
      </c>
      <c r="I80" s="124" t="n">
        <v>231.541</v>
      </c>
      <c r="J80" s="124" t="n">
        <v>248.351</v>
      </c>
      <c r="K80" s="125" t="n">
        <v>107.260053295097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4</v>
      </c>
      <c r="B82" s="111"/>
      <c r="C82" s="112" t="n">
        <v>84</v>
      </c>
      <c r="D82" s="112" t="n">
        <v>103</v>
      </c>
      <c r="E82" s="112" t="n">
        <v>103</v>
      </c>
      <c r="F82" s="113"/>
      <c r="G82" s="113"/>
      <c r="H82" s="114" t="n">
        <v>9.65</v>
      </c>
      <c r="I82" s="114" t="n">
        <v>10.802</v>
      </c>
      <c r="J82" s="114" t="n">
        <v>10.802</v>
      </c>
      <c r="K82" s="115"/>
    </row>
    <row r="83" s="116" customFormat="true" ht="11.25" hidden="false" customHeight="true" outlineLevel="0" collapsed="false">
      <c r="A83" s="117" t="s">
        <v>275</v>
      </c>
      <c r="B83" s="111"/>
      <c r="C83" s="112" t="n">
        <v>10</v>
      </c>
      <c r="D83" s="112" t="n">
        <v>3</v>
      </c>
      <c r="E83" s="112" t="n">
        <v>3</v>
      </c>
      <c r="F83" s="113"/>
      <c r="G83" s="113"/>
      <c r="H83" s="114" t="n">
        <v>0.704</v>
      </c>
      <c r="I83" s="114" t="n">
        <v>0.224</v>
      </c>
      <c r="J83" s="114" t="n">
        <v>0.224</v>
      </c>
      <c r="K83" s="115"/>
    </row>
    <row r="84" s="126" customFormat="true" ht="11.25" hidden="false" customHeight="true" outlineLevel="0" collapsed="false">
      <c r="A84" s="118" t="s">
        <v>276</v>
      </c>
      <c r="B84" s="119"/>
      <c r="C84" s="120" t="n">
        <v>94</v>
      </c>
      <c r="D84" s="120" t="n">
        <v>106</v>
      </c>
      <c r="E84" s="120" t="n">
        <v>106</v>
      </c>
      <c r="F84" s="121" t="n">
        <v>100</v>
      </c>
      <c r="G84" s="122"/>
      <c r="H84" s="123" t="n">
        <v>10.354</v>
      </c>
      <c r="I84" s="124" t="n">
        <v>11.026</v>
      </c>
      <c r="J84" s="124" t="n">
        <v>11.026</v>
      </c>
      <c r="K84" s="125" t="n">
        <v>100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77</v>
      </c>
      <c r="B87" s="136"/>
      <c r="C87" s="137" t="n">
        <v>4254</v>
      </c>
      <c r="D87" s="137" t="n">
        <v>4413</v>
      </c>
      <c r="E87" s="137" t="n">
        <v>4393</v>
      </c>
      <c r="F87" s="138" t="n">
        <f aca="false">IF(D87&gt;0,100*E87/D87,0)</f>
        <v>99.5467935644686</v>
      </c>
      <c r="G87" s="122"/>
      <c r="H87" s="139" t="n">
        <v>357.347</v>
      </c>
      <c r="I87" s="140" t="n">
        <v>367.682</v>
      </c>
      <c r="J87" s="140" t="n">
        <v>379.271</v>
      </c>
      <c r="K87" s="138" t="n">
        <f aca="false">IF(I87&gt;0,100*J87/I87,0)</f>
        <v>103.151908442622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8.41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0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07</v>
      </c>
      <c r="B2" s="86"/>
      <c r="C2" s="86"/>
      <c r="D2" s="86"/>
      <c r="E2" s="87"/>
      <c r="F2" s="86"/>
      <c r="G2" s="86"/>
      <c r="H2" s="86"/>
      <c r="I2" s="88"/>
      <c r="J2" s="89" t="s">
        <v>21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11</v>
      </c>
      <c r="B4" s="91"/>
      <c r="C4" s="92" t="s">
        <v>212</v>
      </c>
      <c r="D4" s="92"/>
      <c r="E4" s="92"/>
      <c r="F4" s="92"/>
      <c r="G4" s="91"/>
      <c r="H4" s="92" t="s">
        <v>213</v>
      </c>
      <c r="I4" s="92"/>
      <c r="J4" s="92"/>
      <c r="K4" s="92"/>
    </row>
    <row r="5" s="93" customFormat="true" ht="11.25" hidden="false" customHeight="true" outlineLevel="0" collapsed="false">
      <c r="A5" s="94" t="s">
        <v>21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15</v>
      </c>
      <c r="B6" s="91"/>
      <c r="C6" s="98" t="n">
        <f aca="false">E6-2</f>
        <v>2020</v>
      </c>
      <c r="D6" s="99" t="n">
        <f aca="false">E6-1</f>
        <v>2021</v>
      </c>
      <c r="E6" s="99" t="n">
        <v>2022</v>
      </c>
      <c r="F6" s="100" t="n">
        <f aca="false">E6</f>
        <v>2022</v>
      </c>
      <c r="G6" s="101"/>
      <c r="H6" s="98" t="n">
        <f aca="false">J6-2</f>
        <v>2020</v>
      </c>
      <c r="I6" s="99" t="n">
        <f aca="false">J6-1</f>
        <v>2021</v>
      </c>
      <c r="J6" s="99" t="n">
        <v>2022</v>
      </c>
      <c r="K6" s="100" t="n">
        <f aca="false">J6</f>
        <v>2022</v>
      </c>
    </row>
    <row r="7" s="93" customFormat="true" ht="11.25" hidden="false" customHeight="true" outlineLevel="0" collapsed="false">
      <c r="A7" s="102"/>
      <c r="B7" s="91"/>
      <c r="C7" s="149" t="s">
        <v>287</v>
      </c>
      <c r="D7" s="104" t="s">
        <v>216</v>
      </c>
      <c r="E7" s="104" t="n">
        <v>12</v>
      </c>
      <c r="F7" s="105" t="str">
        <f aca="false">CONCATENATE(D6,"=100")</f>
        <v>2021=100</v>
      </c>
      <c r="G7" s="106"/>
      <c r="H7" s="149" t="s">
        <v>287</v>
      </c>
      <c r="I7" s="104" t="s">
        <v>216</v>
      </c>
      <c r="J7" s="104" t="n">
        <v>12</v>
      </c>
      <c r="K7" s="105" t="str">
        <f aca="false">CONCATENATE(I6,"=100")</f>
        <v>2021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17</v>
      </c>
      <c r="B9" s="111"/>
      <c r="C9" s="112" t="n">
        <v>290</v>
      </c>
      <c r="D9" s="112" t="n">
        <v>281</v>
      </c>
      <c r="E9" s="112" t="n">
        <v>297</v>
      </c>
      <c r="F9" s="113"/>
      <c r="G9" s="113"/>
      <c r="H9" s="114" t="n">
        <v>22.536</v>
      </c>
      <c r="I9" s="114" t="n">
        <v>21.84</v>
      </c>
      <c r="J9" s="114" t="n">
        <v>23.999</v>
      </c>
      <c r="K9" s="115"/>
    </row>
    <row r="10" s="116" customFormat="true" ht="11.25" hidden="false" customHeight="true" outlineLevel="0" collapsed="false">
      <c r="A10" s="117" t="s">
        <v>218</v>
      </c>
      <c r="B10" s="111"/>
      <c r="C10" s="112" t="n">
        <v>168</v>
      </c>
      <c r="D10" s="112" t="n">
        <v>181</v>
      </c>
      <c r="E10" s="112" t="n">
        <v>200</v>
      </c>
      <c r="F10" s="113"/>
      <c r="G10" s="113"/>
      <c r="H10" s="114" t="n">
        <v>12.475</v>
      </c>
      <c r="I10" s="114" t="n">
        <v>13.396</v>
      </c>
      <c r="J10" s="114" t="n">
        <v>15.496</v>
      </c>
      <c r="K10" s="115"/>
    </row>
    <row r="11" s="116" customFormat="true" ht="11.25" hidden="false" customHeight="true" outlineLevel="0" collapsed="false">
      <c r="A11" s="110" t="s">
        <v>219</v>
      </c>
      <c r="B11" s="111"/>
      <c r="C11" s="112" t="n">
        <v>224</v>
      </c>
      <c r="D11" s="112" t="n">
        <v>230</v>
      </c>
      <c r="E11" s="112" t="n">
        <v>223</v>
      </c>
      <c r="F11" s="113"/>
      <c r="G11" s="113"/>
      <c r="H11" s="114" t="n">
        <v>17.418</v>
      </c>
      <c r="I11" s="114" t="n">
        <v>17.857</v>
      </c>
      <c r="J11" s="114" t="n">
        <v>17.786</v>
      </c>
      <c r="K11" s="115"/>
    </row>
    <row r="12" s="116" customFormat="true" ht="11.25" hidden="false" customHeight="true" outlineLevel="0" collapsed="false">
      <c r="A12" s="117" t="s">
        <v>220</v>
      </c>
      <c r="B12" s="111"/>
      <c r="C12" s="112" t="n">
        <v>346</v>
      </c>
      <c r="D12" s="112" t="n">
        <v>335</v>
      </c>
      <c r="E12" s="112" t="n">
        <v>332</v>
      </c>
      <c r="F12" s="113"/>
      <c r="G12" s="113"/>
      <c r="H12" s="114" t="n">
        <v>32.394</v>
      </c>
      <c r="I12" s="114" t="n">
        <v>24.807</v>
      </c>
      <c r="J12" s="114" t="n">
        <v>32.64</v>
      </c>
      <c r="K12" s="115"/>
    </row>
    <row r="13" s="126" customFormat="true" ht="11.25" hidden="false" customHeight="true" outlineLevel="0" collapsed="false">
      <c r="A13" s="118" t="s">
        <v>221</v>
      </c>
      <c r="B13" s="119"/>
      <c r="C13" s="120" t="n">
        <v>1028</v>
      </c>
      <c r="D13" s="120" t="n">
        <v>1027</v>
      </c>
      <c r="E13" s="120" t="n">
        <v>1052</v>
      </c>
      <c r="F13" s="121" t="n">
        <v>102.434274586173</v>
      </c>
      <c r="G13" s="122"/>
      <c r="H13" s="123" t="n">
        <v>84.823</v>
      </c>
      <c r="I13" s="124" t="n">
        <v>77.9</v>
      </c>
      <c r="J13" s="124" t="n">
        <v>89.921</v>
      </c>
      <c r="K13" s="125" t="n">
        <v>115.431322207959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2</v>
      </c>
      <c r="B15" s="119"/>
      <c r="C15" s="120" t="n">
        <v>140</v>
      </c>
      <c r="D15" s="120" t="n">
        <v>155</v>
      </c>
      <c r="E15" s="120" t="n">
        <v>145</v>
      </c>
      <c r="F15" s="121" t="n">
        <v>93.5483870967742</v>
      </c>
      <c r="G15" s="122"/>
      <c r="H15" s="123" t="n">
        <v>3.945</v>
      </c>
      <c r="I15" s="124" t="n">
        <v>4.685</v>
      </c>
      <c r="J15" s="124" t="n">
        <v>4.385</v>
      </c>
      <c r="K15" s="125" t="n">
        <v>93.5965848452508</v>
      </c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3</v>
      </c>
      <c r="B17" s="119"/>
      <c r="C17" s="120" t="n">
        <v>18</v>
      </c>
      <c r="D17" s="120" t="n">
        <v>20</v>
      </c>
      <c r="E17" s="120" t="n">
        <v>19</v>
      </c>
      <c r="F17" s="121" t="n">
        <v>95</v>
      </c>
      <c r="G17" s="122"/>
      <c r="H17" s="123" t="n">
        <v>1.301</v>
      </c>
      <c r="I17" s="124" t="n">
        <v>1.4</v>
      </c>
      <c r="J17" s="124" t="n">
        <v>1.216</v>
      </c>
      <c r="K17" s="125" t="n">
        <v>86.8571428571429</v>
      </c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4</v>
      </c>
      <c r="B19" s="111"/>
      <c r="C19" s="112" t="n">
        <v>54</v>
      </c>
      <c r="D19" s="112" t="n">
        <v>54</v>
      </c>
      <c r="E19" s="112" t="n">
        <v>54</v>
      </c>
      <c r="F19" s="113"/>
      <c r="G19" s="113"/>
      <c r="H19" s="114" t="n">
        <v>1.417</v>
      </c>
      <c r="I19" s="114" t="n">
        <v>1.249</v>
      </c>
      <c r="J19" s="114" t="n">
        <v>1.13</v>
      </c>
      <c r="K19" s="115"/>
    </row>
    <row r="20" s="116" customFormat="true" ht="11.25" hidden="false" customHeight="true" outlineLevel="0" collapsed="false">
      <c r="A20" s="117" t="s">
        <v>225</v>
      </c>
      <c r="B20" s="111"/>
      <c r="C20" s="112" t="n">
        <v>75</v>
      </c>
      <c r="D20" s="112" t="n">
        <v>76</v>
      </c>
      <c r="E20" s="112" t="n">
        <v>76</v>
      </c>
      <c r="F20" s="113"/>
      <c r="G20" s="113"/>
      <c r="H20" s="114" t="n">
        <v>1.845</v>
      </c>
      <c r="I20" s="114" t="n">
        <v>1.666</v>
      </c>
      <c r="J20" s="114" t="n">
        <v>1.82</v>
      </c>
      <c r="K20" s="115"/>
    </row>
    <row r="21" s="116" customFormat="true" ht="11.25" hidden="false" customHeight="true" outlineLevel="0" collapsed="false">
      <c r="A21" s="117" t="s">
        <v>226</v>
      </c>
      <c r="B21" s="111"/>
      <c r="C21" s="112" t="n">
        <v>159</v>
      </c>
      <c r="D21" s="112" t="n">
        <v>157</v>
      </c>
      <c r="E21" s="112" t="n">
        <v>157</v>
      </c>
      <c r="F21" s="113"/>
      <c r="G21" s="113"/>
      <c r="H21" s="114" t="n">
        <v>3.363</v>
      </c>
      <c r="I21" s="114" t="n">
        <v>2.92</v>
      </c>
      <c r="J21" s="114" t="n">
        <v>3.5</v>
      </c>
      <c r="K21" s="115"/>
    </row>
    <row r="22" s="126" customFormat="true" ht="11.25" hidden="false" customHeight="true" outlineLevel="0" collapsed="false">
      <c r="A22" s="118" t="s">
        <v>227</v>
      </c>
      <c r="B22" s="119"/>
      <c r="C22" s="120" t="n">
        <v>288</v>
      </c>
      <c r="D22" s="120" t="n">
        <v>287</v>
      </c>
      <c r="E22" s="120" t="n">
        <v>287</v>
      </c>
      <c r="F22" s="121" t="n">
        <v>100</v>
      </c>
      <c r="G22" s="122"/>
      <c r="H22" s="123" t="n">
        <v>6.625</v>
      </c>
      <c r="I22" s="124" t="n">
        <v>5.835</v>
      </c>
      <c r="J22" s="124" t="n">
        <v>6.45</v>
      </c>
      <c r="K22" s="125" t="n">
        <v>110.539845758355</v>
      </c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28</v>
      </c>
      <c r="B24" s="119"/>
      <c r="C24" s="120" t="n">
        <v>2117</v>
      </c>
      <c r="D24" s="120" t="n">
        <v>2291</v>
      </c>
      <c r="E24" s="120" t="n">
        <v>2005</v>
      </c>
      <c r="F24" s="121" t="n">
        <v>87.5163683980794</v>
      </c>
      <c r="G24" s="122"/>
      <c r="H24" s="123" t="n">
        <v>171.134</v>
      </c>
      <c r="I24" s="124" t="n">
        <v>180.253</v>
      </c>
      <c r="J24" s="124" t="n">
        <v>182.999</v>
      </c>
      <c r="K24" s="125" t="n">
        <v>101.523414312106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29</v>
      </c>
      <c r="B26" s="119"/>
      <c r="C26" s="120" t="n">
        <v>177</v>
      </c>
      <c r="D26" s="120" t="n">
        <v>105</v>
      </c>
      <c r="E26" s="120" t="n">
        <v>100</v>
      </c>
      <c r="F26" s="121" t="n">
        <v>95.2380952380952</v>
      </c>
      <c r="G26" s="122"/>
      <c r="H26" s="123" t="n">
        <v>12.989</v>
      </c>
      <c r="I26" s="124" t="n">
        <v>8.589</v>
      </c>
      <c r="J26" s="124" t="n">
        <v>8</v>
      </c>
      <c r="K26" s="125" t="n">
        <v>93.1423914309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0</v>
      </c>
      <c r="B28" s="111"/>
      <c r="C28" s="112" t="n">
        <v>39</v>
      </c>
      <c r="D28" s="112" t="n">
        <v>53</v>
      </c>
      <c r="E28" s="112" t="n">
        <v>54</v>
      </c>
      <c r="F28" s="113"/>
      <c r="G28" s="113"/>
      <c r="H28" s="114" t="n">
        <v>3.083</v>
      </c>
      <c r="I28" s="114" t="n">
        <v>4.545</v>
      </c>
      <c r="J28" s="114" t="n">
        <v>3.8</v>
      </c>
      <c r="K28" s="115"/>
    </row>
    <row r="29" s="116" customFormat="true" ht="11.25" hidden="false" customHeight="true" outlineLevel="0" collapsed="false">
      <c r="A29" s="117" t="s">
        <v>231</v>
      </c>
      <c r="B29" s="111"/>
      <c r="C29" s="112" t="n">
        <v>7</v>
      </c>
      <c r="D29" s="112" t="n">
        <v>7</v>
      </c>
      <c r="E29" s="112" t="n">
        <v>10</v>
      </c>
      <c r="F29" s="113"/>
      <c r="G29" s="113"/>
      <c r="H29" s="114" t="n">
        <v>0.519</v>
      </c>
      <c r="I29" s="114" t="n">
        <v>0.7</v>
      </c>
      <c r="J29" s="114" t="n">
        <v>0.629</v>
      </c>
      <c r="K29" s="115"/>
    </row>
    <row r="30" s="116" customFormat="true" ht="11.25" hidden="false" customHeight="true" outlineLevel="0" collapsed="false">
      <c r="A30" s="117" t="s">
        <v>232</v>
      </c>
      <c r="B30" s="111"/>
      <c r="C30" s="112" t="n">
        <v>448</v>
      </c>
      <c r="D30" s="112" t="n">
        <v>477</v>
      </c>
      <c r="E30" s="112" t="n">
        <v>551</v>
      </c>
      <c r="F30" s="113"/>
      <c r="G30" s="113"/>
      <c r="H30" s="114" t="n">
        <v>27.76</v>
      </c>
      <c r="I30" s="114" t="n">
        <v>34.793</v>
      </c>
      <c r="J30" s="114" t="n">
        <v>34.975</v>
      </c>
      <c r="K30" s="115"/>
    </row>
    <row r="31" s="126" customFormat="true" ht="11.25" hidden="false" customHeight="true" outlineLevel="0" collapsed="false">
      <c r="A31" s="128" t="s">
        <v>233</v>
      </c>
      <c r="B31" s="119"/>
      <c r="C31" s="120" t="n">
        <v>494</v>
      </c>
      <c r="D31" s="120" t="n">
        <v>537</v>
      </c>
      <c r="E31" s="120" t="n">
        <v>615</v>
      </c>
      <c r="F31" s="121" t="n">
        <v>114.525139664804</v>
      </c>
      <c r="G31" s="122"/>
      <c r="H31" s="123" t="n">
        <v>31.362</v>
      </c>
      <c r="I31" s="124" t="n">
        <v>40.038</v>
      </c>
      <c r="J31" s="124" t="n">
        <v>39.404</v>
      </c>
      <c r="K31" s="125" t="n">
        <v>98.4165043208952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4</v>
      </c>
      <c r="B33" s="111"/>
      <c r="C33" s="112" t="n">
        <v>328</v>
      </c>
      <c r="D33" s="112" t="n">
        <v>318</v>
      </c>
      <c r="E33" s="112" t="n">
        <v>241</v>
      </c>
      <c r="F33" s="113"/>
      <c r="G33" s="113"/>
      <c r="H33" s="114" t="n">
        <v>17.895</v>
      </c>
      <c r="I33" s="114" t="n">
        <v>15.751</v>
      </c>
      <c r="J33" s="114" t="n">
        <v>12.574</v>
      </c>
      <c r="K33" s="115"/>
    </row>
    <row r="34" s="116" customFormat="true" ht="11.25" hidden="false" customHeight="true" outlineLevel="0" collapsed="false">
      <c r="A34" s="117" t="s">
        <v>235</v>
      </c>
      <c r="B34" s="111"/>
      <c r="C34" s="112" t="n">
        <v>186</v>
      </c>
      <c r="D34" s="112" t="n">
        <v>230</v>
      </c>
      <c r="E34" s="112" t="n">
        <v>230</v>
      </c>
      <c r="F34" s="113"/>
      <c r="G34" s="113"/>
      <c r="H34" s="114" t="n">
        <v>6.954</v>
      </c>
      <c r="I34" s="114" t="n">
        <v>8.714</v>
      </c>
      <c r="J34" s="114" t="n">
        <v>8.714</v>
      </c>
      <c r="K34" s="115"/>
    </row>
    <row r="35" s="116" customFormat="true" ht="11.25" hidden="false" customHeight="true" outlineLevel="0" collapsed="false">
      <c r="A35" s="117" t="s">
        <v>236</v>
      </c>
      <c r="B35" s="111"/>
      <c r="C35" s="112" t="n">
        <v>194</v>
      </c>
      <c r="D35" s="112" t="n">
        <v>187</v>
      </c>
      <c r="E35" s="112" t="n">
        <v>170</v>
      </c>
      <c r="F35" s="113"/>
      <c r="G35" s="113"/>
      <c r="H35" s="114" t="n">
        <v>7.117</v>
      </c>
      <c r="I35" s="114" t="n">
        <v>5.853</v>
      </c>
      <c r="J35" s="114" t="n">
        <v>3.714</v>
      </c>
      <c r="K35" s="115"/>
    </row>
    <row r="36" s="116" customFormat="true" ht="11.25" hidden="false" customHeight="true" outlineLevel="0" collapsed="false">
      <c r="A36" s="117" t="s">
        <v>237</v>
      </c>
      <c r="B36" s="111"/>
      <c r="C36" s="112" t="n">
        <v>321</v>
      </c>
      <c r="D36" s="112" t="n">
        <v>302</v>
      </c>
      <c r="E36" s="112" t="n">
        <v>302</v>
      </c>
      <c r="F36" s="113"/>
      <c r="G36" s="113"/>
      <c r="H36" s="114" t="n">
        <v>10.718</v>
      </c>
      <c r="I36" s="114" t="n">
        <v>9.775</v>
      </c>
      <c r="J36" s="114" t="n">
        <v>9.775</v>
      </c>
      <c r="K36" s="115"/>
    </row>
    <row r="37" s="126" customFormat="true" ht="11.25" hidden="false" customHeight="true" outlineLevel="0" collapsed="false">
      <c r="A37" s="118" t="s">
        <v>238</v>
      </c>
      <c r="B37" s="119"/>
      <c r="C37" s="120" t="n">
        <v>1029</v>
      </c>
      <c r="D37" s="120" t="n">
        <v>1037</v>
      </c>
      <c r="E37" s="120" t="n">
        <v>943</v>
      </c>
      <c r="F37" s="121" t="n">
        <v>90.9353905496625</v>
      </c>
      <c r="G37" s="122"/>
      <c r="H37" s="123" t="n">
        <v>42.684</v>
      </c>
      <c r="I37" s="124" t="n">
        <v>40.093</v>
      </c>
      <c r="J37" s="124" t="n">
        <v>34.777</v>
      </c>
      <c r="K37" s="125" t="n">
        <v>86.7408275758861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39</v>
      </c>
      <c r="B39" s="119"/>
      <c r="C39" s="120" t="n">
        <v>359</v>
      </c>
      <c r="D39" s="120" t="n">
        <v>390</v>
      </c>
      <c r="E39" s="120" t="n">
        <v>365</v>
      </c>
      <c r="F39" s="121" t="n">
        <v>93.5897435897436</v>
      </c>
      <c r="G39" s="122"/>
      <c r="H39" s="123" t="n">
        <v>8.234</v>
      </c>
      <c r="I39" s="124" t="n">
        <v>9.408</v>
      </c>
      <c r="J39" s="124" t="n">
        <v>9</v>
      </c>
      <c r="K39" s="125" t="n">
        <v>95.6632653061225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0</v>
      </c>
      <c r="B41" s="111"/>
      <c r="C41" s="112" t="n">
        <v>5</v>
      </c>
      <c r="D41" s="112" t="n">
        <v>3</v>
      </c>
      <c r="E41" s="112" t="n">
        <v>3</v>
      </c>
      <c r="F41" s="113"/>
      <c r="G41" s="113"/>
      <c r="H41" s="114" t="n">
        <v>0.36</v>
      </c>
      <c r="I41" s="114" t="n">
        <v>0.204</v>
      </c>
      <c r="J41" s="114" t="n">
        <v>0.194</v>
      </c>
      <c r="K41" s="115"/>
    </row>
    <row r="42" s="116" customFormat="true" ht="11.25" hidden="false" customHeight="true" outlineLevel="0" collapsed="false">
      <c r="A42" s="117" t="s">
        <v>241</v>
      </c>
      <c r="B42" s="111"/>
      <c r="C42" s="112" t="n">
        <v>1</v>
      </c>
      <c r="D42" s="112" t="n">
        <v>2</v>
      </c>
      <c r="E42" s="112" t="n">
        <v>3</v>
      </c>
      <c r="F42" s="113"/>
      <c r="G42" s="113"/>
      <c r="H42" s="114" t="n">
        <v>0.07</v>
      </c>
      <c r="I42" s="114" t="n">
        <v>0.14</v>
      </c>
      <c r="J42" s="114" t="n">
        <v>0.205</v>
      </c>
      <c r="K42" s="115"/>
    </row>
    <row r="43" s="116" customFormat="true" ht="11.25" hidden="false" customHeight="true" outlineLevel="0" collapsed="false">
      <c r="A43" s="117" t="s">
        <v>242</v>
      </c>
      <c r="B43" s="111"/>
      <c r="C43" s="112" t="n">
        <v>8</v>
      </c>
      <c r="D43" s="112" t="n">
        <v>10</v>
      </c>
      <c r="E43" s="112" t="n">
        <v>12</v>
      </c>
      <c r="F43" s="113"/>
      <c r="G43" s="113"/>
      <c r="H43" s="114" t="n">
        <v>0.552</v>
      </c>
      <c r="I43" s="114" t="n">
        <v>1.05</v>
      </c>
      <c r="J43" s="114" t="n">
        <v>1.216</v>
      </c>
      <c r="K43" s="115"/>
    </row>
    <row r="44" s="116" customFormat="true" ht="11.25" hidden="false" customHeight="true" outlineLevel="0" collapsed="false">
      <c r="A44" s="117" t="s">
        <v>243</v>
      </c>
      <c r="B44" s="111"/>
      <c r="C44" s="112" t="n">
        <v>3</v>
      </c>
      <c r="D44" s="112" t="n">
        <v>3</v>
      </c>
      <c r="E44" s="112" t="n">
        <v>2</v>
      </c>
      <c r="F44" s="113"/>
      <c r="G44" s="113"/>
      <c r="H44" s="114" t="n">
        <v>0.145</v>
      </c>
      <c r="I44" s="114" t="n">
        <v>0.109</v>
      </c>
      <c r="J44" s="114" t="n">
        <v>0.11</v>
      </c>
      <c r="K44" s="115"/>
    </row>
    <row r="45" s="116" customFormat="true" ht="11.25" hidden="false" customHeight="true" outlineLevel="0" collapsed="false">
      <c r="A45" s="117" t="s">
        <v>244</v>
      </c>
      <c r="B45" s="111"/>
      <c r="C45" s="112" t="n">
        <v>8</v>
      </c>
      <c r="D45" s="112" t="n">
        <v>6</v>
      </c>
      <c r="E45" s="112" t="n">
        <v>3</v>
      </c>
      <c r="F45" s="113"/>
      <c r="G45" s="113"/>
      <c r="H45" s="114" t="n">
        <v>0.28</v>
      </c>
      <c r="I45" s="114" t="n">
        <v>0.21</v>
      </c>
      <c r="J45" s="114" t="n">
        <v>0.105</v>
      </c>
      <c r="K45" s="115"/>
    </row>
    <row r="46" s="116" customFormat="true" ht="11.25" hidden="false" customHeight="true" outlineLevel="0" collapsed="false">
      <c r="A46" s="117" t="s">
        <v>245</v>
      </c>
      <c r="B46" s="111"/>
      <c r="C46" s="112" t="n">
        <v>9</v>
      </c>
      <c r="D46" s="112" t="n">
        <v>8</v>
      </c>
      <c r="E46" s="112" t="n">
        <v>4</v>
      </c>
      <c r="F46" s="113"/>
      <c r="G46" s="113"/>
      <c r="H46" s="114" t="n">
        <v>0.306</v>
      </c>
      <c r="I46" s="114" t="n">
        <v>0.304</v>
      </c>
      <c r="J46" s="114" t="n">
        <v>0.152</v>
      </c>
      <c r="K46" s="115"/>
    </row>
    <row r="47" s="116" customFormat="true" ht="11.25" hidden="false" customHeight="true" outlineLevel="0" collapsed="false">
      <c r="A47" s="117" t="s">
        <v>246</v>
      </c>
      <c r="B47" s="111"/>
      <c r="C47" s="112" t="n">
        <v>1</v>
      </c>
      <c r="D47" s="112" t="n">
        <v>1</v>
      </c>
      <c r="E47" s="112"/>
      <c r="F47" s="113"/>
      <c r="G47" s="113"/>
      <c r="H47" s="114" t="n">
        <v>0.045</v>
      </c>
      <c r="I47" s="114" t="n">
        <v>0.045</v>
      </c>
      <c r="J47" s="114"/>
      <c r="K47" s="115"/>
    </row>
    <row r="48" s="116" customFormat="true" ht="11.25" hidden="false" customHeight="true" outlineLevel="0" collapsed="false">
      <c r="A48" s="117" t="s">
        <v>247</v>
      </c>
      <c r="B48" s="111"/>
      <c r="C48" s="112" t="n">
        <v>5</v>
      </c>
      <c r="D48" s="112" t="n">
        <v>9</v>
      </c>
      <c r="E48" s="112" t="n">
        <v>7</v>
      </c>
      <c r="F48" s="113"/>
      <c r="G48" s="113"/>
      <c r="H48" s="114" t="n">
        <v>0.19</v>
      </c>
      <c r="I48" s="114" t="n">
        <v>0.342</v>
      </c>
      <c r="J48" s="114" t="n">
        <v>0.266</v>
      </c>
      <c r="K48" s="115"/>
    </row>
    <row r="49" s="116" customFormat="true" ht="11.25" hidden="false" customHeight="true" outlineLevel="0" collapsed="false">
      <c r="A49" s="117" t="s">
        <v>248</v>
      </c>
      <c r="B49" s="111"/>
      <c r="C49" s="112" t="n">
        <v>15</v>
      </c>
      <c r="D49" s="112" t="n">
        <v>17</v>
      </c>
      <c r="E49" s="112" t="n">
        <v>14</v>
      </c>
      <c r="F49" s="113"/>
      <c r="G49" s="113"/>
      <c r="H49" s="114" t="n">
        <v>0.375</v>
      </c>
      <c r="I49" s="114" t="n">
        <v>0.425</v>
      </c>
      <c r="J49" s="114" t="n">
        <v>0.35</v>
      </c>
      <c r="K49" s="115"/>
    </row>
    <row r="50" s="126" customFormat="true" ht="11.25" hidden="false" customHeight="true" outlineLevel="0" collapsed="false">
      <c r="A50" s="128" t="s">
        <v>249</v>
      </c>
      <c r="B50" s="119"/>
      <c r="C50" s="120" t="n">
        <v>55</v>
      </c>
      <c r="D50" s="120" t="n">
        <v>59</v>
      </c>
      <c r="E50" s="120" t="n">
        <v>48</v>
      </c>
      <c r="F50" s="121" t="n">
        <v>81.3559322033898</v>
      </c>
      <c r="G50" s="122"/>
      <c r="H50" s="123" t="n">
        <v>2.323</v>
      </c>
      <c r="I50" s="124" t="n">
        <v>2.829</v>
      </c>
      <c r="J50" s="124" t="n">
        <v>2.598</v>
      </c>
      <c r="K50" s="125" t="n">
        <v>91.8345705196183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0</v>
      </c>
      <c r="B52" s="119"/>
      <c r="C52" s="120" t="n">
        <v>112</v>
      </c>
      <c r="D52" s="120" t="n">
        <v>77</v>
      </c>
      <c r="E52" s="120" t="n">
        <v>88</v>
      </c>
      <c r="F52" s="121" t="n">
        <v>114.285714285714</v>
      </c>
      <c r="G52" s="122"/>
      <c r="H52" s="123" t="n">
        <v>5.042</v>
      </c>
      <c r="I52" s="124" t="n">
        <v>6.747</v>
      </c>
      <c r="J52" s="124" t="n">
        <v>6.464</v>
      </c>
      <c r="K52" s="125" t="n">
        <v>95.8055432043872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1</v>
      </c>
      <c r="B54" s="111"/>
      <c r="C54" s="112" t="n">
        <v>184</v>
      </c>
      <c r="D54" s="112" t="n">
        <v>300</v>
      </c>
      <c r="E54" s="112" t="n">
        <v>277</v>
      </c>
      <c r="F54" s="113"/>
      <c r="G54" s="113"/>
      <c r="H54" s="114" t="n">
        <v>15.118</v>
      </c>
      <c r="I54" s="114" t="n">
        <v>32.967</v>
      </c>
      <c r="J54" s="114" t="n">
        <v>22.888</v>
      </c>
      <c r="K54" s="115"/>
    </row>
    <row r="55" s="116" customFormat="true" ht="11.25" hidden="false" customHeight="true" outlineLevel="0" collapsed="false">
      <c r="A55" s="117" t="s">
        <v>252</v>
      </c>
      <c r="B55" s="111"/>
      <c r="C55" s="112" t="n">
        <v>149</v>
      </c>
      <c r="D55" s="112" t="n">
        <v>113</v>
      </c>
      <c r="E55" s="112" t="n">
        <v>116</v>
      </c>
      <c r="F55" s="113"/>
      <c r="G55" s="113"/>
      <c r="H55" s="114" t="n">
        <v>11.399</v>
      </c>
      <c r="I55" s="114" t="n">
        <v>8.005</v>
      </c>
      <c r="J55" s="114" t="n">
        <v>8.26</v>
      </c>
      <c r="K55" s="115"/>
    </row>
    <row r="56" s="116" customFormat="true" ht="11.25" hidden="false" customHeight="true" outlineLevel="0" collapsed="false">
      <c r="A56" s="117" t="s">
        <v>253</v>
      </c>
      <c r="B56" s="111"/>
      <c r="C56" s="112" t="n">
        <v>40</v>
      </c>
      <c r="D56" s="112" t="n">
        <v>42</v>
      </c>
      <c r="E56" s="112" t="n">
        <v>52</v>
      </c>
      <c r="F56" s="113"/>
      <c r="G56" s="113"/>
      <c r="H56" s="114" t="n">
        <v>0.764</v>
      </c>
      <c r="I56" s="114" t="n">
        <v>1.01</v>
      </c>
      <c r="J56" s="114" t="n">
        <v>0.72</v>
      </c>
      <c r="K56" s="115"/>
    </row>
    <row r="57" s="116" customFormat="true" ht="11.25" hidden="false" customHeight="true" outlineLevel="0" collapsed="false">
      <c r="A57" s="117" t="s">
        <v>254</v>
      </c>
      <c r="B57" s="111"/>
      <c r="C57" s="112" t="n">
        <v>9</v>
      </c>
      <c r="D57" s="112" t="n">
        <v>9</v>
      </c>
      <c r="E57" s="112" t="n">
        <v>7</v>
      </c>
      <c r="F57" s="113"/>
      <c r="G57" s="113"/>
      <c r="H57" s="114" t="n">
        <v>0.09</v>
      </c>
      <c r="I57" s="114" t="n">
        <v>0.08</v>
      </c>
      <c r="J57" s="114" t="n">
        <v>0.102</v>
      </c>
      <c r="K57" s="115"/>
    </row>
    <row r="58" s="116" customFormat="true" ht="11.25" hidden="false" customHeight="true" outlineLevel="0" collapsed="false">
      <c r="A58" s="117" t="s">
        <v>255</v>
      </c>
      <c r="B58" s="111"/>
      <c r="C58" s="112" t="n">
        <v>517</v>
      </c>
      <c r="D58" s="112" t="n">
        <v>646</v>
      </c>
      <c r="E58" s="112" t="n">
        <v>834</v>
      </c>
      <c r="F58" s="113"/>
      <c r="G58" s="113"/>
      <c r="H58" s="114" t="n">
        <v>42.722</v>
      </c>
      <c r="I58" s="114" t="n">
        <v>51.55</v>
      </c>
      <c r="J58" s="114" t="n">
        <v>62.157</v>
      </c>
      <c r="K58" s="115"/>
    </row>
    <row r="59" s="126" customFormat="true" ht="11.25" hidden="false" customHeight="true" outlineLevel="0" collapsed="false">
      <c r="A59" s="118" t="s">
        <v>256</v>
      </c>
      <c r="B59" s="119"/>
      <c r="C59" s="120" t="n">
        <v>899</v>
      </c>
      <c r="D59" s="120" t="n">
        <v>1110</v>
      </c>
      <c r="E59" s="120" t="n">
        <v>1286</v>
      </c>
      <c r="F59" s="121" t="n">
        <v>115.855855855856</v>
      </c>
      <c r="G59" s="122"/>
      <c r="H59" s="123" t="n">
        <v>70.093</v>
      </c>
      <c r="I59" s="124" t="n">
        <v>93.612</v>
      </c>
      <c r="J59" s="124" t="n">
        <v>94.127</v>
      </c>
      <c r="K59" s="125" t="n">
        <v>100.550143144041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57</v>
      </c>
      <c r="B61" s="111"/>
      <c r="C61" s="112" t="n">
        <v>410</v>
      </c>
      <c r="D61" s="112" t="n">
        <v>422</v>
      </c>
      <c r="E61" s="112" t="n">
        <v>386</v>
      </c>
      <c r="F61" s="113"/>
      <c r="G61" s="113"/>
      <c r="H61" s="114" t="n">
        <v>43.125</v>
      </c>
      <c r="I61" s="114" t="n">
        <v>43.845</v>
      </c>
      <c r="J61" s="114" t="n">
        <v>37.03</v>
      </c>
      <c r="K61" s="115"/>
    </row>
    <row r="62" s="116" customFormat="true" ht="11.25" hidden="false" customHeight="true" outlineLevel="0" collapsed="false">
      <c r="A62" s="117" t="s">
        <v>258</v>
      </c>
      <c r="B62" s="111"/>
      <c r="C62" s="112" t="n">
        <v>507</v>
      </c>
      <c r="D62" s="112" t="n">
        <v>491</v>
      </c>
      <c r="E62" s="112" t="n">
        <v>491</v>
      </c>
      <c r="F62" s="113"/>
      <c r="G62" s="113"/>
      <c r="H62" s="114" t="n">
        <v>16.774</v>
      </c>
      <c r="I62" s="114" t="n">
        <v>16.682</v>
      </c>
      <c r="J62" s="114" t="n">
        <v>16.969</v>
      </c>
      <c r="K62" s="115"/>
    </row>
    <row r="63" s="116" customFormat="true" ht="11.25" hidden="false" customHeight="true" outlineLevel="0" collapsed="false">
      <c r="A63" s="117" t="s">
        <v>259</v>
      </c>
      <c r="B63" s="111"/>
      <c r="C63" s="112" t="n">
        <v>188</v>
      </c>
      <c r="D63" s="112" t="n">
        <v>188</v>
      </c>
      <c r="E63" s="112" t="n">
        <v>188</v>
      </c>
      <c r="F63" s="113"/>
      <c r="G63" s="113"/>
      <c r="H63" s="114" t="n">
        <v>8.631</v>
      </c>
      <c r="I63" s="114" t="n">
        <v>8.626</v>
      </c>
      <c r="J63" s="114" t="n">
        <v>9.196</v>
      </c>
      <c r="K63" s="115"/>
    </row>
    <row r="64" s="126" customFormat="true" ht="11.25" hidden="false" customHeight="true" outlineLevel="0" collapsed="false">
      <c r="A64" s="118" t="s">
        <v>260</v>
      </c>
      <c r="B64" s="119"/>
      <c r="C64" s="120" t="n">
        <v>1105</v>
      </c>
      <c r="D64" s="120" t="n">
        <v>1101</v>
      </c>
      <c r="E64" s="120" t="n">
        <v>1065</v>
      </c>
      <c r="F64" s="121" t="n">
        <v>96.7302452316076</v>
      </c>
      <c r="G64" s="122"/>
      <c r="H64" s="123" t="n">
        <v>68.53</v>
      </c>
      <c r="I64" s="124" t="n">
        <v>69.153</v>
      </c>
      <c r="J64" s="124" t="n">
        <v>63.195</v>
      </c>
      <c r="K64" s="125" t="n">
        <v>91.3843217214004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1</v>
      </c>
      <c r="B66" s="119"/>
      <c r="C66" s="120" t="n">
        <v>2470</v>
      </c>
      <c r="D66" s="120" t="n">
        <v>2527</v>
      </c>
      <c r="E66" s="120" t="n">
        <v>2289</v>
      </c>
      <c r="F66" s="121" t="n">
        <v>90.5817174515236</v>
      </c>
      <c r="G66" s="122"/>
      <c r="H66" s="123" t="n">
        <v>217.187</v>
      </c>
      <c r="I66" s="124" t="n">
        <v>221.364</v>
      </c>
      <c r="J66" s="124" t="n">
        <v>218</v>
      </c>
      <c r="K66" s="125" t="n">
        <v>98.4803310384706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2</v>
      </c>
      <c r="B68" s="111"/>
      <c r="C68" s="112" t="n">
        <v>20712</v>
      </c>
      <c r="D68" s="112" t="n">
        <v>20991</v>
      </c>
      <c r="E68" s="112" t="n">
        <v>16130</v>
      </c>
      <c r="F68" s="113"/>
      <c r="G68" s="113"/>
      <c r="H68" s="114" t="n">
        <v>1572.278</v>
      </c>
      <c r="I68" s="114" t="n">
        <v>1998.949</v>
      </c>
      <c r="J68" s="114" t="n">
        <v>1412</v>
      </c>
      <c r="K68" s="115"/>
    </row>
    <row r="69" s="116" customFormat="true" ht="11.25" hidden="false" customHeight="true" outlineLevel="0" collapsed="false">
      <c r="A69" s="117" t="s">
        <v>263</v>
      </c>
      <c r="B69" s="111"/>
      <c r="C69" s="112" t="n">
        <v>2796</v>
      </c>
      <c r="D69" s="112" t="n">
        <v>2430</v>
      </c>
      <c r="E69" s="112" t="n">
        <v>1670</v>
      </c>
      <c r="F69" s="113"/>
      <c r="G69" s="113"/>
      <c r="H69" s="114" t="n">
        <v>210.271</v>
      </c>
      <c r="I69" s="114" t="n">
        <v>227.684</v>
      </c>
      <c r="J69" s="114" t="n">
        <v>139</v>
      </c>
      <c r="K69" s="115"/>
    </row>
    <row r="70" s="126" customFormat="true" ht="11.25" hidden="false" customHeight="true" outlineLevel="0" collapsed="false">
      <c r="A70" s="118" t="s">
        <v>264</v>
      </c>
      <c r="B70" s="119"/>
      <c r="C70" s="120" t="n">
        <v>23508</v>
      </c>
      <c r="D70" s="120" t="n">
        <v>23421</v>
      </c>
      <c r="E70" s="120" t="n">
        <v>17800</v>
      </c>
      <c r="F70" s="121" t="n">
        <v>76.0001707869006</v>
      </c>
      <c r="G70" s="122"/>
      <c r="H70" s="123" t="n">
        <v>1782.549</v>
      </c>
      <c r="I70" s="124" t="n">
        <v>2226.633</v>
      </c>
      <c r="J70" s="124" t="n">
        <v>1551</v>
      </c>
      <c r="K70" s="125" t="n">
        <v>69.6567418160065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65</v>
      </c>
      <c r="B72" s="111"/>
      <c r="C72" s="112" t="n">
        <v>8653</v>
      </c>
      <c r="D72" s="112" t="n">
        <v>8430</v>
      </c>
      <c r="E72" s="112" t="n">
        <v>8669</v>
      </c>
      <c r="F72" s="113"/>
      <c r="G72" s="113"/>
      <c r="H72" s="114" t="n">
        <v>797.351</v>
      </c>
      <c r="I72" s="114" t="n">
        <v>726.367</v>
      </c>
      <c r="J72" s="114" t="n">
        <v>758.476</v>
      </c>
      <c r="K72" s="115"/>
    </row>
    <row r="73" s="116" customFormat="true" ht="11.25" hidden="false" customHeight="true" outlineLevel="0" collapsed="false">
      <c r="A73" s="117" t="s">
        <v>266</v>
      </c>
      <c r="B73" s="111"/>
      <c r="C73" s="112" t="n">
        <v>1589</v>
      </c>
      <c r="D73" s="112" t="n">
        <v>1589</v>
      </c>
      <c r="E73" s="112" t="n">
        <v>1559</v>
      </c>
      <c r="F73" s="113"/>
      <c r="G73" s="113"/>
      <c r="H73" s="114" t="n">
        <v>51.82</v>
      </c>
      <c r="I73" s="114" t="n">
        <v>51.875</v>
      </c>
      <c r="J73" s="114" t="n">
        <v>51.87</v>
      </c>
      <c r="K73" s="115"/>
    </row>
    <row r="74" s="116" customFormat="true" ht="11.25" hidden="false" customHeight="true" outlineLevel="0" collapsed="false">
      <c r="A74" s="117" t="s">
        <v>267</v>
      </c>
      <c r="B74" s="111"/>
      <c r="C74" s="112" t="n">
        <v>83</v>
      </c>
      <c r="D74" s="112" t="n">
        <v>152</v>
      </c>
      <c r="E74" s="112" t="n">
        <v>83</v>
      </c>
      <c r="F74" s="113"/>
      <c r="G74" s="113"/>
      <c r="H74" s="114" t="n">
        <v>2.641</v>
      </c>
      <c r="I74" s="114" t="n">
        <v>5.016</v>
      </c>
      <c r="J74" s="114" t="n">
        <v>4.95</v>
      </c>
      <c r="K74" s="115"/>
    </row>
    <row r="75" s="116" customFormat="true" ht="11.25" hidden="false" customHeight="true" outlineLevel="0" collapsed="false">
      <c r="A75" s="117" t="s">
        <v>268</v>
      </c>
      <c r="B75" s="111"/>
      <c r="C75" s="112" t="n">
        <v>3622</v>
      </c>
      <c r="D75" s="112" t="n">
        <v>3578</v>
      </c>
      <c r="E75" s="112" t="n">
        <v>3575</v>
      </c>
      <c r="F75" s="113"/>
      <c r="G75" s="113"/>
      <c r="H75" s="114" t="n">
        <v>353.134</v>
      </c>
      <c r="I75" s="114" t="n">
        <v>346.262</v>
      </c>
      <c r="J75" s="114" t="n">
        <v>345.921</v>
      </c>
      <c r="K75" s="115"/>
    </row>
    <row r="76" s="116" customFormat="true" ht="11.25" hidden="false" customHeight="true" outlineLevel="0" collapsed="false">
      <c r="A76" s="117" t="s">
        <v>269</v>
      </c>
      <c r="B76" s="111"/>
      <c r="C76" s="112" t="n">
        <v>57</v>
      </c>
      <c r="D76" s="112" t="n">
        <v>40</v>
      </c>
      <c r="E76" s="112" t="n">
        <v>72</v>
      </c>
      <c r="F76" s="113"/>
      <c r="G76" s="113"/>
      <c r="H76" s="114" t="n">
        <v>1.488</v>
      </c>
      <c r="I76" s="114" t="n">
        <v>1.175</v>
      </c>
      <c r="J76" s="114" t="n">
        <v>0.355</v>
      </c>
      <c r="K76" s="115"/>
    </row>
    <row r="77" s="116" customFormat="true" ht="11.25" hidden="false" customHeight="true" outlineLevel="0" collapsed="false">
      <c r="A77" s="117" t="s">
        <v>270</v>
      </c>
      <c r="B77" s="111"/>
      <c r="C77" s="112" t="n">
        <v>171</v>
      </c>
      <c r="D77" s="112" t="n">
        <v>144</v>
      </c>
      <c r="E77" s="112" t="n">
        <v>125</v>
      </c>
      <c r="F77" s="113"/>
      <c r="G77" s="113"/>
      <c r="H77" s="114" t="n">
        <v>5.11</v>
      </c>
      <c r="I77" s="114" t="n">
        <v>5.73</v>
      </c>
      <c r="J77" s="114" t="n">
        <v>5.315</v>
      </c>
      <c r="K77" s="115"/>
    </row>
    <row r="78" s="116" customFormat="true" ht="11.25" hidden="false" customHeight="true" outlineLevel="0" collapsed="false">
      <c r="A78" s="117" t="s">
        <v>271</v>
      </c>
      <c r="B78" s="111"/>
      <c r="C78" s="112" t="n">
        <v>840</v>
      </c>
      <c r="D78" s="112" t="n">
        <v>863</v>
      </c>
      <c r="E78" s="112" t="n">
        <v>830</v>
      </c>
      <c r="F78" s="113"/>
      <c r="G78" s="113"/>
      <c r="H78" s="114" t="n">
        <v>48.64</v>
      </c>
      <c r="I78" s="114" t="n">
        <v>49.248</v>
      </c>
      <c r="J78" s="114" t="n">
        <v>62.35</v>
      </c>
      <c r="K78" s="115"/>
    </row>
    <row r="79" s="116" customFormat="true" ht="11.25" hidden="false" customHeight="true" outlineLevel="0" collapsed="false">
      <c r="A79" s="117" t="s">
        <v>272</v>
      </c>
      <c r="B79" s="111"/>
      <c r="C79" s="112" t="n">
        <v>5970</v>
      </c>
      <c r="D79" s="112" t="n">
        <v>6560</v>
      </c>
      <c r="E79" s="112" t="n">
        <v>1730</v>
      </c>
      <c r="F79" s="113"/>
      <c r="G79" s="113"/>
      <c r="H79" s="114" t="n">
        <v>478.5</v>
      </c>
      <c r="I79" s="114" t="n">
        <v>526.4</v>
      </c>
      <c r="J79" s="114" t="n">
        <v>132.1</v>
      </c>
      <c r="K79" s="115"/>
    </row>
    <row r="80" s="126" customFormat="true" ht="11.25" hidden="false" customHeight="true" outlineLevel="0" collapsed="false">
      <c r="A80" s="128" t="s">
        <v>273</v>
      </c>
      <c r="B80" s="119"/>
      <c r="C80" s="120" t="n">
        <v>20985</v>
      </c>
      <c r="D80" s="120" t="n">
        <v>21356</v>
      </c>
      <c r="E80" s="120" t="n">
        <v>16643</v>
      </c>
      <c r="F80" s="121" t="n">
        <v>77.9312605356808</v>
      </c>
      <c r="G80" s="122"/>
      <c r="H80" s="123" t="n">
        <v>1738.684</v>
      </c>
      <c r="I80" s="124" t="n">
        <v>1712.073</v>
      </c>
      <c r="J80" s="124" t="n">
        <v>1361.337</v>
      </c>
      <c r="K80" s="125" t="n">
        <v>79.5139576408249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4</v>
      </c>
      <c r="B82" s="111"/>
      <c r="C82" s="112" t="n">
        <v>473</v>
      </c>
      <c r="D82" s="112" t="n">
        <v>425</v>
      </c>
      <c r="E82" s="112" t="n">
        <v>426</v>
      </c>
      <c r="F82" s="113"/>
      <c r="G82" s="113"/>
      <c r="H82" s="114" t="n">
        <v>50.923</v>
      </c>
      <c r="I82" s="114" t="n">
        <v>42.462</v>
      </c>
      <c r="J82" s="114" t="n">
        <v>42.462</v>
      </c>
      <c r="K82" s="115"/>
    </row>
    <row r="83" s="116" customFormat="true" ht="11.25" hidden="false" customHeight="true" outlineLevel="0" collapsed="false">
      <c r="A83" s="117" t="s">
        <v>275</v>
      </c>
      <c r="B83" s="111"/>
      <c r="C83" s="112" t="n">
        <v>211</v>
      </c>
      <c r="D83" s="112" t="n">
        <v>181</v>
      </c>
      <c r="E83" s="112" t="n">
        <v>181</v>
      </c>
      <c r="F83" s="113"/>
      <c r="G83" s="113"/>
      <c r="H83" s="114" t="n">
        <v>14.467</v>
      </c>
      <c r="I83" s="114" t="n">
        <v>11.306</v>
      </c>
      <c r="J83" s="114" t="n">
        <v>11.294</v>
      </c>
      <c r="K83" s="115"/>
    </row>
    <row r="84" s="126" customFormat="true" ht="11.25" hidden="false" customHeight="true" outlineLevel="0" collapsed="false">
      <c r="A84" s="118" t="s">
        <v>276</v>
      </c>
      <c r="B84" s="119"/>
      <c r="C84" s="120" t="n">
        <v>684</v>
      </c>
      <c r="D84" s="120" t="n">
        <v>606</v>
      </c>
      <c r="E84" s="120" t="n">
        <v>607</v>
      </c>
      <c r="F84" s="121" t="n">
        <v>100.16501650165</v>
      </c>
      <c r="G84" s="122"/>
      <c r="H84" s="123" t="n">
        <v>65.39</v>
      </c>
      <c r="I84" s="124" t="n">
        <v>53.768</v>
      </c>
      <c r="J84" s="124" t="n">
        <v>53.756</v>
      </c>
      <c r="K84" s="125" t="n">
        <v>99.9776818925755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77</v>
      </c>
      <c r="B87" s="136"/>
      <c r="C87" s="137" t="n">
        <v>55468</v>
      </c>
      <c r="D87" s="137" t="n">
        <v>56106</v>
      </c>
      <c r="E87" s="137" t="n">
        <v>45357</v>
      </c>
      <c r="F87" s="138" t="n">
        <f aca="false">IF(D87&gt;0,100*E87/D87,0)</f>
        <v>80.8416212169822</v>
      </c>
      <c r="G87" s="122"/>
      <c r="H87" s="139" t="n">
        <v>4312.895</v>
      </c>
      <c r="I87" s="140" t="n">
        <v>4754.38</v>
      </c>
      <c r="J87" s="140" t="n">
        <v>3726.629</v>
      </c>
      <c r="K87" s="138" t="n">
        <f aca="false">IF(I87&gt;0,100*J87/I87,0)</f>
        <v>78.3830699270988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8.41"/>
    <col collapsed="false" customWidth="true" hidden="false" outlineLevel="0" max="12" min="12" style="161" width="11.42"/>
    <col collapsed="false" customWidth="false" hidden="false" outlineLevel="0" max="257" min="13" style="82" width="9.85"/>
  </cols>
  <sheetData>
    <row r="1" s="84" customFormat="true" ht="12.75" hidden="false" customHeight="true" outlineLevel="0" collapsed="false">
      <c r="A1" s="83" t="s">
        <v>20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08</v>
      </c>
      <c r="B2" s="86"/>
      <c r="C2" s="86"/>
      <c r="D2" s="86"/>
      <c r="E2" s="87"/>
      <c r="F2" s="86"/>
      <c r="G2" s="86"/>
      <c r="H2" s="86"/>
      <c r="I2" s="88"/>
      <c r="J2" s="89" t="s">
        <v>210</v>
      </c>
      <c r="K2" s="89"/>
    </row>
    <row r="3" s="84" customFormat="true" ht="11.25" hidden="false" customHeight="true" outlineLevel="0" collapsed="false">
      <c r="A3" s="150" t="s">
        <v>292</v>
      </c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11</v>
      </c>
      <c r="B4" s="91"/>
      <c r="C4" s="92" t="s">
        <v>212</v>
      </c>
      <c r="D4" s="92"/>
      <c r="E4" s="92"/>
      <c r="F4" s="92"/>
      <c r="G4" s="91"/>
      <c r="H4" s="92" t="s">
        <v>213</v>
      </c>
      <c r="I4" s="92"/>
      <c r="J4" s="92"/>
      <c r="K4" s="92"/>
    </row>
    <row r="5" s="93" customFormat="true" ht="11.25" hidden="false" customHeight="true" outlineLevel="0" collapsed="false">
      <c r="A5" s="94" t="s">
        <v>21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15</v>
      </c>
      <c r="B6" s="91"/>
      <c r="C6" s="98" t="s">
        <v>309</v>
      </c>
      <c r="D6" s="99" t="s">
        <v>309</v>
      </c>
      <c r="E6" s="99" t="s">
        <v>309</v>
      </c>
      <c r="F6" s="100" t="s">
        <v>309</v>
      </c>
      <c r="G6" s="101"/>
      <c r="H6" s="98" t="s">
        <v>309</v>
      </c>
      <c r="I6" s="99" t="s">
        <v>309</v>
      </c>
      <c r="J6" s="99" t="s">
        <v>309</v>
      </c>
      <c r="K6" s="100" t="s">
        <v>309</v>
      </c>
    </row>
    <row r="7" s="93" customFormat="true" ht="11.25" hidden="false" customHeight="true" outlineLevel="0" collapsed="false">
      <c r="A7" s="102"/>
      <c r="B7" s="91"/>
      <c r="C7" s="103" t="s">
        <v>310</v>
      </c>
      <c r="D7" s="104" t="s">
        <v>311</v>
      </c>
      <c r="E7" s="104" t="s">
        <v>312</v>
      </c>
      <c r="F7" s="105" t="s">
        <v>298</v>
      </c>
      <c r="G7" s="106"/>
      <c r="H7" s="103" t="s">
        <v>310</v>
      </c>
      <c r="I7" s="104" t="s">
        <v>311</v>
      </c>
      <c r="J7" s="104" t="s">
        <v>312</v>
      </c>
      <c r="K7" s="105" t="s">
        <v>298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62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17</v>
      </c>
      <c r="B9" s="111"/>
      <c r="C9" s="112" t="n">
        <v>12</v>
      </c>
      <c r="D9" s="112" t="n">
        <v>279</v>
      </c>
      <c r="E9" s="112" t="n">
        <v>6</v>
      </c>
      <c r="F9" s="112" t="n">
        <v>297</v>
      </c>
      <c r="G9" s="113"/>
      <c r="H9" s="151" t="n">
        <v>0.84</v>
      </c>
      <c r="I9" s="151" t="n">
        <v>22.34</v>
      </c>
      <c r="J9" s="151" t="n">
        <v>0.819</v>
      </c>
      <c r="K9" s="115" t="n">
        <v>23.999</v>
      </c>
    </row>
    <row r="10" s="116" customFormat="true" ht="11.25" hidden="false" customHeight="true" outlineLevel="0" collapsed="false">
      <c r="A10" s="117" t="s">
        <v>218</v>
      </c>
      <c r="B10" s="111"/>
      <c r="C10" s="112" t="n">
        <v>5</v>
      </c>
      <c r="D10" s="112" t="n">
        <v>190</v>
      </c>
      <c r="E10" s="112" t="n">
        <v>5</v>
      </c>
      <c r="F10" s="112" t="n">
        <v>200</v>
      </c>
      <c r="G10" s="113"/>
      <c r="H10" s="151" t="n">
        <v>0.49</v>
      </c>
      <c r="I10" s="151" t="n">
        <v>14.66</v>
      </c>
      <c r="J10" s="151" t="n">
        <v>0.346</v>
      </c>
      <c r="K10" s="115" t="n">
        <v>15.496</v>
      </c>
    </row>
    <row r="11" s="116" customFormat="true" ht="11.25" hidden="false" customHeight="true" outlineLevel="0" collapsed="false">
      <c r="A11" s="110" t="s">
        <v>219</v>
      </c>
      <c r="B11" s="111"/>
      <c r="C11" s="112" t="n">
        <v>4</v>
      </c>
      <c r="D11" s="112" t="n">
        <v>215</v>
      </c>
      <c r="E11" s="112" t="n">
        <v>4</v>
      </c>
      <c r="F11" s="112" t="n">
        <v>223</v>
      </c>
      <c r="G11" s="113"/>
      <c r="H11" s="151" t="n">
        <v>0.028</v>
      </c>
      <c r="I11" s="151" t="n">
        <v>17.504</v>
      </c>
      <c r="J11" s="151" t="n">
        <v>0.254</v>
      </c>
      <c r="K11" s="115" t="n">
        <v>17.786</v>
      </c>
    </row>
    <row r="12" s="116" customFormat="true" ht="11.25" hidden="false" customHeight="true" outlineLevel="0" collapsed="false">
      <c r="A12" s="117" t="s">
        <v>220</v>
      </c>
      <c r="B12" s="111"/>
      <c r="C12" s="112" t="n">
        <v>9</v>
      </c>
      <c r="D12" s="112" t="n">
        <v>306</v>
      </c>
      <c r="E12" s="112" t="n">
        <v>17</v>
      </c>
      <c r="F12" s="112" t="n">
        <v>332</v>
      </c>
      <c r="G12" s="113"/>
      <c r="H12" s="151" t="n">
        <v>0.949</v>
      </c>
      <c r="I12" s="151" t="n">
        <v>30.166</v>
      </c>
      <c r="J12" s="151" t="n">
        <v>1.525</v>
      </c>
      <c r="K12" s="115" t="n">
        <v>32.64</v>
      </c>
    </row>
    <row r="13" s="126" customFormat="true" ht="11.25" hidden="false" customHeight="true" outlineLevel="0" collapsed="false">
      <c r="A13" s="118" t="s">
        <v>221</v>
      </c>
      <c r="B13" s="119"/>
      <c r="C13" s="120" t="n">
        <v>30</v>
      </c>
      <c r="D13" s="120" t="n">
        <v>990</v>
      </c>
      <c r="E13" s="120" t="n">
        <v>32</v>
      </c>
      <c r="F13" s="152" t="n">
        <v>1052</v>
      </c>
      <c r="G13" s="122"/>
      <c r="H13" s="153" t="n">
        <v>2.307</v>
      </c>
      <c r="I13" s="154" t="n">
        <v>84.67</v>
      </c>
      <c r="J13" s="154" t="n">
        <v>2.944</v>
      </c>
      <c r="K13" s="125" t="n">
        <v>89.921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2"/>
      <c r="G14" s="113"/>
      <c r="H14" s="151"/>
      <c r="I14" s="151"/>
      <c r="J14" s="151"/>
      <c r="K14" s="115"/>
    </row>
    <row r="15" s="126" customFormat="true" ht="11.25" hidden="false" customHeight="true" outlineLevel="0" collapsed="false">
      <c r="A15" s="118" t="s">
        <v>222</v>
      </c>
      <c r="B15" s="119"/>
      <c r="C15" s="120" t="n">
        <v>0</v>
      </c>
      <c r="D15" s="120" t="n">
        <v>145</v>
      </c>
      <c r="E15" s="120" t="n">
        <v>0</v>
      </c>
      <c r="F15" s="152" t="n">
        <v>145</v>
      </c>
      <c r="G15" s="122"/>
      <c r="H15" s="153" t="n">
        <v>0</v>
      </c>
      <c r="I15" s="154" t="n">
        <v>4.385</v>
      </c>
      <c r="J15" s="154" t="n">
        <v>0</v>
      </c>
      <c r="K15" s="125" t="n">
        <v>4.385</v>
      </c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2"/>
      <c r="G16" s="113"/>
      <c r="H16" s="151"/>
      <c r="I16" s="151"/>
      <c r="J16" s="151"/>
      <c r="K16" s="115"/>
    </row>
    <row r="17" s="126" customFormat="true" ht="11.25" hidden="false" customHeight="true" outlineLevel="0" collapsed="false">
      <c r="A17" s="118" t="s">
        <v>223</v>
      </c>
      <c r="B17" s="119"/>
      <c r="C17" s="120" t="n">
        <v>2</v>
      </c>
      <c r="D17" s="120" t="n">
        <v>10</v>
      </c>
      <c r="E17" s="120" t="n">
        <v>7</v>
      </c>
      <c r="F17" s="152" t="n">
        <v>19</v>
      </c>
      <c r="G17" s="122"/>
      <c r="H17" s="153" t="n">
        <v>0.12</v>
      </c>
      <c r="I17" s="154" t="n">
        <v>0.676</v>
      </c>
      <c r="J17" s="154" t="n">
        <v>0.42</v>
      </c>
      <c r="K17" s="125" t="n">
        <v>1.216</v>
      </c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2"/>
      <c r="G18" s="113"/>
      <c r="H18" s="151"/>
      <c r="I18" s="151"/>
      <c r="J18" s="151"/>
      <c r="K18" s="115"/>
    </row>
    <row r="19" s="116" customFormat="true" ht="11.25" hidden="false" customHeight="true" outlineLevel="0" collapsed="false">
      <c r="A19" s="110" t="s">
        <v>224</v>
      </c>
      <c r="B19" s="111"/>
      <c r="C19" s="112" t="n">
        <v>0</v>
      </c>
      <c r="D19" s="112" t="n">
        <v>54</v>
      </c>
      <c r="E19" s="112" t="n">
        <v>0</v>
      </c>
      <c r="F19" s="112" t="n">
        <v>54</v>
      </c>
      <c r="G19" s="113" t="n">
        <v>0</v>
      </c>
      <c r="H19" s="151" t="n">
        <v>0</v>
      </c>
      <c r="I19" s="151" t="n">
        <v>1.13</v>
      </c>
      <c r="J19" s="151" t="n">
        <v>0</v>
      </c>
      <c r="K19" s="115" t="n">
        <v>1.13</v>
      </c>
    </row>
    <row r="20" s="116" customFormat="true" ht="11.25" hidden="false" customHeight="true" outlineLevel="0" collapsed="false">
      <c r="A20" s="117" t="s">
        <v>225</v>
      </c>
      <c r="B20" s="111"/>
      <c r="C20" s="112" t="n">
        <v>0</v>
      </c>
      <c r="D20" s="112" t="n">
        <v>76</v>
      </c>
      <c r="E20" s="112" t="n">
        <v>0</v>
      </c>
      <c r="F20" s="112" t="n">
        <v>76</v>
      </c>
      <c r="G20" s="113" t="n">
        <v>0</v>
      </c>
      <c r="H20" s="151" t="n">
        <v>0</v>
      </c>
      <c r="I20" s="151" t="n">
        <v>1.82</v>
      </c>
      <c r="J20" s="151" t="n">
        <v>0</v>
      </c>
      <c r="K20" s="115" t="n">
        <v>1.82</v>
      </c>
    </row>
    <row r="21" s="116" customFormat="true" ht="11.25" hidden="false" customHeight="true" outlineLevel="0" collapsed="false">
      <c r="A21" s="117" t="s">
        <v>226</v>
      </c>
      <c r="B21" s="111"/>
      <c r="C21" s="112" t="n">
        <v>0</v>
      </c>
      <c r="D21" s="112" t="n">
        <v>157</v>
      </c>
      <c r="E21" s="112" t="n">
        <v>0</v>
      </c>
      <c r="F21" s="112" t="n">
        <v>157</v>
      </c>
      <c r="G21" s="113" t="n">
        <v>0</v>
      </c>
      <c r="H21" s="151" t="n">
        <v>0</v>
      </c>
      <c r="I21" s="151" t="n">
        <v>3.5</v>
      </c>
      <c r="J21" s="151" t="n">
        <v>0</v>
      </c>
      <c r="K21" s="115" t="n">
        <v>3.5</v>
      </c>
    </row>
    <row r="22" s="126" customFormat="true" ht="11.25" hidden="false" customHeight="true" outlineLevel="0" collapsed="false">
      <c r="A22" s="118" t="s">
        <v>227</v>
      </c>
      <c r="B22" s="119"/>
      <c r="C22" s="120" t="n">
        <v>0</v>
      </c>
      <c r="D22" s="120" t="n">
        <v>287</v>
      </c>
      <c r="E22" s="120" t="n">
        <v>0</v>
      </c>
      <c r="F22" s="152" t="n">
        <v>287</v>
      </c>
      <c r="G22" s="122"/>
      <c r="H22" s="153" t="n">
        <v>0</v>
      </c>
      <c r="I22" s="154" t="n">
        <v>6.45</v>
      </c>
      <c r="J22" s="154" t="n">
        <v>0</v>
      </c>
      <c r="K22" s="125" t="n">
        <v>6.45</v>
      </c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2"/>
      <c r="G23" s="113"/>
      <c r="H23" s="151"/>
      <c r="I23" s="151"/>
      <c r="J23" s="151"/>
      <c r="K23" s="115"/>
    </row>
    <row r="24" s="126" customFormat="true" ht="11.25" hidden="false" customHeight="true" outlineLevel="0" collapsed="false">
      <c r="A24" s="118" t="s">
        <v>228</v>
      </c>
      <c r="B24" s="119"/>
      <c r="C24" s="120" t="n">
        <v>0</v>
      </c>
      <c r="D24" s="120" t="n">
        <v>2005</v>
      </c>
      <c r="E24" s="120" t="n">
        <v>0</v>
      </c>
      <c r="F24" s="152" t="n">
        <v>2005</v>
      </c>
      <c r="G24" s="122"/>
      <c r="H24" s="153" t="n">
        <v>0</v>
      </c>
      <c r="I24" s="154" t="n">
        <v>182.999</v>
      </c>
      <c r="J24" s="154" t="n">
        <v>0</v>
      </c>
      <c r="K24" s="125" t="n">
        <v>182.999</v>
      </c>
    </row>
    <row r="25" s="116" customFormat="true" ht="11.25" hidden="false" customHeight="true" outlineLevel="0" collapsed="false">
      <c r="A25" s="127"/>
      <c r="B25" s="111"/>
      <c r="C25" s="112"/>
      <c r="D25" s="112"/>
      <c r="E25" s="112"/>
      <c r="F25" s="112"/>
      <c r="G25" s="113"/>
      <c r="H25" s="151"/>
      <c r="I25" s="151"/>
      <c r="J25" s="151"/>
      <c r="K25" s="115"/>
    </row>
    <row r="26" s="126" customFormat="true" ht="11.25" hidden="false" customHeight="true" outlineLevel="0" collapsed="false">
      <c r="A26" s="118" t="s">
        <v>229</v>
      </c>
      <c r="B26" s="119"/>
      <c r="C26" s="120" t="n">
        <v>0</v>
      </c>
      <c r="D26" s="120" t="n">
        <v>100</v>
      </c>
      <c r="E26" s="120" t="n">
        <v>0</v>
      </c>
      <c r="F26" s="152" t="n">
        <v>100</v>
      </c>
      <c r="G26" s="122"/>
      <c r="H26" s="153" t="n">
        <v>0</v>
      </c>
      <c r="I26" s="154" t="n">
        <v>8</v>
      </c>
      <c r="J26" s="154" t="n">
        <v>0</v>
      </c>
      <c r="K26" s="125" t="n">
        <v>8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2"/>
      <c r="G27" s="113"/>
      <c r="H27" s="151"/>
      <c r="I27" s="151"/>
      <c r="J27" s="151"/>
      <c r="K27" s="115"/>
    </row>
    <row r="28" s="116" customFormat="true" ht="11.25" hidden="false" customHeight="true" outlineLevel="0" collapsed="false">
      <c r="A28" s="117" t="s">
        <v>230</v>
      </c>
      <c r="B28" s="111"/>
      <c r="C28" s="112" t="n">
        <v>0</v>
      </c>
      <c r="D28" s="112" t="n">
        <v>54</v>
      </c>
      <c r="E28" s="112" t="n">
        <v>0</v>
      </c>
      <c r="F28" s="112" t="n">
        <v>54</v>
      </c>
      <c r="G28" s="113"/>
      <c r="H28" s="151" t="n">
        <v>0</v>
      </c>
      <c r="I28" s="151" t="n">
        <v>3.8</v>
      </c>
      <c r="J28" s="151" t="n">
        <v>0</v>
      </c>
      <c r="K28" s="115" t="n">
        <v>3.8</v>
      </c>
    </row>
    <row r="29" s="116" customFormat="true" ht="11.25" hidden="false" customHeight="true" outlineLevel="0" collapsed="false">
      <c r="A29" s="117" t="s">
        <v>231</v>
      </c>
      <c r="B29" s="111"/>
      <c r="C29" s="112" t="n">
        <v>1</v>
      </c>
      <c r="D29" s="112" t="n">
        <v>6</v>
      </c>
      <c r="E29" s="112" t="n">
        <v>3</v>
      </c>
      <c r="F29" s="112" t="n">
        <v>10</v>
      </c>
      <c r="G29" s="113"/>
      <c r="H29" s="151" t="n">
        <v>0.035</v>
      </c>
      <c r="I29" s="151" t="n">
        <v>0.384</v>
      </c>
      <c r="J29" s="151" t="n">
        <v>0.21</v>
      </c>
      <c r="K29" s="115" t="n">
        <v>0.629</v>
      </c>
    </row>
    <row r="30" s="116" customFormat="true" ht="11.25" hidden="false" customHeight="true" outlineLevel="0" collapsed="false">
      <c r="A30" s="117" t="s">
        <v>232</v>
      </c>
      <c r="B30" s="111"/>
      <c r="C30" s="112" t="n">
        <v>0</v>
      </c>
      <c r="D30" s="112" t="n">
        <v>527</v>
      </c>
      <c r="E30" s="112" t="n">
        <v>24</v>
      </c>
      <c r="F30" s="112" t="n">
        <v>551</v>
      </c>
      <c r="G30" s="113"/>
      <c r="H30" s="151" t="n">
        <v>0</v>
      </c>
      <c r="I30" s="151" t="n">
        <v>34.255</v>
      </c>
      <c r="J30" s="151" t="n">
        <v>0.72</v>
      </c>
      <c r="K30" s="115" t="n">
        <v>34.975</v>
      </c>
    </row>
    <row r="31" s="126" customFormat="true" ht="11.25" hidden="false" customHeight="true" outlineLevel="0" collapsed="false">
      <c r="A31" s="128" t="s">
        <v>233</v>
      </c>
      <c r="B31" s="119"/>
      <c r="C31" s="120" t="n">
        <v>1</v>
      </c>
      <c r="D31" s="120" t="n">
        <v>587</v>
      </c>
      <c r="E31" s="120" t="n">
        <v>27</v>
      </c>
      <c r="F31" s="152" t="n">
        <v>615</v>
      </c>
      <c r="G31" s="122"/>
      <c r="H31" s="153" t="n">
        <v>0.035</v>
      </c>
      <c r="I31" s="154" t="n">
        <v>38.439</v>
      </c>
      <c r="J31" s="154" t="n">
        <v>0.93</v>
      </c>
      <c r="K31" s="125" t="n">
        <v>39.404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2"/>
      <c r="G32" s="113"/>
      <c r="H32" s="151"/>
      <c r="I32" s="151"/>
      <c r="J32" s="151"/>
      <c r="K32" s="115"/>
    </row>
    <row r="33" s="116" customFormat="true" ht="11.25" hidden="false" customHeight="true" outlineLevel="0" collapsed="false">
      <c r="A33" s="117" t="s">
        <v>234</v>
      </c>
      <c r="B33" s="111"/>
      <c r="C33" s="112" t="n">
        <v>40</v>
      </c>
      <c r="D33" s="112" t="n">
        <v>171</v>
      </c>
      <c r="E33" s="112" t="n">
        <v>30</v>
      </c>
      <c r="F33" s="112" t="n">
        <v>241</v>
      </c>
      <c r="G33" s="113"/>
      <c r="H33" s="151" t="n">
        <v>2.28</v>
      </c>
      <c r="I33" s="151" t="n">
        <v>8.189</v>
      </c>
      <c r="J33" s="151" t="n">
        <v>2.105</v>
      </c>
      <c r="K33" s="115" t="n">
        <v>12.574</v>
      </c>
    </row>
    <row r="34" s="116" customFormat="true" ht="11.25" hidden="false" customHeight="true" outlineLevel="0" collapsed="false">
      <c r="A34" s="117" t="s">
        <v>235</v>
      </c>
      <c r="B34" s="111"/>
      <c r="C34" s="112" t="n">
        <v>24</v>
      </c>
      <c r="D34" s="112" t="n">
        <v>206</v>
      </c>
      <c r="E34" s="112" t="n">
        <v>0</v>
      </c>
      <c r="F34" s="112" t="n">
        <v>230</v>
      </c>
      <c r="G34" s="113"/>
      <c r="H34" s="151" t="n">
        <v>0.889</v>
      </c>
      <c r="I34" s="151" t="n">
        <v>7.825</v>
      </c>
      <c r="J34" s="151" t="n">
        <v>0</v>
      </c>
      <c r="K34" s="115" t="n">
        <v>8.714</v>
      </c>
    </row>
    <row r="35" s="116" customFormat="true" ht="11.25" hidden="false" customHeight="true" outlineLevel="0" collapsed="false">
      <c r="A35" s="117" t="s">
        <v>236</v>
      </c>
      <c r="B35" s="111"/>
      <c r="C35" s="112" t="n">
        <v>0</v>
      </c>
      <c r="D35" s="112" t="n">
        <v>160</v>
      </c>
      <c r="E35" s="112" t="n">
        <v>10</v>
      </c>
      <c r="F35" s="112" t="n">
        <v>170</v>
      </c>
      <c r="G35" s="113"/>
      <c r="H35" s="151" t="n">
        <v>0</v>
      </c>
      <c r="I35" s="151" t="n">
        <v>3</v>
      </c>
      <c r="J35" s="151" t="n">
        <v>0.714</v>
      </c>
      <c r="K35" s="115" t="n">
        <v>3.714</v>
      </c>
    </row>
    <row r="36" s="116" customFormat="true" ht="11.25" hidden="false" customHeight="true" outlineLevel="0" collapsed="false">
      <c r="A36" s="117" t="s">
        <v>237</v>
      </c>
      <c r="B36" s="111"/>
      <c r="C36" s="112" t="n">
        <v>6</v>
      </c>
      <c r="D36" s="112" t="n">
        <v>266</v>
      </c>
      <c r="E36" s="112" t="n">
        <v>30</v>
      </c>
      <c r="F36" s="112" t="n">
        <v>302</v>
      </c>
      <c r="G36" s="113"/>
      <c r="H36" s="151" t="n">
        <v>0.196</v>
      </c>
      <c r="I36" s="151" t="n">
        <v>8.602</v>
      </c>
      <c r="J36" s="151" t="n">
        <v>0.977</v>
      </c>
      <c r="K36" s="115" t="n">
        <v>9.775</v>
      </c>
    </row>
    <row r="37" s="126" customFormat="true" ht="11.25" hidden="false" customHeight="true" outlineLevel="0" collapsed="false">
      <c r="A37" s="118" t="s">
        <v>238</v>
      </c>
      <c r="B37" s="119"/>
      <c r="C37" s="120" t="n">
        <v>70</v>
      </c>
      <c r="D37" s="120" t="n">
        <v>803</v>
      </c>
      <c r="E37" s="120" t="n">
        <v>70</v>
      </c>
      <c r="F37" s="152" t="n">
        <v>943</v>
      </c>
      <c r="G37" s="122"/>
      <c r="H37" s="153" t="n">
        <v>3.365</v>
      </c>
      <c r="I37" s="154" t="n">
        <v>27.616</v>
      </c>
      <c r="J37" s="154" t="n">
        <v>3.796</v>
      </c>
      <c r="K37" s="125" t="n">
        <v>34.777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2"/>
      <c r="G38" s="113"/>
      <c r="H38" s="151"/>
      <c r="I38" s="151"/>
      <c r="J38" s="151"/>
      <c r="K38" s="115"/>
    </row>
    <row r="39" s="126" customFormat="true" ht="11.25" hidden="false" customHeight="true" outlineLevel="0" collapsed="false">
      <c r="A39" s="118" t="s">
        <v>239</v>
      </c>
      <c r="B39" s="119"/>
      <c r="C39" s="120" t="n">
        <v>100</v>
      </c>
      <c r="D39" s="120" t="n">
        <v>205</v>
      </c>
      <c r="E39" s="120" t="n">
        <v>60</v>
      </c>
      <c r="F39" s="152" t="n">
        <v>365</v>
      </c>
      <c r="G39" s="122"/>
      <c r="H39" s="153" t="n">
        <v>2.66</v>
      </c>
      <c r="I39" s="154" t="n">
        <v>4.9</v>
      </c>
      <c r="J39" s="154" t="n">
        <v>1.44</v>
      </c>
      <c r="K39" s="125" t="n">
        <v>9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2"/>
      <c r="G40" s="113"/>
      <c r="H40" s="151" t="n">
        <v>0</v>
      </c>
      <c r="I40" s="151" t="n">
        <v>0</v>
      </c>
      <c r="J40" s="151" t="n">
        <v>0</v>
      </c>
      <c r="K40" s="115" t="n">
        <v>0</v>
      </c>
    </row>
    <row r="41" s="116" customFormat="true" ht="11.25" hidden="false" customHeight="true" outlineLevel="0" collapsed="false">
      <c r="A41" s="110" t="s">
        <v>240</v>
      </c>
      <c r="B41" s="111"/>
      <c r="C41" s="112" t="n">
        <v>0</v>
      </c>
      <c r="D41" s="112" t="n">
        <v>3</v>
      </c>
      <c r="E41" s="112" t="n">
        <v>0</v>
      </c>
      <c r="F41" s="112" t="n">
        <v>3</v>
      </c>
      <c r="G41" s="113"/>
      <c r="H41" s="151" t="n">
        <v>0</v>
      </c>
      <c r="I41" s="151" t="n">
        <v>0.194</v>
      </c>
      <c r="J41" s="151" t="n">
        <v>0</v>
      </c>
      <c r="K41" s="115" t="n">
        <v>0.194</v>
      </c>
    </row>
    <row r="42" s="116" customFormat="true" ht="11.25" hidden="false" customHeight="true" outlineLevel="0" collapsed="false">
      <c r="A42" s="117" t="s">
        <v>241</v>
      </c>
      <c r="B42" s="111"/>
      <c r="C42" s="112" t="n">
        <v>0</v>
      </c>
      <c r="D42" s="112" t="n">
        <v>3</v>
      </c>
      <c r="E42" s="112" t="n">
        <v>0</v>
      </c>
      <c r="F42" s="112" t="n">
        <v>3</v>
      </c>
      <c r="G42" s="113"/>
      <c r="H42" s="151" t="n">
        <v>0</v>
      </c>
      <c r="I42" s="151" t="n">
        <v>0.205</v>
      </c>
      <c r="J42" s="151" t="n">
        <v>0</v>
      </c>
      <c r="K42" s="115" t="n">
        <v>0.205</v>
      </c>
    </row>
    <row r="43" s="116" customFormat="true" ht="11.25" hidden="false" customHeight="true" outlineLevel="0" collapsed="false">
      <c r="A43" s="117" t="s">
        <v>242</v>
      </c>
      <c r="B43" s="111"/>
      <c r="C43" s="112" t="n">
        <v>0</v>
      </c>
      <c r="D43" s="112" t="n">
        <v>12</v>
      </c>
      <c r="E43" s="112" t="n">
        <v>0</v>
      </c>
      <c r="F43" s="112" t="n">
        <v>12</v>
      </c>
      <c r="G43" s="113"/>
      <c r="H43" s="151" t="n">
        <v>0</v>
      </c>
      <c r="I43" s="151" t="n">
        <v>1.216</v>
      </c>
      <c r="J43" s="151" t="n">
        <v>0</v>
      </c>
      <c r="K43" s="115" t="n">
        <v>1.216</v>
      </c>
    </row>
    <row r="44" s="116" customFormat="true" ht="11.25" hidden="false" customHeight="true" outlineLevel="0" collapsed="false">
      <c r="A44" s="117" t="s">
        <v>243</v>
      </c>
      <c r="B44" s="111"/>
      <c r="C44" s="112" t="n">
        <v>0</v>
      </c>
      <c r="D44" s="112" t="n">
        <v>2</v>
      </c>
      <c r="E44" s="112" t="n">
        <v>0</v>
      </c>
      <c r="F44" s="112" t="n">
        <v>2</v>
      </c>
      <c r="G44" s="113"/>
      <c r="H44" s="151" t="n">
        <v>0</v>
      </c>
      <c r="I44" s="151" t="n">
        <v>0.11</v>
      </c>
      <c r="J44" s="151" t="n">
        <v>0</v>
      </c>
      <c r="K44" s="115" t="n">
        <v>0.11</v>
      </c>
    </row>
    <row r="45" s="116" customFormat="true" ht="11.25" hidden="false" customHeight="true" outlineLevel="0" collapsed="false">
      <c r="A45" s="117" t="s">
        <v>244</v>
      </c>
      <c r="B45" s="111"/>
      <c r="C45" s="112" t="n">
        <v>0</v>
      </c>
      <c r="D45" s="112" t="n">
        <v>3</v>
      </c>
      <c r="E45" s="112" t="n">
        <v>0</v>
      </c>
      <c r="F45" s="112" t="n">
        <v>3</v>
      </c>
      <c r="G45" s="113"/>
      <c r="H45" s="151" t="n">
        <v>0</v>
      </c>
      <c r="I45" s="151" t="n">
        <v>0.105</v>
      </c>
      <c r="J45" s="151" t="n">
        <v>0</v>
      </c>
      <c r="K45" s="115" t="n">
        <v>0.105</v>
      </c>
    </row>
    <row r="46" s="116" customFormat="true" ht="11.25" hidden="false" customHeight="true" outlineLevel="0" collapsed="false">
      <c r="A46" s="117" t="s">
        <v>245</v>
      </c>
      <c r="B46" s="111"/>
      <c r="C46" s="112" t="n">
        <v>0</v>
      </c>
      <c r="D46" s="112" t="n">
        <v>4</v>
      </c>
      <c r="E46" s="112" t="n">
        <v>0</v>
      </c>
      <c r="F46" s="112" t="n">
        <v>4</v>
      </c>
      <c r="G46" s="113"/>
      <c r="H46" s="151" t="n">
        <v>0</v>
      </c>
      <c r="I46" s="151" t="n">
        <v>0.152</v>
      </c>
      <c r="J46" s="151" t="n">
        <v>0</v>
      </c>
      <c r="K46" s="115" t="n">
        <v>0.152</v>
      </c>
    </row>
    <row r="47" s="116" customFormat="true" ht="11.25" hidden="false" customHeight="true" outlineLevel="0" collapsed="false">
      <c r="A47" s="117" t="s">
        <v>246</v>
      </c>
      <c r="B47" s="111"/>
      <c r="C47" s="112" t="n">
        <v>0</v>
      </c>
      <c r="D47" s="112" t="n">
        <v>0</v>
      </c>
      <c r="E47" s="112" t="n">
        <v>0</v>
      </c>
      <c r="F47" s="112" t="n">
        <v>0</v>
      </c>
      <c r="G47" s="113"/>
      <c r="H47" s="151" t="n">
        <v>0</v>
      </c>
      <c r="I47" s="151" t="n">
        <v>0</v>
      </c>
      <c r="J47" s="151" t="n">
        <v>0</v>
      </c>
      <c r="K47" s="115" t="n">
        <v>0</v>
      </c>
    </row>
    <row r="48" s="116" customFormat="true" ht="11.25" hidden="false" customHeight="true" outlineLevel="0" collapsed="false">
      <c r="A48" s="117" t="s">
        <v>247</v>
      </c>
      <c r="B48" s="111"/>
      <c r="C48" s="112" t="n">
        <v>0</v>
      </c>
      <c r="D48" s="112" t="n">
        <v>7</v>
      </c>
      <c r="E48" s="112" t="n">
        <v>0</v>
      </c>
      <c r="F48" s="112" t="n">
        <v>7</v>
      </c>
      <c r="G48" s="113"/>
      <c r="H48" s="151" t="n">
        <v>0</v>
      </c>
      <c r="I48" s="151" t="n">
        <v>0.266</v>
      </c>
      <c r="J48" s="151" t="n">
        <v>0</v>
      </c>
      <c r="K48" s="115" t="n">
        <v>0.266</v>
      </c>
    </row>
    <row r="49" s="116" customFormat="true" ht="11.25" hidden="false" customHeight="true" outlineLevel="0" collapsed="false">
      <c r="A49" s="117" t="s">
        <v>248</v>
      </c>
      <c r="B49" s="111"/>
      <c r="C49" s="112" t="n">
        <v>0</v>
      </c>
      <c r="D49" s="112" t="n">
        <v>14</v>
      </c>
      <c r="E49" s="112" t="n">
        <v>0</v>
      </c>
      <c r="F49" s="112" t="n">
        <v>14</v>
      </c>
      <c r="G49" s="113"/>
      <c r="H49" s="151" t="n">
        <v>0</v>
      </c>
      <c r="I49" s="151" t="n">
        <v>0.35</v>
      </c>
      <c r="J49" s="151" t="n">
        <v>0</v>
      </c>
      <c r="K49" s="115" t="n">
        <v>0.35</v>
      </c>
    </row>
    <row r="50" s="126" customFormat="true" ht="11.25" hidden="false" customHeight="true" outlineLevel="0" collapsed="false">
      <c r="A50" s="128" t="s">
        <v>249</v>
      </c>
      <c r="B50" s="119"/>
      <c r="C50" s="120" t="n">
        <v>0</v>
      </c>
      <c r="D50" s="120" t="n">
        <v>48</v>
      </c>
      <c r="E50" s="120" t="n">
        <v>0</v>
      </c>
      <c r="F50" s="152" t="n">
        <v>48</v>
      </c>
      <c r="G50" s="122"/>
      <c r="H50" s="153" t="n">
        <v>0</v>
      </c>
      <c r="I50" s="154" t="n">
        <v>2.598</v>
      </c>
      <c r="J50" s="154" t="n">
        <v>0</v>
      </c>
      <c r="K50" s="125" t="n">
        <v>2.598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2"/>
      <c r="G51" s="113"/>
      <c r="H51" s="151"/>
      <c r="I51" s="151"/>
      <c r="J51" s="151"/>
      <c r="K51" s="115"/>
    </row>
    <row r="52" s="126" customFormat="true" ht="11.25" hidden="false" customHeight="true" outlineLevel="0" collapsed="false">
      <c r="A52" s="118" t="s">
        <v>250</v>
      </c>
      <c r="B52" s="119"/>
      <c r="C52" s="120" t="n">
        <v>1.94</v>
      </c>
      <c r="D52" s="120" t="n">
        <v>77</v>
      </c>
      <c r="E52" s="120" t="n">
        <v>9</v>
      </c>
      <c r="F52" s="152" t="n">
        <v>88</v>
      </c>
      <c r="G52" s="122"/>
      <c r="H52" s="153" t="n">
        <v>0.084</v>
      </c>
      <c r="I52" s="154" t="n">
        <v>5.775</v>
      </c>
      <c r="J52" s="154" t="n">
        <v>0.603</v>
      </c>
      <c r="K52" s="125" t="n">
        <v>6.464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2"/>
      <c r="G53" s="113"/>
      <c r="H53" s="151"/>
      <c r="I53" s="151"/>
      <c r="J53" s="151"/>
      <c r="K53" s="115"/>
    </row>
    <row r="54" s="116" customFormat="true" ht="11.25" hidden="false" customHeight="true" outlineLevel="0" collapsed="false">
      <c r="A54" s="117" t="s">
        <v>251</v>
      </c>
      <c r="B54" s="111"/>
      <c r="C54" s="112" t="n">
        <v>0</v>
      </c>
      <c r="D54" s="112" t="n">
        <v>277</v>
      </c>
      <c r="E54" s="112" t="n">
        <v>0</v>
      </c>
      <c r="F54" s="112" t="n">
        <v>277</v>
      </c>
      <c r="G54" s="113"/>
      <c r="H54" s="151" t="n">
        <v>0</v>
      </c>
      <c r="I54" s="151" t="n">
        <v>22.888</v>
      </c>
      <c r="J54" s="151" t="n">
        <v>0</v>
      </c>
      <c r="K54" s="115" t="n">
        <v>22.888</v>
      </c>
    </row>
    <row r="55" s="116" customFormat="true" ht="11.25" hidden="false" customHeight="true" outlineLevel="0" collapsed="false">
      <c r="A55" s="117" t="s">
        <v>252</v>
      </c>
      <c r="B55" s="111"/>
      <c r="C55" s="112" t="n">
        <v>0</v>
      </c>
      <c r="D55" s="112" t="n">
        <v>116</v>
      </c>
      <c r="E55" s="112" t="n">
        <v>0</v>
      </c>
      <c r="F55" s="112" t="n">
        <v>116</v>
      </c>
      <c r="G55" s="113"/>
      <c r="H55" s="151" t="n">
        <v>0</v>
      </c>
      <c r="I55" s="151" t="n">
        <v>8.26</v>
      </c>
      <c r="J55" s="151" t="n">
        <v>0</v>
      </c>
      <c r="K55" s="115" t="n">
        <v>8.26</v>
      </c>
    </row>
    <row r="56" s="116" customFormat="true" ht="11.25" hidden="false" customHeight="true" outlineLevel="0" collapsed="false">
      <c r="A56" s="117" t="s">
        <v>253</v>
      </c>
      <c r="B56" s="111"/>
      <c r="C56" s="112" t="n">
        <v>0</v>
      </c>
      <c r="D56" s="112" t="n">
        <v>52</v>
      </c>
      <c r="E56" s="112" t="n">
        <v>0</v>
      </c>
      <c r="F56" s="112" t="n">
        <v>52</v>
      </c>
      <c r="G56" s="113"/>
      <c r="H56" s="151" t="n">
        <v>0</v>
      </c>
      <c r="I56" s="151" t="n">
        <v>0.72</v>
      </c>
      <c r="J56" s="151" t="n">
        <v>0</v>
      </c>
      <c r="K56" s="115" t="n">
        <v>0.72</v>
      </c>
    </row>
    <row r="57" s="116" customFormat="true" ht="11.25" hidden="false" customHeight="true" outlineLevel="0" collapsed="false">
      <c r="A57" s="117" t="s">
        <v>254</v>
      </c>
      <c r="B57" s="111"/>
      <c r="C57" s="112" t="n">
        <v>0</v>
      </c>
      <c r="D57" s="112" t="n">
        <v>7</v>
      </c>
      <c r="E57" s="112" t="n">
        <v>0</v>
      </c>
      <c r="F57" s="112" t="n">
        <v>7</v>
      </c>
      <c r="G57" s="113"/>
      <c r="H57" s="151" t="n">
        <v>0</v>
      </c>
      <c r="I57" s="151" t="n">
        <v>0.102</v>
      </c>
      <c r="J57" s="151" t="n">
        <v>0</v>
      </c>
      <c r="K57" s="115" t="n">
        <v>0.102</v>
      </c>
    </row>
    <row r="58" s="116" customFormat="true" ht="11.25" hidden="false" customHeight="true" outlineLevel="0" collapsed="false">
      <c r="A58" s="117" t="s">
        <v>255</v>
      </c>
      <c r="B58" s="111"/>
      <c r="C58" s="112" t="n">
        <v>0</v>
      </c>
      <c r="D58" s="112" t="n">
        <v>749</v>
      </c>
      <c r="E58" s="112" t="n">
        <v>85</v>
      </c>
      <c r="F58" s="112" t="n">
        <v>834</v>
      </c>
      <c r="G58" s="113"/>
      <c r="H58" s="151" t="n">
        <v>0</v>
      </c>
      <c r="I58" s="151" t="n">
        <v>56.437</v>
      </c>
      <c r="J58" s="151" t="n">
        <v>5.72</v>
      </c>
      <c r="K58" s="115" t="n">
        <v>62.157</v>
      </c>
    </row>
    <row r="59" s="126" customFormat="true" ht="11.25" hidden="false" customHeight="true" outlineLevel="0" collapsed="false">
      <c r="A59" s="118" t="s">
        <v>256</v>
      </c>
      <c r="B59" s="119"/>
      <c r="C59" s="120" t="n">
        <v>0</v>
      </c>
      <c r="D59" s="120" t="n">
        <v>1201</v>
      </c>
      <c r="E59" s="120" t="n">
        <v>85</v>
      </c>
      <c r="F59" s="152" t="n">
        <v>1286</v>
      </c>
      <c r="G59" s="122"/>
      <c r="H59" s="153" t="n">
        <v>0</v>
      </c>
      <c r="I59" s="154" t="n">
        <v>88.407</v>
      </c>
      <c r="J59" s="154" t="n">
        <v>5.72</v>
      </c>
      <c r="K59" s="125" t="n">
        <v>94.127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2"/>
      <c r="G60" s="113"/>
      <c r="H60" s="151"/>
      <c r="I60" s="151"/>
      <c r="J60" s="151"/>
      <c r="K60" s="115"/>
    </row>
    <row r="61" s="116" customFormat="true" ht="11.25" hidden="false" customHeight="true" outlineLevel="0" collapsed="false">
      <c r="A61" s="117" t="s">
        <v>257</v>
      </c>
      <c r="B61" s="111"/>
      <c r="C61" s="112" t="n">
        <v>50</v>
      </c>
      <c r="D61" s="112" t="n">
        <v>146</v>
      </c>
      <c r="E61" s="112" t="n">
        <v>190</v>
      </c>
      <c r="F61" s="112" t="n">
        <v>386</v>
      </c>
      <c r="G61" s="113"/>
      <c r="H61" s="151" t="n">
        <v>5.963</v>
      </c>
      <c r="I61" s="151" t="n">
        <v>7.317</v>
      </c>
      <c r="J61" s="151" t="n">
        <v>23.75</v>
      </c>
      <c r="K61" s="115" t="n">
        <v>37.03</v>
      </c>
    </row>
    <row r="62" s="116" customFormat="true" ht="11.25" hidden="false" customHeight="true" outlineLevel="0" collapsed="false">
      <c r="A62" s="117" t="s">
        <v>258</v>
      </c>
      <c r="B62" s="111"/>
      <c r="C62" s="112" t="n">
        <v>89</v>
      </c>
      <c r="D62" s="112" t="n">
        <v>326</v>
      </c>
      <c r="E62" s="112" t="n">
        <v>76</v>
      </c>
      <c r="F62" s="112" t="n">
        <v>491</v>
      </c>
      <c r="G62" s="113"/>
      <c r="H62" s="151" t="n">
        <v>2.665</v>
      </c>
      <c r="I62" s="151" t="n">
        <v>12.013</v>
      </c>
      <c r="J62" s="151" t="n">
        <v>2.291</v>
      </c>
      <c r="K62" s="115" t="n">
        <v>16.969</v>
      </c>
    </row>
    <row r="63" s="116" customFormat="true" ht="11.25" hidden="false" customHeight="true" outlineLevel="0" collapsed="false">
      <c r="A63" s="117" t="s">
        <v>259</v>
      </c>
      <c r="B63" s="111"/>
      <c r="C63" s="112" t="n">
        <v>18</v>
      </c>
      <c r="D63" s="112" t="n">
        <v>170</v>
      </c>
      <c r="E63" s="112" t="n">
        <v>0</v>
      </c>
      <c r="F63" s="112" t="n">
        <v>188</v>
      </c>
      <c r="G63" s="113"/>
      <c r="H63" s="151" t="n">
        <v>0.957</v>
      </c>
      <c r="I63" s="151" t="n">
        <v>8.239</v>
      </c>
      <c r="J63" s="151" t="n">
        <v>0</v>
      </c>
      <c r="K63" s="115" t="n">
        <v>9.196</v>
      </c>
    </row>
    <row r="64" s="126" customFormat="true" ht="11.25" hidden="false" customHeight="true" outlineLevel="0" collapsed="false">
      <c r="A64" s="118" t="s">
        <v>260</v>
      </c>
      <c r="B64" s="119"/>
      <c r="C64" s="120" t="n">
        <v>157</v>
      </c>
      <c r="D64" s="120" t="n">
        <v>642</v>
      </c>
      <c r="E64" s="120" t="n">
        <v>266</v>
      </c>
      <c r="F64" s="152" t="n">
        <v>1065</v>
      </c>
      <c r="G64" s="122"/>
      <c r="H64" s="153" t="n">
        <v>9.585</v>
      </c>
      <c r="I64" s="154" t="n">
        <v>27.569</v>
      </c>
      <c r="J64" s="154" t="n">
        <v>26.041</v>
      </c>
      <c r="K64" s="125" t="n">
        <v>63.195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2"/>
      <c r="G65" s="113"/>
      <c r="H65" s="151"/>
      <c r="I65" s="151"/>
      <c r="J65" s="151"/>
      <c r="K65" s="115"/>
    </row>
    <row r="66" s="126" customFormat="true" ht="11.25" hidden="false" customHeight="true" outlineLevel="0" collapsed="false">
      <c r="A66" s="118" t="s">
        <v>261</v>
      </c>
      <c r="B66" s="119"/>
      <c r="C66" s="120" t="n">
        <v>1140</v>
      </c>
      <c r="D66" s="120" t="n">
        <v>359</v>
      </c>
      <c r="E66" s="120" t="n">
        <v>790</v>
      </c>
      <c r="F66" s="152" t="n">
        <v>2289</v>
      </c>
      <c r="G66" s="122"/>
      <c r="H66" s="153" t="n">
        <v>111.8</v>
      </c>
      <c r="I66" s="154" t="n">
        <v>28.2</v>
      </c>
      <c r="J66" s="154" t="n">
        <v>78</v>
      </c>
      <c r="K66" s="125" t="n">
        <v>218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2"/>
      <c r="G67" s="113"/>
      <c r="H67" s="151"/>
      <c r="I67" s="151"/>
      <c r="J67" s="151"/>
      <c r="K67" s="115"/>
    </row>
    <row r="68" s="116" customFormat="true" ht="11.25" hidden="false" customHeight="true" outlineLevel="0" collapsed="false">
      <c r="A68" s="117" t="s">
        <v>262</v>
      </c>
      <c r="B68" s="111"/>
      <c r="C68" s="112" t="n">
        <v>0</v>
      </c>
      <c r="D68" s="112" t="n">
        <v>16130</v>
      </c>
      <c r="E68" s="112" t="n">
        <v>0</v>
      </c>
      <c r="F68" s="112" t="n">
        <v>16130</v>
      </c>
      <c r="G68" s="113"/>
      <c r="H68" s="151" t="n">
        <v>0</v>
      </c>
      <c r="I68" s="151" t="n">
        <v>1412</v>
      </c>
      <c r="J68" s="151" t="n">
        <v>0</v>
      </c>
      <c r="K68" s="115" t="n">
        <v>1412</v>
      </c>
    </row>
    <row r="69" s="116" customFormat="true" ht="11.25" hidden="false" customHeight="true" outlineLevel="0" collapsed="false">
      <c r="A69" s="117" t="s">
        <v>263</v>
      </c>
      <c r="B69" s="111"/>
      <c r="C69" s="112" t="n">
        <v>0</v>
      </c>
      <c r="D69" s="112" t="n">
        <v>1670</v>
      </c>
      <c r="E69" s="112" t="n">
        <v>0</v>
      </c>
      <c r="F69" s="112" t="n">
        <v>1670</v>
      </c>
      <c r="G69" s="113"/>
      <c r="H69" s="151" t="n">
        <v>0</v>
      </c>
      <c r="I69" s="151" t="n">
        <v>139</v>
      </c>
      <c r="J69" s="151" t="n">
        <v>0</v>
      </c>
      <c r="K69" s="115" t="n">
        <v>139</v>
      </c>
    </row>
    <row r="70" s="126" customFormat="true" ht="11.25" hidden="false" customHeight="true" outlineLevel="0" collapsed="false">
      <c r="A70" s="118" t="s">
        <v>264</v>
      </c>
      <c r="B70" s="119"/>
      <c r="C70" s="120" t="n">
        <v>0</v>
      </c>
      <c r="D70" s="120" t="n">
        <v>17800</v>
      </c>
      <c r="E70" s="120" t="n">
        <v>0</v>
      </c>
      <c r="F70" s="152" t="n">
        <v>17800</v>
      </c>
      <c r="G70" s="122"/>
      <c r="H70" s="153" t="n">
        <v>0</v>
      </c>
      <c r="I70" s="154" t="n">
        <v>1551</v>
      </c>
      <c r="J70" s="154" t="n">
        <v>0</v>
      </c>
      <c r="K70" s="125" t="n">
        <v>1551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2"/>
      <c r="G71" s="113"/>
      <c r="H71" s="151"/>
      <c r="I71" s="151"/>
      <c r="J71" s="151"/>
      <c r="K71" s="115"/>
    </row>
    <row r="72" s="116" customFormat="true" ht="11.25" hidden="false" customHeight="true" outlineLevel="0" collapsed="false">
      <c r="A72" s="117" t="s">
        <v>265</v>
      </c>
      <c r="B72" s="111"/>
      <c r="C72" s="112" t="n">
        <v>5679</v>
      </c>
      <c r="D72" s="112" t="n">
        <v>934</v>
      </c>
      <c r="E72" s="112" t="n">
        <v>2056</v>
      </c>
      <c r="F72" s="112" t="n">
        <v>8669</v>
      </c>
      <c r="G72" s="113"/>
      <c r="H72" s="151" t="n">
        <v>496.877</v>
      </c>
      <c r="I72" s="151" t="n">
        <v>81.688</v>
      </c>
      <c r="J72" s="151" t="n">
        <v>179.911</v>
      </c>
      <c r="K72" s="115" t="n">
        <v>758.476</v>
      </c>
    </row>
    <row r="73" s="116" customFormat="true" ht="11.25" hidden="false" customHeight="true" outlineLevel="0" collapsed="false">
      <c r="A73" s="117" t="s">
        <v>266</v>
      </c>
      <c r="B73" s="111"/>
      <c r="C73" s="112" t="n">
        <v>344</v>
      </c>
      <c r="D73" s="112" t="n">
        <v>1085</v>
      </c>
      <c r="E73" s="112" t="n">
        <v>130</v>
      </c>
      <c r="F73" s="112" t="n">
        <v>1559</v>
      </c>
      <c r="G73" s="113"/>
      <c r="H73" s="151" t="n">
        <v>11</v>
      </c>
      <c r="I73" s="151" t="n">
        <v>35.37</v>
      </c>
      <c r="J73" s="151" t="n">
        <v>5.5</v>
      </c>
      <c r="K73" s="115" t="n">
        <v>51.87</v>
      </c>
    </row>
    <row r="74" s="116" customFormat="true" ht="11.25" hidden="false" customHeight="true" outlineLevel="0" collapsed="false">
      <c r="A74" s="117" t="s">
        <v>267</v>
      </c>
      <c r="B74" s="111"/>
      <c r="C74" s="112" t="n">
        <v>0</v>
      </c>
      <c r="D74" s="112" t="n">
        <v>83</v>
      </c>
      <c r="E74" s="112" t="n">
        <v>0</v>
      </c>
      <c r="F74" s="112" t="n">
        <v>83</v>
      </c>
      <c r="G74" s="113"/>
      <c r="H74" s="151" t="n">
        <v>0</v>
      </c>
      <c r="I74" s="151" t="n">
        <v>4.95</v>
      </c>
      <c r="J74" s="151" t="n">
        <v>0</v>
      </c>
      <c r="K74" s="115" t="n">
        <v>4.95</v>
      </c>
    </row>
    <row r="75" s="116" customFormat="true" ht="11.25" hidden="false" customHeight="true" outlineLevel="0" collapsed="false">
      <c r="A75" s="117" t="s">
        <v>268</v>
      </c>
      <c r="B75" s="111"/>
      <c r="C75" s="112" t="n">
        <v>1424</v>
      </c>
      <c r="D75" s="112" t="n">
        <v>1801</v>
      </c>
      <c r="E75" s="112" t="n">
        <v>350</v>
      </c>
      <c r="F75" s="112" t="n">
        <v>3575</v>
      </c>
      <c r="G75" s="113"/>
      <c r="H75" s="151" t="n">
        <v>152.747</v>
      </c>
      <c r="I75" s="151" t="n">
        <v>159.279</v>
      </c>
      <c r="J75" s="151" t="n">
        <v>33.895</v>
      </c>
      <c r="K75" s="115" t="n">
        <v>345.921</v>
      </c>
    </row>
    <row r="76" s="116" customFormat="true" ht="11.25" hidden="false" customHeight="true" outlineLevel="0" collapsed="false">
      <c r="A76" s="117" t="s">
        <v>269</v>
      </c>
      <c r="B76" s="111"/>
      <c r="C76" s="112" t="n">
        <v>3</v>
      </c>
      <c r="D76" s="112" t="n">
        <v>66</v>
      </c>
      <c r="E76" s="112" t="n">
        <v>3</v>
      </c>
      <c r="F76" s="112" t="n">
        <v>72</v>
      </c>
      <c r="G76" s="113"/>
      <c r="H76" s="151" t="n">
        <v>0.09</v>
      </c>
      <c r="I76" s="151" t="n">
        <v>0.2</v>
      </c>
      <c r="J76" s="151" t="n">
        <v>0.065</v>
      </c>
      <c r="K76" s="115" t="n">
        <v>0.355</v>
      </c>
    </row>
    <row r="77" s="116" customFormat="true" ht="11.25" hidden="false" customHeight="true" outlineLevel="0" collapsed="false">
      <c r="A77" s="117" t="s">
        <v>270</v>
      </c>
      <c r="B77" s="111"/>
      <c r="C77" s="112" t="n">
        <v>0</v>
      </c>
      <c r="D77" s="112" t="n">
        <v>113</v>
      </c>
      <c r="E77" s="112" t="n">
        <v>12</v>
      </c>
      <c r="F77" s="112" t="n">
        <v>125</v>
      </c>
      <c r="G77" s="113"/>
      <c r="H77" s="151" t="n">
        <v>0</v>
      </c>
      <c r="I77" s="151" t="n">
        <v>4.835</v>
      </c>
      <c r="J77" s="151" t="n">
        <v>0.48</v>
      </c>
      <c r="K77" s="115" t="n">
        <v>5.315</v>
      </c>
    </row>
    <row r="78" s="116" customFormat="true" ht="11.25" hidden="false" customHeight="true" outlineLevel="0" collapsed="false">
      <c r="A78" s="117" t="s">
        <v>271</v>
      </c>
      <c r="B78" s="111"/>
      <c r="C78" s="112" t="n">
        <v>280</v>
      </c>
      <c r="D78" s="112" t="n">
        <v>250</v>
      </c>
      <c r="E78" s="112" t="n">
        <v>300</v>
      </c>
      <c r="F78" s="112" t="n">
        <v>830</v>
      </c>
      <c r="G78" s="113"/>
      <c r="H78" s="151" t="n">
        <v>19.6</v>
      </c>
      <c r="I78" s="151" t="n">
        <v>18.75</v>
      </c>
      <c r="J78" s="151" t="n">
        <v>24</v>
      </c>
      <c r="K78" s="115" t="n">
        <v>62.35</v>
      </c>
    </row>
    <row r="79" s="116" customFormat="true" ht="11.25" hidden="false" customHeight="true" outlineLevel="0" collapsed="false">
      <c r="A79" s="117" t="s">
        <v>272</v>
      </c>
      <c r="B79" s="111"/>
      <c r="C79" s="112" t="n">
        <v>90</v>
      </c>
      <c r="D79" s="112" t="n">
        <v>1550</v>
      </c>
      <c r="E79" s="112" t="n">
        <v>90</v>
      </c>
      <c r="F79" s="112" t="n">
        <v>1730</v>
      </c>
      <c r="G79" s="113"/>
      <c r="H79" s="151" t="n">
        <v>3.6</v>
      </c>
      <c r="I79" s="151" t="n">
        <v>124</v>
      </c>
      <c r="J79" s="151" t="n">
        <v>4.5</v>
      </c>
      <c r="K79" s="115" t="n">
        <v>132.1</v>
      </c>
    </row>
    <row r="80" s="126" customFormat="true" ht="11.25" hidden="false" customHeight="true" outlineLevel="0" collapsed="false">
      <c r="A80" s="128" t="s">
        <v>273</v>
      </c>
      <c r="B80" s="119"/>
      <c r="C80" s="120" t="n">
        <v>7820</v>
      </c>
      <c r="D80" s="120" t="n">
        <v>5882</v>
      </c>
      <c r="E80" s="120" t="n">
        <v>2941</v>
      </c>
      <c r="F80" s="152" t="n">
        <v>16643</v>
      </c>
      <c r="G80" s="122"/>
      <c r="H80" s="153" t="n">
        <v>683.914</v>
      </c>
      <c r="I80" s="154" t="n">
        <v>429.072</v>
      </c>
      <c r="J80" s="154" t="n">
        <v>248.351</v>
      </c>
      <c r="K80" s="125" t="n">
        <v>1361.337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2"/>
      <c r="G81" s="113"/>
      <c r="H81" s="151"/>
      <c r="I81" s="151"/>
      <c r="J81" s="151"/>
      <c r="K81" s="115"/>
    </row>
    <row r="82" s="116" customFormat="true" ht="11.25" hidden="false" customHeight="true" outlineLevel="0" collapsed="false">
      <c r="A82" s="117" t="s">
        <v>274</v>
      </c>
      <c r="B82" s="111"/>
      <c r="C82" s="112" t="n">
        <v>156</v>
      </c>
      <c r="D82" s="112" t="n">
        <v>167</v>
      </c>
      <c r="E82" s="112" t="n">
        <v>103</v>
      </c>
      <c r="F82" s="112" t="n">
        <v>426</v>
      </c>
      <c r="G82" s="113"/>
      <c r="H82" s="151" t="n">
        <v>16.227</v>
      </c>
      <c r="I82" s="151" t="n">
        <v>15.433</v>
      </c>
      <c r="J82" s="151" t="n">
        <v>10.802</v>
      </c>
      <c r="K82" s="115" t="n">
        <v>42.462</v>
      </c>
    </row>
    <row r="83" s="116" customFormat="true" ht="11.25" hidden="false" customHeight="true" outlineLevel="0" collapsed="false">
      <c r="A83" s="117" t="s">
        <v>275</v>
      </c>
      <c r="B83" s="111"/>
      <c r="C83" s="112" t="n">
        <v>12</v>
      </c>
      <c r="D83" s="112" t="n">
        <v>166</v>
      </c>
      <c r="E83" s="112" t="n">
        <v>3</v>
      </c>
      <c r="F83" s="112" t="n">
        <v>181</v>
      </c>
      <c r="G83" s="113"/>
      <c r="H83" s="151" t="n">
        <v>0.739</v>
      </c>
      <c r="I83" s="151" t="n">
        <v>10.331</v>
      </c>
      <c r="J83" s="151" t="n">
        <v>0.224</v>
      </c>
      <c r="K83" s="115" t="n">
        <v>11.294</v>
      </c>
    </row>
    <row r="84" s="126" customFormat="true" ht="11.25" hidden="false" customHeight="true" outlineLevel="0" collapsed="false">
      <c r="A84" s="118" t="s">
        <v>276</v>
      </c>
      <c r="B84" s="119"/>
      <c r="C84" s="120" t="n">
        <v>168</v>
      </c>
      <c r="D84" s="120" t="n">
        <v>333</v>
      </c>
      <c r="E84" s="120" t="n">
        <v>106</v>
      </c>
      <c r="F84" s="152" t="n">
        <v>607</v>
      </c>
      <c r="G84" s="122"/>
      <c r="H84" s="153" t="n">
        <v>16.966</v>
      </c>
      <c r="I84" s="154" t="n">
        <v>25.764</v>
      </c>
      <c r="J84" s="154" t="n">
        <v>11.026</v>
      </c>
      <c r="K84" s="125" t="n">
        <v>53.756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2"/>
      <c r="G85" s="113"/>
      <c r="H85" s="151"/>
      <c r="I85" s="151"/>
      <c r="J85" s="151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56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77</v>
      </c>
      <c r="B87" s="136"/>
      <c r="C87" s="137" t="n">
        <v>9489.94</v>
      </c>
      <c r="D87" s="137" t="n">
        <v>31474</v>
      </c>
      <c r="E87" s="137" t="n">
        <v>4393</v>
      </c>
      <c r="F87" s="157" t="n">
        <v>45357</v>
      </c>
      <c r="G87" s="122"/>
      <c r="H87" s="139" t="n">
        <v>830.836</v>
      </c>
      <c r="I87" s="140" t="n">
        <v>2516.52</v>
      </c>
      <c r="J87" s="140" t="n">
        <v>379.271</v>
      </c>
      <c r="K87" s="138" t="n">
        <v>3726.629</v>
      </c>
    </row>
    <row r="88" s="126" customFormat="true" ht="11.25" hidden="false" customHeight="true" outlineLevel="0" collapsed="false">
      <c r="A88" s="135" t="s">
        <v>277</v>
      </c>
      <c r="B88" s="136"/>
      <c r="C88" s="137" t="n">
        <v>9595</v>
      </c>
      <c r="D88" s="137" t="n">
        <v>42098</v>
      </c>
      <c r="E88" s="137" t="n">
        <v>4413</v>
      </c>
      <c r="F88" s="157" t="n">
        <v>56106</v>
      </c>
      <c r="G88" s="122"/>
      <c r="H88" s="139" t="n">
        <v>823.9</v>
      </c>
      <c r="I88" s="140" t="n">
        <v>3562.8</v>
      </c>
      <c r="J88" s="140" t="n">
        <v>367.7</v>
      </c>
      <c r="K88" s="138" t="n">
        <v>4754.4</v>
      </c>
    </row>
    <row r="89" s="126" customFormat="true" ht="11.25" hidden="false" customHeight="true" outlineLevel="0" collapsed="false">
      <c r="A89" s="135" t="s">
        <v>277</v>
      </c>
      <c r="B89" s="136"/>
      <c r="C89" s="140" t="n">
        <v>98.9050547159979</v>
      </c>
      <c r="D89" s="140" t="n">
        <v>74.7636467290608</v>
      </c>
      <c r="E89" s="140" t="n">
        <v>99.5467935644686</v>
      </c>
      <c r="F89" s="158" t="n">
        <v>80.8416212169822</v>
      </c>
      <c r="G89" s="122"/>
      <c r="H89" s="139" t="n">
        <v>100.841849739046</v>
      </c>
      <c r="I89" s="140" t="n">
        <v>70.6332098349613</v>
      </c>
      <c r="J89" s="140" t="n">
        <v>103.146858852325</v>
      </c>
      <c r="K89" s="158" t="n">
        <v>78.3827401985529</v>
      </c>
    </row>
    <row r="90" customFormat="false" ht="11.25" hidden="false" customHeight="true" outlineLevel="0" collapsed="false">
      <c r="A90" s="141"/>
      <c r="B90" s="142"/>
      <c r="C90" s="143"/>
      <c r="D90" s="143"/>
      <c r="E90" s="143"/>
      <c r="F90" s="159"/>
      <c r="G90" s="145"/>
      <c r="H90" s="146"/>
      <c r="I90" s="147"/>
      <c r="J90" s="147"/>
      <c r="K90" s="144"/>
    </row>
    <row r="624" customFormat="false" ht="11.85" hidden="false" customHeight="true" outlineLevel="0" collapsed="false">
      <c r="B624" s="160"/>
    </row>
    <row r="625" customFormat="false" ht="11.85" hidden="false" customHeight="true" outlineLevel="0" collapsed="false">
      <c r="B625" s="160"/>
    </row>
    <row r="626" customFormat="false" ht="11.85" hidden="false" customHeight="true" outlineLevel="0" collapsed="false">
      <c r="B626" s="160"/>
    </row>
    <row r="627" customFormat="false" ht="11.85" hidden="false" customHeight="true" outlineLevel="0" collapsed="false">
      <c r="B627" s="16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true"/>
  <pageMargins left="0.7875" right="0.590277777777778" top="0.39375" bottom="0.590277777777778" header="0.511811023622047" footer="0"/>
  <pageSetup paperSize="9" scale="73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8.41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0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13</v>
      </c>
      <c r="B2" s="86"/>
      <c r="C2" s="86"/>
      <c r="D2" s="86"/>
      <c r="E2" s="87"/>
      <c r="F2" s="86"/>
      <c r="G2" s="86"/>
      <c r="H2" s="86"/>
      <c r="I2" s="88"/>
      <c r="J2" s="89" t="s">
        <v>21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11</v>
      </c>
      <c r="B4" s="91"/>
      <c r="C4" s="92" t="s">
        <v>212</v>
      </c>
      <c r="D4" s="92"/>
      <c r="E4" s="92"/>
      <c r="F4" s="92"/>
      <c r="G4" s="91"/>
      <c r="H4" s="92" t="s">
        <v>213</v>
      </c>
      <c r="I4" s="92"/>
      <c r="J4" s="92"/>
      <c r="K4" s="92"/>
    </row>
    <row r="5" s="93" customFormat="true" ht="11.25" hidden="false" customHeight="true" outlineLevel="0" collapsed="false">
      <c r="A5" s="94" t="s">
        <v>21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15</v>
      </c>
      <c r="B6" s="91"/>
      <c r="C6" s="98" t="n">
        <f aca="false">E6-2</f>
        <v>2020</v>
      </c>
      <c r="D6" s="99" t="n">
        <f aca="false">E6-1</f>
        <v>2021</v>
      </c>
      <c r="E6" s="99" t="n">
        <v>2022</v>
      </c>
      <c r="F6" s="100" t="n">
        <f aca="false">E6</f>
        <v>2022</v>
      </c>
      <c r="G6" s="101"/>
      <c r="H6" s="98" t="n">
        <f aca="false">J6-2</f>
        <v>2020</v>
      </c>
      <c r="I6" s="99" t="n">
        <f aca="false">J6-1</f>
        <v>2021</v>
      </c>
      <c r="J6" s="99" t="n">
        <v>2022</v>
      </c>
      <c r="K6" s="100" t="n">
        <f aca="false">J6</f>
        <v>2022</v>
      </c>
    </row>
    <row r="7" s="93" customFormat="true" ht="11.25" hidden="false" customHeight="true" outlineLevel="0" collapsed="false">
      <c r="A7" s="102"/>
      <c r="B7" s="91"/>
      <c r="C7" s="149" t="s">
        <v>287</v>
      </c>
      <c r="D7" s="104" t="s">
        <v>216</v>
      </c>
      <c r="E7" s="104" t="n">
        <v>8</v>
      </c>
      <c r="F7" s="105" t="str">
        <f aca="false">CONCATENATE(D6,"=100")</f>
        <v>2021=100</v>
      </c>
      <c r="G7" s="106"/>
      <c r="H7" s="149" t="s">
        <v>287</v>
      </c>
      <c r="I7" s="104" t="s">
        <v>216</v>
      </c>
      <c r="J7" s="104" t="n">
        <v>12</v>
      </c>
      <c r="K7" s="105" t="str">
        <f aca="false">CONCATENATE(I6,"=100")</f>
        <v>2021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17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18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19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20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21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2</v>
      </c>
      <c r="B15" s="119"/>
      <c r="C15" s="120" t="n">
        <v>2</v>
      </c>
      <c r="D15" s="120" t="n">
        <v>1</v>
      </c>
      <c r="E15" s="120" t="n">
        <v>1</v>
      </c>
      <c r="F15" s="121" t="n">
        <v>100</v>
      </c>
      <c r="G15" s="122"/>
      <c r="H15" s="123" t="n">
        <v>0.02</v>
      </c>
      <c r="I15" s="124" t="n">
        <v>0.018</v>
      </c>
      <c r="J15" s="124" t="n">
        <v>0.016</v>
      </c>
      <c r="K15" s="125" t="n">
        <v>88.8888888888889</v>
      </c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3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4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25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26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27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28</v>
      </c>
      <c r="B24" s="119"/>
      <c r="C24" s="120" t="n">
        <v>1066</v>
      </c>
      <c r="D24" s="120" t="n">
        <v>894</v>
      </c>
      <c r="E24" s="120" t="n">
        <v>982</v>
      </c>
      <c r="F24" s="121" t="n">
        <v>109.843400447427</v>
      </c>
      <c r="G24" s="122"/>
      <c r="H24" s="123" t="n">
        <v>12.686</v>
      </c>
      <c r="I24" s="124" t="n">
        <v>11.794</v>
      </c>
      <c r="J24" s="124" t="n">
        <v>12.982</v>
      </c>
      <c r="K24" s="125" t="n">
        <v>110.072918433102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29</v>
      </c>
      <c r="B26" s="119"/>
      <c r="C26" s="120" t="n">
        <v>135</v>
      </c>
      <c r="D26" s="120" t="n">
        <v>155</v>
      </c>
      <c r="E26" s="120" t="n">
        <v>155</v>
      </c>
      <c r="F26" s="121" t="n">
        <v>100</v>
      </c>
      <c r="G26" s="122"/>
      <c r="H26" s="123" t="n">
        <v>1.86</v>
      </c>
      <c r="I26" s="124" t="n">
        <v>2</v>
      </c>
      <c r="J26" s="124" t="n">
        <v>2</v>
      </c>
      <c r="K26" s="125" t="n">
        <v>100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0</v>
      </c>
      <c r="B28" s="111"/>
      <c r="C28" s="112" t="n">
        <v>1</v>
      </c>
      <c r="D28" s="112" t="n">
        <v>1</v>
      </c>
      <c r="E28" s="112" t="n">
        <v>1</v>
      </c>
      <c r="F28" s="113"/>
      <c r="G28" s="113"/>
      <c r="H28" s="114" t="n">
        <v>0.012</v>
      </c>
      <c r="I28" s="114" t="n">
        <v>0.012</v>
      </c>
      <c r="J28" s="114" t="n">
        <v>0.012</v>
      </c>
      <c r="K28" s="115"/>
    </row>
    <row r="29" s="116" customFormat="true" ht="11.25" hidden="false" customHeight="true" outlineLevel="0" collapsed="false">
      <c r="A29" s="117" t="s">
        <v>231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32</v>
      </c>
      <c r="B30" s="111"/>
      <c r="C30" s="112" t="n">
        <v>21</v>
      </c>
      <c r="D30" s="112" t="n">
        <v>22</v>
      </c>
      <c r="E30" s="112" t="n">
        <v>22</v>
      </c>
      <c r="F30" s="113"/>
      <c r="G30" s="113"/>
      <c r="H30" s="114" t="n">
        <v>0.16</v>
      </c>
      <c r="I30" s="114" t="n">
        <v>0.191</v>
      </c>
      <c r="J30" s="114" t="n">
        <v>0.11</v>
      </c>
      <c r="K30" s="115"/>
    </row>
    <row r="31" s="126" customFormat="true" ht="11.25" hidden="false" customHeight="true" outlineLevel="0" collapsed="false">
      <c r="A31" s="128" t="s">
        <v>233</v>
      </c>
      <c r="B31" s="119"/>
      <c r="C31" s="120" t="n">
        <v>22</v>
      </c>
      <c r="D31" s="120" t="n">
        <v>23</v>
      </c>
      <c r="E31" s="120" t="n">
        <v>23</v>
      </c>
      <c r="F31" s="121" t="n">
        <v>100</v>
      </c>
      <c r="G31" s="122"/>
      <c r="H31" s="123" t="n">
        <v>0.172</v>
      </c>
      <c r="I31" s="124" t="n">
        <v>0.203</v>
      </c>
      <c r="J31" s="124" t="n">
        <v>0.122</v>
      </c>
      <c r="K31" s="125" t="n">
        <v>60.0985221674877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4</v>
      </c>
      <c r="B33" s="111"/>
      <c r="C33" s="112" t="n">
        <v>400</v>
      </c>
      <c r="D33" s="112" t="n">
        <v>346</v>
      </c>
      <c r="E33" s="112" t="n">
        <v>356</v>
      </c>
      <c r="F33" s="113"/>
      <c r="G33" s="113"/>
      <c r="H33" s="114" t="n">
        <v>4.4</v>
      </c>
      <c r="I33" s="114" t="n">
        <v>4.368</v>
      </c>
      <c r="J33" s="114"/>
      <c r="K33" s="115"/>
    </row>
    <row r="34" s="116" customFormat="true" ht="11.25" hidden="false" customHeight="true" outlineLevel="0" collapsed="false">
      <c r="A34" s="117" t="s">
        <v>235</v>
      </c>
      <c r="B34" s="111"/>
      <c r="C34" s="112" t="n">
        <v>22</v>
      </c>
      <c r="D34" s="112" t="n">
        <v>25</v>
      </c>
      <c r="E34" s="112" t="n">
        <v>25</v>
      </c>
      <c r="F34" s="113"/>
      <c r="G34" s="113"/>
      <c r="H34" s="114" t="n">
        <v>0.284</v>
      </c>
      <c r="I34" s="114" t="n">
        <v>0.302</v>
      </c>
      <c r="J34" s="114" t="n">
        <v>0.302</v>
      </c>
      <c r="K34" s="115"/>
    </row>
    <row r="35" s="116" customFormat="true" ht="11.25" hidden="false" customHeight="true" outlineLevel="0" collapsed="false">
      <c r="A35" s="117" t="s">
        <v>236</v>
      </c>
      <c r="B35" s="111"/>
      <c r="C35" s="112" t="n">
        <v>7</v>
      </c>
      <c r="D35" s="112" t="n">
        <v>4</v>
      </c>
      <c r="E35" s="112" t="n">
        <v>4</v>
      </c>
      <c r="F35" s="113"/>
      <c r="G35" s="113"/>
      <c r="H35" s="114" t="n">
        <v>0.09</v>
      </c>
      <c r="I35" s="114" t="n">
        <v>0.044</v>
      </c>
      <c r="J35" s="114"/>
      <c r="K35" s="115"/>
    </row>
    <row r="36" s="116" customFormat="true" ht="11.25" hidden="false" customHeight="true" outlineLevel="0" collapsed="false">
      <c r="A36" s="117" t="s">
        <v>237</v>
      </c>
      <c r="B36" s="111"/>
      <c r="C36" s="112" t="n">
        <v>475</v>
      </c>
      <c r="D36" s="112" t="n">
        <v>217</v>
      </c>
      <c r="E36" s="112" t="n">
        <v>217</v>
      </c>
      <c r="F36" s="113"/>
      <c r="G36" s="113"/>
      <c r="H36" s="114" t="n">
        <v>6.6</v>
      </c>
      <c r="I36" s="114" t="n">
        <v>3.038</v>
      </c>
      <c r="J36" s="114" t="n">
        <v>6.51</v>
      </c>
      <c r="K36" s="115"/>
    </row>
    <row r="37" s="126" customFormat="true" ht="11.25" hidden="false" customHeight="true" outlineLevel="0" collapsed="false">
      <c r="A37" s="118" t="s">
        <v>238</v>
      </c>
      <c r="B37" s="119"/>
      <c r="C37" s="120" t="n">
        <v>904</v>
      </c>
      <c r="D37" s="120" t="n">
        <v>592</v>
      </c>
      <c r="E37" s="120" t="n">
        <v>602</v>
      </c>
      <c r="F37" s="121" t="n">
        <v>101.689189189189</v>
      </c>
      <c r="G37" s="122"/>
      <c r="H37" s="123" t="n">
        <v>11.374</v>
      </c>
      <c r="I37" s="124" t="n">
        <v>7.752</v>
      </c>
      <c r="J37" s="124" t="n">
        <v>6.812</v>
      </c>
      <c r="K37" s="125" t="n">
        <v>87.874097007224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39</v>
      </c>
      <c r="B39" s="119"/>
      <c r="C39" s="120" t="n">
        <v>60</v>
      </c>
      <c r="D39" s="120" t="n">
        <v>70</v>
      </c>
      <c r="E39" s="120" t="n">
        <v>70</v>
      </c>
      <c r="F39" s="121" t="n">
        <v>100</v>
      </c>
      <c r="G39" s="122"/>
      <c r="H39" s="123" t="n">
        <v>0.84</v>
      </c>
      <c r="I39" s="124" t="n">
        <v>0.88</v>
      </c>
      <c r="J39" s="124" t="n">
        <v>0.9</v>
      </c>
      <c r="K39" s="125" t="n">
        <v>102.272727272727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0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41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42</v>
      </c>
      <c r="B43" s="111"/>
      <c r="C43" s="112" t="n">
        <v>2</v>
      </c>
      <c r="D43" s="112"/>
      <c r="E43" s="112"/>
      <c r="F43" s="113"/>
      <c r="G43" s="113"/>
      <c r="H43" s="114" t="n">
        <v>0.03</v>
      </c>
      <c r="I43" s="114"/>
      <c r="J43" s="114"/>
      <c r="K43" s="115"/>
    </row>
    <row r="44" s="116" customFormat="true" ht="11.25" hidden="false" customHeight="true" outlineLevel="0" collapsed="false">
      <c r="A44" s="117" t="s">
        <v>243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44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45</v>
      </c>
      <c r="B46" s="111"/>
      <c r="C46" s="112" t="n">
        <v>1</v>
      </c>
      <c r="D46" s="112"/>
      <c r="E46" s="112"/>
      <c r="F46" s="113"/>
      <c r="G46" s="113"/>
      <c r="H46" s="114" t="n">
        <v>0.01</v>
      </c>
      <c r="I46" s="114"/>
      <c r="J46" s="114"/>
      <c r="K46" s="115"/>
    </row>
    <row r="47" s="116" customFormat="true" ht="11.25" hidden="false" customHeight="true" outlineLevel="0" collapsed="false">
      <c r="A47" s="117" t="s">
        <v>246</v>
      </c>
      <c r="B47" s="111"/>
      <c r="C47" s="112" t="n">
        <v>8</v>
      </c>
      <c r="D47" s="112" t="n">
        <v>13</v>
      </c>
      <c r="E47" s="112" t="n">
        <v>29</v>
      </c>
      <c r="F47" s="113"/>
      <c r="G47" s="113"/>
      <c r="H47" s="114" t="n">
        <v>0.036</v>
      </c>
      <c r="I47" s="114" t="n">
        <v>0.059</v>
      </c>
      <c r="J47" s="114"/>
      <c r="K47" s="115"/>
    </row>
    <row r="48" s="116" customFormat="true" ht="11.25" hidden="false" customHeight="true" outlineLevel="0" collapsed="false">
      <c r="A48" s="117" t="s">
        <v>247</v>
      </c>
      <c r="B48" s="111"/>
      <c r="C48" s="112" t="n">
        <v>1</v>
      </c>
      <c r="D48" s="112" t="n">
        <v>1</v>
      </c>
      <c r="E48" s="112"/>
      <c r="F48" s="113"/>
      <c r="G48" s="113"/>
      <c r="H48" s="114" t="n">
        <v>0.001</v>
      </c>
      <c r="I48" s="114" t="n">
        <v>0.002</v>
      </c>
      <c r="J48" s="114"/>
      <c r="K48" s="115"/>
    </row>
    <row r="49" s="116" customFormat="true" ht="11.25" hidden="false" customHeight="true" outlineLevel="0" collapsed="false">
      <c r="A49" s="117" t="s">
        <v>248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49</v>
      </c>
      <c r="B50" s="119"/>
      <c r="C50" s="120" t="n">
        <v>12</v>
      </c>
      <c r="D50" s="120" t="n">
        <v>14</v>
      </c>
      <c r="E50" s="120" t="n">
        <v>29</v>
      </c>
      <c r="F50" s="121" t="n">
        <v>207.142857142857</v>
      </c>
      <c r="G50" s="122"/>
      <c r="H50" s="123" t="n">
        <v>0.077</v>
      </c>
      <c r="I50" s="124" t="n">
        <v>0.061</v>
      </c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0</v>
      </c>
      <c r="B52" s="119"/>
      <c r="C52" s="120" t="n">
        <v>29</v>
      </c>
      <c r="D52" s="120" t="n">
        <v>31</v>
      </c>
      <c r="E52" s="120" t="n">
        <v>19</v>
      </c>
      <c r="F52" s="121" t="n">
        <v>61.2903225806452</v>
      </c>
      <c r="G52" s="122"/>
      <c r="H52" s="123" t="n">
        <v>0.377</v>
      </c>
      <c r="I52" s="124" t="n">
        <v>0.313</v>
      </c>
      <c r="J52" s="124" t="n">
        <v>0.228</v>
      </c>
      <c r="K52" s="125" t="n">
        <v>72.8434504792332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1</v>
      </c>
      <c r="B54" s="111"/>
      <c r="C54" s="112" t="n">
        <v>170</v>
      </c>
      <c r="D54" s="112" t="n">
        <v>110</v>
      </c>
      <c r="E54" s="112" t="n">
        <v>115</v>
      </c>
      <c r="F54" s="113"/>
      <c r="G54" s="113"/>
      <c r="H54" s="114" t="n">
        <v>2.295</v>
      </c>
      <c r="I54" s="114" t="n">
        <v>1.595</v>
      </c>
      <c r="J54" s="114" t="n">
        <v>1.725</v>
      </c>
      <c r="K54" s="115"/>
    </row>
    <row r="55" s="116" customFormat="true" ht="11.25" hidden="false" customHeight="true" outlineLevel="0" collapsed="false">
      <c r="A55" s="117" t="s">
        <v>252</v>
      </c>
      <c r="B55" s="111"/>
      <c r="C55" s="112" t="n">
        <v>1</v>
      </c>
      <c r="D55" s="112"/>
      <c r="E55" s="112"/>
      <c r="F55" s="113"/>
      <c r="G55" s="113"/>
      <c r="H55" s="114" t="n">
        <v>0.01</v>
      </c>
      <c r="I55" s="114"/>
      <c r="J55" s="114"/>
      <c r="K55" s="115"/>
    </row>
    <row r="56" s="116" customFormat="true" ht="11.25" hidden="false" customHeight="true" outlineLevel="0" collapsed="false">
      <c r="A56" s="117" t="s">
        <v>253</v>
      </c>
      <c r="B56" s="111"/>
      <c r="C56" s="112"/>
      <c r="D56" s="112"/>
      <c r="E56" s="112"/>
      <c r="F56" s="113"/>
      <c r="G56" s="113"/>
      <c r="H56" s="114"/>
      <c r="I56" s="114"/>
      <c r="J56" s="114"/>
      <c r="K56" s="115"/>
    </row>
    <row r="57" s="116" customFormat="true" ht="11.25" hidden="false" customHeight="true" outlineLevel="0" collapsed="false">
      <c r="A57" s="117" t="s">
        <v>254</v>
      </c>
      <c r="B57" s="111"/>
      <c r="C57" s="112"/>
      <c r="D57" s="112"/>
      <c r="E57" s="112"/>
      <c r="F57" s="113"/>
      <c r="G57" s="113"/>
      <c r="H57" s="114"/>
      <c r="I57" s="114"/>
      <c r="J57" s="114" t="n">
        <v>0.014</v>
      </c>
      <c r="K57" s="115"/>
    </row>
    <row r="58" s="116" customFormat="true" ht="11.25" hidden="false" customHeight="true" outlineLevel="0" collapsed="false">
      <c r="A58" s="117" t="s">
        <v>255</v>
      </c>
      <c r="B58" s="111"/>
      <c r="C58" s="112" t="n">
        <v>3</v>
      </c>
      <c r="D58" s="112" t="n">
        <v>3</v>
      </c>
      <c r="E58" s="112" t="n">
        <v>3</v>
      </c>
      <c r="F58" s="113"/>
      <c r="G58" s="113"/>
      <c r="H58" s="114" t="n">
        <v>0.014</v>
      </c>
      <c r="I58" s="114" t="n">
        <v>0.024</v>
      </c>
      <c r="J58" s="114" t="n">
        <v>0.029</v>
      </c>
      <c r="K58" s="115"/>
    </row>
    <row r="59" s="126" customFormat="true" ht="11.25" hidden="false" customHeight="true" outlineLevel="0" collapsed="false">
      <c r="A59" s="118" t="s">
        <v>256</v>
      </c>
      <c r="B59" s="119"/>
      <c r="C59" s="120" t="n">
        <v>174</v>
      </c>
      <c r="D59" s="120" t="n">
        <v>113</v>
      </c>
      <c r="E59" s="120" t="n">
        <v>118</v>
      </c>
      <c r="F59" s="121" t="n">
        <v>104.424778761062</v>
      </c>
      <c r="G59" s="122"/>
      <c r="H59" s="123" t="n">
        <v>2.319</v>
      </c>
      <c r="I59" s="124" t="n">
        <v>1.619</v>
      </c>
      <c r="J59" s="124" t="n">
        <v>1.768</v>
      </c>
      <c r="K59" s="125" t="n">
        <v>109.203211859172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57</v>
      </c>
      <c r="B61" s="111"/>
      <c r="C61" s="112" t="n">
        <v>2350</v>
      </c>
      <c r="D61" s="112" t="n">
        <v>2625</v>
      </c>
      <c r="E61" s="112" t="n">
        <v>2600</v>
      </c>
      <c r="F61" s="113"/>
      <c r="G61" s="113"/>
      <c r="H61" s="114" t="n">
        <v>33.488</v>
      </c>
      <c r="I61" s="114" t="n">
        <v>34.492</v>
      </c>
      <c r="J61" s="114" t="n">
        <v>37.449</v>
      </c>
      <c r="K61" s="115"/>
    </row>
    <row r="62" s="116" customFormat="true" ht="11.25" hidden="false" customHeight="true" outlineLevel="0" collapsed="false">
      <c r="A62" s="117" t="s">
        <v>258</v>
      </c>
      <c r="B62" s="111"/>
      <c r="C62" s="112" t="n">
        <v>1055</v>
      </c>
      <c r="D62" s="112" t="n">
        <v>1140</v>
      </c>
      <c r="E62" s="112" t="n">
        <v>1140</v>
      </c>
      <c r="F62" s="113"/>
      <c r="G62" s="113"/>
      <c r="H62" s="114" t="n">
        <v>12.744</v>
      </c>
      <c r="I62" s="114" t="n">
        <v>15.493</v>
      </c>
      <c r="J62" s="114" t="n">
        <v>13.771</v>
      </c>
      <c r="K62" s="115"/>
    </row>
    <row r="63" s="116" customFormat="true" ht="11.25" hidden="false" customHeight="true" outlineLevel="0" collapsed="false">
      <c r="A63" s="117" t="s">
        <v>259</v>
      </c>
      <c r="B63" s="111"/>
      <c r="C63" s="112" t="n">
        <v>1022</v>
      </c>
      <c r="D63" s="112" t="n">
        <v>1027</v>
      </c>
      <c r="E63" s="112" t="n">
        <v>1027</v>
      </c>
      <c r="F63" s="113"/>
      <c r="G63" s="113"/>
      <c r="H63" s="114" t="n">
        <v>14.616</v>
      </c>
      <c r="I63" s="114" t="n">
        <v>16.882</v>
      </c>
      <c r="J63" s="114" t="n">
        <v>16.882</v>
      </c>
      <c r="K63" s="115"/>
    </row>
    <row r="64" s="126" customFormat="true" ht="11.25" hidden="false" customHeight="true" outlineLevel="0" collapsed="false">
      <c r="A64" s="118" t="s">
        <v>260</v>
      </c>
      <c r="B64" s="119"/>
      <c r="C64" s="120" t="n">
        <v>4427</v>
      </c>
      <c r="D64" s="120" t="n">
        <v>4792</v>
      </c>
      <c r="E64" s="120" t="n">
        <v>4767</v>
      </c>
      <c r="F64" s="121" t="n">
        <v>99.4782971619366</v>
      </c>
      <c r="G64" s="122"/>
      <c r="H64" s="123" t="n">
        <v>60.848</v>
      </c>
      <c r="I64" s="124" t="n">
        <v>66.867</v>
      </c>
      <c r="J64" s="124" t="n">
        <v>68.102</v>
      </c>
      <c r="K64" s="125" t="n">
        <v>101.846949915504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1</v>
      </c>
      <c r="B66" s="119"/>
      <c r="C66" s="120" t="n">
        <v>6950</v>
      </c>
      <c r="D66" s="120" t="n">
        <v>6700</v>
      </c>
      <c r="E66" s="120" t="n">
        <v>5993</v>
      </c>
      <c r="F66" s="121" t="n">
        <v>89.4477611940299</v>
      </c>
      <c r="G66" s="122"/>
      <c r="H66" s="123" t="n">
        <v>89.821</v>
      </c>
      <c r="I66" s="124" t="n">
        <v>94.8</v>
      </c>
      <c r="J66" s="124" t="n">
        <v>78</v>
      </c>
      <c r="K66" s="125" t="n">
        <v>82.2784810126582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2</v>
      </c>
      <c r="B68" s="111"/>
      <c r="C68" s="112" t="n">
        <v>1</v>
      </c>
      <c r="D68" s="112" t="n">
        <v>1</v>
      </c>
      <c r="E68" s="112" t="n">
        <v>1</v>
      </c>
      <c r="F68" s="113"/>
      <c r="G68" s="113"/>
      <c r="H68" s="114" t="n">
        <v>0.015</v>
      </c>
      <c r="I68" s="114" t="n">
        <v>0.014</v>
      </c>
      <c r="J68" s="114" t="n">
        <v>0.014</v>
      </c>
      <c r="K68" s="115"/>
    </row>
    <row r="69" s="116" customFormat="true" ht="11.25" hidden="false" customHeight="true" outlineLevel="0" collapsed="false">
      <c r="A69" s="117" t="s">
        <v>263</v>
      </c>
      <c r="B69" s="111"/>
      <c r="C69" s="112"/>
      <c r="D69" s="112"/>
      <c r="E69" s="112"/>
      <c r="F69" s="113"/>
      <c r="G69" s="113"/>
      <c r="H69" s="114"/>
      <c r="I69" s="114"/>
      <c r="J69" s="114"/>
      <c r="K69" s="115"/>
    </row>
    <row r="70" s="126" customFormat="true" ht="11.25" hidden="false" customHeight="true" outlineLevel="0" collapsed="false">
      <c r="A70" s="118" t="s">
        <v>264</v>
      </c>
      <c r="B70" s="119"/>
      <c r="C70" s="120" t="n">
        <v>1</v>
      </c>
      <c r="D70" s="120" t="n">
        <v>1</v>
      </c>
      <c r="E70" s="120" t="n">
        <v>1</v>
      </c>
      <c r="F70" s="121" t="n">
        <v>100</v>
      </c>
      <c r="G70" s="122"/>
      <c r="H70" s="123" t="n">
        <v>0.015</v>
      </c>
      <c r="I70" s="124" t="n">
        <v>0.014</v>
      </c>
      <c r="J70" s="124" t="n">
        <v>0.014</v>
      </c>
      <c r="K70" s="125" t="n">
        <v>100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65</v>
      </c>
      <c r="B72" s="111"/>
      <c r="C72" s="112" t="n">
        <v>312</v>
      </c>
      <c r="D72" s="112" t="n">
        <v>302</v>
      </c>
      <c r="E72" s="112" t="n">
        <v>302</v>
      </c>
      <c r="F72" s="113"/>
      <c r="G72" s="113"/>
      <c r="H72" s="114" t="n">
        <v>3.804</v>
      </c>
      <c r="I72" s="114" t="n">
        <v>3.684</v>
      </c>
      <c r="J72" s="114" t="n">
        <v>3.684</v>
      </c>
      <c r="K72" s="115"/>
    </row>
    <row r="73" s="116" customFormat="true" ht="11.25" hidden="false" customHeight="true" outlineLevel="0" collapsed="false">
      <c r="A73" s="117" t="s">
        <v>266</v>
      </c>
      <c r="B73" s="111"/>
      <c r="C73" s="112" t="n">
        <v>197</v>
      </c>
      <c r="D73" s="112" t="n">
        <v>197</v>
      </c>
      <c r="E73" s="112" t="n">
        <v>197</v>
      </c>
      <c r="F73" s="113"/>
      <c r="G73" s="113"/>
      <c r="H73" s="114" t="n">
        <v>3.158</v>
      </c>
      <c r="I73" s="114" t="n">
        <v>3.158</v>
      </c>
      <c r="J73" s="114" t="n">
        <v>3.158</v>
      </c>
      <c r="K73" s="115"/>
    </row>
    <row r="74" s="116" customFormat="true" ht="11.25" hidden="false" customHeight="true" outlineLevel="0" collapsed="false">
      <c r="A74" s="117" t="s">
        <v>267</v>
      </c>
      <c r="B74" s="111"/>
      <c r="C74" s="112" t="n">
        <v>20</v>
      </c>
      <c r="D74" s="112" t="n">
        <v>16</v>
      </c>
      <c r="E74" s="112" t="n">
        <v>16</v>
      </c>
      <c r="F74" s="113"/>
      <c r="G74" s="113"/>
      <c r="H74" s="114" t="n">
        <v>0.265</v>
      </c>
      <c r="I74" s="114" t="n">
        <v>0.21</v>
      </c>
      <c r="J74" s="114" t="n">
        <v>0.052</v>
      </c>
      <c r="K74" s="115"/>
    </row>
    <row r="75" s="116" customFormat="true" ht="11.25" hidden="false" customHeight="true" outlineLevel="0" collapsed="false">
      <c r="A75" s="117" t="s">
        <v>268</v>
      </c>
      <c r="B75" s="111"/>
      <c r="C75" s="112" t="n">
        <v>403</v>
      </c>
      <c r="D75" s="112" t="n">
        <v>407</v>
      </c>
      <c r="E75" s="112" t="n">
        <v>407</v>
      </c>
      <c r="F75" s="113"/>
      <c r="G75" s="113"/>
      <c r="H75" s="114" t="n">
        <v>4.884</v>
      </c>
      <c r="I75" s="114" t="n">
        <v>5.074</v>
      </c>
      <c r="J75" s="114" t="n">
        <v>4.938</v>
      </c>
      <c r="K75" s="115"/>
    </row>
    <row r="76" s="116" customFormat="true" ht="11.25" hidden="false" customHeight="true" outlineLevel="0" collapsed="false">
      <c r="A76" s="117" t="s">
        <v>269</v>
      </c>
      <c r="B76" s="111"/>
      <c r="C76" s="112" t="n">
        <v>5</v>
      </c>
      <c r="D76" s="112" t="n">
        <v>7</v>
      </c>
      <c r="E76" s="112" t="n">
        <v>8</v>
      </c>
      <c r="F76" s="113"/>
      <c r="G76" s="113"/>
      <c r="H76" s="114" t="n">
        <v>0.135</v>
      </c>
      <c r="I76" s="114" t="n">
        <v>0.12</v>
      </c>
      <c r="J76" s="114" t="n">
        <v>0.12</v>
      </c>
      <c r="K76" s="115"/>
    </row>
    <row r="77" s="116" customFormat="true" ht="11.25" hidden="false" customHeight="true" outlineLevel="0" collapsed="false">
      <c r="A77" s="117" t="s">
        <v>270</v>
      </c>
      <c r="B77" s="111"/>
      <c r="C77" s="112" t="n">
        <v>25</v>
      </c>
      <c r="D77" s="112" t="n">
        <v>21</v>
      </c>
      <c r="E77" s="112" t="n">
        <v>21</v>
      </c>
      <c r="F77" s="113"/>
      <c r="G77" s="113"/>
      <c r="H77" s="114" t="n">
        <v>0.335</v>
      </c>
      <c r="I77" s="114" t="n">
        <v>0.289</v>
      </c>
      <c r="J77" s="114" t="n">
        <v>0.289</v>
      </c>
      <c r="K77" s="115"/>
    </row>
    <row r="78" s="116" customFormat="true" ht="11.25" hidden="false" customHeight="true" outlineLevel="0" collapsed="false">
      <c r="A78" s="117" t="s">
        <v>271</v>
      </c>
      <c r="B78" s="111"/>
      <c r="C78" s="112" t="n">
        <v>340</v>
      </c>
      <c r="D78" s="112" t="n">
        <v>300</v>
      </c>
      <c r="E78" s="112"/>
      <c r="F78" s="113"/>
      <c r="G78" s="113"/>
      <c r="H78" s="114" t="n">
        <v>5.984</v>
      </c>
      <c r="I78" s="114" t="n">
        <v>4.8</v>
      </c>
      <c r="J78" s="114" t="n">
        <v>4.8</v>
      </c>
      <c r="K78" s="115"/>
    </row>
    <row r="79" s="116" customFormat="true" ht="11.25" hidden="false" customHeight="true" outlineLevel="0" collapsed="false">
      <c r="A79" s="117" t="s">
        <v>272</v>
      </c>
      <c r="B79" s="111"/>
      <c r="C79" s="112" t="n">
        <v>330</v>
      </c>
      <c r="D79" s="112" t="n">
        <v>300</v>
      </c>
      <c r="E79" s="112" t="n">
        <v>300</v>
      </c>
      <c r="F79" s="113"/>
      <c r="G79" s="113"/>
      <c r="H79" s="114" t="n">
        <v>6.105</v>
      </c>
      <c r="I79" s="114" t="n">
        <v>5.1</v>
      </c>
      <c r="J79" s="114" t="n">
        <v>5.1</v>
      </c>
      <c r="K79" s="115"/>
    </row>
    <row r="80" s="126" customFormat="true" ht="11.25" hidden="false" customHeight="true" outlineLevel="0" collapsed="false">
      <c r="A80" s="128" t="s">
        <v>273</v>
      </c>
      <c r="B80" s="119"/>
      <c r="C80" s="120" t="n">
        <v>1632</v>
      </c>
      <c r="D80" s="120" t="n">
        <v>1550</v>
      </c>
      <c r="E80" s="120" t="n">
        <v>1251</v>
      </c>
      <c r="F80" s="121" t="n">
        <v>80.7096774193548</v>
      </c>
      <c r="G80" s="122"/>
      <c r="H80" s="123" t="n">
        <v>24.67</v>
      </c>
      <c r="I80" s="124" t="n">
        <v>22.435</v>
      </c>
      <c r="J80" s="124" t="n">
        <v>22.141</v>
      </c>
      <c r="K80" s="125" t="n">
        <v>98.6895475819033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4</v>
      </c>
      <c r="B82" s="111"/>
      <c r="C82" s="112" t="n">
        <v>2</v>
      </c>
      <c r="D82" s="112" t="n">
        <v>2</v>
      </c>
      <c r="E82" s="112" t="n">
        <v>2</v>
      </c>
      <c r="F82" s="113"/>
      <c r="G82" s="113"/>
      <c r="H82" s="114" t="n">
        <v>0.018</v>
      </c>
      <c r="I82" s="114" t="n">
        <v>0.018</v>
      </c>
      <c r="J82" s="114" t="n">
        <v>0.018</v>
      </c>
      <c r="K82" s="115"/>
    </row>
    <row r="83" s="116" customFormat="true" ht="11.25" hidden="false" customHeight="true" outlineLevel="0" collapsed="false">
      <c r="A83" s="117" t="s">
        <v>275</v>
      </c>
      <c r="B83" s="111"/>
      <c r="C83" s="112" t="n">
        <v>9</v>
      </c>
      <c r="D83" s="112" t="n">
        <v>9</v>
      </c>
      <c r="E83" s="112" t="n">
        <v>9</v>
      </c>
      <c r="F83" s="113"/>
      <c r="G83" s="113"/>
      <c r="H83" s="114" t="n">
        <v>0.022</v>
      </c>
      <c r="I83" s="114" t="n">
        <v>0.023</v>
      </c>
      <c r="J83" s="114" t="n">
        <v>0.023</v>
      </c>
      <c r="K83" s="115"/>
    </row>
    <row r="84" s="126" customFormat="true" ht="11.25" hidden="false" customHeight="true" outlineLevel="0" collapsed="false">
      <c r="A84" s="118" t="s">
        <v>276</v>
      </c>
      <c r="B84" s="119"/>
      <c r="C84" s="120" t="n">
        <v>11</v>
      </c>
      <c r="D84" s="120" t="n">
        <v>11</v>
      </c>
      <c r="E84" s="120" t="n">
        <v>11</v>
      </c>
      <c r="F84" s="121" t="n">
        <v>100</v>
      </c>
      <c r="G84" s="122"/>
      <c r="H84" s="123" t="n">
        <v>0.04</v>
      </c>
      <c r="I84" s="124" t="n">
        <v>0.041</v>
      </c>
      <c r="J84" s="124" t="n">
        <v>0.041</v>
      </c>
      <c r="K84" s="125" t="n">
        <v>100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77</v>
      </c>
      <c r="B87" s="136"/>
      <c r="C87" s="137" t="n">
        <v>15425</v>
      </c>
      <c r="D87" s="137" t="n">
        <v>14947</v>
      </c>
      <c r="E87" s="137" t="n">
        <v>14022</v>
      </c>
      <c r="F87" s="138" t="n">
        <f aca="false">IF(D87&gt;0,100*E87/D87,0)</f>
        <v>93.8114671840503</v>
      </c>
      <c r="G87" s="122"/>
      <c r="H87" s="139" t="n">
        <v>205.119</v>
      </c>
      <c r="I87" s="140" t="n">
        <v>208.797</v>
      </c>
      <c r="J87" s="140" t="n">
        <v>193.126</v>
      </c>
      <c r="K87" s="138" t="n">
        <f aca="false">IF(I87&gt;0,100*J87/I87,0)</f>
        <v>92.4946239649037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66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8.41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0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14</v>
      </c>
      <c r="B2" s="86"/>
      <c r="C2" s="86"/>
      <c r="D2" s="86"/>
      <c r="E2" s="87"/>
      <c r="F2" s="86"/>
      <c r="G2" s="86"/>
      <c r="H2" s="86"/>
      <c r="I2" s="88"/>
      <c r="J2" s="89" t="s">
        <v>21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11</v>
      </c>
      <c r="B4" s="91"/>
      <c r="C4" s="92" t="s">
        <v>212</v>
      </c>
      <c r="D4" s="92"/>
      <c r="E4" s="92"/>
      <c r="F4" s="92"/>
      <c r="G4" s="91"/>
      <c r="H4" s="92" t="s">
        <v>213</v>
      </c>
      <c r="I4" s="92"/>
      <c r="J4" s="92"/>
      <c r="K4" s="92"/>
    </row>
    <row r="5" s="93" customFormat="true" ht="11.25" hidden="false" customHeight="true" outlineLevel="0" collapsed="false">
      <c r="A5" s="94" t="s">
        <v>21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15</v>
      </c>
      <c r="B6" s="91"/>
      <c r="C6" s="98" t="n">
        <f aca="false">E6-2</f>
        <v>2021</v>
      </c>
      <c r="D6" s="99" t="n">
        <f aca="false">E6-1</f>
        <v>2022</v>
      </c>
      <c r="E6" s="99" t="n">
        <v>2023</v>
      </c>
      <c r="F6" s="100" t="n">
        <f aca="false">E6</f>
        <v>2023</v>
      </c>
      <c r="G6" s="101"/>
      <c r="H6" s="98" t="n">
        <f aca="false">J6-2</f>
        <v>2021</v>
      </c>
      <c r="I6" s="99" t="n">
        <f aca="false">J6-1</f>
        <v>2022</v>
      </c>
      <c r="J6" s="99" t="n">
        <v>2023</v>
      </c>
      <c r="K6" s="100" t="n">
        <f aca="false">J6</f>
        <v>2023</v>
      </c>
    </row>
    <row r="7" s="93" customFormat="true" ht="11.25" hidden="false" customHeight="true" outlineLevel="0" collapsed="false">
      <c r="A7" s="102"/>
      <c r="B7" s="91"/>
      <c r="C7" s="103" t="s">
        <v>216</v>
      </c>
      <c r="D7" s="104" t="s">
        <v>216</v>
      </c>
      <c r="E7" s="104" t="n">
        <v>12</v>
      </c>
      <c r="F7" s="105" t="str">
        <f aca="false">CONCATENATE(D6,"=100")</f>
        <v>2022=100</v>
      </c>
      <c r="G7" s="106"/>
      <c r="H7" s="103" t="s">
        <v>216</v>
      </c>
      <c r="I7" s="104" t="s">
        <v>216</v>
      </c>
      <c r="J7" s="104"/>
      <c r="K7" s="105" t="str">
        <f aca="false">CONCATENATE(I6,"=100")</f>
        <v>2022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17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18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19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20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21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2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3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4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25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26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27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28</v>
      </c>
      <c r="B24" s="119"/>
      <c r="C24" s="120"/>
      <c r="D24" s="120"/>
      <c r="E24" s="120"/>
      <c r="F24" s="121"/>
      <c r="G24" s="122"/>
      <c r="H24" s="123"/>
      <c r="I24" s="124"/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29</v>
      </c>
      <c r="B26" s="119"/>
      <c r="C26" s="120" t="n">
        <v>30</v>
      </c>
      <c r="D26" s="120" t="n">
        <v>25</v>
      </c>
      <c r="E26" s="120" t="n">
        <v>25</v>
      </c>
      <c r="F26" s="121" t="n">
        <v>100</v>
      </c>
      <c r="G26" s="122"/>
      <c r="H26" s="123" t="n">
        <v>1.208</v>
      </c>
      <c r="I26" s="124" t="n">
        <v>0.96</v>
      </c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0</v>
      </c>
      <c r="B28" s="111"/>
      <c r="C28" s="112"/>
      <c r="D28" s="112" t="n">
        <v>30</v>
      </c>
      <c r="E28" s="112"/>
      <c r="F28" s="113"/>
      <c r="G28" s="113"/>
      <c r="H28" s="114"/>
      <c r="I28" s="114" t="n">
        <v>1.28</v>
      </c>
      <c r="J28" s="114"/>
      <c r="K28" s="115"/>
    </row>
    <row r="29" s="116" customFormat="true" ht="11.25" hidden="false" customHeight="true" outlineLevel="0" collapsed="false">
      <c r="A29" s="117" t="s">
        <v>231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32</v>
      </c>
      <c r="B30" s="111"/>
      <c r="C30" s="112" t="n">
        <v>12</v>
      </c>
      <c r="D30" s="112" t="n">
        <v>10</v>
      </c>
      <c r="E30" s="112" t="n">
        <v>10</v>
      </c>
      <c r="F30" s="113"/>
      <c r="G30" s="113"/>
      <c r="H30" s="114" t="n">
        <v>0.566</v>
      </c>
      <c r="I30" s="114" t="n">
        <v>0.326</v>
      </c>
      <c r="J30" s="114"/>
      <c r="K30" s="115"/>
    </row>
    <row r="31" s="126" customFormat="true" ht="11.25" hidden="false" customHeight="true" outlineLevel="0" collapsed="false">
      <c r="A31" s="128" t="s">
        <v>233</v>
      </c>
      <c r="B31" s="119"/>
      <c r="C31" s="120" t="n">
        <v>12</v>
      </c>
      <c r="D31" s="120" t="n">
        <v>40</v>
      </c>
      <c r="E31" s="120" t="n">
        <v>10</v>
      </c>
      <c r="F31" s="121" t="n">
        <v>25</v>
      </c>
      <c r="G31" s="122"/>
      <c r="H31" s="123" t="n">
        <v>0.566</v>
      </c>
      <c r="I31" s="124" t="n">
        <v>1.606</v>
      </c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4</v>
      </c>
      <c r="B33" s="111"/>
      <c r="C33" s="112" t="n">
        <v>104</v>
      </c>
      <c r="D33" s="112" t="n">
        <v>80</v>
      </c>
      <c r="E33" s="112" t="n">
        <v>80</v>
      </c>
      <c r="F33" s="113"/>
      <c r="G33" s="113"/>
      <c r="H33" s="114" t="n">
        <v>3.561</v>
      </c>
      <c r="I33" s="114" t="n">
        <v>2.385</v>
      </c>
      <c r="J33" s="114"/>
      <c r="K33" s="115"/>
    </row>
    <row r="34" s="116" customFormat="true" ht="11.25" hidden="false" customHeight="true" outlineLevel="0" collapsed="false">
      <c r="A34" s="117" t="s">
        <v>235</v>
      </c>
      <c r="B34" s="111"/>
      <c r="C34" s="112" t="n">
        <v>16</v>
      </c>
      <c r="D34" s="112" t="n">
        <v>16</v>
      </c>
      <c r="E34" s="112" t="n">
        <v>16</v>
      </c>
      <c r="F34" s="113"/>
      <c r="G34" s="113"/>
      <c r="H34" s="114" t="n">
        <v>0.565</v>
      </c>
      <c r="I34" s="114" t="n">
        <v>0.565</v>
      </c>
      <c r="J34" s="114"/>
      <c r="K34" s="115"/>
    </row>
    <row r="35" s="116" customFormat="true" ht="11.25" hidden="false" customHeight="true" outlineLevel="0" collapsed="false">
      <c r="A35" s="117" t="s">
        <v>236</v>
      </c>
      <c r="B35" s="111"/>
      <c r="C35" s="112" t="n">
        <v>23</v>
      </c>
      <c r="D35" s="112" t="n">
        <v>19</v>
      </c>
      <c r="E35" s="112"/>
      <c r="F35" s="113"/>
      <c r="G35" s="113"/>
      <c r="H35" s="114" t="n">
        <v>0.913</v>
      </c>
      <c r="I35" s="114" t="n">
        <v>0.768</v>
      </c>
      <c r="J35" s="114"/>
      <c r="K35" s="115"/>
    </row>
    <row r="36" s="116" customFormat="true" ht="11.25" hidden="false" customHeight="true" outlineLevel="0" collapsed="false">
      <c r="A36" s="117" t="s">
        <v>237</v>
      </c>
      <c r="B36" s="111"/>
      <c r="C36" s="112" t="n">
        <v>207</v>
      </c>
      <c r="D36" s="112" t="n">
        <v>207</v>
      </c>
      <c r="E36" s="112"/>
      <c r="F36" s="113"/>
      <c r="G36" s="113"/>
      <c r="H36" s="114" t="n">
        <v>6.596</v>
      </c>
      <c r="I36" s="114" t="n">
        <v>6.596</v>
      </c>
      <c r="J36" s="114"/>
      <c r="K36" s="115"/>
    </row>
    <row r="37" s="126" customFormat="true" ht="11.25" hidden="false" customHeight="true" outlineLevel="0" collapsed="false">
      <c r="A37" s="118" t="s">
        <v>238</v>
      </c>
      <c r="B37" s="119"/>
      <c r="C37" s="120" t="n">
        <v>350</v>
      </c>
      <c r="D37" s="120" t="n">
        <v>322</v>
      </c>
      <c r="E37" s="120" t="n">
        <v>96</v>
      </c>
      <c r="F37" s="121" t="n">
        <v>29.8136645962733</v>
      </c>
      <c r="G37" s="122"/>
      <c r="H37" s="123" t="n">
        <v>11.635</v>
      </c>
      <c r="I37" s="124" t="n">
        <v>10.314</v>
      </c>
      <c r="J37" s="124"/>
      <c r="K37" s="125"/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39</v>
      </c>
      <c r="B39" s="119"/>
      <c r="C39" s="120" t="n">
        <v>7</v>
      </c>
      <c r="D39" s="120" t="n">
        <v>7</v>
      </c>
      <c r="E39" s="120" t="n">
        <v>6</v>
      </c>
      <c r="F39" s="121" t="n">
        <v>85.7142857142857</v>
      </c>
      <c r="G39" s="122"/>
      <c r="H39" s="123" t="n">
        <v>0.191</v>
      </c>
      <c r="I39" s="124" t="n">
        <v>0.19</v>
      </c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0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41</v>
      </c>
      <c r="B42" s="111"/>
      <c r="C42" s="112" t="n">
        <v>33</v>
      </c>
      <c r="D42" s="112" t="n">
        <v>32</v>
      </c>
      <c r="E42" s="112"/>
      <c r="F42" s="113"/>
      <c r="G42" s="113"/>
      <c r="H42" s="114" t="n">
        <v>1.073</v>
      </c>
      <c r="I42" s="114" t="n">
        <v>1.008</v>
      </c>
      <c r="J42" s="114"/>
      <c r="K42" s="115"/>
    </row>
    <row r="43" s="116" customFormat="true" ht="11.25" hidden="false" customHeight="true" outlineLevel="0" collapsed="false">
      <c r="A43" s="117" t="s">
        <v>242</v>
      </c>
      <c r="B43" s="111"/>
      <c r="C43" s="112" t="n">
        <v>6</v>
      </c>
      <c r="D43" s="112" t="n">
        <v>7</v>
      </c>
      <c r="E43" s="112"/>
      <c r="F43" s="113"/>
      <c r="G43" s="113"/>
      <c r="H43" s="114" t="n">
        <v>0.09</v>
      </c>
      <c r="I43" s="114" t="n">
        <v>0.105</v>
      </c>
      <c r="J43" s="114"/>
      <c r="K43" s="115"/>
    </row>
    <row r="44" s="116" customFormat="true" ht="11.25" hidden="false" customHeight="true" outlineLevel="0" collapsed="false">
      <c r="A44" s="117" t="s">
        <v>243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44</v>
      </c>
      <c r="B45" s="111"/>
      <c r="C45" s="112" t="n">
        <v>1</v>
      </c>
      <c r="D45" s="112" t="n">
        <v>1</v>
      </c>
      <c r="E45" s="112"/>
      <c r="F45" s="113"/>
      <c r="G45" s="113"/>
      <c r="H45" s="114" t="n">
        <v>0.025</v>
      </c>
      <c r="I45" s="114" t="n">
        <v>0.028</v>
      </c>
      <c r="J45" s="114"/>
      <c r="K45" s="115"/>
    </row>
    <row r="46" s="116" customFormat="true" ht="11.25" hidden="false" customHeight="true" outlineLevel="0" collapsed="false">
      <c r="A46" s="117" t="s">
        <v>245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46</v>
      </c>
      <c r="B47" s="111"/>
      <c r="C47" s="112" t="n">
        <v>59</v>
      </c>
      <c r="D47" s="112" t="n">
        <v>89</v>
      </c>
      <c r="E47" s="112"/>
      <c r="F47" s="113"/>
      <c r="G47" s="113"/>
      <c r="H47" s="114" t="n">
        <v>2.36</v>
      </c>
      <c r="I47" s="114" t="n">
        <v>3.56</v>
      </c>
      <c r="J47" s="114"/>
      <c r="K47" s="115"/>
    </row>
    <row r="48" s="116" customFormat="true" ht="11.25" hidden="false" customHeight="true" outlineLevel="0" collapsed="false">
      <c r="A48" s="117" t="s">
        <v>247</v>
      </c>
      <c r="B48" s="111"/>
      <c r="C48" s="112" t="n">
        <v>10</v>
      </c>
      <c r="D48" s="112" t="n">
        <v>21</v>
      </c>
      <c r="E48" s="112"/>
      <c r="F48" s="113"/>
      <c r="G48" s="113"/>
      <c r="H48" s="114" t="n">
        <v>0.26</v>
      </c>
      <c r="I48" s="114" t="n">
        <v>0.546</v>
      </c>
      <c r="J48" s="114"/>
      <c r="K48" s="115"/>
    </row>
    <row r="49" s="116" customFormat="true" ht="11.25" hidden="false" customHeight="true" outlineLevel="0" collapsed="false">
      <c r="A49" s="117" t="s">
        <v>248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49</v>
      </c>
      <c r="B50" s="119"/>
      <c r="C50" s="120" t="n">
        <v>109</v>
      </c>
      <c r="D50" s="120" t="n">
        <v>150</v>
      </c>
      <c r="E50" s="120"/>
      <c r="F50" s="121"/>
      <c r="G50" s="122"/>
      <c r="H50" s="123" t="n">
        <v>3.808</v>
      </c>
      <c r="I50" s="124" t="n">
        <v>5.247</v>
      </c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0</v>
      </c>
      <c r="B52" s="119"/>
      <c r="C52" s="120"/>
      <c r="D52" s="120"/>
      <c r="E52" s="120"/>
      <c r="F52" s="121"/>
      <c r="G52" s="122"/>
      <c r="H52" s="123"/>
      <c r="I52" s="124"/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1</v>
      </c>
      <c r="B54" s="111"/>
      <c r="C54" s="112" t="n">
        <v>200</v>
      </c>
      <c r="D54" s="112" t="n">
        <v>125</v>
      </c>
      <c r="E54" s="112" t="n">
        <v>125</v>
      </c>
      <c r="F54" s="113"/>
      <c r="G54" s="113"/>
      <c r="H54" s="114" t="n">
        <v>10</v>
      </c>
      <c r="I54" s="114" t="n">
        <v>5.06</v>
      </c>
      <c r="J54" s="114"/>
      <c r="K54" s="115"/>
    </row>
    <row r="55" s="116" customFormat="true" ht="11.25" hidden="false" customHeight="true" outlineLevel="0" collapsed="false">
      <c r="A55" s="117" t="s">
        <v>252</v>
      </c>
      <c r="B55" s="111"/>
      <c r="C55" s="112" t="n">
        <v>178</v>
      </c>
      <c r="D55" s="112" t="n">
        <v>162</v>
      </c>
      <c r="E55" s="112" t="n">
        <v>162</v>
      </c>
      <c r="F55" s="113"/>
      <c r="G55" s="113"/>
      <c r="H55" s="114" t="n">
        <v>8.75</v>
      </c>
      <c r="I55" s="114" t="n">
        <v>8.75</v>
      </c>
      <c r="J55" s="114"/>
      <c r="K55" s="115"/>
    </row>
    <row r="56" s="116" customFormat="true" ht="11.25" hidden="false" customHeight="true" outlineLevel="0" collapsed="false">
      <c r="A56" s="117" t="s">
        <v>253</v>
      </c>
      <c r="B56" s="111"/>
      <c r="C56" s="112"/>
      <c r="D56" s="112"/>
      <c r="E56" s="112"/>
      <c r="F56" s="113"/>
      <c r="G56" s="113"/>
      <c r="H56" s="114"/>
      <c r="I56" s="114"/>
      <c r="J56" s="114"/>
      <c r="K56" s="115"/>
    </row>
    <row r="57" s="116" customFormat="true" ht="11.25" hidden="false" customHeight="true" outlineLevel="0" collapsed="false">
      <c r="A57" s="117" t="s">
        <v>254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55</v>
      </c>
      <c r="B58" s="111"/>
      <c r="C58" s="112" t="n">
        <v>27</v>
      </c>
      <c r="D58" s="112" t="n">
        <v>15</v>
      </c>
      <c r="E58" s="112" t="n">
        <v>15</v>
      </c>
      <c r="F58" s="113"/>
      <c r="G58" s="113"/>
      <c r="H58" s="114" t="n">
        <v>1.485</v>
      </c>
      <c r="I58" s="114" t="n">
        <v>0.675</v>
      </c>
      <c r="J58" s="114"/>
      <c r="K58" s="115"/>
    </row>
    <row r="59" s="126" customFormat="true" ht="11.25" hidden="false" customHeight="true" outlineLevel="0" collapsed="false">
      <c r="A59" s="118" t="s">
        <v>256</v>
      </c>
      <c r="B59" s="119"/>
      <c r="C59" s="120" t="n">
        <v>405</v>
      </c>
      <c r="D59" s="120" t="n">
        <v>302</v>
      </c>
      <c r="E59" s="120" t="n">
        <v>302</v>
      </c>
      <c r="F59" s="121" t="n">
        <v>100</v>
      </c>
      <c r="G59" s="122"/>
      <c r="H59" s="123" t="n">
        <v>20.235</v>
      </c>
      <c r="I59" s="124" t="n">
        <v>14.485</v>
      </c>
      <c r="J59" s="124"/>
      <c r="K59" s="125"/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57</v>
      </c>
      <c r="B61" s="111"/>
      <c r="C61" s="112" t="n">
        <v>118</v>
      </c>
      <c r="D61" s="112" t="n">
        <v>120</v>
      </c>
      <c r="E61" s="112" t="n">
        <v>130</v>
      </c>
      <c r="F61" s="113"/>
      <c r="G61" s="113"/>
      <c r="H61" s="114" t="n">
        <v>4.248</v>
      </c>
      <c r="I61" s="114" t="n">
        <v>3.5</v>
      </c>
      <c r="J61" s="114"/>
      <c r="K61" s="115"/>
    </row>
    <row r="62" s="116" customFormat="true" ht="11.25" hidden="false" customHeight="true" outlineLevel="0" collapsed="false">
      <c r="A62" s="117" t="s">
        <v>258</v>
      </c>
      <c r="B62" s="111"/>
      <c r="C62" s="112" t="n">
        <v>136</v>
      </c>
      <c r="D62" s="112" t="n">
        <v>148</v>
      </c>
      <c r="E62" s="112" t="n">
        <v>136</v>
      </c>
      <c r="F62" s="113"/>
      <c r="G62" s="113"/>
      <c r="H62" s="114" t="n">
        <v>2.876</v>
      </c>
      <c r="I62" s="114" t="n">
        <v>3.156</v>
      </c>
      <c r="J62" s="114"/>
      <c r="K62" s="115"/>
    </row>
    <row r="63" s="116" customFormat="true" ht="11.25" hidden="false" customHeight="true" outlineLevel="0" collapsed="false">
      <c r="A63" s="117" t="s">
        <v>259</v>
      </c>
      <c r="B63" s="111"/>
      <c r="C63" s="112" t="n">
        <v>1128</v>
      </c>
      <c r="D63" s="112" t="n">
        <v>1121</v>
      </c>
      <c r="E63" s="112" t="n">
        <v>1121</v>
      </c>
      <c r="F63" s="113"/>
      <c r="G63" s="113"/>
      <c r="H63" s="114" t="n">
        <v>83.273</v>
      </c>
      <c r="I63" s="114" t="n">
        <v>43.368</v>
      </c>
      <c r="J63" s="114"/>
      <c r="K63" s="115"/>
    </row>
    <row r="64" s="126" customFormat="true" ht="11.25" hidden="false" customHeight="true" outlineLevel="0" collapsed="false">
      <c r="A64" s="118" t="s">
        <v>260</v>
      </c>
      <c r="B64" s="119"/>
      <c r="C64" s="120" t="n">
        <v>1382</v>
      </c>
      <c r="D64" s="120" t="n">
        <v>1389</v>
      </c>
      <c r="E64" s="120" t="n">
        <v>1387</v>
      </c>
      <c r="F64" s="121" t="n">
        <v>99.8560115190785</v>
      </c>
      <c r="G64" s="122"/>
      <c r="H64" s="123" t="n">
        <v>90.397</v>
      </c>
      <c r="I64" s="124" t="n">
        <v>50.024</v>
      </c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1</v>
      </c>
      <c r="B66" s="119"/>
      <c r="C66" s="120" t="n">
        <v>603</v>
      </c>
      <c r="D66" s="120" t="n">
        <v>720</v>
      </c>
      <c r="E66" s="120" t="n">
        <v>670</v>
      </c>
      <c r="F66" s="121" t="n">
        <v>93.0555555555556</v>
      </c>
      <c r="G66" s="122"/>
      <c r="H66" s="123" t="n">
        <v>30.15</v>
      </c>
      <c r="I66" s="124" t="n">
        <v>27.36</v>
      </c>
      <c r="J66" s="124"/>
      <c r="K66" s="125"/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2</v>
      </c>
      <c r="B68" s="111"/>
      <c r="C68" s="112"/>
      <c r="D68" s="112"/>
      <c r="E68" s="112"/>
      <c r="F68" s="113"/>
      <c r="G68" s="113"/>
      <c r="H68" s="114"/>
      <c r="I68" s="114"/>
      <c r="J68" s="114"/>
      <c r="K68" s="115"/>
    </row>
    <row r="69" s="116" customFormat="true" ht="11.25" hidden="false" customHeight="true" outlineLevel="0" collapsed="false">
      <c r="A69" s="117" t="s">
        <v>263</v>
      </c>
      <c r="B69" s="111"/>
      <c r="C69" s="112"/>
      <c r="D69" s="112"/>
      <c r="E69" s="112"/>
      <c r="F69" s="113"/>
      <c r="G69" s="113"/>
      <c r="H69" s="114"/>
      <c r="I69" s="114"/>
      <c r="J69" s="114"/>
      <c r="K69" s="115"/>
    </row>
    <row r="70" s="126" customFormat="true" ht="11.25" hidden="false" customHeight="true" outlineLevel="0" collapsed="false">
      <c r="A70" s="118" t="s">
        <v>264</v>
      </c>
      <c r="B70" s="119"/>
      <c r="C70" s="120"/>
      <c r="D70" s="120"/>
      <c r="E70" s="120"/>
      <c r="F70" s="121"/>
      <c r="G70" s="122"/>
      <c r="H70" s="123"/>
      <c r="I70" s="124"/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65</v>
      </c>
      <c r="B72" s="111"/>
      <c r="C72" s="112" t="n">
        <v>13</v>
      </c>
      <c r="D72" s="112" t="n">
        <v>27</v>
      </c>
      <c r="E72" s="112" t="n">
        <v>27</v>
      </c>
      <c r="F72" s="113"/>
      <c r="G72" s="113"/>
      <c r="H72" s="114" t="n">
        <v>0.24</v>
      </c>
      <c r="I72" s="114" t="n">
        <v>0.65</v>
      </c>
      <c r="J72" s="114"/>
      <c r="K72" s="115"/>
    </row>
    <row r="73" s="116" customFormat="true" ht="11.25" hidden="false" customHeight="true" outlineLevel="0" collapsed="false">
      <c r="A73" s="117" t="s">
        <v>266</v>
      </c>
      <c r="B73" s="111"/>
      <c r="C73" s="112" t="n">
        <v>78</v>
      </c>
      <c r="D73" s="112" t="n">
        <v>80</v>
      </c>
      <c r="E73" s="112" t="n">
        <v>85</v>
      </c>
      <c r="F73" s="113"/>
      <c r="G73" s="113"/>
      <c r="H73" s="114" t="n">
        <v>2.904</v>
      </c>
      <c r="I73" s="114" t="n">
        <v>2.9</v>
      </c>
      <c r="J73" s="114"/>
      <c r="K73" s="115"/>
    </row>
    <row r="74" s="116" customFormat="true" ht="11.25" hidden="false" customHeight="true" outlineLevel="0" collapsed="false">
      <c r="A74" s="117" t="s">
        <v>267</v>
      </c>
      <c r="B74" s="111"/>
      <c r="C74" s="112" t="n">
        <v>339</v>
      </c>
      <c r="D74" s="112" t="n">
        <v>276</v>
      </c>
      <c r="E74" s="112" t="n">
        <v>276</v>
      </c>
      <c r="F74" s="113"/>
      <c r="G74" s="113"/>
      <c r="H74" s="114" t="n">
        <v>13.56</v>
      </c>
      <c r="I74" s="114" t="n">
        <v>10.469</v>
      </c>
      <c r="J74" s="114"/>
      <c r="K74" s="115"/>
    </row>
    <row r="75" s="116" customFormat="true" ht="11.25" hidden="false" customHeight="true" outlineLevel="0" collapsed="false">
      <c r="A75" s="117" t="s">
        <v>268</v>
      </c>
      <c r="B75" s="111"/>
      <c r="C75" s="112" t="n">
        <v>42</v>
      </c>
      <c r="D75" s="112" t="n">
        <v>19</v>
      </c>
      <c r="E75" s="112" t="n">
        <v>19</v>
      </c>
      <c r="F75" s="113"/>
      <c r="G75" s="113"/>
      <c r="H75" s="114" t="n">
        <v>1.794</v>
      </c>
      <c r="I75" s="114" t="n">
        <v>1.1</v>
      </c>
      <c r="J75" s="114"/>
      <c r="K75" s="115"/>
    </row>
    <row r="76" s="116" customFormat="true" ht="11.25" hidden="false" customHeight="true" outlineLevel="0" collapsed="false">
      <c r="A76" s="117" t="s">
        <v>269</v>
      </c>
      <c r="B76" s="111"/>
      <c r="C76" s="112" t="n">
        <v>20</v>
      </c>
      <c r="D76" s="112" t="n">
        <v>10</v>
      </c>
      <c r="E76" s="112"/>
      <c r="F76" s="113"/>
      <c r="G76" s="113"/>
      <c r="H76" s="114" t="n">
        <v>0.6</v>
      </c>
      <c r="I76" s="114" t="n">
        <v>0.25</v>
      </c>
      <c r="J76" s="114"/>
      <c r="K76" s="115"/>
    </row>
    <row r="77" s="116" customFormat="true" ht="11.25" hidden="false" customHeight="true" outlineLevel="0" collapsed="false">
      <c r="A77" s="117" t="s">
        <v>270</v>
      </c>
      <c r="B77" s="111"/>
      <c r="C77" s="112" t="n">
        <v>192</v>
      </c>
      <c r="D77" s="112" t="n">
        <v>198</v>
      </c>
      <c r="E77" s="112" t="n">
        <v>198</v>
      </c>
      <c r="F77" s="113"/>
      <c r="G77" s="113"/>
      <c r="H77" s="114" t="n">
        <v>7.488</v>
      </c>
      <c r="I77" s="114" t="n">
        <v>7.821</v>
      </c>
      <c r="J77" s="114"/>
      <c r="K77" s="115"/>
    </row>
    <row r="78" s="116" customFormat="true" ht="11.25" hidden="false" customHeight="true" outlineLevel="0" collapsed="false">
      <c r="A78" s="117" t="s">
        <v>271</v>
      </c>
      <c r="B78" s="111"/>
      <c r="C78" s="112" t="n">
        <v>180</v>
      </c>
      <c r="D78" s="112" t="n">
        <v>200</v>
      </c>
      <c r="E78" s="112" t="n">
        <v>200</v>
      </c>
      <c r="F78" s="113"/>
      <c r="G78" s="113"/>
      <c r="H78" s="114" t="n">
        <v>9</v>
      </c>
      <c r="I78" s="114" t="n">
        <v>9</v>
      </c>
      <c r="J78" s="114"/>
      <c r="K78" s="115"/>
    </row>
    <row r="79" s="116" customFormat="true" ht="11.25" hidden="false" customHeight="true" outlineLevel="0" collapsed="false">
      <c r="A79" s="117" t="s">
        <v>272</v>
      </c>
      <c r="B79" s="111"/>
      <c r="C79" s="112" t="n">
        <v>90</v>
      </c>
      <c r="D79" s="112" t="n">
        <v>400</v>
      </c>
      <c r="E79" s="112" t="n">
        <v>400</v>
      </c>
      <c r="F79" s="113"/>
      <c r="G79" s="113"/>
      <c r="H79" s="114" t="n">
        <v>5.4</v>
      </c>
      <c r="I79" s="114" t="n">
        <v>16</v>
      </c>
      <c r="J79" s="114"/>
      <c r="K79" s="115"/>
    </row>
    <row r="80" s="126" customFormat="true" ht="11.25" hidden="false" customHeight="true" outlineLevel="0" collapsed="false">
      <c r="A80" s="128" t="s">
        <v>273</v>
      </c>
      <c r="B80" s="119"/>
      <c r="C80" s="120" t="n">
        <v>954</v>
      </c>
      <c r="D80" s="120" t="n">
        <v>1210</v>
      </c>
      <c r="E80" s="120" t="n">
        <v>1205</v>
      </c>
      <c r="F80" s="121" t="n">
        <v>99.5867768595041</v>
      </c>
      <c r="G80" s="122"/>
      <c r="H80" s="123" t="n">
        <v>40.986</v>
      </c>
      <c r="I80" s="124" t="n">
        <v>48.19</v>
      </c>
      <c r="J80" s="124"/>
      <c r="K80" s="125"/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4</v>
      </c>
      <c r="B82" s="111"/>
      <c r="C82" s="112"/>
      <c r="D82" s="112"/>
      <c r="E82" s="112"/>
      <c r="F82" s="113"/>
      <c r="G82" s="113"/>
      <c r="H82" s="114"/>
      <c r="I82" s="114"/>
      <c r="J82" s="114"/>
      <c r="K82" s="115"/>
    </row>
    <row r="83" s="116" customFormat="true" ht="11.25" hidden="false" customHeight="true" outlineLevel="0" collapsed="false">
      <c r="A83" s="117" t="s">
        <v>275</v>
      </c>
      <c r="B83" s="111"/>
      <c r="C83" s="112"/>
      <c r="D83" s="112"/>
      <c r="E83" s="112"/>
      <c r="F83" s="113"/>
      <c r="G83" s="113"/>
      <c r="H83" s="114"/>
      <c r="I83" s="114"/>
      <c r="J83" s="114"/>
      <c r="K83" s="115"/>
    </row>
    <row r="84" s="126" customFormat="true" ht="11.25" hidden="false" customHeight="true" outlineLevel="0" collapsed="false">
      <c r="A84" s="118" t="s">
        <v>276</v>
      </c>
      <c r="B84" s="119"/>
      <c r="C84" s="120"/>
      <c r="D84" s="120"/>
      <c r="E84" s="120"/>
      <c r="F84" s="121"/>
      <c r="G84" s="122"/>
      <c r="H84" s="123"/>
      <c r="I84" s="124"/>
      <c r="J84" s="124"/>
      <c r="K84" s="125"/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77</v>
      </c>
      <c r="B87" s="136"/>
      <c r="C87" s="137" t="n">
        <v>3852</v>
      </c>
      <c r="D87" s="137" t="n">
        <v>4165</v>
      </c>
      <c r="E87" s="137" t="n">
        <v>3701</v>
      </c>
      <c r="F87" s="138" t="n">
        <f aca="false">IF(D87&gt;0,100*E87/D87,0)</f>
        <v>88.859543817527</v>
      </c>
      <c r="G87" s="122"/>
      <c r="H87" s="139" t="n">
        <v>199.176</v>
      </c>
      <c r="I87" s="140" t="n">
        <f aca="false">I13+I15+I17+I22+I24+I26+I31+I37+I39+I50+I52+I59+I64+I66+I70+I80+I84</f>
        <v>158.376</v>
      </c>
      <c r="J87" s="140"/>
      <c r="K87" s="138"/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8.41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0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15</v>
      </c>
      <c r="B2" s="86"/>
      <c r="C2" s="86"/>
      <c r="D2" s="86"/>
      <c r="E2" s="87"/>
      <c r="F2" s="86"/>
      <c r="G2" s="86"/>
      <c r="H2" s="86"/>
      <c r="I2" s="88"/>
      <c r="J2" s="89" t="s">
        <v>21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11</v>
      </c>
      <c r="B4" s="91"/>
      <c r="C4" s="92" t="s">
        <v>212</v>
      </c>
      <c r="D4" s="92"/>
      <c r="E4" s="92"/>
      <c r="F4" s="92"/>
      <c r="G4" s="91"/>
      <c r="H4" s="92" t="s">
        <v>213</v>
      </c>
      <c r="I4" s="92"/>
      <c r="J4" s="92"/>
      <c r="K4" s="92"/>
    </row>
    <row r="5" s="93" customFormat="true" ht="11.25" hidden="false" customHeight="true" outlineLevel="0" collapsed="false">
      <c r="A5" s="94" t="s">
        <v>21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15</v>
      </c>
      <c r="B6" s="91"/>
      <c r="C6" s="98" t="n">
        <f aca="false">E6-2</f>
        <v>2020</v>
      </c>
      <c r="D6" s="99" t="n">
        <f aca="false">E6-1</f>
        <v>2021</v>
      </c>
      <c r="E6" s="99" t="n">
        <v>2022</v>
      </c>
      <c r="F6" s="100" t="n">
        <f aca="false">E6</f>
        <v>2022</v>
      </c>
      <c r="G6" s="101"/>
      <c r="H6" s="98" t="n">
        <f aca="false">J6-2</f>
        <v>2020</v>
      </c>
      <c r="I6" s="99" t="n">
        <f aca="false">J6-1</f>
        <v>2021</v>
      </c>
      <c r="J6" s="99" t="n">
        <v>2022</v>
      </c>
      <c r="K6" s="100" t="n">
        <f aca="false">J6</f>
        <v>2022</v>
      </c>
    </row>
    <row r="7" s="93" customFormat="true" ht="11.25" hidden="false" customHeight="true" outlineLevel="0" collapsed="false">
      <c r="A7" s="102"/>
      <c r="B7" s="91"/>
      <c r="C7" s="149" t="s">
        <v>287</v>
      </c>
      <c r="D7" s="104" t="s">
        <v>216</v>
      </c>
      <c r="E7" s="104" t="n">
        <v>8</v>
      </c>
      <c r="F7" s="105" t="str">
        <f aca="false">CONCATENATE(D6,"=100")</f>
        <v>2021=100</v>
      </c>
      <c r="G7" s="106"/>
      <c r="H7" s="149" t="s">
        <v>287</v>
      </c>
      <c r="I7" s="104" t="s">
        <v>216</v>
      </c>
      <c r="J7" s="104" t="n">
        <v>12</v>
      </c>
      <c r="K7" s="105" t="str">
        <f aca="false">CONCATENATE(I6,"=100")</f>
        <v>2021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17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18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19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20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21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2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3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4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25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26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27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28</v>
      </c>
      <c r="B24" s="119"/>
      <c r="C24" s="120" t="n">
        <v>52</v>
      </c>
      <c r="D24" s="120" t="n">
        <v>58</v>
      </c>
      <c r="E24" s="120" t="n">
        <v>45</v>
      </c>
      <c r="F24" s="121" t="n">
        <v>77.5862068965517</v>
      </c>
      <c r="G24" s="122"/>
      <c r="H24" s="123" t="n">
        <v>1.414</v>
      </c>
      <c r="I24" s="124" t="n">
        <v>1.566</v>
      </c>
      <c r="J24" s="124" t="n">
        <v>1.215</v>
      </c>
      <c r="K24" s="125" t="n">
        <v>77.5862068965517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29</v>
      </c>
      <c r="B26" s="119"/>
      <c r="C26" s="120"/>
      <c r="D26" s="120"/>
      <c r="E26" s="120"/>
      <c r="F26" s="121"/>
      <c r="G26" s="122"/>
      <c r="H26" s="123"/>
      <c r="I26" s="124"/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0</v>
      </c>
      <c r="B28" s="111"/>
      <c r="C28" s="112"/>
      <c r="D28" s="112"/>
      <c r="E28" s="112"/>
      <c r="F28" s="113"/>
      <c r="G28" s="113"/>
      <c r="H28" s="114"/>
      <c r="I28" s="114"/>
      <c r="J28" s="114"/>
      <c r="K28" s="115"/>
    </row>
    <row r="29" s="116" customFormat="true" ht="11.25" hidden="false" customHeight="true" outlineLevel="0" collapsed="false">
      <c r="A29" s="117" t="s">
        <v>231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32</v>
      </c>
      <c r="B30" s="111"/>
      <c r="C30" s="112"/>
      <c r="D30" s="112"/>
      <c r="E30" s="112"/>
      <c r="F30" s="113"/>
      <c r="G30" s="113"/>
      <c r="H30" s="114"/>
      <c r="I30" s="114"/>
      <c r="J30" s="114"/>
      <c r="K30" s="115"/>
    </row>
    <row r="31" s="126" customFormat="true" ht="11.25" hidden="false" customHeight="true" outlineLevel="0" collapsed="false">
      <c r="A31" s="128" t="s">
        <v>233</v>
      </c>
      <c r="B31" s="119"/>
      <c r="C31" s="120"/>
      <c r="D31" s="120"/>
      <c r="E31" s="120"/>
      <c r="F31" s="121"/>
      <c r="G31" s="122"/>
      <c r="H31" s="123"/>
      <c r="I31" s="124"/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4</v>
      </c>
      <c r="B33" s="111"/>
      <c r="C33" s="112"/>
      <c r="D33" s="112"/>
      <c r="E33" s="112"/>
      <c r="F33" s="113"/>
      <c r="G33" s="113"/>
      <c r="H33" s="114"/>
      <c r="I33" s="114"/>
      <c r="J33" s="114"/>
      <c r="K33" s="115"/>
    </row>
    <row r="34" s="116" customFormat="true" ht="11.25" hidden="false" customHeight="true" outlineLevel="0" collapsed="false">
      <c r="A34" s="117" t="s">
        <v>235</v>
      </c>
      <c r="B34" s="111"/>
      <c r="C34" s="112"/>
      <c r="D34" s="112"/>
      <c r="E34" s="112"/>
      <c r="F34" s="113"/>
      <c r="G34" s="113"/>
      <c r="H34" s="114"/>
      <c r="I34" s="114"/>
      <c r="J34" s="114"/>
      <c r="K34" s="115"/>
    </row>
    <row r="35" s="116" customFormat="true" ht="11.25" hidden="false" customHeight="true" outlineLevel="0" collapsed="false">
      <c r="A35" s="117" t="s">
        <v>236</v>
      </c>
      <c r="B35" s="111"/>
      <c r="C35" s="112" t="n">
        <v>1</v>
      </c>
      <c r="D35" s="112"/>
      <c r="E35" s="112"/>
      <c r="F35" s="113"/>
      <c r="G35" s="113"/>
      <c r="H35" s="114" t="n">
        <v>0.013</v>
      </c>
      <c r="I35" s="114"/>
      <c r="J35" s="114"/>
      <c r="K35" s="115"/>
    </row>
    <row r="36" s="116" customFormat="true" ht="11.25" hidden="false" customHeight="true" outlineLevel="0" collapsed="false">
      <c r="A36" s="117" t="s">
        <v>237</v>
      </c>
      <c r="B36" s="111"/>
      <c r="C36" s="112" t="n">
        <v>32</v>
      </c>
      <c r="D36" s="112" t="n">
        <v>30</v>
      </c>
      <c r="E36" s="112" t="n">
        <v>30</v>
      </c>
      <c r="F36" s="113"/>
      <c r="G36" s="113"/>
      <c r="H36" s="114" t="n">
        <v>0.576</v>
      </c>
      <c r="I36" s="114" t="n">
        <v>0.54</v>
      </c>
      <c r="J36" s="114" t="n">
        <v>0.54</v>
      </c>
      <c r="K36" s="115"/>
    </row>
    <row r="37" s="126" customFormat="true" ht="11.25" hidden="false" customHeight="true" outlineLevel="0" collapsed="false">
      <c r="A37" s="118" t="s">
        <v>238</v>
      </c>
      <c r="B37" s="119"/>
      <c r="C37" s="120" t="n">
        <v>33</v>
      </c>
      <c r="D37" s="120" t="n">
        <v>30</v>
      </c>
      <c r="E37" s="120" t="n">
        <v>30</v>
      </c>
      <c r="F37" s="121" t="n">
        <v>100</v>
      </c>
      <c r="G37" s="122"/>
      <c r="H37" s="123" t="n">
        <v>0.589</v>
      </c>
      <c r="I37" s="124" t="n">
        <v>0.54</v>
      </c>
      <c r="J37" s="124" t="n">
        <v>0.54</v>
      </c>
      <c r="K37" s="125" t="n">
        <v>100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39</v>
      </c>
      <c r="B39" s="119"/>
      <c r="C39" s="120"/>
      <c r="D39" s="120"/>
      <c r="E39" s="120"/>
      <c r="F39" s="121"/>
      <c r="G39" s="122"/>
      <c r="H39" s="123"/>
      <c r="I39" s="124"/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0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41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42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43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44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45</v>
      </c>
      <c r="B46" s="111"/>
      <c r="C46" s="112" t="n">
        <v>82</v>
      </c>
      <c r="D46" s="112" t="n">
        <v>75</v>
      </c>
      <c r="E46" s="112" t="n">
        <v>101</v>
      </c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46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47</v>
      </c>
      <c r="B48" s="111"/>
      <c r="C48" s="112" t="n">
        <v>179</v>
      </c>
      <c r="D48" s="112" t="n">
        <v>158</v>
      </c>
      <c r="E48" s="112" t="n">
        <v>127</v>
      </c>
      <c r="F48" s="113"/>
      <c r="G48" s="113"/>
      <c r="H48" s="114" t="n">
        <v>3.938</v>
      </c>
      <c r="I48" s="114" t="n">
        <v>3.476</v>
      </c>
      <c r="J48" s="114" t="n">
        <v>2.794</v>
      </c>
      <c r="K48" s="115"/>
    </row>
    <row r="49" s="116" customFormat="true" ht="11.25" hidden="false" customHeight="true" outlineLevel="0" collapsed="false">
      <c r="A49" s="117" t="s">
        <v>248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49</v>
      </c>
      <c r="B50" s="119"/>
      <c r="C50" s="120" t="n">
        <v>261</v>
      </c>
      <c r="D50" s="120" t="n">
        <v>233</v>
      </c>
      <c r="E50" s="120" t="n">
        <v>228</v>
      </c>
      <c r="F50" s="121" t="n">
        <v>97.8540772532189</v>
      </c>
      <c r="G50" s="122"/>
      <c r="H50" s="123" t="n">
        <v>3.938</v>
      </c>
      <c r="I50" s="124" t="n">
        <v>3.476</v>
      </c>
      <c r="J50" s="124" t="n">
        <v>2.794</v>
      </c>
      <c r="K50" s="125" t="n">
        <v>80.379746835443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0</v>
      </c>
      <c r="B52" s="119"/>
      <c r="C52" s="120"/>
      <c r="D52" s="120"/>
      <c r="E52" s="120"/>
      <c r="F52" s="121"/>
      <c r="G52" s="122"/>
      <c r="H52" s="123"/>
      <c r="I52" s="124"/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1</v>
      </c>
      <c r="B54" s="111"/>
      <c r="C54" s="112"/>
      <c r="D54" s="112"/>
      <c r="E54" s="112"/>
      <c r="F54" s="113"/>
      <c r="G54" s="113"/>
      <c r="H54" s="114"/>
      <c r="I54" s="114"/>
      <c r="J54" s="114"/>
      <c r="K54" s="115"/>
    </row>
    <row r="55" s="116" customFormat="true" ht="11.25" hidden="false" customHeight="true" outlineLevel="0" collapsed="false">
      <c r="A55" s="117" t="s">
        <v>252</v>
      </c>
      <c r="B55" s="111"/>
      <c r="C55" s="112"/>
      <c r="D55" s="112"/>
      <c r="E55" s="112"/>
      <c r="F55" s="113"/>
      <c r="G55" s="113"/>
      <c r="H55" s="114"/>
      <c r="I55" s="114"/>
      <c r="J55" s="114"/>
      <c r="K55" s="115"/>
    </row>
    <row r="56" s="116" customFormat="true" ht="11.25" hidden="false" customHeight="true" outlineLevel="0" collapsed="false">
      <c r="A56" s="117" t="s">
        <v>253</v>
      </c>
      <c r="B56" s="111"/>
      <c r="C56" s="112" t="n">
        <v>1</v>
      </c>
      <c r="D56" s="112" t="n">
        <v>2</v>
      </c>
      <c r="E56" s="112" t="n">
        <v>2</v>
      </c>
      <c r="F56" s="113"/>
      <c r="G56" s="113"/>
      <c r="H56" s="114" t="n">
        <v>0.007</v>
      </c>
      <c r="I56" s="114" t="n">
        <v>0.015</v>
      </c>
      <c r="J56" s="114" t="n">
        <v>0.007</v>
      </c>
      <c r="K56" s="115"/>
    </row>
    <row r="57" s="116" customFormat="true" ht="11.25" hidden="false" customHeight="true" outlineLevel="0" collapsed="false">
      <c r="A57" s="117" t="s">
        <v>254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55</v>
      </c>
      <c r="B58" s="111"/>
      <c r="C58" s="112"/>
      <c r="D58" s="112"/>
      <c r="E58" s="112"/>
      <c r="F58" s="113"/>
      <c r="G58" s="113"/>
      <c r="H58" s="114"/>
      <c r="I58" s="114"/>
      <c r="J58" s="114"/>
      <c r="K58" s="115"/>
    </row>
    <row r="59" s="126" customFormat="true" ht="11.25" hidden="false" customHeight="true" outlineLevel="0" collapsed="false">
      <c r="A59" s="118" t="s">
        <v>256</v>
      </c>
      <c r="B59" s="119"/>
      <c r="C59" s="120" t="n">
        <v>1</v>
      </c>
      <c r="D59" s="120" t="n">
        <v>2</v>
      </c>
      <c r="E59" s="120" t="n">
        <v>2</v>
      </c>
      <c r="F59" s="121" t="n">
        <v>100</v>
      </c>
      <c r="G59" s="122"/>
      <c r="H59" s="123" t="n">
        <v>0.007</v>
      </c>
      <c r="I59" s="124" t="n">
        <v>0.015</v>
      </c>
      <c r="J59" s="124" t="n">
        <v>0.007</v>
      </c>
      <c r="K59" s="125" t="n">
        <v>46.6666666666667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57</v>
      </c>
      <c r="B61" s="111"/>
      <c r="C61" s="112"/>
      <c r="D61" s="112"/>
      <c r="E61" s="112"/>
      <c r="F61" s="113"/>
      <c r="G61" s="113"/>
      <c r="H61" s="114"/>
      <c r="I61" s="114"/>
      <c r="J61" s="114"/>
      <c r="K61" s="115"/>
    </row>
    <row r="62" s="116" customFormat="true" ht="11.25" hidden="false" customHeight="true" outlineLevel="0" collapsed="false">
      <c r="A62" s="117" t="s">
        <v>258</v>
      </c>
      <c r="B62" s="111"/>
      <c r="C62" s="112"/>
      <c r="D62" s="112"/>
      <c r="E62" s="112"/>
      <c r="F62" s="113"/>
      <c r="G62" s="113"/>
      <c r="H62" s="114"/>
      <c r="I62" s="114"/>
      <c r="J62" s="114"/>
      <c r="K62" s="115"/>
    </row>
    <row r="63" s="116" customFormat="true" ht="11.25" hidden="false" customHeight="true" outlineLevel="0" collapsed="false">
      <c r="A63" s="117" t="s">
        <v>259</v>
      </c>
      <c r="B63" s="111"/>
      <c r="C63" s="112"/>
      <c r="D63" s="112"/>
      <c r="E63" s="112"/>
      <c r="F63" s="113"/>
      <c r="G63" s="113"/>
      <c r="H63" s="114"/>
      <c r="I63" s="114"/>
      <c r="J63" s="114"/>
      <c r="K63" s="115"/>
    </row>
    <row r="64" s="126" customFormat="true" ht="11.25" hidden="false" customHeight="true" outlineLevel="0" collapsed="false">
      <c r="A64" s="118" t="s">
        <v>260</v>
      </c>
      <c r="B64" s="119"/>
      <c r="C64" s="120"/>
      <c r="D64" s="120"/>
      <c r="E64" s="120"/>
      <c r="F64" s="121"/>
      <c r="G64" s="122"/>
      <c r="H64" s="123"/>
      <c r="I64" s="124"/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1</v>
      </c>
      <c r="B66" s="119"/>
      <c r="C66" s="120" t="n">
        <v>6</v>
      </c>
      <c r="D66" s="120" t="n">
        <v>5</v>
      </c>
      <c r="E66" s="120" t="n">
        <v>5</v>
      </c>
      <c r="F66" s="121" t="n">
        <v>100</v>
      </c>
      <c r="G66" s="122"/>
      <c r="H66" s="123" t="n">
        <v>0.144</v>
      </c>
      <c r="I66" s="124" t="n">
        <v>0.119</v>
      </c>
      <c r="J66" s="124" t="n">
        <v>0.12</v>
      </c>
      <c r="K66" s="125" t="n">
        <v>100.840336134454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2</v>
      </c>
      <c r="B68" s="111"/>
      <c r="C68" s="112"/>
      <c r="D68" s="112"/>
      <c r="E68" s="112"/>
      <c r="F68" s="113"/>
      <c r="G68" s="113"/>
      <c r="H68" s="114"/>
      <c r="I68" s="114"/>
      <c r="J68" s="114"/>
      <c r="K68" s="115"/>
    </row>
    <row r="69" s="116" customFormat="true" ht="11.25" hidden="false" customHeight="true" outlineLevel="0" collapsed="false">
      <c r="A69" s="117" t="s">
        <v>263</v>
      </c>
      <c r="B69" s="111"/>
      <c r="C69" s="112"/>
      <c r="D69" s="112"/>
      <c r="E69" s="112"/>
      <c r="F69" s="113"/>
      <c r="G69" s="113"/>
      <c r="H69" s="114"/>
      <c r="I69" s="114"/>
      <c r="J69" s="114"/>
      <c r="K69" s="115"/>
    </row>
    <row r="70" s="126" customFormat="true" ht="11.25" hidden="false" customHeight="true" outlineLevel="0" collapsed="false">
      <c r="A70" s="118" t="s">
        <v>264</v>
      </c>
      <c r="B70" s="119"/>
      <c r="C70" s="120"/>
      <c r="D70" s="120"/>
      <c r="E70" s="120"/>
      <c r="F70" s="121"/>
      <c r="G70" s="122"/>
      <c r="H70" s="123"/>
      <c r="I70" s="124"/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65</v>
      </c>
      <c r="B72" s="111"/>
      <c r="C72" s="112"/>
      <c r="D72" s="112"/>
      <c r="E72" s="112"/>
      <c r="F72" s="113"/>
      <c r="G72" s="113"/>
      <c r="H72" s="114"/>
      <c r="I72" s="114"/>
      <c r="J72" s="114"/>
      <c r="K72" s="115"/>
    </row>
    <row r="73" s="116" customFormat="true" ht="11.25" hidden="false" customHeight="true" outlineLevel="0" collapsed="false">
      <c r="A73" s="117" t="s">
        <v>266</v>
      </c>
      <c r="B73" s="111"/>
      <c r="C73" s="112"/>
      <c r="D73" s="112"/>
      <c r="E73" s="112"/>
      <c r="F73" s="113"/>
      <c r="G73" s="113"/>
      <c r="H73" s="114"/>
      <c r="I73" s="114"/>
      <c r="J73" s="114"/>
      <c r="K73" s="115"/>
    </row>
    <row r="74" s="116" customFormat="true" ht="11.25" hidden="false" customHeight="true" outlineLevel="0" collapsed="false">
      <c r="A74" s="117" t="s">
        <v>267</v>
      </c>
      <c r="B74" s="111"/>
      <c r="C74" s="112"/>
      <c r="D74" s="112"/>
      <c r="E74" s="112"/>
      <c r="F74" s="113"/>
      <c r="G74" s="113"/>
      <c r="H74" s="114"/>
      <c r="I74" s="114"/>
      <c r="J74" s="114"/>
      <c r="K74" s="115"/>
    </row>
    <row r="75" s="116" customFormat="true" ht="11.25" hidden="false" customHeight="true" outlineLevel="0" collapsed="false">
      <c r="A75" s="117" t="s">
        <v>268</v>
      </c>
      <c r="B75" s="111"/>
      <c r="C75" s="112"/>
      <c r="D75" s="112"/>
      <c r="E75" s="112"/>
      <c r="F75" s="113"/>
      <c r="G75" s="113"/>
      <c r="H75" s="114"/>
      <c r="I75" s="114"/>
      <c r="J75" s="114"/>
      <c r="K75" s="115"/>
    </row>
    <row r="76" s="116" customFormat="true" ht="11.25" hidden="false" customHeight="true" outlineLevel="0" collapsed="false">
      <c r="A76" s="117" t="s">
        <v>269</v>
      </c>
      <c r="B76" s="111"/>
      <c r="C76" s="112"/>
      <c r="D76" s="112"/>
      <c r="E76" s="112"/>
      <c r="F76" s="113"/>
      <c r="G76" s="113"/>
      <c r="H76" s="114"/>
      <c r="I76" s="114"/>
      <c r="J76" s="114"/>
      <c r="K76" s="115"/>
    </row>
    <row r="77" s="116" customFormat="true" ht="11.25" hidden="false" customHeight="true" outlineLevel="0" collapsed="false">
      <c r="A77" s="117" t="s">
        <v>270</v>
      </c>
      <c r="B77" s="111"/>
      <c r="C77" s="112"/>
      <c r="D77" s="112"/>
      <c r="E77" s="112"/>
      <c r="F77" s="113"/>
      <c r="G77" s="113"/>
      <c r="H77" s="114"/>
      <c r="I77" s="114"/>
      <c r="J77" s="114"/>
      <c r="K77" s="115"/>
    </row>
    <row r="78" s="116" customFormat="true" ht="11.25" hidden="false" customHeight="true" outlineLevel="0" collapsed="false">
      <c r="A78" s="117" t="s">
        <v>271</v>
      </c>
      <c r="B78" s="111"/>
      <c r="C78" s="112"/>
      <c r="D78" s="112"/>
      <c r="E78" s="112"/>
      <c r="F78" s="113"/>
      <c r="G78" s="113"/>
      <c r="H78" s="114"/>
      <c r="I78" s="114"/>
      <c r="J78" s="114"/>
      <c r="K78" s="115"/>
    </row>
    <row r="79" s="116" customFormat="true" ht="11.25" hidden="false" customHeight="true" outlineLevel="0" collapsed="false">
      <c r="A79" s="117" t="s">
        <v>272</v>
      </c>
      <c r="B79" s="111"/>
      <c r="C79" s="112"/>
      <c r="D79" s="112"/>
      <c r="E79" s="112"/>
      <c r="F79" s="113"/>
      <c r="G79" s="113"/>
      <c r="H79" s="114"/>
      <c r="I79" s="114"/>
      <c r="J79" s="114"/>
      <c r="K79" s="115"/>
    </row>
    <row r="80" s="126" customFormat="true" ht="11.25" hidden="false" customHeight="true" outlineLevel="0" collapsed="false">
      <c r="A80" s="128" t="s">
        <v>273</v>
      </c>
      <c r="B80" s="119"/>
      <c r="C80" s="120"/>
      <c r="D80" s="120"/>
      <c r="E80" s="120"/>
      <c r="F80" s="121"/>
      <c r="G80" s="122"/>
      <c r="H80" s="123"/>
      <c r="I80" s="124"/>
      <c r="J80" s="124"/>
      <c r="K80" s="125"/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4</v>
      </c>
      <c r="B82" s="111"/>
      <c r="C82" s="112"/>
      <c r="D82" s="112"/>
      <c r="E82" s="112"/>
      <c r="F82" s="113"/>
      <c r="G82" s="113"/>
      <c r="H82" s="114"/>
      <c r="I82" s="114"/>
      <c r="J82" s="114"/>
      <c r="K82" s="115"/>
    </row>
    <row r="83" s="116" customFormat="true" ht="11.25" hidden="false" customHeight="true" outlineLevel="0" collapsed="false">
      <c r="A83" s="117" t="s">
        <v>275</v>
      </c>
      <c r="B83" s="111"/>
      <c r="C83" s="112"/>
      <c r="D83" s="112"/>
      <c r="E83" s="112"/>
      <c r="F83" s="113"/>
      <c r="G83" s="113"/>
      <c r="H83" s="114"/>
      <c r="I83" s="114"/>
      <c r="J83" s="114"/>
      <c r="K83" s="115"/>
    </row>
    <row r="84" s="126" customFormat="true" ht="11.25" hidden="false" customHeight="true" outlineLevel="0" collapsed="false">
      <c r="A84" s="118" t="s">
        <v>276</v>
      </c>
      <c r="B84" s="119"/>
      <c r="C84" s="120"/>
      <c r="D84" s="120"/>
      <c r="E84" s="120"/>
      <c r="F84" s="121"/>
      <c r="G84" s="122"/>
      <c r="H84" s="123"/>
      <c r="I84" s="124"/>
      <c r="J84" s="124"/>
      <c r="K84" s="125"/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77</v>
      </c>
      <c r="B87" s="136"/>
      <c r="C87" s="137" t="n">
        <v>353</v>
      </c>
      <c r="D87" s="137" t="n">
        <v>328</v>
      </c>
      <c r="E87" s="137" t="n">
        <v>310</v>
      </c>
      <c r="F87" s="138" t="n">
        <f aca="false">IF(D87&gt;0,100*E87/D87,0)</f>
        <v>94.5121951219512</v>
      </c>
      <c r="G87" s="122"/>
      <c r="H87" s="139" t="n">
        <v>6.092</v>
      </c>
      <c r="I87" s="140" t="n">
        <v>5.716</v>
      </c>
      <c r="J87" s="140" t="n">
        <v>4.676</v>
      </c>
      <c r="K87" s="138" t="n">
        <f aca="false">IF(I87&gt;0,100*J87/I87,0)</f>
        <v>81.8054583624913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69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8.41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0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16</v>
      </c>
      <c r="B2" s="86"/>
      <c r="C2" s="86"/>
      <c r="D2" s="86"/>
      <c r="E2" s="87"/>
      <c r="F2" s="86"/>
      <c r="G2" s="86"/>
      <c r="H2" s="86"/>
      <c r="I2" s="88"/>
      <c r="J2" s="89" t="s">
        <v>21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11</v>
      </c>
      <c r="B4" s="91"/>
      <c r="C4" s="92" t="s">
        <v>212</v>
      </c>
      <c r="D4" s="92"/>
      <c r="E4" s="92"/>
      <c r="F4" s="92"/>
      <c r="G4" s="91"/>
      <c r="H4" s="92" t="s">
        <v>213</v>
      </c>
      <c r="I4" s="92"/>
      <c r="J4" s="92"/>
      <c r="K4" s="92"/>
    </row>
    <row r="5" s="93" customFormat="true" ht="11.25" hidden="false" customHeight="true" outlineLevel="0" collapsed="false">
      <c r="A5" s="94" t="s">
        <v>21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15</v>
      </c>
      <c r="B6" s="91"/>
      <c r="C6" s="98" t="n">
        <f aca="false">E6-2</f>
        <v>2021</v>
      </c>
      <c r="D6" s="99" t="n">
        <f aca="false">E6-1</f>
        <v>2022</v>
      </c>
      <c r="E6" s="99" t="n">
        <v>2023</v>
      </c>
      <c r="F6" s="100" t="n">
        <f aca="false">E6</f>
        <v>2023</v>
      </c>
      <c r="G6" s="101"/>
      <c r="H6" s="98" t="n">
        <f aca="false">J6-2</f>
        <v>2021</v>
      </c>
      <c r="I6" s="99" t="n">
        <f aca="false">J6-1</f>
        <v>2022</v>
      </c>
      <c r="J6" s="99" t="n">
        <v>2023</v>
      </c>
      <c r="K6" s="100" t="n">
        <f aca="false">J6</f>
        <v>2023</v>
      </c>
    </row>
    <row r="7" s="93" customFormat="true" ht="11.25" hidden="false" customHeight="true" outlineLevel="0" collapsed="false">
      <c r="A7" s="102"/>
      <c r="B7" s="91"/>
      <c r="C7" s="103" t="s">
        <v>216</v>
      </c>
      <c r="D7" s="104" t="s">
        <v>216</v>
      </c>
      <c r="E7" s="104" t="n">
        <v>10</v>
      </c>
      <c r="F7" s="105" t="str">
        <f aca="false">CONCATENATE(D6,"=100")</f>
        <v>2022=100</v>
      </c>
      <c r="G7" s="106"/>
      <c r="H7" s="103" t="s">
        <v>216</v>
      </c>
      <c r="I7" s="104" t="s">
        <v>216</v>
      </c>
      <c r="J7" s="104" t="n">
        <v>12</v>
      </c>
      <c r="K7" s="105" t="str">
        <f aca="false">CONCATENATE(I6,"=100")</f>
        <v>2022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17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18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19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20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21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2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3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4</v>
      </c>
      <c r="B19" s="111"/>
      <c r="C19" s="112" t="n">
        <v>4</v>
      </c>
      <c r="D19" s="112"/>
      <c r="E19" s="112"/>
      <c r="F19" s="113"/>
      <c r="G19" s="113"/>
      <c r="H19" s="114" t="n">
        <v>0.074</v>
      </c>
      <c r="I19" s="114" t="n">
        <v>0.074</v>
      </c>
      <c r="J19" s="114"/>
      <c r="K19" s="115"/>
    </row>
    <row r="20" s="116" customFormat="true" ht="11.25" hidden="false" customHeight="true" outlineLevel="0" collapsed="false">
      <c r="A20" s="117" t="s">
        <v>225</v>
      </c>
      <c r="B20" s="111"/>
      <c r="C20" s="112" t="n">
        <v>11</v>
      </c>
      <c r="D20" s="112"/>
      <c r="E20" s="112"/>
      <c r="F20" s="113"/>
      <c r="G20" s="113"/>
      <c r="H20" s="114" t="n">
        <v>0.248</v>
      </c>
      <c r="I20" s="114" t="n">
        <v>0.248</v>
      </c>
      <c r="J20" s="114"/>
      <c r="K20" s="115"/>
    </row>
    <row r="21" s="116" customFormat="true" ht="11.25" hidden="false" customHeight="true" outlineLevel="0" collapsed="false">
      <c r="A21" s="117" t="s">
        <v>226</v>
      </c>
      <c r="B21" s="111"/>
      <c r="C21" s="112" t="n">
        <v>11</v>
      </c>
      <c r="D21" s="112"/>
      <c r="E21" s="112"/>
      <c r="F21" s="113"/>
      <c r="G21" s="113"/>
      <c r="H21" s="114" t="n">
        <v>0.244</v>
      </c>
      <c r="I21" s="114" t="n">
        <v>0.24</v>
      </c>
      <c r="J21" s="114"/>
      <c r="K21" s="115"/>
    </row>
    <row r="22" s="126" customFormat="true" ht="11.25" hidden="false" customHeight="true" outlineLevel="0" collapsed="false">
      <c r="A22" s="118" t="s">
        <v>227</v>
      </c>
      <c r="B22" s="119"/>
      <c r="C22" s="120" t="n">
        <v>26</v>
      </c>
      <c r="D22" s="120"/>
      <c r="E22" s="120"/>
      <c r="F22" s="121"/>
      <c r="G22" s="122"/>
      <c r="H22" s="123" t="n">
        <v>0.566</v>
      </c>
      <c r="I22" s="124" t="n">
        <v>0.562</v>
      </c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28</v>
      </c>
      <c r="B24" s="119"/>
      <c r="C24" s="120" t="n">
        <v>112</v>
      </c>
      <c r="D24" s="120" t="n">
        <v>127</v>
      </c>
      <c r="E24" s="120" t="n">
        <v>112</v>
      </c>
      <c r="F24" s="121" t="n">
        <v>88.1889763779528</v>
      </c>
      <c r="G24" s="122"/>
      <c r="H24" s="123" t="n">
        <v>3.551</v>
      </c>
      <c r="I24" s="124" t="n">
        <v>3.551</v>
      </c>
      <c r="J24" s="124" t="n">
        <v>3.551</v>
      </c>
      <c r="K24" s="125" t="n">
        <v>100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29</v>
      </c>
      <c r="B26" s="119"/>
      <c r="C26" s="120" t="n">
        <v>7</v>
      </c>
      <c r="D26" s="120" t="n">
        <v>10</v>
      </c>
      <c r="E26" s="120" t="n">
        <v>6</v>
      </c>
      <c r="F26" s="121" t="n">
        <v>60</v>
      </c>
      <c r="G26" s="122"/>
      <c r="H26" s="123" t="n">
        <v>0.187</v>
      </c>
      <c r="I26" s="124" t="n">
        <v>0.15</v>
      </c>
      <c r="J26" s="124" t="n">
        <v>0.15</v>
      </c>
      <c r="K26" s="125" t="n">
        <v>100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0</v>
      </c>
      <c r="B28" s="111"/>
      <c r="C28" s="112" t="n">
        <v>1</v>
      </c>
      <c r="D28" s="112" t="n">
        <v>1</v>
      </c>
      <c r="E28" s="112" t="n">
        <v>7</v>
      </c>
      <c r="F28" s="113"/>
      <c r="G28" s="113"/>
      <c r="H28" s="114" t="n">
        <v>0.023</v>
      </c>
      <c r="I28" s="114" t="n">
        <v>0.023</v>
      </c>
      <c r="J28" s="114" t="n">
        <v>0.023</v>
      </c>
      <c r="K28" s="115"/>
    </row>
    <row r="29" s="116" customFormat="true" ht="11.25" hidden="false" customHeight="true" outlineLevel="0" collapsed="false">
      <c r="A29" s="117" t="s">
        <v>231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32</v>
      </c>
      <c r="B30" s="111"/>
      <c r="C30" s="112" t="n">
        <v>2</v>
      </c>
      <c r="D30" s="112" t="n">
        <v>2</v>
      </c>
      <c r="E30" s="112" t="n">
        <v>4</v>
      </c>
      <c r="F30" s="113"/>
      <c r="G30" s="113"/>
      <c r="H30" s="114" t="n">
        <v>0.054</v>
      </c>
      <c r="I30" s="114" t="n">
        <v>0.045</v>
      </c>
      <c r="J30" s="114" t="n">
        <v>0.09</v>
      </c>
      <c r="K30" s="115"/>
    </row>
    <row r="31" s="126" customFormat="true" ht="11.25" hidden="false" customHeight="true" outlineLevel="0" collapsed="false">
      <c r="A31" s="128" t="s">
        <v>233</v>
      </c>
      <c r="B31" s="119"/>
      <c r="C31" s="120" t="n">
        <v>3</v>
      </c>
      <c r="D31" s="120" t="n">
        <v>3</v>
      </c>
      <c r="E31" s="120" t="n">
        <v>11</v>
      </c>
      <c r="F31" s="121" t="n">
        <v>366.666666666667</v>
      </c>
      <c r="G31" s="122"/>
      <c r="H31" s="123" t="n">
        <v>0.077</v>
      </c>
      <c r="I31" s="124" t="n">
        <v>0.068</v>
      </c>
      <c r="J31" s="124" t="n">
        <v>0.113</v>
      </c>
      <c r="K31" s="125" t="n">
        <v>166.176470588235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4</v>
      </c>
      <c r="B33" s="111"/>
      <c r="C33" s="112" t="n">
        <v>103</v>
      </c>
      <c r="D33" s="112" t="n">
        <v>92</v>
      </c>
      <c r="E33" s="112" t="n">
        <v>88</v>
      </c>
      <c r="F33" s="113"/>
      <c r="G33" s="113"/>
      <c r="H33" s="114" t="n">
        <v>1.782</v>
      </c>
      <c r="I33" s="114" t="n">
        <v>1.593</v>
      </c>
      <c r="J33" s="114" t="n">
        <v>1.47</v>
      </c>
      <c r="K33" s="115"/>
    </row>
    <row r="34" s="116" customFormat="true" ht="11.25" hidden="false" customHeight="true" outlineLevel="0" collapsed="false">
      <c r="A34" s="117" t="s">
        <v>235</v>
      </c>
      <c r="B34" s="111"/>
      <c r="C34" s="112" t="n">
        <v>34</v>
      </c>
      <c r="D34" s="112" t="n">
        <v>50</v>
      </c>
      <c r="E34" s="112" t="n">
        <v>34</v>
      </c>
      <c r="F34" s="113"/>
      <c r="G34" s="113"/>
      <c r="H34" s="114" t="n">
        <v>0.841</v>
      </c>
      <c r="I34" s="114" t="n">
        <v>0.8</v>
      </c>
      <c r="J34" s="114" t="n">
        <v>0.841</v>
      </c>
      <c r="K34" s="115"/>
    </row>
    <row r="35" s="116" customFormat="true" ht="11.25" hidden="false" customHeight="true" outlineLevel="0" collapsed="false">
      <c r="A35" s="117" t="s">
        <v>236</v>
      </c>
      <c r="B35" s="111"/>
      <c r="C35" s="112" t="n">
        <v>15</v>
      </c>
      <c r="D35" s="112" t="n">
        <v>20</v>
      </c>
      <c r="E35" s="112" t="n">
        <v>15</v>
      </c>
      <c r="F35" s="113"/>
      <c r="G35" s="113"/>
      <c r="H35" s="114" t="n">
        <v>0.277</v>
      </c>
      <c r="I35" s="114" t="n">
        <v>0.27</v>
      </c>
      <c r="J35" s="114" t="n">
        <v>0.277</v>
      </c>
      <c r="K35" s="115"/>
    </row>
    <row r="36" s="116" customFormat="true" ht="11.25" hidden="false" customHeight="true" outlineLevel="0" collapsed="false">
      <c r="A36" s="117" t="s">
        <v>237</v>
      </c>
      <c r="B36" s="111"/>
      <c r="C36" s="112" t="n">
        <v>88</v>
      </c>
      <c r="D36" s="112" t="n">
        <v>100</v>
      </c>
      <c r="E36" s="112" t="n">
        <v>88</v>
      </c>
      <c r="F36" s="113"/>
      <c r="G36" s="113"/>
      <c r="H36" s="114" t="n">
        <v>1.936</v>
      </c>
      <c r="I36" s="114" t="n">
        <v>1.936</v>
      </c>
      <c r="J36" s="114" t="n">
        <v>1.936</v>
      </c>
      <c r="K36" s="115"/>
    </row>
    <row r="37" s="126" customFormat="true" ht="11.25" hidden="false" customHeight="true" outlineLevel="0" collapsed="false">
      <c r="A37" s="118" t="s">
        <v>238</v>
      </c>
      <c r="B37" s="119"/>
      <c r="C37" s="120" t="n">
        <v>240</v>
      </c>
      <c r="D37" s="120" t="n">
        <v>262</v>
      </c>
      <c r="E37" s="120" t="n">
        <v>225</v>
      </c>
      <c r="F37" s="121" t="n">
        <v>85.8778625954198</v>
      </c>
      <c r="G37" s="122"/>
      <c r="H37" s="123" t="n">
        <v>4.836</v>
      </c>
      <c r="I37" s="124" t="n">
        <v>4.599</v>
      </c>
      <c r="J37" s="124" t="n">
        <v>4.524</v>
      </c>
      <c r="K37" s="125" t="n">
        <v>98.3692106979778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39</v>
      </c>
      <c r="B39" s="119"/>
      <c r="C39" s="120" t="n">
        <v>3</v>
      </c>
      <c r="D39" s="120" t="n">
        <v>5</v>
      </c>
      <c r="E39" s="120" t="n">
        <v>3</v>
      </c>
      <c r="F39" s="121" t="n">
        <v>60</v>
      </c>
      <c r="G39" s="122"/>
      <c r="H39" s="123" t="n">
        <v>0.05</v>
      </c>
      <c r="I39" s="124" t="n">
        <v>0.05</v>
      </c>
      <c r="J39" s="124" t="n">
        <v>0.05</v>
      </c>
      <c r="K39" s="125" t="n">
        <v>100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0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41</v>
      </c>
      <c r="B42" s="111"/>
      <c r="C42" s="112" t="n">
        <v>1</v>
      </c>
      <c r="D42" s="112" t="n">
        <v>1</v>
      </c>
      <c r="E42" s="112" t="n">
        <v>1</v>
      </c>
      <c r="F42" s="113"/>
      <c r="G42" s="113"/>
      <c r="H42" s="114" t="n">
        <v>0.02</v>
      </c>
      <c r="I42" s="114" t="n">
        <v>0.02</v>
      </c>
      <c r="J42" s="114" t="n">
        <v>0.02</v>
      </c>
      <c r="K42" s="115"/>
    </row>
    <row r="43" s="116" customFormat="true" ht="11.25" hidden="false" customHeight="true" outlineLevel="0" collapsed="false">
      <c r="A43" s="117" t="s">
        <v>242</v>
      </c>
      <c r="B43" s="111"/>
      <c r="C43" s="112" t="n">
        <v>1</v>
      </c>
      <c r="D43" s="112"/>
      <c r="E43" s="112" t="n">
        <v>1</v>
      </c>
      <c r="F43" s="113"/>
      <c r="G43" s="113"/>
      <c r="H43" s="114" t="n">
        <v>0.032</v>
      </c>
      <c r="I43" s="114" t="n">
        <v>0.032</v>
      </c>
      <c r="J43" s="114" t="n">
        <v>0.031</v>
      </c>
      <c r="K43" s="115"/>
    </row>
    <row r="44" s="116" customFormat="true" ht="11.25" hidden="false" customHeight="true" outlineLevel="0" collapsed="false">
      <c r="A44" s="117" t="s">
        <v>243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44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45</v>
      </c>
      <c r="B46" s="111"/>
      <c r="C46" s="112" t="n">
        <v>4</v>
      </c>
      <c r="D46" s="112" t="n">
        <v>4</v>
      </c>
      <c r="E46" s="112" t="n">
        <v>5</v>
      </c>
      <c r="F46" s="113"/>
      <c r="G46" s="113"/>
      <c r="H46" s="114" t="n">
        <v>0.056</v>
      </c>
      <c r="I46" s="114" t="n">
        <v>0.056</v>
      </c>
      <c r="J46" s="114" t="n">
        <v>0.07</v>
      </c>
      <c r="K46" s="115"/>
    </row>
    <row r="47" s="116" customFormat="true" ht="11.25" hidden="false" customHeight="true" outlineLevel="0" collapsed="false">
      <c r="A47" s="117" t="s">
        <v>246</v>
      </c>
      <c r="B47" s="111"/>
      <c r="C47" s="112" t="n">
        <v>86</v>
      </c>
      <c r="D47" s="112" t="n">
        <v>86</v>
      </c>
      <c r="E47" s="112" t="n">
        <v>71</v>
      </c>
      <c r="F47" s="113"/>
      <c r="G47" s="113"/>
      <c r="H47" s="114" t="n">
        <v>2.58</v>
      </c>
      <c r="I47" s="114" t="n">
        <v>2.58</v>
      </c>
      <c r="J47" s="114" t="n">
        <v>2.13</v>
      </c>
      <c r="K47" s="115"/>
    </row>
    <row r="48" s="116" customFormat="true" ht="11.25" hidden="false" customHeight="true" outlineLevel="0" collapsed="false">
      <c r="A48" s="117" t="s">
        <v>247</v>
      </c>
      <c r="B48" s="111"/>
      <c r="C48" s="112"/>
      <c r="D48" s="112"/>
      <c r="E48" s="112"/>
      <c r="F48" s="113"/>
      <c r="G48" s="113"/>
      <c r="H48" s="114"/>
      <c r="I48" s="114"/>
      <c r="J48" s="114"/>
      <c r="K48" s="115"/>
    </row>
    <row r="49" s="116" customFormat="true" ht="11.25" hidden="false" customHeight="true" outlineLevel="0" collapsed="false">
      <c r="A49" s="117" t="s">
        <v>248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49</v>
      </c>
      <c r="B50" s="119"/>
      <c r="C50" s="120" t="n">
        <v>92</v>
      </c>
      <c r="D50" s="120" t="n">
        <v>91</v>
      </c>
      <c r="E50" s="120" t="n">
        <v>78</v>
      </c>
      <c r="F50" s="121" t="n">
        <v>85.7142857142857</v>
      </c>
      <c r="G50" s="122"/>
      <c r="H50" s="123" t="n">
        <v>2.688</v>
      </c>
      <c r="I50" s="124" t="n">
        <v>2.688</v>
      </c>
      <c r="J50" s="124" t="n">
        <v>2.251</v>
      </c>
      <c r="K50" s="125" t="n">
        <v>83.7425595238095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0</v>
      </c>
      <c r="B52" s="119"/>
      <c r="C52" s="120" t="n">
        <v>2</v>
      </c>
      <c r="D52" s="120" t="n">
        <v>2</v>
      </c>
      <c r="E52" s="120" t="n">
        <v>2</v>
      </c>
      <c r="F52" s="121" t="n">
        <v>100</v>
      </c>
      <c r="G52" s="122"/>
      <c r="H52" s="123" t="n">
        <v>0.024</v>
      </c>
      <c r="I52" s="124" t="n">
        <v>0.024</v>
      </c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1</v>
      </c>
      <c r="B54" s="111"/>
      <c r="C54" s="112" t="n">
        <v>46</v>
      </c>
      <c r="D54" s="112"/>
      <c r="E54" s="112"/>
      <c r="F54" s="113"/>
      <c r="G54" s="113"/>
      <c r="H54" s="114" t="n">
        <v>1.012</v>
      </c>
      <c r="I54" s="114"/>
      <c r="J54" s="114"/>
      <c r="K54" s="115"/>
    </row>
    <row r="55" s="116" customFormat="true" ht="11.25" hidden="false" customHeight="true" outlineLevel="0" collapsed="false">
      <c r="A55" s="117" t="s">
        <v>252</v>
      </c>
      <c r="B55" s="111"/>
      <c r="C55" s="112"/>
      <c r="D55" s="112"/>
      <c r="E55" s="112"/>
      <c r="F55" s="113"/>
      <c r="G55" s="113"/>
      <c r="H55" s="114"/>
      <c r="I55" s="114"/>
      <c r="J55" s="114"/>
      <c r="K55" s="115"/>
    </row>
    <row r="56" s="116" customFormat="true" ht="11.25" hidden="false" customHeight="true" outlineLevel="0" collapsed="false">
      <c r="A56" s="117" t="s">
        <v>253</v>
      </c>
      <c r="B56" s="111"/>
      <c r="C56" s="112"/>
      <c r="D56" s="112"/>
      <c r="E56" s="112"/>
      <c r="F56" s="113"/>
      <c r="G56" s="113"/>
      <c r="H56" s="114"/>
      <c r="I56" s="114"/>
      <c r="J56" s="114"/>
      <c r="K56" s="115"/>
    </row>
    <row r="57" s="116" customFormat="true" ht="11.25" hidden="false" customHeight="true" outlineLevel="0" collapsed="false">
      <c r="A57" s="117" t="s">
        <v>254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55</v>
      </c>
      <c r="B58" s="111"/>
      <c r="C58" s="112" t="n">
        <v>3</v>
      </c>
      <c r="D58" s="112" t="n">
        <v>2</v>
      </c>
      <c r="E58" s="112" t="n">
        <v>2</v>
      </c>
      <c r="F58" s="113"/>
      <c r="G58" s="113"/>
      <c r="H58" s="114" t="n">
        <v>0.066</v>
      </c>
      <c r="I58" s="114" t="n">
        <v>0.036</v>
      </c>
      <c r="J58" s="114" t="n">
        <v>0.04</v>
      </c>
      <c r="K58" s="115"/>
    </row>
    <row r="59" s="126" customFormat="true" ht="11.25" hidden="false" customHeight="true" outlineLevel="0" collapsed="false">
      <c r="A59" s="118" t="s">
        <v>256</v>
      </c>
      <c r="B59" s="119"/>
      <c r="C59" s="120" t="n">
        <v>49</v>
      </c>
      <c r="D59" s="120" t="n">
        <v>2</v>
      </c>
      <c r="E59" s="120" t="n">
        <v>2</v>
      </c>
      <c r="F59" s="121" t="n">
        <v>100</v>
      </c>
      <c r="G59" s="122"/>
      <c r="H59" s="123" t="n">
        <v>1.078</v>
      </c>
      <c r="I59" s="124" t="n">
        <v>0.036</v>
      </c>
      <c r="J59" s="124" t="n">
        <v>0.04</v>
      </c>
      <c r="K59" s="125" t="n">
        <v>111.111111111111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57</v>
      </c>
      <c r="B61" s="111"/>
      <c r="C61" s="112" t="n">
        <v>190</v>
      </c>
      <c r="D61" s="112" t="n">
        <v>193</v>
      </c>
      <c r="E61" s="112" t="n">
        <v>170</v>
      </c>
      <c r="F61" s="113"/>
      <c r="G61" s="113"/>
      <c r="H61" s="114" t="n">
        <v>6.27</v>
      </c>
      <c r="I61" s="114" t="n">
        <v>6.27</v>
      </c>
      <c r="J61" s="114" t="n">
        <v>5.445</v>
      </c>
      <c r="K61" s="115"/>
    </row>
    <row r="62" s="116" customFormat="true" ht="11.25" hidden="false" customHeight="true" outlineLevel="0" collapsed="false">
      <c r="A62" s="117" t="s">
        <v>258</v>
      </c>
      <c r="B62" s="111"/>
      <c r="C62" s="112" t="n">
        <v>229</v>
      </c>
      <c r="D62" s="112" t="n">
        <v>229</v>
      </c>
      <c r="E62" s="112" t="n">
        <v>229</v>
      </c>
      <c r="F62" s="113"/>
      <c r="G62" s="113"/>
      <c r="H62" s="114" t="n">
        <v>5.725</v>
      </c>
      <c r="I62" s="114" t="n">
        <v>5.439</v>
      </c>
      <c r="J62" s="114" t="n">
        <v>5.914</v>
      </c>
      <c r="K62" s="115"/>
    </row>
    <row r="63" s="116" customFormat="true" ht="11.25" hidden="false" customHeight="true" outlineLevel="0" collapsed="false">
      <c r="A63" s="117" t="s">
        <v>259</v>
      </c>
      <c r="B63" s="111"/>
      <c r="C63" s="112" t="n">
        <v>118</v>
      </c>
      <c r="D63" s="112" t="n">
        <v>118</v>
      </c>
      <c r="E63" s="112" t="n">
        <v>118</v>
      </c>
      <c r="F63" s="113"/>
      <c r="G63" s="113"/>
      <c r="H63" s="114" t="n">
        <v>4.201</v>
      </c>
      <c r="I63" s="114" t="n">
        <v>4.101</v>
      </c>
      <c r="J63" s="114" t="n">
        <v>3.895</v>
      </c>
      <c r="K63" s="115"/>
    </row>
    <row r="64" s="126" customFormat="true" ht="11.25" hidden="false" customHeight="true" outlineLevel="0" collapsed="false">
      <c r="A64" s="118" t="s">
        <v>260</v>
      </c>
      <c r="B64" s="119"/>
      <c r="C64" s="120" t="n">
        <v>537</v>
      </c>
      <c r="D64" s="120" t="n">
        <v>540</v>
      </c>
      <c r="E64" s="120" t="n">
        <v>517</v>
      </c>
      <c r="F64" s="121" t="n">
        <v>95.7407407407408</v>
      </c>
      <c r="G64" s="122"/>
      <c r="H64" s="123" t="n">
        <v>16.196</v>
      </c>
      <c r="I64" s="124" t="n">
        <v>15.81</v>
      </c>
      <c r="J64" s="124" t="n">
        <v>15.254</v>
      </c>
      <c r="K64" s="125" t="n">
        <v>96.483238456673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1</v>
      </c>
      <c r="B66" s="119"/>
      <c r="C66" s="120" t="n">
        <v>818</v>
      </c>
      <c r="D66" s="120" t="n">
        <v>818</v>
      </c>
      <c r="E66" s="120" t="n">
        <v>838</v>
      </c>
      <c r="F66" s="121" t="n">
        <v>102.444987775061</v>
      </c>
      <c r="G66" s="122"/>
      <c r="H66" s="123" t="n">
        <v>26.012</v>
      </c>
      <c r="I66" s="124" t="n">
        <v>24</v>
      </c>
      <c r="J66" s="124" t="n">
        <v>22.7</v>
      </c>
      <c r="K66" s="125" t="n">
        <v>94.5833333333333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2</v>
      </c>
      <c r="B68" s="111"/>
      <c r="C68" s="112"/>
      <c r="D68" s="112"/>
      <c r="E68" s="112"/>
      <c r="F68" s="113"/>
      <c r="G68" s="113"/>
      <c r="H68" s="114"/>
      <c r="I68" s="114"/>
      <c r="J68" s="114"/>
      <c r="K68" s="115"/>
    </row>
    <row r="69" s="116" customFormat="true" ht="11.25" hidden="false" customHeight="true" outlineLevel="0" collapsed="false">
      <c r="A69" s="117" t="s">
        <v>263</v>
      </c>
      <c r="B69" s="111"/>
      <c r="C69" s="112"/>
      <c r="D69" s="112"/>
      <c r="E69" s="112"/>
      <c r="F69" s="113"/>
      <c r="G69" s="113"/>
      <c r="H69" s="114"/>
      <c r="I69" s="114"/>
      <c r="J69" s="114"/>
      <c r="K69" s="115"/>
    </row>
    <row r="70" s="126" customFormat="true" ht="11.25" hidden="false" customHeight="true" outlineLevel="0" collapsed="false">
      <c r="A70" s="118" t="s">
        <v>264</v>
      </c>
      <c r="B70" s="119"/>
      <c r="C70" s="120"/>
      <c r="D70" s="120"/>
      <c r="E70" s="120"/>
      <c r="F70" s="121"/>
      <c r="G70" s="122"/>
      <c r="H70" s="123"/>
      <c r="I70" s="124"/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65</v>
      </c>
      <c r="B72" s="111"/>
      <c r="C72" s="112" t="n">
        <v>566</v>
      </c>
      <c r="D72" s="112" t="n">
        <v>568</v>
      </c>
      <c r="E72" s="112" t="n">
        <v>497</v>
      </c>
      <c r="F72" s="113"/>
      <c r="G72" s="113"/>
      <c r="H72" s="114" t="n">
        <v>21.183</v>
      </c>
      <c r="I72" s="114" t="n">
        <v>21.183</v>
      </c>
      <c r="J72" s="114" t="n">
        <v>18.315</v>
      </c>
      <c r="K72" s="115"/>
    </row>
    <row r="73" s="116" customFormat="true" ht="11.25" hidden="false" customHeight="true" outlineLevel="0" collapsed="false">
      <c r="A73" s="117" t="s">
        <v>266</v>
      </c>
      <c r="B73" s="111"/>
      <c r="C73" s="112" t="n">
        <v>6</v>
      </c>
      <c r="D73" s="112" t="n">
        <v>6</v>
      </c>
      <c r="E73" s="112" t="n">
        <v>6</v>
      </c>
      <c r="F73" s="113"/>
      <c r="G73" s="113"/>
      <c r="H73" s="114" t="n">
        <v>0.11</v>
      </c>
      <c r="I73" s="114" t="n">
        <v>0.11</v>
      </c>
      <c r="J73" s="114" t="n">
        <v>0.11</v>
      </c>
      <c r="K73" s="115"/>
    </row>
    <row r="74" s="116" customFormat="true" ht="11.25" hidden="false" customHeight="true" outlineLevel="0" collapsed="false">
      <c r="A74" s="117" t="s">
        <v>267</v>
      </c>
      <c r="B74" s="111"/>
      <c r="C74" s="112"/>
      <c r="D74" s="112"/>
      <c r="E74" s="112"/>
      <c r="F74" s="113"/>
      <c r="G74" s="113"/>
      <c r="H74" s="114"/>
      <c r="I74" s="114"/>
      <c r="J74" s="114"/>
      <c r="K74" s="115"/>
    </row>
    <row r="75" s="116" customFormat="true" ht="11.25" hidden="false" customHeight="true" outlineLevel="0" collapsed="false">
      <c r="A75" s="117" t="s">
        <v>268</v>
      </c>
      <c r="B75" s="111"/>
      <c r="C75" s="112" t="n">
        <v>251</v>
      </c>
      <c r="D75" s="112" t="n">
        <v>251</v>
      </c>
      <c r="E75" s="112" t="n">
        <v>251</v>
      </c>
      <c r="F75" s="113"/>
      <c r="G75" s="113"/>
      <c r="H75" s="114" t="n">
        <v>3.529</v>
      </c>
      <c r="I75" s="114" t="n">
        <v>3.528</v>
      </c>
      <c r="J75" s="114" t="n">
        <v>3.529</v>
      </c>
      <c r="K75" s="115"/>
    </row>
    <row r="76" s="116" customFormat="true" ht="11.25" hidden="false" customHeight="true" outlineLevel="0" collapsed="false">
      <c r="A76" s="117" t="s">
        <v>269</v>
      </c>
      <c r="B76" s="111"/>
      <c r="C76" s="112"/>
      <c r="D76" s="112"/>
      <c r="E76" s="112" t="n">
        <v>17</v>
      </c>
      <c r="F76" s="113"/>
      <c r="G76" s="113"/>
      <c r="H76" s="114"/>
      <c r="I76" s="114"/>
      <c r="J76" s="114" t="n">
        <v>0.374</v>
      </c>
      <c r="K76" s="115"/>
    </row>
    <row r="77" s="116" customFormat="true" ht="11.25" hidden="false" customHeight="true" outlineLevel="0" collapsed="false">
      <c r="A77" s="117" t="s">
        <v>270</v>
      </c>
      <c r="B77" s="111"/>
      <c r="C77" s="112" t="n">
        <v>3</v>
      </c>
      <c r="D77" s="112" t="n">
        <v>4</v>
      </c>
      <c r="E77" s="112"/>
      <c r="F77" s="113"/>
      <c r="G77" s="113"/>
      <c r="H77" s="114" t="n">
        <v>0.061</v>
      </c>
      <c r="I77" s="114" t="n">
        <v>0.061</v>
      </c>
      <c r="J77" s="114"/>
      <c r="K77" s="115"/>
    </row>
    <row r="78" s="116" customFormat="true" ht="11.25" hidden="false" customHeight="true" outlineLevel="0" collapsed="false">
      <c r="A78" s="117" t="s">
        <v>271</v>
      </c>
      <c r="B78" s="111"/>
      <c r="C78" s="112"/>
      <c r="D78" s="112"/>
      <c r="E78" s="112"/>
      <c r="F78" s="113"/>
      <c r="G78" s="113"/>
      <c r="H78" s="114"/>
      <c r="I78" s="114"/>
      <c r="J78" s="114"/>
      <c r="K78" s="115"/>
    </row>
    <row r="79" s="116" customFormat="true" ht="11.25" hidden="false" customHeight="true" outlineLevel="0" collapsed="false">
      <c r="A79" s="117" t="s">
        <v>272</v>
      </c>
      <c r="B79" s="111"/>
      <c r="C79" s="112"/>
      <c r="D79" s="112"/>
      <c r="E79" s="112"/>
      <c r="F79" s="113"/>
      <c r="G79" s="113"/>
      <c r="H79" s="114"/>
      <c r="I79" s="114"/>
      <c r="J79" s="114"/>
      <c r="K79" s="115"/>
    </row>
    <row r="80" s="126" customFormat="true" ht="11.25" hidden="false" customHeight="true" outlineLevel="0" collapsed="false">
      <c r="A80" s="128" t="s">
        <v>273</v>
      </c>
      <c r="B80" s="119"/>
      <c r="C80" s="120" t="n">
        <v>826</v>
      </c>
      <c r="D80" s="120" t="n">
        <v>829</v>
      </c>
      <c r="E80" s="120" t="n">
        <v>771</v>
      </c>
      <c r="F80" s="121" t="n">
        <v>93.0036188178528</v>
      </c>
      <c r="G80" s="122"/>
      <c r="H80" s="123" t="n">
        <v>24.883</v>
      </c>
      <c r="I80" s="124" t="n">
        <v>24.882</v>
      </c>
      <c r="J80" s="124" t="n">
        <v>22.328</v>
      </c>
      <c r="K80" s="125" t="n">
        <v>89.7355518045173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4</v>
      </c>
      <c r="B82" s="111"/>
      <c r="C82" s="112" t="n">
        <v>59</v>
      </c>
      <c r="D82" s="112" t="n">
        <v>58</v>
      </c>
      <c r="E82" s="112" t="n">
        <v>59</v>
      </c>
      <c r="F82" s="113"/>
      <c r="G82" s="113"/>
      <c r="H82" s="114" t="n">
        <v>1.035</v>
      </c>
      <c r="I82" s="114" t="n">
        <v>1.035</v>
      </c>
      <c r="J82" s="114" t="n">
        <v>1.035</v>
      </c>
      <c r="K82" s="115"/>
    </row>
    <row r="83" s="116" customFormat="true" ht="11.25" hidden="false" customHeight="true" outlineLevel="0" collapsed="false">
      <c r="A83" s="117" t="s">
        <v>275</v>
      </c>
      <c r="B83" s="111"/>
      <c r="C83" s="112"/>
      <c r="D83" s="112"/>
      <c r="E83" s="112"/>
      <c r="F83" s="113"/>
      <c r="G83" s="113"/>
      <c r="H83" s="114"/>
      <c r="I83" s="114"/>
      <c r="J83" s="114"/>
      <c r="K83" s="115"/>
    </row>
    <row r="84" s="126" customFormat="true" ht="11.25" hidden="false" customHeight="true" outlineLevel="0" collapsed="false">
      <c r="A84" s="118" t="s">
        <v>276</v>
      </c>
      <c r="B84" s="119"/>
      <c r="C84" s="120" t="n">
        <v>59</v>
      </c>
      <c r="D84" s="120" t="n">
        <v>58</v>
      </c>
      <c r="E84" s="120" t="n">
        <v>59</v>
      </c>
      <c r="F84" s="121" t="n">
        <v>101.724137931034</v>
      </c>
      <c r="G84" s="122"/>
      <c r="H84" s="123" t="n">
        <v>1.035</v>
      </c>
      <c r="I84" s="124" t="n">
        <v>1.035</v>
      </c>
      <c r="J84" s="124" t="n">
        <v>1.035</v>
      </c>
      <c r="K84" s="125" t="n">
        <v>100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77</v>
      </c>
      <c r="B87" s="136"/>
      <c r="C87" s="137" t="n">
        <v>2774</v>
      </c>
      <c r="D87" s="137" t="n">
        <v>2747</v>
      </c>
      <c r="E87" s="137" t="n">
        <v>2624</v>
      </c>
      <c r="F87" s="138" t="n">
        <f aca="false">IF(D87&gt;0,100*E87/D87,0)</f>
        <v>95.5223880597015</v>
      </c>
      <c r="G87" s="122"/>
      <c r="H87" s="139" t="n">
        <v>81.183</v>
      </c>
      <c r="I87" s="140" t="n">
        <v>77.455</v>
      </c>
      <c r="J87" s="140" t="n">
        <v>71.996</v>
      </c>
      <c r="K87" s="138" t="n">
        <f aca="false">IF(I87&gt;0,100*J87/I87,0)</f>
        <v>92.9520366664515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8.41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0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17</v>
      </c>
      <c r="B2" s="86"/>
      <c r="C2" s="86"/>
      <c r="D2" s="86"/>
      <c r="E2" s="87"/>
      <c r="F2" s="86"/>
      <c r="G2" s="86"/>
      <c r="H2" s="86"/>
      <c r="I2" s="88"/>
      <c r="J2" s="89" t="s">
        <v>21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11</v>
      </c>
      <c r="B4" s="91"/>
      <c r="C4" s="92" t="s">
        <v>212</v>
      </c>
      <c r="D4" s="92"/>
      <c r="E4" s="92"/>
      <c r="F4" s="92"/>
      <c r="G4" s="91"/>
      <c r="H4" s="92" t="s">
        <v>213</v>
      </c>
      <c r="I4" s="92"/>
      <c r="J4" s="92"/>
      <c r="K4" s="92"/>
    </row>
    <row r="5" s="93" customFormat="true" ht="11.25" hidden="false" customHeight="true" outlineLevel="0" collapsed="false">
      <c r="A5" s="94" t="s">
        <v>21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15</v>
      </c>
      <c r="B6" s="91"/>
      <c r="C6" s="98" t="n">
        <f aca="false">E6-2</f>
        <v>2020</v>
      </c>
      <c r="D6" s="99" t="n">
        <f aca="false">E6-1</f>
        <v>2021</v>
      </c>
      <c r="E6" s="99" t="n">
        <v>2022</v>
      </c>
      <c r="F6" s="100" t="n">
        <f aca="false">E6</f>
        <v>2022</v>
      </c>
      <c r="G6" s="101"/>
      <c r="H6" s="98" t="n">
        <f aca="false">J6-2</f>
        <v>2020</v>
      </c>
      <c r="I6" s="99" t="n">
        <f aca="false">J6-1</f>
        <v>2021</v>
      </c>
      <c r="J6" s="99" t="n">
        <v>2022</v>
      </c>
      <c r="K6" s="100" t="n">
        <f aca="false">J6</f>
        <v>2022</v>
      </c>
    </row>
    <row r="7" s="93" customFormat="true" ht="11.25" hidden="false" customHeight="true" outlineLevel="0" collapsed="false">
      <c r="A7" s="102"/>
      <c r="B7" s="91"/>
      <c r="C7" s="149" t="s">
        <v>287</v>
      </c>
      <c r="D7" s="104" t="s">
        <v>216</v>
      </c>
      <c r="E7" s="104" t="n">
        <v>11</v>
      </c>
      <c r="F7" s="105" t="str">
        <f aca="false">CONCATENATE(D6,"=100")</f>
        <v>2021=100</v>
      </c>
      <c r="G7" s="106"/>
      <c r="H7" s="149" t="s">
        <v>287</v>
      </c>
      <c r="I7" s="104" t="s">
        <v>216</v>
      </c>
      <c r="J7" s="104" t="n">
        <v>12</v>
      </c>
      <c r="K7" s="105" t="str">
        <f aca="false">CONCATENATE(I6,"=100")</f>
        <v>2021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17</v>
      </c>
      <c r="B9" s="111"/>
      <c r="C9" s="112" t="n">
        <v>1</v>
      </c>
      <c r="D9" s="112"/>
      <c r="E9" s="112" t="n">
        <v>1</v>
      </c>
      <c r="F9" s="113"/>
      <c r="G9" s="113"/>
      <c r="H9" s="114" t="n">
        <v>0.011</v>
      </c>
      <c r="I9" s="114"/>
      <c r="J9" s="114" t="n">
        <v>0.001</v>
      </c>
      <c r="K9" s="115"/>
    </row>
    <row r="10" s="116" customFormat="true" ht="11.25" hidden="false" customHeight="true" outlineLevel="0" collapsed="false">
      <c r="A10" s="117" t="s">
        <v>218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19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20</v>
      </c>
      <c r="B12" s="111"/>
      <c r="C12" s="112" t="n">
        <v>2</v>
      </c>
      <c r="D12" s="112"/>
      <c r="E12" s="112" t="n">
        <v>1</v>
      </c>
      <c r="F12" s="113"/>
      <c r="G12" s="113"/>
      <c r="H12" s="114" t="n">
        <v>0.022</v>
      </c>
      <c r="I12" s="114"/>
      <c r="J12" s="114" t="n">
        <v>0.001</v>
      </c>
      <c r="K12" s="115"/>
    </row>
    <row r="13" s="126" customFormat="true" ht="11.25" hidden="false" customHeight="true" outlineLevel="0" collapsed="false">
      <c r="A13" s="118" t="s">
        <v>221</v>
      </c>
      <c r="B13" s="119"/>
      <c r="C13" s="120" t="n">
        <v>3</v>
      </c>
      <c r="D13" s="120"/>
      <c r="E13" s="120" t="n">
        <v>2</v>
      </c>
      <c r="F13" s="121"/>
      <c r="G13" s="122"/>
      <c r="H13" s="123" t="n">
        <v>0.033</v>
      </c>
      <c r="I13" s="124"/>
      <c r="J13" s="124" t="n">
        <v>0.002</v>
      </c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2</v>
      </c>
      <c r="B15" s="119"/>
      <c r="C15" s="120" t="n">
        <v>1</v>
      </c>
      <c r="D15" s="120" t="n">
        <v>1</v>
      </c>
      <c r="E15" s="120" t="n">
        <v>1</v>
      </c>
      <c r="F15" s="121" t="n">
        <v>100</v>
      </c>
      <c r="G15" s="122"/>
      <c r="H15" s="123" t="n">
        <v>0.012</v>
      </c>
      <c r="I15" s="124" t="n">
        <v>0.012</v>
      </c>
      <c r="J15" s="124" t="n">
        <v>0.01</v>
      </c>
      <c r="K15" s="125" t="n">
        <v>83.3333333333333</v>
      </c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3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4</v>
      </c>
      <c r="B19" s="111"/>
      <c r="C19" s="112" t="n">
        <v>3</v>
      </c>
      <c r="D19" s="112" t="n">
        <v>3</v>
      </c>
      <c r="E19" s="112"/>
      <c r="F19" s="113"/>
      <c r="G19" s="113"/>
      <c r="H19" s="114" t="n">
        <v>0.033</v>
      </c>
      <c r="I19" s="114" t="n">
        <v>0.031</v>
      </c>
      <c r="J19" s="114"/>
      <c r="K19" s="115"/>
    </row>
    <row r="20" s="116" customFormat="true" ht="11.25" hidden="false" customHeight="true" outlineLevel="0" collapsed="false">
      <c r="A20" s="117" t="s">
        <v>225</v>
      </c>
      <c r="B20" s="111"/>
      <c r="C20" s="112" t="n">
        <v>2</v>
      </c>
      <c r="D20" s="112" t="n">
        <v>2</v>
      </c>
      <c r="E20" s="112"/>
      <c r="F20" s="113"/>
      <c r="G20" s="113"/>
      <c r="H20" s="114" t="n">
        <v>0.032</v>
      </c>
      <c r="I20" s="114" t="n">
        <v>0.03</v>
      </c>
      <c r="J20" s="114"/>
      <c r="K20" s="115"/>
    </row>
    <row r="21" s="116" customFormat="true" ht="11.25" hidden="false" customHeight="true" outlineLevel="0" collapsed="false">
      <c r="A21" s="117" t="s">
        <v>226</v>
      </c>
      <c r="B21" s="111"/>
      <c r="C21" s="112" t="n">
        <v>3</v>
      </c>
      <c r="D21" s="112" t="n">
        <v>3</v>
      </c>
      <c r="E21" s="112"/>
      <c r="F21" s="113"/>
      <c r="G21" s="113"/>
      <c r="H21" s="114" t="n">
        <v>0.064</v>
      </c>
      <c r="I21" s="114" t="n">
        <v>0.061</v>
      </c>
      <c r="J21" s="114"/>
      <c r="K21" s="115"/>
    </row>
    <row r="22" s="126" customFormat="true" ht="11.25" hidden="false" customHeight="true" outlineLevel="0" collapsed="false">
      <c r="A22" s="118" t="s">
        <v>227</v>
      </c>
      <c r="B22" s="119"/>
      <c r="C22" s="120" t="n">
        <v>8</v>
      </c>
      <c r="D22" s="120" t="n">
        <v>8</v>
      </c>
      <c r="E22" s="120"/>
      <c r="F22" s="121"/>
      <c r="G22" s="122"/>
      <c r="H22" s="123" t="n">
        <v>0.129</v>
      </c>
      <c r="I22" s="124" t="n">
        <v>0.122</v>
      </c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28</v>
      </c>
      <c r="B24" s="119"/>
      <c r="C24" s="120" t="n">
        <v>809</v>
      </c>
      <c r="D24" s="120" t="n">
        <v>878</v>
      </c>
      <c r="E24" s="120" t="n">
        <v>850</v>
      </c>
      <c r="F24" s="121" t="n">
        <v>96.8109339407745</v>
      </c>
      <c r="G24" s="122"/>
      <c r="H24" s="123" t="n">
        <v>15.342</v>
      </c>
      <c r="I24" s="124" t="n">
        <v>18.686</v>
      </c>
      <c r="J24" s="124" t="n">
        <v>18.084</v>
      </c>
      <c r="K24" s="125" t="n">
        <v>96.7783367226801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29</v>
      </c>
      <c r="B26" s="119"/>
      <c r="C26" s="120" t="n">
        <v>4</v>
      </c>
      <c r="D26" s="120" t="n">
        <v>3</v>
      </c>
      <c r="E26" s="120" t="n">
        <v>2</v>
      </c>
      <c r="F26" s="121" t="n">
        <v>66.6666666666667</v>
      </c>
      <c r="G26" s="122"/>
      <c r="H26" s="123" t="n">
        <v>0.101</v>
      </c>
      <c r="I26" s="124" t="n">
        <v>0.071</v>
      </c>
      <c r="J26" s="124" t="n">
        <v>0.06</v>
      </c>
      <c r="K26" s="125" t="n">
        <v>84.5070422535211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0</v>
      </c>
      <c r="B28" s="111"/>
      <c r="C28" s="112" t="n">
        <v>32</v>
      </c>
      <c r="D28" s="112" t="n">
        <v>22</v>
      </c>
      <c r="E28" s="112" t="n">
        <v>32</v>
      </c>
      <c r="F28" s="113"/>
      <c r="G28" s="113"/>
      <c r="H28" s="114" t="n">
        <v>0.752</v>
      </c>
      <c r="I28" s="114" t="n">
        <v>0.308</v>
      </c>
      <c r="J28" s="114" t="n">
        <v>0.715</v>
      </c>
      <c r="K28" s="115"/>
    </row>
    <row r="29" s="116" customFormat="true" ht="11.25" hidden="false" customHeight="true" outlineLevel="0" collapsed="false">
      <c r="A29" s="117" t="s">
        <v>231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32</v>
      </c>
      <c r="B30" s="111"/>
      <c r="C30" s="112" t="n">
        <v>21</v>
      </c>
      <c r="D30" s="112" t="n">
        <v>66</v>
      </c>
      <c r="E30" s="112" t="n">
        <v>39</v>
      </c>
      <c r="F30" s="113"/>
      <c r="G30" s="113"/>
      <c r="H30" s="114" t="n">
        <v>0.484</v>
      </c>
      <c r="I30" s="114" t="n">
        <v>1.325</v>
      </c>
      <c r="J30" s="114" t="n">
        <v>0.435</v>
      </c>
      <c r="K30" s="115"/>
    </row>
    <row r="31" s="126" customFormat="true" ht="11.25" hidden="false" customHeight="true" outlineLevel="0" collapsed="false">
      <c r="A31" s="128" t="s">
        <v>233</v>
      </c>
      <c r="B31" s="119"/>
      <c r="C31" s="120" t="n">
        <v>53</v>
      </c>
      <c r="D31" s="120" t="n">
        <v>88</v>
      </c>
      <c r="E31" s="120" t="n">
        <v>71</v>
      </c>
      <c r="F31" s="121" t="n">
        <v>80.6818181818182</v>
      </c>
      <c r="G31" s="122"/>
      <c r="H31" s="123" t="n">
        <v>1.236</v>
      </c>
      <c r="I31" s="124" t="n">
        <v>1.633</v>
      </c>
      <c r="J31" s="124" t="n">
        <v>1.15</v>
      </c>
      <c r="K31" s="125" t="n">
        <v>70.4225352112676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4</v>
      </c>
      <c r="B33" s="111"/>
      <c r="C33" s="112" t="n">
        <v>78</v>
      </c>
      <c r="D33" s="112" t="n">
        <v>69</v>
      </c>
      <c r="E33" s="112" t="n">
        <v>60</v>
      </c>
      <c r="F33" s="113"/>
      <c r="G33" s="113"/>
      <c r="H33" s="114" t="n">
        <v>0.559</v>
      </c>
      <c r="I33" s="114" t="n">
        <v>0.727</v>
      </c>
      <c r="J33" s="114" t="n">
        <v>0.581</v>
      </c>
      <c r="K33" s="115"/>
    </row>
    <row r="34" s="116" customFormat="true" ht="11.25" hidden="false" customHeight="true" outlineLevel="0" collapsed="false">
      <c r="A34" s="117" t="s">
        <v>235</v>
      </c>
      <c r="B34" s="111"/>
      <c r="C34" s="112" t="n">
        <v>6</v>
      </c>
      <c r="D34" s="112" t="n">
        <v>13</v>
      </c>
      <c r="E34" s="112" t="n">
        <v>13</v>
      </c>
      <c r="F34" s="113"/>
      <c r="G34" s="113"/>
      <c r="H34" s="114" t="n">
        <v>0.085</v>
      </c>
      <c r="I34" s="114" t="n">
        <v>0.208</v>
      </c>
      <c r="J34" s="114" t="n">
        <v>0.208</v>
      </c>
      <c r="K34" s="115"/>
    </row>
    <row r="35" s="116" customFormat="true" ht="11.25" hidden="false" customHeight="true" outlineLevel="0" collapsed="false">
      <c r="A35" s="117" t="s">
        <v>236</v>
      </c>
      <c r="B35" s="111"/>
      <c r="C35" s="112" t="n">
        <v>36</v>
      </c>
      <c r="D35" s="112" t="n">
        <v>53</v>
      </c>
      <c r="E35" s="112" t="n">
        <v>30</v>
      </c>
      <c r="F35" s="113"/>
      <c r="G35" s="113"/>
      <c r="H35" s="114" t="n">
        <v>0.48</v>
      </c>
      <c r="I35" s="114" t="n">
        <v>0.705</v>
      </c>
      <c r="J35" s="114" t="n">
        <v>0.4</v>
      </c>
      <c r="K35" s="115"/>
    </row>
    <row r="36" s="116" customFormat="true" ht="11.25" hidden="false" customHeight="true" outlineLevel="0" collapsed="false">
      <c r="A36" s="117" t="s">
        <v>237</v>
      </c>
      <c r="B36" s="111"/>
      <c r="C36" s="112" t="n">
        <v>152</v>
      </c>
      <c r="D36" s="112" t="n">
        <v>169</v>
      </c>
      <c r="E36" s="112" t="n">
        <v>169</v>
      </c>
      <c r="F36" s="113"/>
      <c r="G36" s="113"/>
      <c r="H36" s="114" t="n">
        <v>1.824</v>
      </c>
      <c r="I36" s="114" t="n">
        <v>3.042</v>
      </c>
      <c r="J36" s="114" t="n">
        <v>3.042</v>
      </c>
      <c r="K36" s="115"/>
    </row>
    <row r="37" s="126" customFormat="true" ht="11.25" hidden="false" customHeight="true" outlineLevel="0" collapsed="false">
      <c r="A37" s="118" t="s">
        <v>238</v>
      </c>
      <c r="B37" s="119"/>
      <c r="C37" s="120" t="n">
        <v>272</v>
      </c>
      <c r="D37" s="120" t="n">
        <v>304</v>
      </c>
      <c r="E37" s="120" t="n">
        <v>272</v>
      </c>
      <c r="F37" s="121" t="n">
        <v>89.4736842105263</v>
      </c>
      <c r="G37" s="122"/>
      <c r="H37" s="123" t="n">
        <v>2.948</v>
      </c>
      <c r="I37" s="124" t="n">
        <v>4.682</v>
      </c>
      <c r="J37" s="124" t="n">
        <v>4.231</v>
      </c>
      <c r="K37" s="125" t="n">
        <v>90.3673643741991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39</v>
      </c>
      <c r="B39" s="119"/>
      <c r="C39" s="120" t="n">
        <v>13</v>
      </c>
      <c r="D39" s="120" t="n">
        <v>10</v>
      </c>
      <c r="E39" s="120" t="n">
        <v>9</v>
      </c>
      <c r="F39" s="121" t="n">
        <v>90</v>
      </c>
      <c r="G39" s="122"/>
      <c r="H39" s="123" t="n">
        <v>0.241</v>
      </c>
      <c r="I39" s="124" t="n">
        <v>0.182</v>
      </c>
      <c r="J39" s="124" t="n">
        <v>0.165</v>
      </c>
      <c r="K39" s="125" t="n">
        <v>90.6593406593407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0</v>
      </c>
      <c r="B41" s="111"/>
      <c r="C41" s="112" t="n">
        <v>126</v>
      </c>
      <c r="D41" s="112"/>
      <c r="E41" s="112"/>
      <c r="F41" s="113"/>
      <c r="G41" s="113"/>
      <c r="H41" s="114" t="n">
        <v>1.812</v>
      </c>
      <c r="I41" s="114"/>
      <c r="J41" s="114"/>
      <c r="K41" s="115"/>
    </row>
    <row r="42" s="116" customFormat="true" ht="11.25" hidden="false" customHeight="true" outlineLevel="0" collapsed="false">
      <c r="A42" s="117" t="s">
        <v>241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42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43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44</v>
      </c>
      <c r="B45" s="111"/>
      <c r="C45" s="112" t="n">
        <v>19</v>
      </c>
      <c r="D45" s="112"/>
      <c r="E45" s="112" t="n">
        <v>17</v>
      </c>
      <c r="F45" s="113"/>
      <c r="G45" s="113"/>
      <c r="H45" s="114" t="n">
        <v>0.418</v>
      </c>
      <c r="I45" s="114"/>
      <c r="J45" s="114" t="n">
        <v>0.374</v>
      </c>
      <c r="K45" s="115"/>
    </row>
    <row r="46" s="116" customFormat="true" ht="11.25" hidden="false" customHeight="true" outlineLevel="0" collapsed="false">
      <c r="A46" s="117" t="s">
        <v>245</v>
      </c>
      <c r="B46" s="111"/>
      <c r="C46" s="112" t="n">
        <v>32</v>
      </c>
      <c r="D46" s="112" t="n">
        <v>3</v>
      </c>
      <c r="E46" s="112"/>
      <c r="F46" s="113"/>
      <c r="G46" s="113"/>
      <c r="H46" s="114" t="n">
        <v>0.448</v>
      </c>
      <c r="I46" s="114" t="n">
        <v>0.042</v>
      </c>
      <c r="J46" s="114"/>
      <c r="K46" s="115"/>
    </row>
    <row r="47" s="116" customFormat="true" ht="11.25" hidden="false" customHeight="true" outlineLevel="0" collapsed="false">
      <c r="A47" s="117" t="s">
        <v>246</v>
      </c>
      <c r="B47" s="111"/>
      <c r="C47" s="112" t="n">
        <v>62</v>
      </c>
      <c r="D47" s="112" t="n">
        <v>56</v>
      </c>
      <c r="E47" s="112" t="n">
        <v>34</v>
      </c>
      <c r="F47" s="113"/>
      <c r="G47" s="113"/>
      <c r="H47" s="114" t="n">
        <v>1.24</v>
      </c>
      <c r="I47" s="114" t="n">
        <v>1.12</v>
      </c>
      <c r="J47" s="114" t="n">
        <v>0.68</v>
      </c>
      <c r="K47" s="115"/>
    </row>
    <row r="48" s="116" customFormat="true" ht="11.25" hidden="false" customHeight="true" outlineLevel="0" collapsed="false">
      <c r="A48" s="117" t="s">
        <v>247</v>
      </c>
      <c r="B48" s="111"/>
      <c r="C48" s="112" t="n">
        <v>183</v>
      </c>
      <c r="D48" s="112" t="n">
        <v>194</v>
      </c>
      <c r="E48" s="112" t="n">
        <v>159</v>
      </c>
      <c r="F48" s="113"/>
      <c r="G48" s="113"/>
      <c r="H48" s="114" t="n">
        <v>4.026</v>
      </c>
      <c r="I48" s="114" t="n">
        <v>4.268</v>
      </c>
      <c r="J48" s="114" t="n">
        <v>3.498</v>
      </c>
      <c r="K48" s="115"/>
    </row>
    <row r="49" s="116" customFormat="true" ht="11.25" hidden="false" customHeight="true" outlineLevel="0" collapsed="false">
      <c r="A49" s="117" t="s">
        <v>248</v>
      </c>
      <c r="B49" s="111"/>
      <c r="C49" s="112"/>
      <c r="D49" s="112" t="n">
        <v>43</v>
      </c>
      <c r="E49" s="112" t="n">
        <v>12</v>
      </c>
      <c r="F49" s="113"/>
      <c r="G49" s="113"/>
      <c r="H49" s="114"/>
      <c r="I49" s="114" t="n">
        <v>0.783</v>
      </c>
      <c r="J49" s="114" t="n">
        <v>0.072</v>
      </c>
      <c r="K49" s="115"/>
    </row>
    <row r="50" s="126" customFormat="true" ht="11.25" hidden="false" customHeight="true" outlineLevel="0" collapsed="false">
      <c r="A50" s="128" t="s">
        <v>249</v>
      </c>
      <c r="B50" s="119"/>
      <c r="C50" s="120" t="n">
        <v>422</v>
      </c>
      <c r="D50" s="120" t="n">
        <v>296</v>
      </c>
      <c r="E50" s="120" t="n">
        <v>222</v>
      </c>
      <c r="F50" s="121" t="n">
        <v>75</v>
      </c>
      <c r="G50" s="122"/>
      <c r="H50" s="123" t="n">
        <v>7.944</v>
      </c>
      <c r="I50" s="124" t="n">
        <v>6.213</v>
      </c>
      <c r="J50" s="124" t="n">
        <v>4.624</v>
      </c>
      <c r="K50" s="125" t="n">
        <v>74.4245935940769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0</v>
      </c>
      <c r="B52" s="119"/>
      <c r="C52" s="120" t="n">
        <v>2</v>
      </c>
      <c r="D52" s="120" t="n">
        <v>2</v>
      </c>
      <c r="E52" s="120" t="n">
        <v>1</v>
      </c>
      <c r="F52" s="121" t="n">
        <v>50</v>
      </c>
      <c r="G52" s="122"/>
      <c r="H52" s="123" t="n">
        <v>0.038</v>
      </c>
      <c r="I52" s="124" t="n">
        <v>0.038</v>
      </c>
      <c r="J52" s="124" t="n">
        <v>0.017</v>
      </c>
      <c r="K52" s="125" t="n">
        <v>44.7368421052632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1</v>
      </c>
      <c r="B54" s="111"/>
      <c r="C54" s="112" t="n">
        <v>236</v>
      </c>
      <c r="D54" s="112" t="n">
        <v>239</v>
      </c>
      <c r="E54" s="112" t="n">
        <v>230</v>
      </c>
      <c r="F54" s="113"/>
      <c r="G54" s="113"/>
      <c r="H54" s="114" t="n">
        <v>5.192</v>
      </c>
      <c r="I54" s="114" t="n">
        <v>5.378</v>
      </c>
      <c r="J54" s="114" t="n">
        <v>4.83</v>
      </c>
      <c r="K54" s="115"/>
    </row>
    <row r="55" s="116" customFormat="true" ht="11.25" hidden="false" customHeight="true" outlineLevel="0" collapsed="false">
      <c r="A55" s="117" t="s">
        <v>252</v>
      </c>
      <c r="B55" s="111"/>
      <c r="C55" s="112" t="n">
        <v>2</v>
      </c>
      <c r="D55" s="112" t="n">
        <v>2</v>
      </c>
      <c r="E55" s="112" t="n">
        <v>2</v>
      </c>
      <c r="F55" s="113"/>
      <c r="G55" s="113"/>
      <c r="H55" s="114" t="n">
        <v>0.032</v>
      </c>
      <c r="I55" s="114" t="n">
        <v>0.032</v>
      </c>
      <c r="J55" s="114" t="n">
        <v>0.032</v>
      </c>
      <c r="K55" s="115"/>
    </row>
    <row r="56" s="116" customFormat="true" ht="11.25" hidden="false" customHeight="true" outlineLevel="0" collapsed="false">
      <c r="A56" s="117" t="s">
        <v>253</v>
      </c>
      <c r="B56" s="111"/>
      <c r="C56" s="112" t="n">
        <v>21</v>
      </c>
      <c r="D56" s="112" t="n">
        <v>25</v>
      </c>
      <c r="E56" s="112" t="n">
        <v>15</v>
      </c>
      <c r="F56" s="113"/>
      <c r="G56" s="113"/>
      <c r="H56" s="114" t="n">
        <v>0.37</v>
      </c>
      <c r="I56" s="114" t="n">
        <v>0.425</v>
      </c>
      <c r="J56" s="114" t="n">
        <v>0.3</v>
      </c>
      <c r="K56" s="115"/>
    </row>
    <row r="57" s="116" customFormat="true" ht="11.25" hidden="false" customHeight="true" outlineLevel="0" collapsed="false">
      <c r="A57" s="117" t="s">
        <v>254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55</v>
      </c>
      <c r="B58" s="111"/>
      <c r="C58" s="112" t="n">
        <v>2</v>
      </c>
      <c r="D58" s="112" t="n">
        <v>1</v>
      </c>
      <c r="E58" s="112" t="n">
        <v>1</v>
      </c>
      <c r="F58" s="113"/>
      <c r="G58" s="113"/>
      <c r="H58" s="114" t="n">
        <v>0.041</v>
      </c>
      <c r="I58" s="114" t="n">
        <v>0.018</v>
      </c>
      <c r="J58" s="114" t="n">
        <v>0.007</v>
      </c>
      <c r="K58" s="115"/>
    </row>
    <row r="59" s="126" customFormat="true" ht="11.25" hidden="false" customHeight="true" outlineLevel="0" collapsed="false">
      <c r="A59" s="118" t="s">
        <v>256</v>
      </c>
      <c r="B59" s="119"/>
      <c r="C59" s="120" t="n">
        <v>261</v>
      </c>
      <c r="D59" s="120" t="n">
        <v>267</v>
      </c>
      <c r="E59" s="120" t="n">
        <v>248</v>
      </c>
      <c r="F59" s="121" t="n">
        <v>92.8838951310862</v>
      </c>
      <c r="G59" s="122"/>
      <c r="H59" s="123" t="n">
        <v>5.635</v>
      </c>
      <c r="I59" s="124" t="n">
        <v>5.853</v>
      </c>
      <c r="J59" s="124" t="n">
        <v>5.169</v>
      </c>
      <c r="K59" s="125" t="n">
        <v>88.3136852895951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57</v>
      </c>
      <c r="B61" s="111"/>
      <c r="C61" s="112" t="n">
        <v>235</v>
      </c>
      <c r="D61" s="112" t="n">
        <v>225</v>
      </c>
      <c r="E61" s="112" t="n">
        <v>170</v>
      </c>
      <c r="F61" s="113"/>
      <c r="G61" s="113"/>
      <c r="H61" s="114" t="n">
        <v>5.27</v>
      </c>
      <c r="I61" s="114" t="n">
        <v>5.625</v>
      </c>
      <c r="J61" s="114" t="n">
        <v>3.74</v>
      </c>
      <c r="K61" s="115"/>
    </row>
    <row r="62" s="116" customFormat="true" ht="11.25" hidden="false" customHeight="true" outlineLevel="0" collapsed="false">
      <c r="A62" s="117" t="s">
        <v>258</v>
      </c>
      <c r="B62" s="111"/>
      <c r="C62" s="112" t="n">
        <v>11</v>
      </c>
      <c r="D62" s="112" t="n">
        <v>10</v>
      </c>
      <c r="E62" s="112" t="n">
        <v>10</v>
      </c>
      <c r="F62" s="113"/>
      <c r="G62" s="113"/>
      <c r="H62" s="114" t="n">
        <v>0.235</v>
      </c>
      <c r="I62" s="114" t="n">
        <v>0.214</v>
      </c>
      <c r="J62" s="114" t="n">
        <v>0.214</v>
      </c>
      <c r="K62" s="115"/>
    </row>
    <row r="63" s="116" customFormat="true" ht="11.25" hidden="false" customHeight="true" outlineLevel="0" collapsed="false">
      <c r="A63" s="117" t="s">
        <v>259</v>
      </c>
      <c r="B63" s="111"/>
      <c r="C63" s="112" t="n">
        <v>192</v>
      </c>
      <c r="D63" s="112" t="n">
        <v>193</v>
      </c>
      <c r="E63" s="112" t="n">
        <v>193</v>
      </c>
      <c r="F63" s="113"/>
      <c r="G63" s="113"/>
      <c r="H63" s="114" t="n">
        <v>3.276</v>
      </c>
      <c r="I63" s="114" t="n">
        <v>3.438</v>
      </c>
      <c r="J63" s="114" t="n">
        <v>3.438</v>
      </c>
      <c r="K63" s="115"/>
    </row>
    <row r="64" s="126" customFormat="true" ht="11.25" hidden="false" customHeight="true" outlineLevel="0" collapsed="false">
      <c r="A64" s="118" t="s">
        <v>260</v>
      </c>
      <c r="B64" s="119"/>
      <c r="C64" s="120" t="n">
        <v>438</v>
      </c>
      <c r="D64" s="120" t="n">
        <v>428</v>
      </c>
      <c r="E64" s="120" t="n">
        <v>373</v>
      </c>
      <c r="F64" s="121" t="n">
        <v>87.1495327102804</v>
      </c>
      <c r="G64" s="122"/>
      <c r="H64" s="123" t="n">
        <v>8.781</v>
      </c>
      <c r="I64" s="124" t="n">
        <v>9.277</v>
      </c>
      <c r="J64" s="124" t="n">
        <v>7.392</v>
      </c>
      <c r="K64" s="125" t="n">
        <v>79.6809313355611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1</v>
      </c>
      <c r="B66" s="119"/>
      <c r="C66" s="120" t="n">
        <v>1206</v>
      </c>
      <c r="D66" s="120" t="n">
        <v>1260</v>
      </c>
      <c r="E66" s="120" t="n">
        <v>1250</v>
      </c>
      <c r="F66" s="121" t="n">
        <v>99.2063492063492</v>
      </c>
      <c r="G66" s="122"/>
      <c r="H66" s="123" t="n">
        <v>23.517</v>
      </c>
      <c r="I66" s="124" t="n">
        <v>27.8</v>
      </c>
      <c r="J66" s="124" t="n">
        <v>27</v>
      </c>
      <c r="K66" s="125" t="n">
        <v>97.1223021582734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2</v>
      </c>
      <c r="B68" s="111"/>
      <c r="C68" s="112" t="n">
        <v>36</v>
      </c>
      <c r="D68" s="112" t="n">
        <v>78</v>
      </c>
      <c r="E68" s="112" t="n">
        <v>165</v>
      </c>
      <c r="F68" s="113"/>
      <c r="G68" s="113"/>
      <c r="H68" s="114" t="n">
        <v>0.77</v>
      </c>
      <c r="I68" s="114" t="n">
        <v>1.348</v>
      </c>
      <c r="J68" s="114" t="n">
        <v>3.67</v>
      </c>
      <c r="K68" s="115"/>
    </row>
    <row r="69" s="116" customFormat="true" ht="11.25" hidden="false" customHeight="true" outlineLevel="0" collapsed="false">
      <c r="A69" s="117" t="s">
        <v>263</v>
      </c>
      <c r="B69" s="111"/>
      <c r="C69" s="112"/>
      <c r="D69" s="112"/>
      <c r="E69" s="112"/>
      <c r="F69" s="113"/>
      <c r="G69" s="113"/>
      <c r="H69" s="114"/>
      <c r="I69" s="114"/>
      <c r="J69" s="114"/>
      <c r="K69" s="115"/>
    </row>
    <row r="70" s="126" customFormat="true" ht="11.25" hidden="false" customHeight="true" outlineLevel="0" collapsed="false">
      <c r="A70" s="118" t="s">
        <v>264</v>
      </c>
      <c r="B70" s="119"/>
      <c r="C70" s="120" t="n">
        <v>36</v>
      </c>
      <c r="D70" s="120" t="n">
        <v>78</v>
      </c>
      <c r="E70" s="120" t="n">
        <v>165</v>
      </c>
      <c r="F70" s="121" t="n">
        <v>211.538461538462</v>
      </c>
      <c r="G70" s="122"/>
      <c r="H70" s="123" t="n">
        <v>0.77</v>
      </c>
      <c r="I70" s="124" t="n">
        <v>1.348</v>
      </c>
      <c r="J70" s="124" t="n">
        <v>3.67</v>
      </c>
      <c r="K70" s="125" t="n">
        <v>272.255192878338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65</v>
      </c>
      <c r="B72" s="111"/>
      <c r="C72" s="112" t="n">
        <v>871</v>
      </c>
      <c r="D72" s="112" t="n">
        <v>880</v>
      </c>
      <c r="E72" s="112" t="n">
        <v>760</v>
      </c>
      <c r="F72" s="113"/>
      <c r="G72" s="113"/>
      <c r="H72" s="114" t="n">
        <v>8.741</v>
      </c>
      <c r="I72" s="114" t="n">
        <v>9.064</v>
      </c>
      <c r="J72" s="114" t="n">
        <v>7.921</v>
      </c>
      <c r="K72" s="115"/>
    </row>
    <row r="73" s="116" customFormat="true" ht="11.25" hidden="false" customHeight="true" outlineLevel="0" collapsed="false">
      <c r="A73" s="117" t="s">
        <v>266</v>
      </c>
      <c r="B73" s="111"/>
      <c r="C73" s="112" t="n">
        <v>45</v>
      </c>
      <c r="D73" s="112" t="n">
        <v>45</v>
      </c>
      <c r="E73" s="112" t="n">
        <v>43</v>
      </c>
      <c r="F73" s="113"/>
      <c r="G73" s="113"/>
      <c r="H73" s="114" t="n">
        <v>0.81</v>
      </c>
      <c r="I73" s="114" t="n">
        <v>0.81</v>
      </c>
      <c r="J73" s="114" t="n">
        <v>0.75</v>
      </c>
      <c r="K73" s="115"/>
    </row>
    <row r="74" s="116" customFormat="true" ht="11.25" hidden="false" customHeight="true" outlineLevel="0" collapsed="false">
      <c r="A74" s="117" t="s">
        <v>267</v>
      </c>
      <c r="B74" s="111"/>
      <c r="C74" s="112" t="n">
        <v>87</v>
      </c>
      <c r="D74" s="112" t="n">
        <v>183</v>
      </c>
      <c r="E74" s="112" t="n">
        <v>27</v>
      </c>
      <c r="F74" s="113"/>
      <c r="G74" s="113"/>
      <c r="H74" s="114" t="n">
        <v>1.74</v>
      </c>
      <c r="I74" s="114" t="n">
        <v>3.66</v>
      </c>
      <c r="J74" s="114" t="n">
        <v>0.536</v>
      </c>
      <c r="K74" s="115"/>
    </row>
    <row r="75" s="116" customFormat="true" ht="11.25" hidden="false" customHeight="true" outlineLevel="0" collapsed="false">
      <c r="A75" s="117" t="s">
        <v>268</v>
      </c>
      <c r="B75" s="111"/>
      <c r="C75" s="112" t="n">
        <v>64</v>
      </c>
      <c r="D75" s="112" t="n">
        <v>137</v>
      </c>
      <c r="E75" s="112" t="n">
        <v>129</v>
      </c>
      <c r="F75" s="113"/>
      <c r="G75" s="113"/>
      <c r="H75" s="114" t="n">
        <v>0.639</v>
      </c>
      <c r="I75" s="114" t="n">
        <v>1.31</v>
      </c>
      <c r="J75" s="114" t="n">
        <v>1.31</v>
      </c>
      <c r="K75" s="115"/>
    </row>
    <row r="76" s="116" customFormat="true" ht="11.25" hidden="false" customHeight="true" outlineLevel="0" collapsed="false">
      <c r="A76" s="117" t="s">
        <v>269</v>
      </c>
      <c r="B76" s="111"/>
      <c r="C76" s="112"/>
      <c r="D76" s="112"/>
      <c r="E76" s="112"/>
      <c r="F76" s="113"/>
      <c r="G76" s="113"/>
      <c r="H76" s="114"/>
      <c r="I76" s="114"/>
      <c r="J76" s="114"/>
      <c r="K76" s="115"/>
    </row>
    <row r="77" s="116" customFormat="true" ht="11.25" hidden="false" customHeight="true" outlineLevel="0" collapsed="false">
      <c r="A77" s="117" t="s">
        <v>270</v>
      </c>
      <c r="B77" s="111"/>
      <c r="C77" s="112" t="n">
        <v>15</v>
      </c>
      <c r="D77" s="112" t="n">
        <v>14</v>
      </c>
      <c r="E77" s="112" t="n">
        <v>14</v>
      </c>
      <c r="F77" s="113"/>
      <c r="G77" s="113"/>
      <c r="H77" s="114" t="n">
        <v>0.18</v>
      </c>
      <c r="I77" s="114" t="n">
        <v>0.168</v>
      </c>
      <c r="J77" s="114" t="n">
        <v>0.168</v>
      </c>
      <c r="K77" s="115"/>
    </row>
    <row r="78" s="116" customFormat="true" ht="11.25" hidden="false" customHeight="true" outlineLevel="0" collapsed="false">
      <c r="A78" s="117" t="s">
        <v>271</v>
      </c>
      <c r="B78" s="111"/>
      <c r="C78" s="112" t="n">
        <v>15</v>
      </c>
      <c r="D78" s="112" t="n">
        <v>11</v>
      </c>
      <c r="E78" s="112" t="n">
        <v>11</v>
      </c>
      <c r="F78" s="113"/>
      <c r="G78" s="113"/>
      <c r="H78" s="114" t="n">
        <v>0.285</v>
      </c>
      <c r="I78" s="114" t="n">
        <v>0.209</v>
      </c>
      <c r="J78" s="114" t="n">
        <v>0.3</v>
      </c>
      <c r="K78" s="115"/>
    </row>
    <row r="79" s="116" customFormat="true" ht="11.25" hidden="false" customHeight="true" outlineLevel="0" collapsed="false">
      <c r="A79" s="117" t="s">
        <v>272</v>
      </c>
      <c r="B79" s="111"/>
      <c r="C79" s="112" t="n">
        <v>180</v>
      </c>
      <c r="D79" s="112" t="n">
        <v>160</v>
      </c>
      <c r="E79" s="112" t="n">
        <v>80</v>
      </c>
      <c r="F79" s="113"/>
      <c r="G79" s="113"/>
      <c r="H79" s="114" t="n">
        <v>2.7</v>
      </c>
      <c r="I79" s="114" t="n">
        <v>2.56</v>
      </c>
      <c r="J79" s="114" t="n">
        <v>1.6</v>
      </c>
      <c r="K79" s="115"/>
    </row>
    <row r="80" s="126" customFormat="true" ht="11.25" hidden="false" customHeight="true" outlineLevel="0" collapsed="false">
      <c r="A80" s="128" t="s">
        <v>273</v>
      </c>
      <c r="B80" s="119"/>
      <c r="C80" s="120" t="n">
        <v>1277</v>
      </c>
      <c r="D80" s="120" t="n">
        <v>1430</v>
      </c>
      <c r="E80" s="120" t="n">
        <v>1064</v>
      </c>
      <c r="F80" s="121" t="n">
        <v>74.4055944055944</v>
      </c>
      <c r="G80" s="122"/>
      <c r="H80" s="123" t="n">
        <v>15.095</v>
      </c>
      <c r="I80" s="124" t="n">
        <v>17.781</v>
      </c>
      <c r="J80" s="124" t="n">
        <v>12.585</v>
      </c>
      <c r="K80" s="125" t="n">
        <v>70.77779652438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4</v>
      </c>
      <c r="B82" s="111"/>
      <c r="C82" s="112" t="n">
        <v>24</v>
      </c>
      <c r="D82" s="112" t="n">
        <v>23</v>
      </c>
      <c r="E82" s="112" t="n">
        <v>23</v>
      </c>
      <c r="F82" s="113"/>
      <c r="G82" s="113"/>
      <c r="H82" s="114" t="n">
        <v>0.408</v>
      </c>
      <c r="I82" s="114" t="n">
        <v>0.386</v>
      </c>
      <c r="J82" s="114" t="n">
        <v>0.023</v>
      </c>
      <c r="K82" s="115"/>
    </row>
    <row r="83" s="116" customFormat="true" ht="11.25" hidden="false" customHeight="true" outlineLevel="0" collapsed="false">
      <c r="A83" s="117" t="s">
        <v>275</v>
      </c>
      <c r="B83" s="111"/>
      <c r="C83" s="112" t="n">
        <v>35</v>
      </c>
      <c r="D83" s="112" t="n">
        <v>36</v>
      </c>
      <c r="E83" s="112" t="n">
        <v>36</v>
      </c>
      <c r="F83" s="113"/>
      <c r="G83" s="113"/>
      <c r="H83" s="114" t="n">
        <v>0.65</v>
      </c>
      <c r="I83" s="114" t="n">
        <v>0.67</v>
      </c>
      <c r="J83" s="114" t="n">
        <v>0.67</v>
      </c>
      <c r="K83" s="115"/>
    </row>
    <row r="84" s="126" customFormat="true" ht="11.25" hidden="false" customHeight="true" outlineLevel="0" collapsed="false">
      <c r="A84" s="118" t="s">
        <v>276</v>
      </c>
      <c r="B84" s="119"/>
      <c r="C84" s="120" t="n">
        <v>59</v>
      </c>
      <c r="D84" s="120" t="n">
        <v>59</v>
      </c>
      <c r="E84" s="120" t="n">
        <v>59</v>
      </c>
      <c r="F84" s="121" t="n">
        <v>100</v>
      </c>
      <c r="G84" s="122"/>
      <c r="H84" s="123" t="n">
        <v>1.058</v>
      </c>
      <c r="I84" s="124" t="n">
        <v>1.056</v>
      </c>
      <c r="J84" s="124" t="n">
        <v>0.693</v>
      </c>
      <c r="K84" s="125" t="n">
        <v>65.625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77</v>
      </c>
      <c r="B87" s="136"/>
      <c r="C87" s="137" t="n">
        <v>4864</v>
      </c>
      <c r="D87" s="137" t="n">
        <v>5112</v>
      </c>
      <c r="E87" s="137" t="n">
        <v>4589</v>
      </c>
      <c r="F87" s="138" t="n">
        <f aca="false">IF(D87&gt;0,100*E87/D87,0)</f>
        <v>89.7691705790297</v>
      </c>
      <c r="G87" s="122"/>
      <c r="H87" s="139" t="n">
        <v>82.88</v>
      </c>
      <c r="I87" s="140" t="n">
        <v>94.754</v>
      </c>
      <c r="J87" s="140" t="n">
        <v>84.852</v>
      </c>
      <c r="K87" s="138" t="n">
        <f aca="false">IF(I87&gt;0,100*J87/I87,0)</f>
        <v>89.5497815395656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87"/>
    </sheetView>
  </sheetViews>
  <sheetFormatPr defaultColWidth="8.70703125" defaultRowHeight="12" zeroHeight="false" outlineLevelRow="0" outlineLevelCol="0"/>
  <cols>
    <col collapsed="false" customWidth="true" hidden="false" outlineLevel="0" max="1" min="1" style="48" width="25.28"/>
    <col collapsed="false" customWidth="true" hidden="false" outlineLevel="0" max="2" min="2" style="48" width="0.99"/>
    <col collapsed="false" customWidth="true" hidden="false" outlineLevel="0" max="3" min="3" style="48" width="1.13"/>
    <col collapsed="false" customWidth="true" hidden="false" outlineLevel="0" max="4" min="4" style="48" width="6.41"/>
    <col collapsed="false" customWidth="true" hidden="false" outlineLevel="0" max="7" min="5" style="48" width="9.41"/>
    <col collapsed="false" customWidth="true" hidden="false" outlineLevel="0" max="8" min="8" style="48" width="9.85"/>
    <col collapsed="false" customWidth="true" hidden="false" outlineLevel="0" max="9" min="9" style="48" width="2.99"/>
    <col collapsed="false" customWidth="true" hidden="false" outlineLevel="0" max="10" min="10" style="48" width="6.41"/>
    <col collapsed="false" customWidth="true" hidden="false" outlineLevel="0" max="14" min="11" style="48" width="9.41"/>
    <col collapsed="false" customWidth="true" hidden="false" outlineLevel="0" max="15" min="15" style="48" width="21.99"/>
    <col collapsed="false" customWidth="true" hidden="false" outlineLevel="0" max="16" min="16" style="48" width="0.99"/>
    <col collapsed="false" customWidth="true" hidden="false" outlineLevel="0" max="17" min="17" style="48" width="1.13"/>
    <col collapsed="false" customWidth="true" hidden="false" outlineLevel="0" max="18" min="18" style="48" width="6.41"/>
    <col collapsed="false" customWidth="true" hidden="false" outlineLevel="0" max="21" min="19" style="48" width="9.41"/>
    <col collapsed="false" customWidth="true" hidden="false" outlineLevel="0" max="22" min="22" style="48" width="10.41"/>
    <col collapsed="false" customWidth="true" hidden="false" outlineLevel="0" max="23" min="23" style="48" width="2.99"/>
    <col collapsed="false" customWidth="true" hidden="false" outlineLevel="0" max="24" min="24" style="48" width="6.41"/>
    <col collapsed="false" customWidth="true" hidden="false" outlineLevel="0" max="27" min="25" style="48" width="9.41"/>
    <col collapsed="false" customWidth="true" hidden="false" outlineLevel="0" max="28" min="28" style="48" width="10.41"/>
    <col collapsed="false" customWidth="false" hidden="false" outlineLevel="0" max="257" min="29" style="48" width="8.7"/>
  </cols>
  <sheetData>
    <row r="2" s="50" customFormat="true" ht="11.25" hidden="false" customHeight="false" outlineLevel="0" collapsed="false">
      <c r="A2" s="49" t="s">
        <v>58</v>
      </c>
      <c r="J2" s="50" t="s">
        <v>59</v>
      </c>
      <c r="M2" s="50" t="s">
        <v>60</v>
      </c>
      <c r="O2" s="49" t="s">
        <v>58</v>
      </c>
      <c r="X2" s="50" t="s">
        <v>59</v>
      </c>
      <c r="AA2" s="50" t="s">
        <v>60</v>
      </c>
    </row>
    <row r="3" s="50" customFormat="true" ht="12.2" hidden="false" customHeight="true" outlineLevel="0" collapsed="false"/>
    <row r="4" s="50" customFormat="true" ht="12" hidden="false" customHeight="false" outlineLevel="0" collapsed="false">
      <c r="A4" s="51"/>
      <c r="B4" s="52"/>
      <c r="D4" s="53" t="s">
        <v>61</v>
      </c>
      <c r="E4" s="53"/>
      <c r="F4" s="53"/>
      <c r="G4" s="53"/>
      <c r="H4" s="53"/>
      <c r="J4" s="53" t="s">
        <v>62</v>
      </c>
      <c r="K4" s="53"/>
      <c r="L4" s="53"/>
      <c r="M4" s="53"/>
      <c r="N4" s="53"/>
      <c r="O4" s="51"/>
      <c r="P4" s="52"/>
      <c r="R4" s="53" t="s">
        <v>61</v>
      </c>
      <c r="S4" s="53"/>
      <c r="T4" s="53"/>
      <c r="U4" s="53"/>
      <c r="V4" s="53"/>
      <c r="X4" s="53" t="s">
        <v>62</v>
      </c>
      <c r="Y4" s="53"/>
      <c r="Z4" s="53"/>
      <c r="AA4" s="53"/>
      <c r="AB4" s="53"/>
    </row>
    <row r="5" s="50" customFormat="true" ht="11.25" hidden="false" customHeight="false" outlineLevel="0" collapsed="false">
      <c r="A5" s="54" t="s">
        <v>63</v>
      </c>
      <c r="B5" s="55"/>
      <c r="D5" s="51"/>
      <c r="E5" s="56" t="s">
        <v>64</v>
      </c>
      <c r="F5" s="56" t="s">
        <v>65</v>
      </c>
      <c r="G5" s="56" t="s">
        <v>66</v>
      </c>
      <c r="H5" s="57" t="n">
        <f aca="false">G6</f>
        <v>2022</v>
      </c>
      <c r="J5" s="51"/>
      <c r="K5" s="56" t="s">
        <v>64</v>
      </c>
      <c r="L5" s="56" t="s">
        <v>65</v>
      </c>
      <c r="M5" s="56" t="s">
        <v>66</v>
      </c>
      <c r="N5" s="57" t="n">
        <f aca="false">M6</f>
        <v>2022</v>
      </c>
      <c r="O5" s="54" t="s">
        <v>63</v>
      </c>
      <c r="P5" s="55"/>
      <c r="R5" s="51"/>
      <c r="S5" s="56" t="s">
        <v>64</v>
      </c>
      <c r="T5" s="56" t="s">
        <v>65</v>
      </c>
      <c r="U5" s="56" t="s">
        <v>66</v>
      </c>
      <c r="V5" s="57" t="n">
        <f aca="false">U6</f>
        <v>2022</v>
      </c>
      <c r="X5" s="51"/>
      <c r="Y5" s="56" t="s">
        <v>64</v>
      </c>
      <c r="Z5" s="56" t="s">
        <v>65</v>
      </c>
      <c r="AA5" s="56" t="s">
        <v>66</v>
      </c>
      <c r="AB5" s="57" t="n">
        <f aca="false">AA6</f>
        <v>2022</v>
      </c>
    </row>
    <row r="6" s="50" customFormat="true" ht="23.25" hidden="false" customHeight="true" outlineLevel="0" collapsed="false">
      <c r="A6" s="58"/>
      <c r="B6" s="59"/>
      <c r="C6" s="60"/>
      <c r="D6" s="61" t="s">
        <v>67</v>
      </c>
      <c r="E6" s="62" t="n">
        <f aca="false">G6-2</f>
        <v>2020</v>
      </c>
      <c r="F6" s="62" t="n">
        <f aca="false">G6-1</f>
        <v>2021</v>
      </c>
      <c r="G6" s="62" t="n">
        <v>2022</v>
      </c>
      <c r="H6" s="63" t="str">
        <f aca="false">CONCATENATE(F6,"=100")</f>
        <v>2021=100</v>
      </c>
      <c r="I6" s="60"/>
      <c r="J6" s="61" t="s">
        <v>67</v>
      </c>
      <c r="K6" s="62" t="n">
        <f aca="false">M6-2</f>
        <v>2020</v>
      </c>
      <c r="L6" s="62" t="n">
        <f aca="false">M6-1</f>
        <v>2021</v>
      </c>
      <c r="M6" s="62" t="n">
        <v>2022</v>
      </c>
      <c r="N6" s="63" t="str">
        <f aca="false">CONCATENATE(L6,"=100")</f>
        <v>2021=100</v>
      </c>
      <c r="O6" s="58"/>
      <c r="P6" s="59"/>
      <c r="Q6" s="60"/>
      <c r="R6" s="61" t="s">
        <v>67</v>
      </c>
      <c r="S6" s="62" t="n">
        <f aca="false">U6-2</f>
        <v>2020</v>
      </c>
      <c r="T6" s="62" t="n">
        <f aca="false">U6-1</f>
        <v>2021</v>
      </c>
      <c r="U6" s="62" t="n">
        <v>2022</v>
      </c>
      <c r="V6" s="63" t="str">
        <f aca="false">CONCATENATE(T6,"=100")</f>
        <v>2021=100</v>
      </c>
      <c r="W6" s="60"/>
      <c r="X6" s="61" t="s">
        <v>67</v>
      </c>
      <c r="Y6" s="62" t="n">
        <f aca="false">AA6-2</f>
        <v>2020</v>
      </c>
      <c r="Z6" s="62" t="n">
        <f aca="false">AA6-1</f>
        <v>2021</v>
      </c>
      <c r="AA6" s="62" t="n">
        <v>2022</v>
      </c>
      <c r="AB6" s="63" t="str">
        <f aca="false">CONCATENATE(Z6,"=100")</f>
        <v>2021=100</v>
      </c>
    </row>
    <row r="7" s="64" customFormat="true" ht="11.25" hidden="false" customHeight="true" outlineLevel="0" collapsed="false">
      <c r="D7" s="65"/>
      <c r="E7" s="66"/>
      <c r="F7" s="66"/>
      <c r="G7" s="66"/>
      <c r="H7" s="66" t="str">
        <f aca="false">IF(AND(F7&gt;0,G7&gt;0),G7*100/F7,"")</f>
        <v/>
      </c>
      <c r="I7" s="65"/>
      <c r="J7" s="65"/>
      <c r="K7" s="66"/>
      <c r="L7" s="66"/>
      <c r="M7" s="66"/>
      <c r="N7" s="66" t="str">
        <f aca="false">IF(AND(L7&gt;0,M7&gt;0),M7*100/L7,"")</f>
        <v/>
      </c>
      <c r="R7" s="65"/>
      <c r="S7" s="66"/>
      <c r="T7" s="66"/>
      <c r="U7" s="66"/>
      <c r="V7" s="66" t="str">
        <f aca="false">IF(AND(T7&gt;0,U7&gt;0),U7*100/T7,"")</f>
        <v/>
      </c>
      <c r="W7" s="65"/>
      <c r="X7" s="65"/>
      <c r="Y7" s="66"/>
      <c r="Z7" s="66"/>
      <c r="AA7" s="66"/>
      <c r="AB7" s="66" t="str">
        <f aca="false">IF(AND(Z7&gt;0,AA7&gt;0),AA7*100/Z7,"")</f>
        <v/>
      </c>
    </row>
    <row r="8" s="64" customFormat="true" ht="11.25" hidden="false" customHeight="true" outlineLevel="0" collapsed="false">
      <c r="D8" s="65"/>
      <c r="E8" s="66"/>
      <c r="F8" s="66"/>
      <c r="G8" s="66"/>
      <c r="H8" s="66"/>
      <c r="I8" s="65"/>
      <c r="J8" s="65"/>
      <c r="K8" s="66"/>
      <c r="L8" s="66"/>
      <c r="M8" s="66"/>
      <c r="N8" s="66"/>
      <c r="R8" s="65"/>
      <c r="S8" s="66"/>
      <c r="T8" s="66"/>
      <c r="U8" s="66"/>
      <c r="V8" s="66"/>
      <c r="W8" s="65"/>
      <c r="X8" s="65"/>
      <c r="Y8" s="66"/>
      <c r="Z8" s="66"/>
      <c r="AA8" s="66"/>
      <c r="AB8" s="66"/>
    </row>
    <row r="9" s="64" customFormat="true" ht="11.25" hidden="false" customHeight="true" outlineLevel="0" collapsed="false">
      <c r="A9" s="64" t="s">
        <v>68</v>
      </c>
      <c r="D9" s="67"/>
      <c r="E9" s="66"/>
      <c r="F9" s="66"/>
      <c r="G9" s="66"/>
      <c r="H9" s="66" t="str">
        <f aca="false">IF(AND(F9&gt;0,G9&gt;0),G9*100/F9,"")</f>
        <v/>
      </c>
      <c r="I9" s="65"/>
      <c r="J9" s="67"/>
      <c r="K9" s="66"/>
      <c r="L9" s="66"/>
      <c r="M9" s="66"/>
      <c r="N9" s="66" t="str">
        <f aca="false">IF(AND(L9&gt;0,M9&gt;0),M9*100/L9,"")</f>
        <v/>
      </c>
      <c r="O9" s="64" t="s">
        <v>69</v>
      </c>
      <c r="R9" s="67"/>
      <c r="S9" s="66"/>
      <c r="T9" s="66"/>
      <c r="U9" s="66"/>
      <c r="V9" s="66" t="str">
        <f aca="false">IF(AND(T9&gt;0,U9&gt;0),U9*100/T9,"")</f>
        <v/>
      </c>
      <c r="W9" s="65"/>
      <c r="X9" s="67"/>
      <c r="Y9" s="66"/>
      <c r="Z9" s="66"/>
      <c r="AA9" s="66"/>
      <c r="AB9" s="66" t="str">
        <f aca="false">IF(AND(Z9&gt;0,AA9&gt;0),AA9*100/Z9,"")</f>
        <v/>
      </c>
    </row>
    <row r="10" s="64" customFormat="true" ht="11.25" hidden="false" customHeight="true" outlineLevel="0" collapsed="false">
      <c r="A10" s="64" t="s">
        <v>70</v>
      </c>
      <c r="B10" s="66"/>
      <c r="C10" s="66"/>
      <c r="D10" s="67" t="n">
        <v>9</v>
      </c>
      <c r="E10" s="66" t="n">
        <v>1661.696</v>
      </c>
      <c r="F10" s="66" t="n">
        <v>1865.801</v>
      </c>
      <c r="G10" s="66" t="n">
        <v>1876.75301</v>
      </c>
      <c r="H10" s="66" t="n">
        <f aca="false">IF(AND(F10&gt;0,G10&gt;0),G10*100/F10,"")</f>
        <v>100.586987036667</v>
      </c>
      <c r="I10" s="66"/>
      <c r="J10" s="67" t="n">
        <v>9</v>
      </c>
      <c r="K10" s="66" t="n">
        <v>7029.605</v>
      </c>
      <c r="L10" s="66" t="n">
        <v>7449.742</v>
      </c>
      <c r="M10" s="66" t="n">
        <v>5453.556</v>
      </c>
      <c r="N10" s="66" t="n">
        <f aca="false">IF(AND(L10&gt;0,M10&gt;0),M10*100/L10,"")</f>
        <v>73.2046290999071</v>
      </c>
      <c r="O10" s="64" t="s">
        <v>71</v>
      </c>
      <c r="P10" s="66"/>
      <c r="Q10" s="66"/>
      <c r="R10" s="67" t="n">
        <v>6</v>
      </c>
      <c r="S10" s="66" t="n">
        <v>6.172</v>
      </c>
      <c r="T10" s="66" t="n">
        <v>6.147</v>
      </c>
      <c r="U10" s="66" t="n">
        <v>5.328</v>
      </c>
      <c r="V10" s="66" t="n">
        <f aca="false">IF(AND(T10&gt;0,U10&gt;0),U10*100/T10,"")</f>
        <v>86.6764275256223</v>
      </c>
      <c r="W10" s="66"/>
      <c r="X10" s="67" t="n">
        <v>6</v>
      </c>
      <c r="Y10" s="66" t="n">
        <v>54.067</v>
      </c>
      <c r="Z10" s="66" t="n">
        <v>52.13</v>
      </c>
      <c r="AA10" s="66" t="n">
        <v>38.112</v>
      </c>
      <c r="AB10" s="66" t="n">
        <f aca="false">IF(AND(Z10&gt;0,AA10&gt;0),AA10*100/Z10,"")</f>
        <v>73.1095338576636</v>
      </c>
      <c r="AC10" s="66"/>
      <c r="AD10" s="68"/>
    </row>
    <row r="11" s="64" customFormat="true" ht="11.25" hidden="false" customHeight="true" outlineLevel="0" collapsed="false">
      <c r="A11" s="64" t="s">
        <v>72</v>
      </c>
      <c r="B11" s="66"/>
      <c r="C11" s="66"/>
      <c r="D11" s="67" t="n">
        <v>9</v>
      </c>
      <c r="E11" s="66" t="n">
        <v>250.903</v>
      </c>
      <c r="F11" s="66" t="n">
        <v>259.057</v>
      </c>
      <c r="G11" s="66" t="n">
        <v>277.47056</v>
      </c>
      <c r="H11" s="66" t="n">
        <f aca="false">IF(AND(F11&gt;0,G11&gt;0),G11*100/F11,"")</f>
        <v>107.107918334575</v>
      </c>
      <c r="I11" s="66"/>
      <c r="J11" s="67" t="n">
        <v>9</v>
      </c>
      <c r="K11" s="66" t="n">
        <v>787.455</v>
      </c>
      <c r="L11" s="66" t="n">
        <v>770.406</v>
      </c>
      <c r="M11" s="66" t="n">
        <v>628.888</v>
      </c>
      <c r="N11" s="66" t="n">
        <f aca="false">IF(AND(L11&gt;0,M11&gt;0),M11*100/L11,"")</f>
        <v>81.6307245789882</v>
      </c>
      <c r="O11" s="64" t="s">
        <v>73</v>
      </c>
      <c r="P11" s="66"/>
      <c r="Q11" s="66"/>
      <c r="R11" s="67" t="n">
        <v>8</v>
      </c>
      <c r="S11" s="66" t="n">
        <v>0.353</v>
      </c>
      <c r="T11" s="66" t="n">
        <v>0.328</v>
      </c>
      <c r="U11" s="66" t="n">
        <v>0.31</v>
      </c>
      <c r="V11" s="66" t="n">
        <f aca="false">IF(AND(T11&gt;0,U11&gt;0),U11*100/T11,"")</f>
        <v>94.5121951219512</v>
      </c>
      <c r="W11" s="66"/>
      <c r="X11" s="67" t="n">
        <v>12</v>
      </c>
      <c r="Y11" s="66" t="n">
        <v>6.092</v>
      </c>
      <c r="Z11" s="66" t="n">
        <v>5.716</v>
      </c>
      <c r="AA11" s="66" t="n">
        <v>4.676</v>
      </c>
      <c r="AB11" s="66" t="n">
        <f aca="false">IF(AND(Z11&gt;0,AA11&gt;0),AA11*100/Z11,"")</f>
        <v>81.8054583624913</v>
      </c>
      <c r="AC11" s="66"/>
      <c r="AD11" s="68"/>
    </row>
    <row r="12" customFormat="false" ht="12" hidden="false" customHeight="false" outlineLevel="0" collapsed="false">
      <c r="A12" s="64" t="s">
        <v>74</v>
      </c>
      <c r="B12" s="66"/>
      <c r="C12" s="66"/>
      <c r="D12" s="67" t="n">
        <v>9</v>
      </c>
      <c r="E12" s="66" t="n">
        <v>1912.599</v>
      </c>
      <c r="F12" s="66" t="n">
        <v>2124.858</v>
      </c>
      <c r="G12" s="66" t="n">
        <v>2154.2237</v>
      </c>
      <c r="H12" s="66" t="n">
        <f aca="false">IF(AND(F12&gt;0,G12&gt;0),G12*100/F12,"")</f>
        <v>101.382007644746</v>
      </c>
      <c r="I12" s="66"/>
      <c r="J12" s="67" t="n">
        <v>9</v>
      </c>
      <c r="K12" s="66" t="n">
        <v>7817.06</v>
      </c>
      <c r="L12" s="66" t="n">
        <v>8220.148</v>
      </c>
      <c r="M12" s="66" t="n">
        <v>6082.444</v>
      </c>
      <c r="N12" s="66" t="n">
        <f aca="false">IF(AND(L12&gt;0,M12&gt;0),M12*100/L12,"")</f>
        <v>73.9943368416238</v>
      </c>
      <c r="O12" s="64" t="s">
        <v>75</v>
      </c>
      <c r="P12" s="66"/>
      <c r="Q12" s="66"/>
      <c r="R12" s="67" t="n">
        <v>10</v>
      </c>
      <c r="S12" s="66" t="n">
        <v>2.831</v>
      </c>
      <c r="T12" s="66" t="n">
        <v>2.774</v>
      </c>
      <c r="U12" s="66" t="n">
        <v>2.747</v>
      </c>
      <c r="V12" s="66" t="n">
        <f aca="false">IF(AND(T12&gt;0,U12&gt;0),U12*100/T12,"")</f>
        <v>99.0266762797404</v>
      </c>
      <c r="W12" s="66"/>
      <c r="X12" s="67" t="n">
        <v>3</v>
      </c>
      <c r="Y12" s="66" t="n">
        <v>85.687</v>
      </c>
      <c r="Z12" s="66" t="n">
        <v>81.183</v>
      </c>
      <c r="AA12" s="66" t="n">
        <v>77.455</v>
      </c>
      <c r="AB12" s="66" t="n">
        <f aca="false">IF(AND(Z12&gt;0,AA12&gt;0),AA12*100/Z12,"")</f>
        <v>95.4079055959992</v>
      </c>
      <c r="AC12" s="66"/>
      <c r="AD12" s="68"/>
    </row>
    <row r="13" s="50" customFormat="true" ht="12" hidden="false" customHeight="false" outlineLevel="0" collapsed="false">
      <c r="A13" s="64" t="s">
        <v>76</v>
      </c>
      <c r="B13" s="66"/>
      <c r="C13" s="66"/>
      <c r="D13" s="67" t="n">
        <v>9</v>
      </c>
      <c r="E13" s="66" t="n">
        <v>308.422</v>
      </c>
      <c r="F13" s="66" t="n">
        <v>251.672</v>
      </c>
      <c r="G13" s="66" t="n">
        <v>237.96645</v>
      </c>
      <c r="H13" s="66" t="n">
        <f aca="false">IF(AND(F13&gt;0,G13&gt;0),G13*100/F13,"")</f>
        <v>94.5542015003656</v>
      </c>
      <c r="I13" s="66"/>
      <c r="J13" s="67" t="n">
        <v>9</v>
      </c>
      <c r="K13" s="66" t="n">
        <v>1074.162</v>
      </c>
      <c r="L13" s="66" t="n">
        <v>734.753</v>
      </c>
      <c r="M13" s="66" t="n">
        <v>567.189</v>
      </c>
      <c r="N13" s="66" t="n">
        <f aca="false">IF(AND(L13&gt;0,M13&gt;0),M13*100/L13,"")</f>
        <v>77.1945129859967</v>
      </c>
      <c r="O13" s="64" t="s">
        <v>77</v>
      </c>
      <c r="P13" s="66"/>
      <c r="Q13" s="66"/>
      <c r="R13" s="67" t="n">
        <v>11</v>
      </c>
      <c r="S13" s="66" t="n">
        <v>4.864</v>
      </c>
      <c r="T13" s="66" t="n">
        <v>5.112</v>
      </c>
      <c r="U13" s="66" t="n">
        <v>4.589</v>
      </c>
      <c r="V13" s="66" t="n">
        <f aca="false">IF(AND(T13&gt;0,U13&gt;0),U13*100/T13,"")</f>
        <v>89.7691705790297</v>
      </c>
      <c r="W13" s="66"/>
      <c r="X13" s="67" t="n">
        <v>12</v>
      </c>
      <c r="Y13" s="66" t="n">
        <v>82.88</v>
      </c>
      <c r="Z13" s="66" t="n">
        <v>94.754</v>
      </c>
      <c r="AA13" s="66" t="n">
        <v>84.852</v>
      </c>
      <c r="AB13" s="66" t="n">
        <f aca="false">IF(AND(Z13&gt;0,AA13&gt;0),AA13*100/Z13,"")</f>
        <v>89.5497815395656</v>
      </c>
      <c r="AC13" s="66"/>
      <c r="AD13" s="68"/>
    </row>
    <row r="14" s="50" customFormat="true" ht="12.2" hidden="false" customHeight="true" outlineLevel="0" collapsed="false">
      <c r="A14" s="64" t="s">
        <v>78</v>
      </c>
      <c r="B14" s="66"/>
      <c r="C14" s="66"/>
      <c r="D14" s="67" t="n">
        <v>9</v>
      </c>
      <c r="E14" s="66" t="n">
        <v>2440.617</v>
      </c>
      <c r="F14" s="66" t="n">
        <v>2262.889</v>
      </c>
      <c r="G14" s="66" t="n">
        <v>2149.80413</v>
      </c>
      <c r="H14" s="66" t="n">
        <f aca="false">IF(AND(F14&gt;0,G14&gt;0),G14*100/F14,"")</f>
        <v>95.0026329174785</v>
      </c>
      <c r="I14" s="66"/>
      <c r="J14" s="67" t="n">
        <v>9</v>
      </c>
      <c r="K14" s="66" t="n">
        <v>9881.618</v>
      </c>
      <c r="L14" s="66" t="n">
        <v>8128.906</v>
      </c>
      <c r="M14" s="66" t="n">
        <v>6121.425</v>
      </c>
      <c r="N14" s="66" t="n">
        <f aca="false">IF(AND(L14&gt;0,M14&gt;0),M14*100/L14,"")</f>
        <v>75.304413656647</v>
      </c>
      <c r="O14" s="64" t="s">
        <v>79</v>
      </c>
      <c r="P14" s="66"/>
      <c r="Q14" s="66"/>
      <c r="R14" s="67" t="n">
        <v>5</v>
      </c>
      <c r="S14" s="66" t="n">
        <v>0.44992</v>
      </c>
      <c r="T14" s="66" t="n">
        <v>0.44489</v>
      </c>
      <c r="U14" s="66" t="n">
        <v>0.445</v>
      </c>
      <c r="V14" s="66" t="n">
        <f aca="false">IF(AND(T14&gt;0,U14&gt;0),U14*100/T14,"")</f>
        <v>100.024725212974</v>
      </c>
      <c r="W14" s="66"/>
      <c r="X14" s="67" t="n">
        <v>6</v>
      </c>
      <c r="Y14" s="66" t="n">
        <v>148.495</v>
      </c>
      <c r="Z14" s="66" t="n">
        <v>146.349</v>
      </c>
      <c r="AA14" s="66" t="n">
        <v>144.953</v>
      </c>
      <c r="AB14" s="66" t="n">
        <f aca="false">IF(AND(Z14&gt;0,AA14&gt;0),AA14*100/Z14,"")</f>
        <v>99.0461157917034</v>
      </c>
      <c r="AC14" s="66"/>
      <c r="AD14" s="68"/>
    </row>
    <row r="15" s="50" customFormat="true" ht="12" hidden="false" customHeight="false" outlineLevel="0" collapsed="false">
      <c r="A15" s="64" t="s">
        <v>80</v>
      </c>
      <c r="B15" s="66"/>
      <c r="C15" s="66"/>
      <c r="D15" s="67" t="n">
        <v>9</v>
      </c>
      <c r="E15" s="66" t="n">
        <v>2749.039</v>
      </c>
      <c r="F15" s="66" t="n">
        <v>2514.561</v>
      </c>
      <c r="G15" s="66" t="n">
        <v>2387.77058</v>
      </c>
      <c r="H15" s="66" t="n">
        <f aca="false">IF(AND(F15&gt;0,G15&gt;0),G15*100/F15,"")</f>
        <v>94.9577512734827</v>
      </c>
      <c r="I15" s="66"/>
      <c r="J15" s="67" t="n">
        <v>9</v>
      </c>
      <c r="K15" s="66" t="n">
        <v>10955.78</v>
      </c>
      <c r="L15" s="66" t="n">
        <v>8863.659</v>
      </c>
      <c r="M15" s="66" t="n">
        <v>6688.614</v>
      </c>
      <c r="N15" s="66" t="n">
        <f aca="false">IF(AND(L15&gt;0,M15&gt;0),M15*100/L15,"")</f>
        <v>75.4610934378229</v>
      </c>
      <c r="O15" s="64" t="s">
        <v>81</v>
      </c>
      <c r="P15" s="66"/>
      <c r="Q15" s="66"/>
      <c r="R15" s="67" t="n">
        <v>5</v>
      </c>
      <c r="S15" s="66" t="n">
        <v>0.10221</v>
      </c>
      <c r="T15" s="66" t="n">
        <v>0.09686</v>
      </c>
      <c r="U15" s="66" t="n">
        <v>0.09878</v>
      </c>
      <c r="V15" s="66" t="n">
        <f aca="false">IF(AND(T15&gt;0,U15&gt;0),U15*100/T15,"")</f>
        <v>101.982242411728</v>
      </c>
      <c r="W15" s="66"/>
      <c r="X15" s="67" t="n">
        <v>6</v>
      </c>
      <c r="Y15" s="66" t="n">
        <v>17.515</v>
      </c>
      <c r="Z15" s="66" t="n">
        <v>17.453</v>
      </c>
      <c r="AA15" s="66" t="n">
        <v>17.022</v>
      </c>
      <c r="AB15" s="66" t="n">
        <f aca="false">IF(AND(Z15&gt;0,AA15&gt;0),AA15*100/Z15,"")</f>
        <v>97.5305105139518</v>
      </c>
      <c r="AC15" s="66"/>
      <c r="AD15" s="68"/>
    </row>
    <row r="16" s="50" customFormat="true" ht="12" hidden="false" customHeight="false" outlineLevel="0" collapsed="false">
      <c r="A16" s="64" t="s">
        <v>82</v>
      </c>
      <c r="B16" s="66"/>
      <c r="C16" s="66"/>
      <c r="D16" s="67" t="n">
        <v>9</v>
      </c>
      <c r="E16" s="66" t="n">
        <v>506.168</v>
      </c>
      <c r="F16" s="66" t="n">
        <v>504.003</v>
      </c>
      <c r="G16" s="66" t="n">
        <v>459.92734</v>
      </c>
      <c r="H16" s="66" t="n">
        <f aca="false">IF(AND(F16&gt;0,G16&gt;0),G16*100/F16,"")</f>
        <v>91.2548814193566</v>
      </c>
      <c r="I16" s="66"/>
      <c r="J16" s="67" t="n">
        <v>9</v>
      </c>
      <c r="K16" s="66" t="n">
        <v>1323.815</v>
      </c>
      <c r="L16" s="66" t="n">
        <v>1147.791</v>
      </c>
      <c r="M16" s="66" t="n">
        <v>807.686</v>
      </c>
      <c r="N16" s="66" t="n">
        <f aca="false">IF(AND(L16&gt;0,M16&gt;0),M16*100/L16,"")</f>
        <v>70.3687343776001</v>
      </c>
      <c r="O16" s="64" t="s">
        <v>83</v>
      </c>
      <c r="P16" s="66"/>
      <c r="Q16" s="66"/>
      <c r="R16" s="67" t="n">
        <v>10</v>
      </c>
      <c r="S16" s="66" t="n">
        <v>31.967</v>
      </c>
      <c r="T16" s="66" t="n">
        <v>32.837</v>
      </c>
      <c r="U16" s="66" t="n">
        <v>32.02</v>
      </c>
      <c r="V16" s="66" t="n">
        <f aca="false">IF(AND(T16&gt;0,U16&gt;0),U16*100/T16,"")</f>
        <v>97.5119529798703</v>
      </c>
      <c r="W16" s="66"/>
      <c r="X16" s="67" t="n">
        <v>12</v>
      </c>
      <c r="Y16" s="66" t="n">
        <v>590.895</v>
      </c>
      <c r="Z16" s="66" t="n">
        <v>535.445</v>
      </c>
      <c r="AA16" s="66" t="n">
        <v>473.367</v>
      </c>
      <c r="AB16" s="66" t="n">
        <f aca="false">IF(AND(Z16&gt;0,AA16&gt;0),AA16*100/Z16,"")</f>
        <v>88.4062788895218</v>
      </c>
      <c r="AC16" s="66"/>
      <c r="AD16" s="68"/>
    </row>
    <row r="17" s="50" customFormat="true" ht="12" hidden="false" customHeight="true" outlineLevel="0" collapsed="false">
      <c r="A17" s="64" t="s">
        <v>84</v>
      </c>
      <c r="B17" s="66"/>
      <c r="C17" s="66"/>
      <c r="D17" s="67" t="n">
        <v>9</v>
      </c>
      <c r="E17" s="66" t="n">
        <v>137.59</v>
      </c>
      <c r="F17" s="66" t="n">
        <v>118.201</v>
      </c>
      <c r="G17" s="66" t="n">
        <v>99.82567</v>
      </c>
      <c r="H17" s="66" t="n">
        <f aca="false">IF(AND(F17&gt;0,G17&gt;0),G17*100/F17,"")</f>
        <v>84.4541670544243</v>
      </c>
      <c r="I17" s="66"/>
      <c r="J17" s="67" t="n">
        <v>9</v>
      </c>
      <c r="K17" s="66" t="n">
        <v>391.68</v>
      </c>
      <c r="L17" s="66" t="n">
        <v>303.403</v>
      </c>
      <c r="M17" s="66" t="n">
        <v>186.969</v>
      </c>
      <c r="N17" s="66" t="n">
        <f aca="false">IF(AND(L17&gt;0,M17&gt;0),M17*100/L17,"")</f>
        <v>61.6239786686354</v>
      </c>
      <c r="O17" s="64" t="s">
        <v>85</v>
      </c>
      <c r="P17" s="66"/>
      <c r="Q17" s="66"/>
      <c r="R17" s="67" t="n">
        <v>5</v>
      </c>
      <c r="S17" s="66" t="n">
        <v>2.029</v>
      </c>
      <c r="T17" s="66" t="n">
        <v>2.63</v>
      </c>
      <c r="U17" s="66" t="n">
        <v>2.037</v>
      </c>
      <c r="V17" s="66" t="n">
        <f aca="false">IF(AND(T17&gt;0,U17&gt;0),U17*100/T17,"")</f>
        <v>77.4524714828897</v>
      </c>
      <c r="W17" s="66"/>
      <c r="X17" s="67" t="n">
        <v>5</v>
      </c>
      <c r="Y17" s="66" t="n">
        <v>100.978</v>
      </c>
      <c r="Z17" s="66" t="n">
        <v>153.977</v>
      </c>
      <c r="AA17" s="66" t="n">
        <v>118.5</v>
      </c>
      <c r="AB17" s="66" t="n">
        <f aca="false">IF(AND(Z17&gt;0,AA17&gt;0),AA17*100/Z17,"")</f>
        <v>76.9595459062068</v>
      </c>
      <c r="AC17" s="66"/>
      <c r="AD17" s="68"/>
    </row>
    <row r="18" s="64" customFormat="true" ht="11.25" hidden="false" customHeight="true" outlineLevel="0" collapsed="false">
      <c r="A18" s="64" t="s">
        <v>86</v>
      </c>
      <c r="B18" s="66"/>
      <c r="C18" s="66"/>
      <c r="D18" s="67" t="n">
        <v>9</v>
      </c>
      <c r="E18" s="66" t="n">
        <v>257.107</v>
      </c>
      <c r="F18" s="66" t="n">
        <v>267.507</v>
      </c>
      <c r="G18" s="66" t="n">
        <v>271.133</v>
      </c>
      <c r="H18" s="66" t="n">
        <f aca="false">IF(AND(F18&gt;0,G18&gt;0),G18*100/F18,"")</f>
        <v>101.355478548225</v>
      </c>
      <c r="I18" s="66"/>
      <c r="J18" s="67" t="n">
        <v>9</v>
      </c>
      <c r="K18" s="66" t="n">
        <v>756.194</v>
      </c>
      <c r="L18" s="66" t="n">
        <v>757.014</v>
      </c>
      <c r="M18" s="66" t="n">
        <v>599.659</v>
      </c>
      <c r="N18" s="66" t="n">
        <f aca="false">IF(AND(L18&gt;0,M18&gt;0),M18*100/L18,"")</f>
        <v>79.2137265625206</v>
      </c>
      <c r="O18" s="64" t="s">
        <v>87</v>
      </c>
      <c r="P18" s="66"/>
      <c r="Q18" s="66"/>
      <c r="R18" s="67" t="n">
        <v>3</v>
      </c>
      <c r="S18" s="66" t="n">
        <v>7.728</v>
      </c>
      <c r="T18" s="66" t="n">
        <v>7.718</v>
      </c>
      <c r="U18" s="66" t="n">
        <v>7.664</v>
      </c>
      <c r="V18" s="66" t="n">
        <f aca="false">IF(AND(T18&gt;0,U18&gt;0),U18*100/T18,"")</f>
        <v>99.300336874838</v>
      </c>
      <c r="W18" s="66"/>
      <c r="X18" s="67" t="n">
        <v>6</v>
      </c>
      <c r="Y18" s="66" t="n">
        <v>794.867</v>
      </c>
      <c r="Z18" s="66" t="n">
        <v>745.861</v>
      </c>
      <c r="AA18" s="66" t="n">
        <v>672.367</v>
      </c>
      <c r="AB18" s="66" t="n">
        <f aca="false">IF(AND(Z18&gt;0,AA18&gt;0),AA18*100/Z18,"")</f>
        <v>90.1464213841453</v>
      </c>
      <c r="AC18" s="66"/>
      <c r="AD18" s="68"/>
    </row>
    <row r="19" s="64" customFormat="true" ht="11.25" hidden="false" customHeight="true" outlineLevel="0" collapsed="false">
      <c r="A19" s="64" t="s">
        <v>88</v>
      </c>
      <c r="B19" s="66"/>
      <c r="C19" s="66"/>
      <c r="D19" s="67"/>
      <c r="E19" s="66" t="n">
        <f aca="false">E12+E15+E16+E17+E18</f>
        <v>5562.503</v>
      </c>
      <c r="F19" s="66" t="n">
        <f aca="false">F12+F15+F16+F17+F18</f>
        <v>5529.13</v>
      </c>
      <c r="G19" s="66" t="n">
        <f aca="false">G12+G15+G16+G17+G18</f>
        <v>5372.88029</v>
      </c>
      <c r="H19" s="66" t="n">
        <f aca="false">IF(AND(F19&gt;0,G19&gt;0),G19*100/F19,"")</f>
        <v>97.1740633698249</v>
      </c>
      <c r="I19" s="66"/>
      <c r="J19" s="67"/>
      <c r="K19" s="66" t="n">
        <f aca="false">K12+K15+K16+K17+K18</f>
        <v>21244.529</v>
      </c>
      <c r="L19" s="66" t="n">
        <f aca="false">L12+L15+L16+L17+L18</f>
        <v>19292.015</v>
      </c>
      <c r="M19" s="66" t="n">
        <f aca="false">M12+M15+M16+M17+M18</f>
        <v>14365.372</v>
      </c>
      <c r="N19" s="66" t="n">
        <f aca="false">IF(AND(L19&gt;0,M19&gt;0),M19*100/L19,"")</f>
        <v>74.4627868058365</v>
      </c>
      <c r="O19" s="64" t="s">
        <v>89</v>
      </c>
      <c r="P19" s="66"/>
      <c r="Q19" s="66"/>
      <c r="R19" s="67" t="n">
        <v>6</v>
      </c>
      <c r="S19" s="66" t="n">
        <v>0.1</v>
      </c>
      <c r="T19" s="66" t="n">
        <v>0.4</v>
      </c>
      <c r="U19" s="66" t="n">
        <v>0.2</v>
      </c>
      <c r="V19" s="66" t="n">
        <f aca="false">IF(AND(T19&gt;0,U19&gt;0),U19*100/T19,"")</f>
        <v>50</v>
      </c>
      <c r="W19" s="66"/>
      <c r="X19" s="67" t="n">
        <v>11</v>
      </c>
      <c r="Y19" s="66" t="n">
        <v>0.01</v>
      </c>
      <c r="Z19" s="66" t="n">
        <v>0.045</v>
      </c>
      <c r="AA19" s="66" t="n">
        <v>0.032</v>
      </c>
      <c r="AB19" s="66" t="n">
        <f aca="false">IF(AND(Z19&gt;0,AA19&gt;0),AA19*100/Z19,"")</f>
        <v>71.1111111111111</v>
      </c>
      <c r="AC19" s="66"/>
      <c r="AD19" s="68"/>
    </row>
    <row r="20" s="64" customFormat="true" ht="11.25" hidden="false" customHeight="true" outlineLevel="0" collapsed="false">
      <c r="A20" s="64" t="s">
        <v>90</v>
      </c>
      <c r="B20" s="66"/>
      <c r="C20" s="66"/>
      <c r="D20" s="67" t="n">
        <v>7</v>
      </c>
      <c r="E20" s="66" t="n">
        <v>343.778</v>
      </c>
      <c r="F20" s="66" t="n">
        <v>358.269</v>
      </c>
      <c r="G20" s="66" t="n">
        <v>315.708</v>
      </c>
      <c r="H20" s="66" t="n">
        <f aca="false">IF(AND(F20&gt;0,G20&gt;0),G20*100/F20,"")</f>
        <v>88.1203788215001</v>
      </c>
      <c r="I20" s="66"/>
      <c r="J20" s="67" t="n">
        <v>11</v>
      </c>
      <c r="K20" s="66" t="n">
        <v>4214.102</v>
      </c>
      <c r="L20" s="66" t="n">
        <v>4597.658</v>
      </c>
      <c r="M20" s="66" t="n">
        <v>3678.844</v>
      </c>
      <c r="N20" s="66" t="n">
        <f aca="false">IF(AND(L20&gt;0,M20&gt;0),M20*100/L20,"")</f>
        <v>80.0156079464806</v>
      </c>
      <c r="O20" s="64" t="s">
        <v>91</v>
      </c>
      <c r="P20" s="66"/>
      <c r="Q20" s="66"/>
      <c r="R20" s="67" t="n">
        <v>4</v>
      </c>
      <c r="S20" s="66" t="n">
        <v>3.701</v>
      </c>
      <c r="T20" s="66" t="n">
        <v>3.592</v>
      </c>
      <c r="U20" s="66" t="n">
        <v>3.898</v>
      </c>
      <c r="V20" s="66" t="n">
        <f aca="false">IF(AND(T20&gt;0,U20&gt;0),U20*100/T20,"")</f>
        <v>108.518930957684</v>
      </c>
      <c r="W20" s="66"/>
      <c r="X20" s="67" t="n">
        <v>8</v>
      </c>
      <c r="Y20" s="66" t="n">
        <v>282.2</v>
      </c>
      <c r="Z20" s="66" t="n">
        <v>265.294</v>
      </c>
      <c r="AA20" s="66" t="n">
        <v>281.505</v>
      </c>
      <c r="AB20" s="66" t="n">
        <f aca="false">IF(AND(Z20&gt;0,AA20&gt;0),AA20*100/Z20,"")</f>
        <v>106.110579206465</v>
      </c>
      <c r="AC20" s="66"/>
      <c r="AD20" s="68"/>
    </row>
    <row r="21" s="64" customFormat="true" ht="11.25" hidden="false" customHeight="true" outlineLevel="0" collapsed="false">
      <c r="A21" s="64" t="s">
        <v>92</v>
      </c>
      <c r="B21" s="66"/>
      <c r="C21" s="66"/>
      <c r="D21" s="67" t="n">
        <v>12</v>
      </c>
      <c r="E21" s="66" t="n">
        <v>5.248</v>
      </c>
      <c r="F21" s="66" t="n">
        <v>4.334</v>
      </c>
      <c r="G21" s="66" t="n">
        <v>4.74</v>
      </c>
      <c r="H21" s="66" t="n">
        <f aca="false">IF(AND(F21&gt;0,G21&gt;0),G21*100/F21,"")</f>
        <v>109.367789570835</v>
      </c>
      <c r="I21" s="66"/>
      <c r="J21" s="67" t="n">
        <v>12</v>
      </c>
      <c r="K21" s="66" t="n">
        <v>21.073</v>
      </c>
      <c r="L21" s="66" t="n">
        <v>16.116</v>
      </c>
      <c r="M21" s="66" t="n">
        <v>14.376</v>
      </c>
      <c r="N21" s="66" t="n">
        <f aca="false">IF(AND(L21&gt;0,M21&gt;0),M21*100/L21,"")</f>
        <v>89.2032762472078</v>
      </c>
      <c r="O21" s="64" t="s">
        <v>93</v>
      </c>
      <c r="P21" s="66"/>
      <c r="Q21" s="66"/>
      <c r="R21" s="67" t="n">
        <v>5</v>
      </c>
      <c r="S21" s="66" t="n">
        <v>4.455</v>
      </c>
      <c r="T21" s="66" t="n">
        <v>4.953</v>
      </c>
      <c r="U21" s="66" t="n">
        <v>4.633</v>
      </c>
      <c r="V21" s="66" t="n">
        <f aca="false">IF(AND(T21&gt;0,U21&gt;0),U21*100/T21,"")</f>
        <v>93.5392691298203</v>
      </c>
      <c r="W21" s="66"/>
      <c r="X21" s="67" t="n">
        <v>11</v>
      </c>
      <c r="Y21" s="66" t="n">
        <v>143.853</v>
      </c>
      <c r="Z21" s="66" t="n">
        <v>151.617</v>
      </c>
      <c r="AA21" s="66" t="n">
        <v>126.101</v>
      </c>
      <c r="AB21" s="66" t="n">
        <f aca="false">IF(AND(Z21&gt;0,AA21&gt;0),AA21*100/Z21,"")</f>
        <v>83.1707526200888</v>
      </c>
      <c r="AC21" s="66"/>
      <c r="AD21" s="68"/>
    </row>
    <row r="22" s="64" customFormat="true" ht="11.25" hidden="false" customHeight="true" outlineLevel="0" collapsed="false">
      <c r="A22" s="64" t="s">
        <v>94</v>
      </c>
      <c r="B22" s="66"/>
      <c r="C22" s="66"/>
      <c r="D22" s="67" t="n">
        <v>11</v>
      </c>
      <c r="E22" s="66" t="n">
        <v>102.064</v>
      </c>
      <c r="F22" s="66" t="n">
        <v>84.678</v>
      </c>
      <c r="G22" s="66" t="n">
        <v>56.228</v>
      </c>
      <c r="H22" s="66" t="n">
        <f aca="false">IF(AND(F22&gt;0,G22&gt;0),G22*100/F22,"")</f>
        <v>66.4021351472638</v>
      </c>
      <c r="I22" s="66"/>
      <c r="J22" s="67" t="n">
        <v>11</v>
      </c>
      <c r="K22" s="66" t="n">
        <v>747.828</v>
      </c>
      <c r="L22" s="66" t="n">
        <v>624.352</v>
      </c>
      <c r="M22" s="66" t="n">
        <v>381.334</v>
      </c>
      <c r="N22" s="66" t="n">
        <f aca="false">IF(AND(L22&gt;0,M22&gt;0),M22*100/L22,"")</f>
        <v>61.0767643893188</v>
      </c>
      <c r="O22" s="64" t="s">
        <v>95</v>
      </c>
      <c r="P22" s="66"/>
      <c r="Q22" s="66"/>
      <c r="R22" s="67" t="n">
        <v>5</v>
      </c>
      <c r="S22" s="66" t="n">
        <v>11.092</v>
      </c>
      <c r="T22" s="66" t="n">
        <v>11.642</v>
      </c>
      <c r="U22" s="66" t="n">
        <v>10.959</v>
      </c>
      <c r="V22" s="66" t="n">
        <f aca="false">IF(AND(T22&gt;0,U22&gt;0),U22*100/T22,"")</f>
        <v>94.1333104277615</v>
      </c>
      <c r="W22" s="66"/>
      <c r="X22" s="67" t="n">
        <v>10</v>
      </c>
      <c r="Y22" s="66" t="n">
        <v>631.244</v>
      </c>
      <c r="Z22" s="66" t="n">
        <v>638.158</v>
      </c>
      <c r="AA22" s="66" t="n">
        <v>617.453</v>
      </c>
      <c r="AB22" s="66" t="n">
        <f aca="false">IF(AND(Z22&gt;0,AA22&gt;0),AA22*100/Z22,"")</f>
        <v>96.7555056898135</v>
      </c>
      <c r="AC22" s="66"/>
      <c r="AD22" s="68"/>
    </row>
    <row r="23" s="64" customFormat="true" ht="11.25" hidden="false" customHeight="true" outlineLevel="0" collapsed="false">
      <c r="B23" s="66"/>
      <c r="C23" s="66"/>
      <c r="D23" s="67"/>
      <c r="E23" s="66"/>
      <c r="F23" s="66"/>
      <c r="G23" s="66"/>
      <c r="H23" s="66"/>
      <c r="I23" s="66"/>
      <c r="J23" s="67"/>
      <c r="K23" s="66"/>
      <c r="L23" s="66"/>
      <c r="M23" s="66"/>
      <c r="N23" s="66"/>
      <c r="O23" s="64" t="s">
        <v>96</v>
      </c>
      <c r="P23" s="66"/>
      <c r="Q23" s="66"/>
      <c r="R23" s="67" t="n">
        <v>5</v>
      </c>
      <c r="S23" s="66" t="n">
        <v>6.888</v>
      </c>
      <c r="T23" s="66" t="n">
        <v>7.307</v>
      </c>
      <c r="U23" s="66" t="n">
        <v>6.43135</v>
      </c>
      <c r="V23" s="66" t="n">
        <f aca="false">IF(AND(T23&gt;0,U23&gt;0),U23*100/T23,"")</f>
        <v>88.0162857533872</v>
      </c>
      <c r="W23" s="66"/>
      <c r="X23" s="67" t="n">
        <v>9</v>
      </c>
      <c r="Y23" s="66" t="n">
        <v>392.774</v>
      </c>
      <c r="Z23" s="66" t="n">
        <v>428.726</v>
      </c>
      <c r="AA23" s="66" t="n">
        <v>382.178</v>
      </c>
      <c r="AB23" s="66" t="n">
        <f aca="false">IF(AND(Z23&gt;0,AA23&gt;0),AA23*100/Z23,"")</f>
        <v>89.1427158604796</v>
      </c>
      <c r="AC23" s="66"/>
      <c r="AD23" s="68"/>
    </row>
    <row r="24" s="64" customFormat="true" ht="11.25" hidden="false" customHeight="true" outlineLevel="0" collapsed="false">
      <c r="A24" s="64" t="s">
        <v>97</v>
      </c>
      <c r="B24" s="66"/>
      <c r="C24" s="66"/>
      <c r="D24" s="67"/>
      <c r="E24" s="66"/>
      <c r="F24" s="66"/>
      <c r="G24" s="66"/>
      <c r="H24" s="66"/>
      <c r="I24" s="66"/>
      <c r="J24" s="67"/>
      <c r="K24" s="66"/>
      <c r="L24" s="66"/>
      <c r="M24" s="66"/>
      <c r="N24" s="66"/>
      <c r="O24" s="64" t="s">
        <v>98</v>
      </c>
      <c r="P24" s="66"/>
      <c r="Q24" s="66"/>
      <c r="R24" s="67" t="n">
        <v>3</v>
      </c>
      <c r="S24" s="66" t="n">
        <v>5.673</v>
      </c>
      <c r="T24" s="66" t="n">
        <v>4.732</v>
      </c>
      <c r="U24" s="66" t="n">
        <v>4.828</v>
      </c>
      <c r="V24" s="66" t="n">
        <f aca="false">IF(AND(T24&gt;0,U24&gt;0),U24*100/T24,"")</f>
        <v>102.028740490279</v>
      </c>
      <c r="W24" s="66"/>
      <c r="X24" s="67" t="n">
        <v>5</v>
      </c>
      <c r="Y24" s="66" t="n">
        <v>67.395</v>
      </c>
      <c r="Z24" s="66" t="n">
        <v>23.372</v>
      </c>
      <c r="AA24" s="66" t="n">
        <v>24.649</v>
      </c>
      <c r="AB24" s="66" t="n">
        <f aca="false">IF(AND(Z24&gt;0,AA24&gt;0),AA24*100/Z24,"")</f>
        <v>105.463802841006</v>
      </c>
      <c r="AC24" s="66"/>
      <c r="AD24" s="68"/>
    </row>
    <row r="25" s="64" customFormat="true" ht="11.25" hidden="false" customHeight="true" outlineLevel="0" collapsed="false">
      <c r="A25" s="64" t="s">
        <v>99</v>
      </c>
      <c r="B25" s="66"/>
      <c r="C25" s="66"/>
      <c r="D25" s="67" t="n">
        <v>11</v>
      </c>
      <c r="E25" s="66" t="n">
        <v>9.133</v>
      </c>
      <c r="F25" s="66" t="n">
        <v>9.307</v>
      </c>
      <c r="G25" s="66" t="n">
        <v>8.467</v>
      </c>
      <c r="H25" s="66" t="n">
        <f aca="false">IF(AND(F25&gt;0,G25&gt;0),G25*100/F25,"")</f>
        <v>90.9745352960138</v>
      </c>
      <c r="I25" s="66"/>
      <c r="J25" s="67" t="n">
        <v>11</v>
      </c>
      <c r="K25" s="66" t="n">
        <v>17.671</v>
      </c>
      <c r="L25" s="66" t="n">
        <v>18.521</v>
      </c>
      <c r="M25" s="66" t="n">
        <v>13.328</v>
      </c>
      <c r="N25" s="66" t="n">
        <f aca="false">IF(AND(L25&gt;0,M25&gt;0),M25*100/L25,"")</f>
        <v>71.9615571513417</v>
      </c>
      <c r="O25" s="64" t="s">
        <v>100</v>
      </c>
      <c r="P25" s="66"/>
      <c r="Q25" s="66"/>
      <c r="R25" s="67" t="n">
        <v>3</v>
      </c>
      <c r="S25" s="66" t="n">
        <v>0.26</v>
      </c>
      <c r="T25" s="66" t="n">
        <v>0.296</v>
      </c>
      <c r="U25" s="66" t="n">
        <v>0.319</v>
      </c>
      <c r="V25" s="66" t="n">
        <f aca="false">IF(AND(T25&gt;0,U25&gt;0),U25*100/T25,"")</f>
        <v>107.77027027027</v>
      </c>
      <c r="W25" s="66"/>
      <c r="X25" s="67" t="n">
        <v>6</v>
      </c>
      <c r="Y25" s="66" t="n">
        <v>4.263</v>
      </c>
      <c r="Z25" s="66" t="n">
        <v>5.716</v>
      </c>
      <c r="AA25" s="66" t="n">
        <v>6.145</v>
      </c>
      <c r="AB25" s="66" t="n">
        <f aca="false">IF(AND(Z25&gt;0,AA25&gt;0),AA25*100/Z25,"")</f>
        <v>107.505248425472</v>
      </c>
      <c r="AC25" s="66"/>
      <c r="AD25" s="68"/>
    </row>
    <row r="26" s="64" customFormat="true" ht="11.25" hidden="false" customHeight="true" outlineLevel="0" collapsed="false">
      <c r="A26" s="64" t="s">
        <v>101</v>
      </c>
      <c r="B26" s="66"/>
      <c r="C26" s="66"/>
      <c r="D26" s="67" t="n">
        <v>8</v>
      </c>
      <c r="E26" s="66" t="n">
        <v>21.146</v>
      </c>
      <c r="F26" s="66" t="n">
        <v>21.871</v>
      </c>
      <c r="G26" s="66" t="n">
        <v>18.494</v>
      </c>
      <c r="H26" s="66" t="n">
        <f aca="false">IF(AND(F26&gt;0,G26&gt;0),G26*100/F26,"")</f>
        <v>84.559462301678</v>
      </c>
      <c r="I26" s="66"/>
      <c r="J26" s="67" t="n">
        <v>8</v>
      </c>
      <c r="K26" s="66" t="n">
        <v>29.066</v>
      </c>
      <c r="L26" s="66" t="n">
        <v>23.884</v>
      </c>
      <c r="M26" s="66" t="n">
        <v>22.288</v>
      </c>
      <c r="N26" s="66" t="n">
        <f aca="false">IF(AND(L26&gt;0,M26&gt;0),M26*100/L26,"")</f>
        <v>93.3177022274326</v>
      </c>
      <c r="O26" s="64" t="s">
        <v>102</v>
      </c>
      <c r="P26" s="66"/>
      <c r="Q26" s="66"/>
      <c r="R26" s="67" t="n">
        <v>11</v>
      </c>
      <c r="S26" s="66" t="n">
        <v>2.893</v>
      </c>
      <c r="T26" s="66" t="n">
        <v>3.105</v>
      </c>
      <c r="U26" s="66" t="n">
        <v>2.864</v>
      </c>
      <c r="V26" s="66" t="n">
        <f aca="false">IF(AND(T26&gt;0,U26&gt;0),U26*100/T26,"")</f>
        <v>92.2383252818035</v>
      </c>
      <c r="W26" s="66"/>
      <c r="X26" s="67" t="n">
        <v>3</v>
      </c>
      <c r="Y26" s="66" t="n">
        <v>81.157</v>
      </c>
      <c r="Z26" s="66" t="n">
        <v>82.422</v>
      </c>
      <c r="AA26" s="66" t="n">
        <v>84.373</v>
      </c>
      <c r="AB26" s="66" t="n">
        <f aca="false">IF(AND(Z26&gt;0,AA26&gt;0),AA26*100/Z26,"")</f>
        <v>102.367086457499</v>
      </c>
      <c r="AC26" s="66"/>
      <c r="AD26" s="68"/>
    </row>
    <row r="27" s="64" customFormat="true" ht="11.25" hidden="false" customHeight="true" outlineLevel="0" collapsed="false">
      <c r="A27" s="64" t="s">
        <v>103</v>
      </c>
      <c r="B27" s="66"/>
      <c r="C27" s="66"/>
      <c r="D27" s="67" t="n">
        <v>8</v>
      </c>
      <c r="E27" s="66" t="n">
        <v>36.667</v>
      </c>
      <c r="F27" s="66" t="n">
        <v>35.341</v>
      </c>
      <c r="G27" s="66" t="n">
        <v>42.164</v>
      </c>
      <c r="H27" s="66" t="n">
        <f aca="false">IF(AND(F27&gt;0,G27&gt;0),G27*100/F27,"")</f>
        <v>119.306188279902</v>
      </c>
      <c r="I27" s="66"/>
      <c r="J27" s="67" t="n">
        <v>8</v>
      </c>
      <c r="K27" s="66" t="n">
        <v>42.823</v>
      </c>
      <c r="L27" s="66" t="n">
        <v>31.498</v>
      </c>
      <c r="M27" s="66" t="n">
        <v>27.521</v>
      </c>
      <c r="N27" s="66" t="n">
        <f aca="false">IF(AND(L27&gt;0,M27&gt;0),M27*100/L27,"")</f>
        <v>87.373801511207</v>
      </c>
      <c r="P27" s="66"/>
      <c r="Q27" s="66"/>
      <c r="R27" s="67"/>
      <c r="S27" s="66"/>
      <c r="T27" s="66"/>
      <c r="U27" s="66"/>
      <c r="V27" s="66"/>
      <c r="W27" s="66"/>
      <c r="X27" s="67"/>
      <c r="Y27" s="66"/>
      <c r="Z27" s="66"/>
      <c r="AA27" s="66"/>
      <c r="AB27" s="66"/>
      <c r="AC27" s="66"/>
      <c r="AD27" s="68"/>
    </row>
    <row r="28" s="64" customFormat="true" ht="12" hidden="false" customHeight="true" outlineLevel="0" collapsed="false">
      <c r="A28" s="64" t="s">
        <v>104</v>
      </c>
      <c r="B28" s="66"/>
      <c r="C28" s="66"/>
      <c r="D28" s="67" t="n">
        <v>8</v>
      </c>
      <c r="E28" s="66" t="n">
        <v>38.413</v>
      </c>
      <c r="F28" s="66" t="n">
        <v>43.226</v>
      </c>
      <c r="G28" s="66" t="n">
        <v>36.404</v>
      </c>
      <c r="H28" s="66" t="n">
        <f aca="false">IF(AND(F28&gt;0,G28&gt;0),G28*100/F28,"")</f>
        <v>84.2178318604544</v>
      </c>
      <c r="I28" s="66"/>
      <c r="J28" s="67" t="n">
        <v>8</v>
      </c>
      <c r="K28" s="66" t="n">
        <v>46.454</v>
      </c>
      <c r="L28" s="66" t="n">
        <v>39.914</v>
      </c>
      <c r="M28" s="66" t="n">
        <v>34.372</v>
      </c>
      <c r="N28" s="66" t="n">
        <f aca="false">IF(AND(L28&gt;0,M28&gt;0),M28*100/L28,"")</f>
        <v>86.1151475672696</v>
      </c>
      <c r="O28" s="64" t="s">
        <v>105</v>
      </c>
      <c r="P28" s="66"/>
      <c r="Q28" s="66"/>
      <c r="R28" s="67"/>
      <c r="S28" s="66"/>
      <c r="T28" s="66"/>
      <c r="U28" s="66"/>
      <c r="V28" s="66"/>
      <c r="W28" s="66"/>
      <c r="X28" s="67"/>
      <c r="Y28" s="66"/>
      <c r="Z28" s="66"/>
      <c r="AA28" s="66"/>
      <c r="AB28" s="66"/>
      <c r="AC28" s="66"/>
      <c r="AD28" s="68"/>
    </row>
    <row r="29" s="64" customFormat="true" ht="11.25" hidden="false" customHeight="true" outlineLevel="0" collapsed="false">
      <c r="A29" s="64" t="s">
        <v>106</v>
      </c>
      <c r="B29" s="66"/>
      <c r="C29" s="66"/>
      <c r="D29" s="67" t="n">
        <v>8</v>
      </c>
      <c r="E29" s="66" t="n">
        <v>116.993</v>
      </c>
      <c r="F29" s="66" t="n">
        <v>115.333</v>
      </c>
      <c r="G29" s="66" t="n">
        <v>122.481</v>
      </c>
      <c r="H29" s="66" t="n">
        <f aca="false">IF(AND(F29&gt;0,G29&gt;0),G29*100/F29,"")</f>
        <v>106.197705773716</v>
      </c>
      <c r="I29" s="66"/>
      <c r="J29" s="67" t="n">
        <v>8</v>
      </c>
      <c r="K29" s="66" t="n">
        <v>222.459</v>
      </c>
      <c r="L29" s="66" t="n">
        <v>173.751</v>
      </c>
      <c r="M29" s="66" t="n">
        <v>141.054</v>
      </c>
      <c r="N29" s="66" t="n">
        <f aca="false">IF(AND(L29&gt;0,M29&gt;0),M29*100/L29,"")</f>
        <v>81.1816910406271</v>
      </c>
      <c r="O29" s="64" t="s">
        <v>107</v>
      </c>
      <c r="P29" s="66"/>
      <c r="Q29" s="66"/>
      <c r="R29" s="67" t="n">
        <v>0</v>
      </c>
      <c r="S29" s="66" t="n">
        <v>0</v>
      </c>
      <c r="T29" s="66" t="n">
        <v>0</v>
      </c>
      <c r="U29" s="66" t="n">
        <v>0</v>
      </c>
      <c r="V29" s="66" t="str">
        <f aca="false">IF(AND(T29&gt;0,U29&gt;0),U29*100/T29,"")</f>
        <v/>
      </c>
      <c r="W29" s="66"/>
      <c r="X29" s="67" t="n">
        <v>11</v>
      </c>
      <c r="Y29" s="66" t="n">
        <v>3496.145</v>
      </c>
      <c r="Z29" s="66" t="n">
        <v>3567.636</v>
      </c>
      <c r="AA29" s="66" t="n">
        <v>3013.247</v>
      </c>
      <c r="AB29" s="66" t="n">
        <f aca="false">IF(AND(Z29&gt;0,AA29&gt;0),AA29*100/Z29,"")</f>
        <v>84.4606064071559</v>
      </c>
      <c r="AC29" s="66"/>
      <c r="AD29" s="68"/>
    </row>
    <row r="30" s="64" customFormat="true" ht="11.25" hidden="false" customHeight="true" outlineLevel="0" collapsed="false">
      <c r="A30" s="64" t="s">
        <v>108</v>
      </c>
      <c r="B30" s="66"/>
      <c r="C30" s="66"/>
      <c r="D30" s="67" t="n">
        <v>8</v>
      </c>
      <c r="E30" s="66" t="n">
        <v>82.58</v>
      </c>
      <c r="F30" s="66" t="n">
        <v>79.732</v>
      </c>
      <c r="G30" s="66" t="n">
        <v>80.607</v>
      </c>
      <c r="H30" s="66" t="n">
        <f aca="false">IF(AND(F30&gt;0,G30&gt;0),G30*100/F30,"")</f>
        <v>101.097426378368</v>
      </c>
      <c r="I30" s="66"/>
      <c r="J30" s="67" t="n">
        <v>8</v>
      </c>
      <c r="K30" s="66" t="n">
        <v>112.403</v>
      </c>
      <c r="L30" s="66" t="n">
        <v>82.371</v>
      </c>
      <c r="M30" s="66" t="n">
        <v>61.632</v>
      </c>
      <c r="N30" s="66" t="n">
        <f aca="false">IF(AND(L30&gt;0,M30&gt;0),M30*100/L30,"")</f>
        <v>74.8224496485414</v>
      </c>
      <c r="O30" s="64" t="s">
        <v>109</v>
      </c>
      <c r="P30" s="66"/>
      <c r="Q30" s="66"/>
      <c r="R30" s="67" t="n">
        <v>0</v>
      </c>
      <c r="S30" s="66" t="n">
        <v>0</v>
      </c>
      <c r="T30" s="66" t="n">
        <v>0</v>
      </c>
      <c r="U30" s="66" t="n">
        <v>0</v>
      </c>
      <c r="V30" s="66" t="str">
        <f aca="false">IF(AND(T30&gt;0,U30&gt;0),U30*100/T30,"")</f>
        <v/>
      </c>
      <c r="W30" s="66"/>
      <c r="X30" s="67" t="n">
        <v>11</v>
      </c>
      <c r="Y30" s="66" t="n">
        <v>1141.574</v>
      </c>
      <c r="Z30" s="66" t="n">
        <v>1045.552</v>
      </c>
      <c r="AA30" s="66" t="n">
        <v>947.698</v>
      </c>
      <c r="AB30" s="66" t="n">
        <f aca="false">IF(AND(Z30&gt;0,AA30&gt;0),AA30*100/Z30,"")</f>
        <v>90.6409246025066</v>
      </c>
      <c r="AC30" s="66"/>
      <c r="AD30" s="68"/>
    </row>
    <row r="31" s="64" customFormat="true" ht="11.25" hidden="false" customHeight="true" outlineLevel="0" collapsed="false">
      <c r="A31" s="64" t="s">
        <v>110</v>
      </c>
      <c r="B31" s="66"/>
      <c r="C31" s="66"/>
      <c r="D31" s="67" t="n">
        <v>8</v>
      </c>
      <c r="E31" s="66" t="n">
        <v>2.386</v>
      </c>
      <c r="F31" s="66" t="n">
        <v>2.759</v>
      </c>
      <c r="G31" s="66" t="n">
        <v>2.464</v>
      </c>
      <c r="H31" s="66" t="n">
        <f aca="false">IF(AND(F31&gt;0,G31&gt;0),G31*100/F31,"")</f>
        <v>89.3077201884741</v>
      </c>
      <c r="I31" s="66"/>
      <c r="J31" s="67" t="n">
        <v>8</v>
      </c>
      <c r="K31" s="66" t="n">
        <v>2.383</v>
      </c>
      <c r="L31" s="66" t="n">
        <v>2.718</v>
      </c>
      <c r="M31" s="66" t="n">
        <v>1.844</v>
      </c>
      <c r="N31" s="66" t="n">
        <f aca="false">IF(AND(L31&gt;0,M31&gt;0),M31*100/L31,"")</f>
        <v>67.8440029433407</v>
      </c>
      <c r="O31" s="64" t="s">
        <v>111</v>
      </c>
      <c r="P31" s="66"/>
      <c r="Q31" s="66"/>
      <c r="R31" s="67" t="n">
        <v>0</v>
      </c>
      <c r="S31" s="66" t="n">
        <v>0</v>
      </c>
      <c r="T31" s="66" t="n">
        <v>0</v>
      </c>
      <c r="U31" s="66" t="n">
        <v>0</v>
      </c>
      <c r="V31" s="66" t="str">
        <f aca="false">IF(AND(T31&gt;0,U31&gt;0),U31*100/T31,"")</f>
        <v/>
      </c>
      <c r="W31" s="66"/>
      <c r="X31" s="67" t="n">
        <v>12</v>
      </c>
      <c r="Y31" s="66" t="n">
        <v>81.556</v>
      </c>
      <c r="Z31" s="66" t="n">
        <v>87.336</v>
      </c>
      <c r="AA31" s="66" t="n">
        <v>75.178</v>
      </c>
      <c r="AB31" s="66" t="n">
        <f aca="false">IF(AND(Z31&gt;0,AA31&gt;0),AA31*100/Z31,"")</f>
        <v>86.0790510213429</v>
      </c>
      <c r="AC31" s="66"/>
      <c r="AD31" s="68"/>
    </row>
    <row r="32" s="64" customFormat="true" ht="11.25" hidden="false" customHeight="true" outlineLevel="0" collapsed="false">
      <c r="A32" s="64" t="s">
        <v>112</v>
      </c>
      <c r="B32" s="66"/>
      <c r="C32" s="66"/>
      <c r="D32" s="67" t="n">
        <v>8</v>
      </c>
      <c r="E32" s="66" t="n">
        <v>43.561</v>
      </c>
      <c r="F32" s="66" t="n">
        <v>43.189</v>
      </c>
      <c r="G32" s="66" t="n">
        <v>46.311</v>
      </c>
      <c r="H32" s="66" t="n">
        <f aca="false">IF(AND(F32&gt;0,G32&gt;0),G32*100/F32,"")</f>
        <v>107.228692491144</v>
      </c>
      <c r="I32" s="66"/>
      <c r="J32" s="67" t="n">
        <v>8</v>
      </c>
      <c r="K32" s="66" t="n">
        <v>59.609</v>
      </c>
      <c r="L32" s="66" t="n">
        <v>47.274</v>
      </c>
      <c r="M32" s="66" t="n">
        <v>38.143</v>
      </c>
      <c r="N32" s="66" t="n">
        <f aca="false">IF(AND(L32&gt;0,M32&gt;0),M32*100/L32,"")</f>
        <v>80.6849430976858</v>
      </c>
      <c r="O32" s="64" t="s">
        <v>113</v>
      </c>
      <c r="P32" s="66"/>
      <c r="Q32" s="66"/>
      <c r="R32" s="67" t="n">
        <v>0</v>
      </c>
      <c r="S32" s="66" t="n">
        <v>0</v>
      </c>
      <c r="T32" s="66" t="n">
        <v>0</v>
      </c>
      <c r="U32" s="66" t="n">
        <v>0</v>
      </c>
      <c r="V32" s="66" t="str">
        <f aca="false">IF(AND(T32&gt;0,U32&gt;0),U32*100/T32,"")</f>
        <v/>
      </c>
      <c r="W32" s="66"/>
      <c r="X32" s="67" t="n">
        <v>12</v>
      </c>
      <c r="Y32" s="66" t="n">
        <v>155.372</v>
      </c>
      <c r="Z32" s="66" t="n">
        <v>149.075</v>
      </c>
      <c r="AA32" s="66" t="n">
        <v>105.196</v>
      </c>
      <c r="AB32" s="66" t="n">
        <f aca="false">IF(AND(Z32&gt;0,AA32&gt;0),AA32*100/Z32,"")</f>
        <v>70.5658225725306</v>
      </c>
      <c r="AC32" s="66"/>
      <c r="AD32" s="68"/>
    </row>
    <row r="33" s="64" customFormat="true" ht="11.25" hidden="false" customHeight="true" outlineLevel="0" collapsed="false">
      <c r="B33" s="66"/>
      <c r="C33" s="66"/>
      <c r="D33" s="67"/>
      <c r="E33" s="66"/>
      <c r="F33" s="66"/>
      <c r="G33" s="66"/>
      <c r="H33" s="66"/>
      <c r="I33" s="66"/>
      <c r="J33" s="67"/>
      <c r="K33" s="66"/>
      <c r="L33" s="66"/>
      <c r="M33" s="66"/>
      <c r="N33" s="66"/>
      <c r="O33" s="64" t="s">
        <v>114</v>
      </c>
      <c r="P33" s="66"/>
      <c r="Q33" s="66"/>
      <c r="R33" s="67" t="n">
        <v>0</v>
      </c>
      <c r="S33" s="66" t="n">
        <v>0</v>
      </c>
      <c r="T33" s="66" t="n">
        <v>0</v>
      </c>
      <c r="U33" s="66" t="n">
        <v>0</v>
      </c>
      <c r="V33" s="66" t="str">
        <f aca="false">IF(AND(T33&gt;0,U33&gt;0),U33*100/T33,"")</f>
        <v/>
      </c>
      <c r="W33" s="66"/>
      <c r="X33" s="67" t="n">
        <v>12</v>
      </c>
      <c r="Y33" s="66" t="n">
        <v>1369.685</v>
      </c>
      <c r="Z33" s="66" t="n">
        <v>1080.73</v>
      </c>
      <c r="AA33" s="66" t="n">
        <v>1096.121</v>
      </c>
      <c r="AB33" s="66" t="n">
        <f aca="false">IF(AND(Z33&gt;0,AA33&gt;0),AA33*100/Z33,"")</f>
        <v>101.424129986213</v>
      </c>
      <c r="AC33" s="66"/>
      <c r="AD33" s="68"/>
    </row>
    <row r="34" s="64" customFormat="true" ht="11.25" hidden="false" customHeight="true" outlineLevel="0" collapsed="false">
      <c r="A34" s="64" t="s">
        <v>115</v>
      </c>
      <c r="B34" s="66"/>
      <c r="C34" s="66"/>
      <c r="D34" s="67"/>
      <c r="E34" s="66"/>
      <c r="F34" s="66"/>
      <c r="G34" s="66"/>
      <c r="H34" s="66"/>
      <c r="I34" s="66"/>
      <c r="J34" s="67"/>
      <c r="K34" s="66"/>
      <c r="L34" s="66"/>
      <c r="M34" s="66"/>
      <c r="N34" s="66"/>
      <c r="O34" s="64" t="s">
        <v>116</v>
      </c>
      <c r="P34" s="66"/>
      <c r="Q34" s="66"/>
      <c r="R34" s="67" t="n">
        <v>0</v>
      </c>
      <c r="S34" s="66" t="n">
        <v>0</v>
      </c>
      <c r="T34" s="66" t="n">
        <v>0</v>
      </c>
      <c r="U34" s="66" t="n">
        <v>0</v>
      </c>
      <c r="V34" s="66" t="str">
        <f aca="false">IF(AND(T34&gt;0,U34&gt;0),U34*100/T34,"")</f>
        <v/>
      </c>
      <c r="W34" s="66"/>
      <c r="X34" s="67" t="n">
        <v>12</v>
      </c>
      <c r="Y34" s="66" t="n">
        <v>820.985</v>
      </c>
      <c r="Z34" s="66" t="n">
        <v>892.6</v>
      </c>
      <c r="AA34" s="66" t="n">
        <v>753.201</v>
      </c>
      <c r="AB34" s="66" t="n">
        <f aca="false">IF(AND(Z34&gt;0,AA34&gt;0),AA34*100/Z34,"")</f>
        <v>84.3828142505041</v>
      </c>
      <c r="AC34" s="66"/>
      <c r="AD34" s="68"/>
    </row>
    <row r="35" s="64" customFormat="true" ht="11.25" hidden="false" customHeight="true" outlineLevel="0" collapsed="false">
      <c r="A35" s="64" t="s">
        <v>117</v>
      </c>
      <c r="B35" s="66"/>
      <c r="C35" s="66"/>
      <c r="D35" s="67" t="n">
        <v>4</v>
      </c>
      <c r="E35" s="66" t="n">
        <v>3.44</v>
      </c>
      <c r="F35" s="66" t="n">
        <v>3.087</v>
      </c>
      <c r="G35" s="66" t="n">
        <v>3.037</v>
      </c>
      <c r="H35" s="66" t="n">
        <f aca="false">IF(AND(F35&gt;0,G35&gt;0),G35*100/F35,"")</f>
        <v>98.3803045027535</v>
      </c>
      <c r="I35" s="66"/>
      <c r="J35" s="67" t="n">
        <v>4</v>
      </c>
      <c r="K35" s="66" t="n">
        <v>81.156</v>
      </c>
      <c r="L35" s="66" t="n">
        <v>80.901</v>
      </c>
      <c r="M35" s="66" t="n">
        <v>76.126</v>
      </c>
      <c r="N35" s="66" t="n">
        <f aca="false">IF(AND(L35&gt;0,M35&gt;0),M35*100/L35,"")</f>
        <v>94.0977243791795</v>
      </c>
      <c r="O35" s="64" t="s">
        <v>118</v>
      </c>
      <c r="Y35" s="66" t="n">
        <f aca="false">Y32+Y33+Y34</f>
        <v>2346.042</v>
      </c>
      <c r="Z35" s="66" t="n">
        <f aca="false">Z32+Z33+Z34</f>
        <v>2122.405</v>
      </c>
      <c r="AA35" s="66" t="n">
        <f aca="false">AA32+AA33+AA34</f>
        <v>1954.518</v>
      </c>
      <c r="AB35" s="66" t="n">
        <f aca="false">IF(AND(Z35&gt;0,AA35&gt;0),AA35*100/Z35,"")</f>
        <v>92.0897755140984</v>
      </c>
      <c r="AD35" s="68"/>
    </row>
    <row r="36" s="64" customFormat="true" ht="11.25" hidden="false" customHeight="true" outlineLevel="0" collapsed="false">
      <c r="A36" s="64" t="s">
        <v>119</v>
      </c>
      <c r="B36" s="66"/>
      <c r="C36" s="66"/>
      <c r="D36" s="67" t="n">
        <v>6</v>
      </c>
      <c r="E36" s="66" t="n">
        <v>13.449</v>
      </c>
      <c r="F36" s="66" t="n">
        <v>13.339</v>
      </c>
      <c r="G36" s="66" t="n">
        <v>13.481</v>
      </c>
      <c r="H36" s="66" t="n">
        <f aca="false">IF(AND(F36&gt;0,G36&gt;0),G36*100/F36,"")</f>
        <v>101.064547567284</v>
      </c>
      <c r="I36" s="66"/>
      <c r="J36" s="67" t="n">
        <v>6</v>
      </c>
      <c r="K36" s="66" t="n">
        <v>410.992</v>
      </c>
      <c r="L36" s="66" t="n">
        <v>440.74</v>
      </c>
      <c r="M36" s="66" t="n">
        <v>400.739</v>
      </c>
      <c r="N36" s="66" t="n">
        <f aca="false">IF(AND(L36&gt;0,M36&gt;0),M36*100/L36,"")</f>
        <v>90.9241276035758</v>
      </c>
      <c r="P36" s="66"/>
      <c r="Q36" s="66"/>
      <c r="R36" s="67"/>
      <c r="S36" s="66"/>
      <c r="T36" s="66"/>
      <c r="U36" s="66"/>
      <c r="V36" s="66"/>
      <c r="W36" s="66"/>
      <c r="X36" s="67"/>
      <c r="Y36" s="66"/>
      <c r="Z36" s="66"/>
      <c r="AA36" s="66"/>
      <c r="AB36" s="66"/>
      <c r="AC36" s="66"/>
      <c r="AD36" s="68"/>
    </row>
    <row r="37" s="64" customFormat="true" ht="11.25" hidden="false" customHeight="true" outlineLevel="0" collapsed="false">
      <c r="A37" s="64" t="s">
        <v>120</v>
      </c>
      <c r="B37" s="66"/>
      <c r="C37" s="66"/>
      <c r="D37" s="67" t="n">
        <v>9</v>
      </c>
      <c r="E37" s="66" t="n">
        <v>30.682</v>
      </c>
      <c r="F37" s="66" t="n">
        <v>28.962</v>
      </c>
      <c r="G37" s="66" t="n">
        <v>29.924</v>
      </c>
      <c r="H37" s="66" t="n">
        <f aca="false">IF(AND(F37&gt;0,G37&gt;0),G37*100/F37,"")</f>
        <v>103.321593812582</v>
      </c>
      <c r="I37" s="66"/>
      <c r="J37" s="67" t="n">
        <v>9</v>
      </c>
      <c r="K37" s="66" t="n">
        <v>884.716</v>
      </c>
      <c r="L37" s="66" t="n">
        <v>836.738</v>
      </c>
      <c r="M37" s="66" t="n">
        <v>814.4</v>
      </c>
      <c r="N37" s="66" t="n">
        <f aca="false">IF(AND(L37&gt;0,M37&gt;0),M37*100/L37,"")</f>
        <v>97.3303471337503</v>
      </c>
      <c r="O37" s="64" t="s">
        <v>121</v>
      </c>
      <c r="P37" s="66"/>
      <c r="Q37" s="66"/>
      <c r="R37" s="67"/>
      <c r="S37" s="66"/>
      <c r="T37" s="66"/>
      <c r="U37" s="66"/>
      <c r="V37" s="66"/>
      <c r="W37" s="66"/>
      <c r="X37" s="67"/>
      <c r="Y37" s="66"/>
      <c r="Z37" s="66"/>
      <c r="AA37" s="66"/>
      <c r="AB37" s="66"/>
      <c r="AC37" s="66"/>
      <c r="AD37" s="68"/>
    </row>
    <row r="38" s="64" customFormat="true" ht="11.25" hidden="false" customHeight="true" outlineLevel="0" collapsed="false">
      <c r="A38" s="64" t="s">
        <v>122</v>
      </c>
      <c r="B38" s="66"/>
      <c r="C38" s="66"/>
      <c r="D38" s="67" t="n">
        <v>12</v>
      </c>
      <c r="E38" s="66" t="n">
        <v>17.833</v>
      </c>
      <c r="F38" s="66" t="n">
        <v>17.895</v>
      </c>
      <c r="G38" s="66" t="n">
        <v>17.096</v>
      </c>
      <c r="H38" s="66" t="n">
        <f aca="false">IF(AND(F38&gt;0,G38&gt;0),G38*100/F38,"")</f>
        <v>95.5350656607991</v>
      </c>
      <c r="I38" s="66"/>
      <c r="J38" s="67" t="n">
        <v>12</v>
      </c>
      <c r="K38" s="66" t="n">
        <v>674.969</v>
      </c>
      <c r="L38" s="66" t="n">
        <v>722.727</v>
      </c>
      <c r="M38" s="66" t="n">
        <v>643.4</v>
      </c>
      <c r="N38" s="66" t="n">
        <f aca="false">IF(AND(L38&gt;0,M38&gt;0),M38*100/L38,"")</f>
        <v>89.0239329650061</v>
      </c>
      <c r="O38" s="64" t="s">
        <v>123</v>
      </c>
      <c r="P38" s="66"/>
      <c r="Q38" s="66"/>
      <c r="R38" s="67" t="n">
        <v>0</v>
      </c>
      <c r="S38" s="66" t="n">
        <v>0</v>
      </c>
      <c r="T38" s="66" t="n">
        <v>0</v>
      </c>
      <c r="U38" s="66" t="n">
        <v>0</v>
      </c>
      <c r="V38" s="66" t="str">
        <f aca="false">IF(AND(T38&gt;0,U38&gt;0),U38*100/T38,"")</f>
        <v/>
      </c>
      <c r="W38" s="66"/>
      <c r="X38" s="67" t="n">
        <v>11</v>
      </c>
      <c r="Y38" s="66" t="n">
        <v>77.069</v>
      </c>
      <c r="Z38" s="66" t="n">
        <v>100.756</v>
      </c>
      <c r="AA38" s="66" t="n">
        <v>99.123</v>
      </c>
      <c r="AB38" s="66" t="n">
        <f aca="false">IF(AND(Z38&gt;0,AA38&gt;0),AA38*100/Z38,"")</f>
        <v>98.3792528484656</v>
      </c>
      <c r="AC38" s="66"/>
      <c r="AD38" s="68"/>
    </row>
    <row r="39" s="64" customFormat="true" ht="11.25" hidden="false" customHeight="true" outlineLevel="0" collapsed="false">
      <c r="A39" s="64" t="s">
        <v>124</v>
      </c>
      <c r="B39" s="66"/>
      <c r="C39" s="66"/>
      <c r="D39" s="67" t="n">
        <v>12</v>
      </c>
      <c r="E39" s="66" t="n">
        <v>65.404</v>
      </c>
      <c r="F39" s="66" t="n">
        <v>63.283</v>
      </c>
      <c r="G39" s="66" t="n">
        <v>63.493</v>
      </c>
      <c r="H39" s="66" t="n">
        <f aca="false">IF(AND(F39&gt;0,G39&gt;0),G39*100/F39,"")</f>
        <v>100.331842674968</v>
      </c>
      <c r="I39" s="66"/>
      <c r="J39" s="67" t="n">
        <v>12</v>
      </c>
      <c r="K39" s="66" t="n">
        <v>2051.833</v>
      </c>
      <c r="L39" s="66" t="n">
        <v>2081.106</v>
      </c>
      <c r="M39" s="66" t="n">
        <v>1934.612</v>
      </c>
      <c r="N39" s="66" t="n">
        <f aca="false">IF(AND(L39&gt;0,M39&gt;0),M39*100/L39,"")</f>
        <v>92.9607622100941</v>
      </c>
      <c r="O39" s="64" t="s">
        <v>125</v>
      </c>
      <c r="P39" s="66"/>
      <c r="Q39" s="66"/>
      <c r="R39" s="67" t="n">
        <v>0</v>
      </c>
      <c r="S39" s="66" t="n">
        <v>0</v>
      </c>
      <c r="T39" s="66" t="n">
        <v>0</v>
      </c>
      <c r="U39" s="66" t="n">
        <v>0</v>
      </c>
      <c r="V39" s="66" t="str">
        <f aca="false">IF(AND(T39&gt;0,U39&gt;0),U39*100/T39,"")</f>
        <v/>
      </c>
      <c r="W39" s="66"/>
      <c r="X39" s="67" t="n">
        <v>11</v>
      </c>
      <c r="Y39" s="66" t="n">
        <v>445.549</v>
      </c>
      <c r="Z39" s="66" t="n">
        <v>516.339</v>
      </c>
      <c r="AA39" s="66" t="n">
        <v>421.634</v>
      </c>
      <c r="AB39" s="66" t="n">
        <f aca="false">IF(AND(Z39&gt;0,AA39&gt;0),AA39*100/Z39,"")</f>
        <v>81.6583678552269</v>
      </c>
      <c r="AC39" s="66"/>
      <c r="AD39" s="68"/>
    </row>
    <row r="40" s="64" customFormat="true" ht="11.25" hidden="false" customHeight="true" outlineLevel="0" collapsed="false">
      <c r="B40" s="66"/>
      <c r="C40" s="66"/>
      <c r="D40" s="67"/>
      <c r="E40" s="66"/>
      <c r="F40" s="66"/>
      <c r="G40" s="66"/>
      <c r="H40" s="66"/>
      <c r="I40" s="66"/>
      <c r="J40" s="67"/>
      <c r="K40" s="66"/>
      <c r="L40" s="66"/>
      <c r="M40" s="66"/>
      <c r="N40" s="66"/>
      <c r="O40" s="64" t="s">
        <v>126</v>
      </c>
      <c r="Y40" s="66" t="n">
        <f aca="false">SUM(Y38:Y39)</f>
        <v>522.618</v>
      </c>
      <c r="Z40" s="66" t="n">
        <f aca="false">SUM(Z38:Z39)</f>
        <v>617.095</v>
      </c>
      <c r="AA40" s="66" t="n">
        <f aca="false">SUM(AA38:AA39)</f>
        <v>520.757</v>
      </c>
      <c r="AB40" s="66" t="n">
        <f aca="false">IF(AND(Z40&gt;0,AA40&gt;0),AA40*100/Z40,"")</f>
        <v>84.3884653092312</v>
      </c>
      <c r="AC40" s="66"/>
      <c r="AD40" s="68"/>
    </row>
    <row r="41" s="64" customFormat="true" ht="11.25" hidden="false" customHeight="true" outlineLevel="0" collapsed="false">
      <c r="A41" s="64" t="s">
        <v>127</v>
      </c>
      <c r="B41" s="66"/>
      <c r="C41" s="66"/>
      <c r="D41" s="67"/>
      <c r="E41" s="66"/>
      <c r="F41" s="66"/>
      <c r="G41" s="66"/>
      <c r="H41" s="66"/>
      <c r="I41" s="66"/>
      <c r="J41" s="67"/>
      <c r="K41" s="66"/>
      <c r="L41" s="66"/>
      <c r="M41" s="66"/>
      <c r="N41" s="66"/>
      <c r="O41" s="64" t="s">
        <v>128</v>
      </c>
      <c r="P41" s="66"/>
      <c r="Q41" s="66"/>
      <c r="R41" s="67"/>
      <c r="S41" s="66"/>
      <c r="T41" s="66" t="n">
        <v>0</v>
      </c>
      <c r="U41" s="66" t="n">
        <v>0</v>
      </c>
      <c r="V41" s="66" t="str">
        <f aca="false">IF(AND(T41&gt;0,U41&gt;0),U41*100/T41,"")</f>
        <v/>
      </c>
      <c r="W41" s="66"/>
      <c r="X41" s="67" t="n">
        <v>11</v>
      </c>
      <c r="Y41" s="66" t="n">
        <v>324.049</v>
      </c>
      <c r="Z41" s="66" t="n">
        <v>316.513</v>
      </c>
      <c r="AA41" s="66" t="n">
        <v>247.439</v>
      </c>
      <c r="AB41" s="66" t="n">
        <f aca="false">IF(AND(Z41&gt;0,AA41&gt;0),AA41*100/Z41,"")</f>
        <v>78.1765677871051</v>
      </c>
      <c r="AC41" s="66"/>
      <c r="AD41" s="68"/>
    </row>
    <row r="42" s="64" customFormat="true" ht="11.25" hidden="false" customHeight="true" outlineLevel="0" collapsed="false">
      <c r="A42" s="64" t="s">
        <v>129</v>
      </c>
      <c r="B42" s="66"/>
      <c r="C42" s="66"/>
      <c r="D42" s="67" t="n">
        <v>9</v>
      </c>
      <c r="E42" s="66" t="n">
        <v>7.777</v>
      </c>
      <c r="F42" s="66" t="n">
        <v>8.933</v>
      </c>
      <c r="G42" s="66" t="n">
        <v>8.718</v>
      </c>
      <c r="H42" s="66" t="n">
        <f aca="false">IF(AND(F42&gt;0,G42&gt;0),G42*100/F42,"")</f>
        <v>97.5931937758872</v>
      </c>
      <c r="I42" s="66"/>
      <c r="J42" s="67" t="n">
        <v>9</v>
      </c>
      <c r="K42" s="66" t="n">
        <v>576.104</v>
      </c>
      <c r="L42" s="66" t="n">
        <v>565.57</v>
      </c>
      <c r="M42" s="66" t="n">
        <v>625.62</v>
      </c>
      <c r="N42" s="66" t="n">
        <f aca="false">IF(AND(L42&gt;0,M42&gt;0),M42*100/L42,"")</f>
        <v>110.617607015931</v>
      </c>
      <c r="O42" s="64" t="s">
        <v>130</v>
      </c>
      <c r="P42" s="66"/>
      <c r="Q42" s="66"/>
      <c r="R42" s="67"/>
      <c r="S42" s="66"/>
      <c r="T42" s="66" t="n">
        <v>0</v>
      </c>
      <c r="U42" s="66" t="n">
        <v>0</v>
      </c>
      <c r="V42" s="66" t="str">
        <f aca="false">IF(AND(T42&gt;0,U42&gt;0),U42*100/T42,"")</f>
        <v/>
      </c>
      <c r="W42" s="66"/>
      <c r="X42" s="67" t="n">
        <v>11</v>
      </c>
      <c r="Y42" s="66" t="n">
        <v>133.296</v>
      </c>
      <c r="Z42" s="66" t="n">
        <v>127.231</v>
      </c>
      <c r="AA42" s="66" t="n">
        <v>81.229</v>
      </c>
      <c r="AB42" s="66" t="n">
        <f aca="false">IF(AND(Z42&gt;0,AA42&gt;0),AA42*100/Z42,"")</f>
        <v>63.8437173330399</v>
      </c>
      <c r="AC42" s="66"/>
      <c r="AD42" s="68"/>
    </row>
    <row r="43" s="64" customFormat="true" ht="11.25" hidden="false" customHeight="true" outlineLevel="0" collapsed="false">
      <c r="A43" s="64" t="s">
        <v>131</v>
      </c>
      <c r="B43" s="66"/>
      <c r="C43" s="66"/>
      <c r="D43" s="67" t="n">
        <v>12</v>
      </c>
      <c r="E43" s="66" t="n">
        <v>19.844</v>
      </c>
      <c r="F43" s="66" t="n">
        <v>20.56804</v>
      </c>
      <c r="G43" s="66" t="n">
        <v>16.082</v>
      </c>
      <c r="H43" s="66" t="n">
        <f aca="false">IF(AND(F43&gt;0,G43&gt;0),G43*100/F43,"")</f>
        <v>78.1892683989335</v>
      </c>
      <c r="I43" s="66"/>
      <c r="J43" s="67" t="n">
        <v>12</v>
      </c>
      <c r="K43" s="66" t="n">
        <v>1856.74</v>
      </c>
      <c r="L43" s="66" t="n">
        <v>1940.723</v>
      </c>
      <c r="M43" s="66" t="n">
        <v>1465.023</v>
      </c>
      <c r="N43" s="66" t="n">
        <f aca="false">IF(AND(L43&gt;0,M43&gt;0),M43*100/L43,"")</f>
        <v>75.4885163931174</v>
      </c>
      <c r="O43" s="64" t="s">
        <v>132</v>
      </c>
      <c r="P43" s="66"/>
      <c r="Q43" s="66"/>
      <c r="R43" s="67"/>
      <c r="S43" s="66"/>
      <c r="T43" s="66" t="n">
        <v>0</v>
      </c>
      <c r="U43" s="66" t="n">
        <v>0</v>
      </c>
      <c r="V43" s="66" t="str">
        <f aca="false">IF(AND(T43&gt;0,U43&gt;0),U43*100/T43,"")</f>
        <v/>
      </c>
      <c r="W43" s="66"/>
      <c r="X43" s="67" t="n">
        <v>11</v>
      </c>
      <c r="Y43" s="66" t="n">
        <v>83.118</v>
      </c>
      <c r="Z43" s="66" t="n">
        <v>129.933</v>
      </c>
      <c r="AA43" s="66" t="n">
        <v>96.891</v>
      </c>
      <c r="AB43" s="66" t="n">
        <f aca="false">IF(AND(Z43&gt;0,AA43&gt;0),AA43*100/Z43,"")</f>
        <v>74.5699706771952</v>
      </c>
      <c r="AC43" s="66"/>
      <c r="AD43" s="68"/>
    </row>
    <row r="44" s="64" customFormat="true" ht="11.25" hidden="false" customHeight="true" outlineLevel="0" collapsed="false">
      <c r="A44" s="64" t="s">
        <v>133</v>
      </c>
      <c r="B44" s="66"/>
      <c r="C44" s="66"/>
      <c r="D44" s="67"/>
      <c r="E44" s="66" t="n">
        <f aca="false">E42+E43</f>
        <v>27.621</v>
      </c>
      <c r="F44" s="66" t="n">
        <f aca="false">F42+F43</f>
        <v>29.50104</v>
      </c>
      <c r="G44" s="66" t="n">
        <f aca="false">G42+G43</f>
        <v>24.8</v>
      </c>
      <c r="H44" s="66" t="n">
        <f aca="false">IF(AND(F44&gt;0,G44&gt;0),G44*100/F44,"")</f>
        <v>84.0648329686004</v>
      </c>
      <c r="I44" s="66"/>
      <c r="J44" s="67" t="n">
        <v>21</v>
      </c>
      <c r="K44" s="66" t="n">
        <f aca="false">K42+K43</f>
        <v>2432.844</v>
      </c>
      <c r="L44" s="66" t="n">
        <f aca="false">L42+L43</f>
        <v>2506.293</v>
      </c>
      <c r="M44" s="66" t="n">
        <f aca="false">M42+M43</f>
        <v>2090.643</v>
      </c>
      <c r="N44" s="66" t="n">
        <f aca="false">IF(AND(L44&gt;0,M44&gt;0),M44*100/L44,"")</f>
        <v>83.4157458844596</v>
      </c>
      <c r="O44" s="64" t="s">
        <v>134</v>
      </c>
      <c r="P44" s="66"/>
      <c r="Q44" s="66"/>
      <c r="R44" s="67"/>
      <c r="S44" s="66"/>
      <c r="T44" s="66" t="n">
        <v>0</v>
      </c>
      <c r="U44" s="66" t="n">
        <v>0</v>
      </c>
      <c r="V44" s="66" t="str">
        <f aca="false">IF(AND(T44&gt;0,U44&gt;0),U44*100/T44,"")</f>
        <v/>
      </c>
      <c r="W44" s="66"/>
      <c r="X44" s="67" t="n">
        <v>9</v>
      </c>
      <c r="Y44" s="66" t="n">
        <v>825.954</v>
      </c>
      <c r="Z44" s="66" t="n">
        <v>744.391</v>
      </c>
      <c r="AA44" s="66" t="n">
        <v>525.602</v>
      </c>
      <c r="AB44" s="66" t="n">
        <f aca="false">IF(AND(Z44&gt;0,AA44&gt;0),AA44*100/Z44,"")</f>
        <v>70.6083227766053</v>
      </c>
      <c r="AC44" s="66"/>
      <c r="AD44" s="68"/>
    </row>
    <row r="45" s="64" customFormat="true" ht="11.25" hidden="false" customHeight="true" outlineLevel="0" collapsed="false">
      <c r="A45" s="64" t="s">
        <v>135</v>
      </c>
      <c r="B45" s="66"/>
      <c r="C45" s="66"/>
      <c r="D45" s="67" t="n">
        <v>7</v>
      </c>
      <c r="E45" s="66" t="n">
        <v>61.568</v>
      </c>
      <c r="F45" s="66" t="n">
        <v>57.914</v>
      </c>
      <c r="G45" s="66" t="n">
        <v>51.95</v>
      </c>
      <c r="H45" s="66" t="n">
        <f aca="false">IF(AND(F45&gt;0,G45&gt;0),G45*100/F45,"")</f>
        <v>89.7019718893532</v>
      </c>
      <c r="I45" s="66"/>
      <c r="J45" s="67" t="n">
        <v>12</v>
      </c>
      <c r="K45" s="66" t="n">
        <v>190.538</v>
      </c>
      <c r="L45" s="66" t="n">
        <v>174.921</v>
      </c>
      <c r="M45" s="66" t="n">
        <v>122.799</v>
      </c>
      <c r="N45" s="66" t="n">
        <f aca="false">IF(AND(L45&gt;0,M45&gt;0),M45*100/L45,"")</f>
        <v>70.2025485790728</v>
      </c>
      <c r="O45" s="64" t="s">
        <v>136</v>
      </c>
      <c r="P45" s="66"/>
      <c r="Q45" s="66"/>
      <c r="R45" s="67"/>
      <c r="S45" s="66"/>
      <c r="T45" s="66" t="n">
        <v>0</v>
      </c>
      <c r="U45" s="66" t="n">
        <v>0</v>
      </c>
      <c r="V45" s="66" t="str">
        <f aca="false">IF(AND(T45&gt;0,U45&gt;0),U45*100/T45,"")</f>
        <v/>
      </c>
      <c r="W45" s="66"/>
      <c r="X45" s="67" t="n">
        <v>11</v>
      </c>
      <c r="Y45" s="66" t="n">
        <v>155.834</v>
      </c>
      <c r="Z45" s="66" t="n">
        <v>182.826</v>
      </c>
      <c r="AA45" s="66" t="n">
        <v>180.032</v>
      </c>
      <c r="AB45" s="66" t="n">
        <f aca="false">IF(AND(Z45&gt;0,AA45&gt;0),AA45*100/Z45,"")</f>
        <v>98.4717709734939</v>
      </c>
      <c r="AC45" s="66"/>
      <c r="AD45" s="68"/>
    </row>
    <row r="46" s="64" customFormat="true" ht="11.25" hidden="false" customHeight="true" outlineLevel="0" collapsed="false">
      <c r="A46" s="64" t="s">
        <v>137</v>
      </c>
      <c r="B46" s="66"/>
      <c r="C46" s="66"/>
      <c r="D46" s="67" t="n">
        <v>11</v>
      </c>
      <c r="E46" s="66" t="n">
        <v>650.054</v>
      </c>
      <c r="F46" s="66" t="n">
        <v>631.157</v>
      </c>
      <c r="G46" s="66" t="n">
        <v>879.898</v>
      </c>
      <c r="H46" s="66" t="n">
        <f aca="false">IF(AND(F46&gt;0,G46&gt;0),G46*100/F46,"")</f>
        <v>139.410321045318</v>
      </c>
      <c r="I46" s="66"/>
      <c r="J46" s="67" t="n">
        <v>11</v>
      </c>
      <c r="K46" s="66" t="n">
        <v>883.094</v>
      </c>
      <c r="L46" s="66" t="n">
        <v>759.995</v>
      </c>
      <c r="M46" s="66" t="n">
        <v>793.633</v>
      </c>
      <c r="N46" s="66" t="n">
        <f aca="false">IF(AND(L46&gt;0,M46&gt;0),M46*100/L46,"")</f>
        <v>104.426081750538</v>
      </c>
      <c r="O46" s="64" t="s">
        <v>138</v>
      </c>
      <c r="P46" s="66"/>
      <c r="Q46" s="66"/>
      <c r="R46" s="67"/>
      <c r="S46" s="66"/>
      <c r="T46" s="66" t="n">
        <v>0</v>
      </c>
      <c r="U46" s="66" t="n">
        <v>0</v>
      </c>
      <c r="V46" s="66" t="str">
        <f aca="false">IF(AND(T46&gt;0,U46&gt;0),U46*100/T46,"")</f>
        <v/>
      </c>
      <c r="W46" s="66"/>
      <c r="X46" s="67" t="n">
        <v>11</v>
      </c>
      <c r="Y46" s="66" t="n">
        <v>420.144</v>
      </c>
      <c r="Z46" s="66" t="n">
        <v>409.106</v>
      </c>
      <c r="AA46" s="66" t="n">
        <v>345.416</v>
      </c>
      <c r="AB46" s="66" t="n">
        <f aca="false">IF(AND(Z46&gt;0,AA46&gt;0),AA46*100/Z46,"")</f>
        <v>84.4319076229632</v>
      </c>
      <c r="AC46" s="66"/>
      <c r="AD46" s="68"/>
    </row>
    <row r="47" s="64" customFormat="true" ht="11.25" hidden="false" customHeight="true" outlineLevel="0" collapsed="false">
      <c r="A47" s="64" t="s">
        <v>139</v>
      </c>
      <c r="B47" s="66"/>
      <c r="C47" s="66"/>
      <c r="D47" s="67" t="n">
        <v>11</v>
      </c>
      <c r="E47" s="66" t="n">
        <v>1.45</v>
      </c>
      <c r="F47" s="66" t="n">
        <v>1.57</v>
      </c>
      <c r="G47" s="66" t="n">
        <v>1.304</v>
      </c>
      <c r="H47" s="66" t="n">
        <f aca="false">IF(AND(F47&gt;0,G47&gt;0),G47*100/F47,"")</f>
        <v>83.0573248407643</v>
      </c>
      <c r="I47" s="66"/>
      <c r="J47" s="67" t="n">
        <v>11</v>
      </c>
      <c r="K47" s="66" t="n">
        <v>4.515</v>
      </c>
      <c r="L47" s="66" t="n">
        <v>4.658</v>
      </c>
      <c r="M47" s="66" t="n">
        <v>3.477</v>
      </c>
      <c r="N47" s="66" t="n">
        <f aca="false">IF(AND(L47&gt;0,M47&gt;0),M47*100/L47,"")</f>
        <v>74.6457707170459</v>
      </c>
      <c r="O47" s="64" t="s">
        <v>140</v>
      </c>
      <c r="P47" s="66"/>
      <c r="Q47" s="66"/>
      <c r="R47" s="67"/>
      <c r="S47" s="66"/>
      <c r="T47" s="66" t="n">
        <v>0</v>
      </c>
      <c r="U47" s="66" t="n">
        <v>0</v>
      </c>
      <c r="V47" s="66" t="str">
        <f aca="false">IF(AND(T47&gt;0,U47&gt;0),U47*100/T47,"")</f>
        <v/>
      </c>
      <c r="W47" s="66"/>
      <c r="X47" s="67" t="n">
        <v>10</v>
      </c>
      <c r="Y47" s="66" t="n">
        <v>59.9</v>
      </c>
      <c r="Z47" s="66" t="n">
        <v>60.13</v>
      </c>
      <c r="AA47" s="66" t="n">
        <v>51.554</v>
      </c>
      <c r="AB47" s="66" t="n">
        <f aca="false">IF(AND(Z47&gt;0,AA47&gt;0),AA47*100/Z47,"")</f>
        <v>85.7375686013637</v>
      </c>
      <c r="AC47" s="66"/>
      <c r="AD47" s="68"/>
    </row>
    <row r="48" s="64" customFormat="true" ht="11.25" hidden="false" customHeight="true" outlineLevel="0" collapsed="false">
      <c r="A48" s="64" t="s">
        <v>141</v>
      </c>
      <c r="B48" s="66"/>
      <c r="C48" s="66"/>
      <c r="D48" s="67" t="n">
        <v>7</v>
      </c>
      <c r="E48" s="66" t="n">
        <v>71.473</v>
      </c>
      <c r="F48" s="66" t="n">
        <v>92.098</v>
      </c>
      <c r="G48" s="66" t="n">
        <v>123.674</v>
      </c>
      <c r="H48" s="66" t="n">
        <f aca="false">IF(AND(F48&gt;0,G48&gt;0),G48*100/F48,"")</f>
        <v>134.285217920042</v>
      </c>
      <c r="I48" s="66"/>
      <c r="J48" s="67" t="n">
        <v>7</v>
      </c>
      <c r="K48" s="66" t="n">
        <v>194.998</v>
      </c>
      <c r="L48" s="66" t="n">
        <v>237.081</v>
      </c>
      <c r="M48" s="66" t="n">
        <v>259.95</v>
      </c>
      <c r="N48" s="66" t="n">
        <f aca="false">IF(AND(L48&gt;0,M48&gt;0),M48*100/L48,"")</f>
        <v>109.646070330393</v>
      </c>
      <c r="O48" s="64" t="s">
        <v>142</v>
      </c>
      <c r="P48" s="66"/>
      <c r="Q48" s="66"/>
      <c r="R48" s="67"/>
      <c r="S48" s="66"/>
      <c r="T48" s="66" t="n">
        <v>0</v>
      </c>
      <c r="U48" s="66" t="n">
        <v>0</v>
      </c>
      <c r="V48" s="66" t="str">
        <f aca="false">IF(AND(T48&gt;0,U48&gt;0),U48*100/T48,"")</f>
        <v/>
      </c>
      <c r="W48" s="66"/>
      <c r="X48" s="67" t="n">
        <v>12</v>
      </c>
      <c r="Y48" s="66" t="n">
        <v>27.613</v>
      </c>
      <c r="Z48" s="66" t="n">
        <v>28.654</v>
      </c>
      <c r="AA48" s="66" t="n">
        <v>27.022</v>
      </c>
      <c r="AB48" s="66" t="n">
        <f aca="false">IF(AND(Z48&gt;0,AA48&gt;0),AA48*100/Z48,"")</f>
        <v>94.3044601102813</v>
      </c>
      <c r="AC48" s="66"/>
      <c r="AD48" s="68"/>
    </row>
    <row r="49" s="64" customFormat="true" ht="11.25" hidden="false" customHeight="true" outlineLevel="0" collapsed="false">
      <c r="A49" s="64" t="s">
        <v>143</v>
      </c>
      <c r="B49" s="66"/>
      <c r="C49" s="66"/>
      <c r="D49" s="67" t="n">
        <v>10</v>
      </c>
      <c r="E49" s="66" t="n">
        <v>8.172</v>
      </c>
      <c r="F49" s="66" t="n">
        <v>7.887</v>
      </c>
      <c r="G49" s="66" t="n">
        <v>6.115</v>
      </c>
      <c r="H49" s="66" t="n">
        <f aca="false">IF(AND(F49&gt;0,G49&gt;0),G49*100/F49,"")</f>
        <v>77.5326486623558</v>
      </c>
      <c r="I49" s="66"/>
      <c r="J49" s="67" t="n">
        <v>11</v>
      </c>
      <c r="K49" s="66" t="n">
        <v>24.532</v>
      </c>
      <c r="L49" s="66" t="n">
        <v>26.022</v>
      </c>
      <c r="M49" s="66" t="n">
        <v>18.386</v>
      </c>
      <c r="N49" s="66" t="n">
        <f aca="false">IF(AND(L49&gt;0,M49&gt;0),M49*100/L49,"")</f>
        <v>70.6555991084467</v>
      </c>
      <c r="O49" s="64" t="s">
        <v>144</v>
      </c>
      <c r="P49" s="66"/>
      <c r="Q49" s="66"/>
      <c r="R49" s="67"/>
      <c r="S49" s="66"/>
      <c r="T49" s="66" t="n">
        <v>0</v>
      </c>
      <c r="U49" s="66" t="n">
        <v>0</v>
      </c>
      <c r="V49" s="66" t="str">
        <f aca="false">IF(AND(T49&gt;0,U49&gt;0),U49*100/T49,"")</f>
        <v/>
      </c>
      <c r="W49" s="66"/>
      <c r="X49" s="67" t="n">
        <v>11</v>
      </c>
      <c r="Y49" s="66" t="n">
        <v>99.125</v>
      </c>
      <c r="Z49" s="66" t="n">
        <v>116.769</v>
      </c>
      <c r="AA49" s="66" t="n">
        <v>114.708516</v>
      </c>
      <c r="AB49" s="66" t="n">
        <f aca="false">IF(AND(Z49&gt;0,AA49&gt;0),AA49*100/Z49,"")</f>
        <v>98.2354186470724</v>
      </c>
      <c r="AC49" s="66"/>
      <c r="AD49" s="68"/>
    </row>
    <row r="50" s="64" customFormat="true" ht="11.25" hidden="false" customHeight="true" outlineLevel="0" collapsed="false">
      <c r="B50" s="66"/>
      <c r="C50" s="66"/>
      <c r="D50" s="67"/>
      <c r="E50" s="66"/>
      <c r="F50" s="66"/>
      <c r="G50" s="66"/>
      <c r="H50" s="66"/>
      <c r="I50" s="66"/>
      <c r="J50" s="67"/>
      <c r="K50" s="66"/>
      <c r="L50" s="66"/>
      <c r="M50" s="66"/>
      <c r="N50" s="66"/>
      <c r="O50" s="64" t="s">
        <v>145</v>
      </c>
      <c r="P50" s="66"/>
      <c r="Q50" s="66"/>
      <c r="R50" s="67"/>
      <c r="S50" s="66"/>
      <c r="T50" s="66" t="n">
        <v>0</v>
      </c>
      <c r="U50" s="66" t="n">
        <v>0</v>
      </c>
      <c r="V50" s="66" t="str">
        <f aca="false">IF(AND(T50&gt;0,U50&gt;0),U50*100/T50,"")</f>
        <v/>
      </c>
      <c r="W50" s="66"/>
      <c r="X50" s="67" t="n">
        <v>10</v>
      </c>
      <c r="Y50" s="66" t="n">
        <v>483.555</v>
      </c>
      <c r="Z50" s="66" t="n">
        <v>452.684</v>
      </c>
      <c r="AA50" s="66" t="n">
        <v>345.88</v>
      </c>
      <c r="AB50" s="66" t="n">
        <f aca="false">IF(AND(Z50&gt;0,AA50&gt;0),AA50*100/Z50,"")</f>
        <v>76.4064998983839</v>
      </c>
      <c r="AC50" s="66"/>
      <c r="AD50" s="68"/>
    </row>
    <row r="51" s="64" customFormat="true" ht="11.25" hidden="false" customHeight="true" outlineLevel="0" collapsed="false">
      <c r="A51" s="64" t="s">
        <v>146</v>
      </c>
      <c r="B51" s="66"/>
      <c r="C51" s="66"/>
      <c r="D51" s="67"/>
      <c r="E51" s="66"/>
      <c r="F51" s="66"/>
      <c r="G51" s="66"/>
      <c r="H51" s="66"/>
      <c r="I51" s="66"/>
      <c r="J51" s="67"/>
      <c r="K51" s="66"/>
      <c r="L51" s="66"/>
      <c r="M51" s="66"/>
      <c r="N51" s="66"/>
      <c r="O51" s="64" t="s">
        <v>147</v>
      </c>
      <c r="P51" s="66"/>
      <c r="Q51" s="66"/>
      <c r="R51" s="67"/>
      <c r="S51" s="66"/>
      <c r="T51" s="66" t="n">
        <v>0</v>
      </c>
      <c r="U51" s="66" t="n">
        <v>0</v>
      </c>
      <c r="V51" s="66" t="str">
        <f aca="false">IF(AND(T51&gt;0,U51&gt;0),U51*100/T51,"")</f>
        <v/>
      </c>
      <c r="W51" s="66"/>
      <c r="X51" s="67" t="n">
        <v>11</v>
      </c>
      <c r="Y51" s="66" t="n">
        <v>17.114</v>
      </c>
      <c r="Z51" s="66" t="n">
        <v>18.883</v>
      </c>
      <c r="AA51" s="66" t="n">
        <v>17.193</v>
      </c>
      <c r="AB51" s="66" t="n">
        <f aca="false">IF(AND(Z51&gt;0,AA51&gt;0),AA51*100/Z51,"")</f>
        <v>91.0501509294074</v>
      </c>
      <c r="AC51" s="66"/>
      <c r="AD51" s="68"/>
    </row>
    <row r="52" s="64" customFormat="true" ht="11.25" hidden="false" customHeight="true" outlineLevel="0" collapsed="false">
      <c r="A52" s="64" t="s">
        <v>148</v>
      </c>
      <c r="B52" s="66"/>
      <c r="C52" s="66"/>
      <c r="D52" s="67" t="n">
        <v>11</v>
      </c>
      <c r="E52" s="66" t="n">
        <v>115.121</v>
      </c>
      <c r="F52" s="66" t="n">
        <v>118.251</v>
      </c>
      <c r="G52" s="66" t="n">
        <v>109.645</v>
      </c>
      <c r="H52" s="66" t="n">
        <f aca="false">IF(AND(F52&gt;0,G52&gt;0),G52*100/F52,"")</f>
        <v>92.7222602768687</v>
      </c>
      <c r="I52" s="66"/>
      <c r="J52" s="67" t="n">
        <v>11</v>
      </c>
      <c r="K52" s="66" t="n">
        <v>4250.832</v>
      </c>
      <c r="L52" s="66" t="n">
        <v>4418.247</v>
      </c>
      <c r="M52" s="66" t="n">
        <v>3804.68</v>
      </c>
      <c r="N52" s="66" t="n">
        <f aca="false">IF(AND(L52&gt;0,M52&gt;0),M52*100/L52,"")</f>
        <v>86.1128859477526</v>
      </c>
      <c r="O52" s="64" t="s">
        <v>149</v>
      </c>
      <c r="P52" s="66"/>
      <c r="Q52" s="66"/>
      <c r="R52" s="67"/>
      <c r="S52" s="66"/>
      <c r="T52" s="66" t="n">
        <v>0</v>
      </c>
      <c r="U52" s="66" t="n">
        <v>0</v>
      </c>
      <c r="V52" s="66" t="str">
        <f aca="false">IF(AND(T52&gt;0,U52&gt;0),U52*100/T52,"")</f>
        <v/>
      </c>
      <c r="W52" s="66"/>
      <c r="X52" s="67" t="n">
        <v>12</v>
      </c>
      <c r="Y52" s="66" t="n">
        <v>188.687</v>
      </c>
      <c r="Z52" s="66" t="n">
        <v>187.685</v>
      </c>
      <c r="AA52" s="66" t="n">
        <v>113.462</v>
      </c>
      <c r="AB52" s="66" t="n">
        <f aca="false">IF(AND(Z52&gt;0,AA52&gt;0),AA52*100/Z52,"")</f>
        <v>60.4534192929643</v>
      </c>
      <c r="AC52" s="66"/>
      <c r="AD52" s="68"/>
    </row>
    <row r="53" s="64" customFormat="true" ht="11.25" hidden="false" customHeight="true" outlineLevel="0" collapsed="false">
      <c r="A53" s="64" t="s">
        <v>150</v>
      </c>
      <c r="B53" s="66"/>
      <c r="C53" s="66"/>
      <c r="D53" s="67" t="n">
        <v>11</v>
      </c>
      <c r="E53" s="66" t="n">
        <v>255.89</v>
      </c>
      <c r="F53" s="66" t="n">
        <v>243.884</v>
      </c>
      <c r="G53" s="66" t="n">
        <v>219.223</v>
      </c>
      <c r="H53" s="66" t="n">
        <f aca="false">IF(AND(F53&gt;0,G53&gt;0),G53*100/F53,"")</f>
        <v>89.8882255498516</v>
      </c>
      <c r="I53" s="66"/>
      <c r="J53" s="67" t="n">
        <v>11</v>
      </c>
      <c r="K53" s="66" t="n">
        <v>9624.211</v>
      </c>
      <c r="L53" s="66" t="n">
        <v>9299.827</v>
      </c>
      <c r="M53" s="66" t="n">
        <v>7637.927</v>
      </c>
      <c r="N53" s="66" t="n">
        <f aca="false">IF(AND(L53&gt;0,M53&gt;0),M53*100/L53,"")</f>
        <v>82.129775102268</v>
      </c>
      <c r="O53" s="64" t="s">
        <v>151</v>
      </c>
      <c r="P53" s="66"/>
      <c r="Q53" s="66"/>
      <c r="R53" s="67"/>
      <c r="S53" s="66"/>
      <c r="T53" s="66" t="n">
        <v>0</v>
      </c>
      <c r="U53" s="66" t="n">
        <v>0</v>
      </c>
      <c r="V53" s="66" t="str">
        <f aca="false">IF(AND(T53&gt;0,U53&gt;0),U53*100/T53,"")</f>
        <v/>
      </c>
      <c r="W53" s="66"/>
      <c r="X53" s="67" t="n">
        <v>6</v>
      </c>
      <c r="Y53" s="66" t="n">
        <v>49.639</v>
      </c>
      <c r="Z53" s="66" t="n">
        <v>48.831</v>
      </c>
      <c r="AA53" s="66" t="n">
        <v>45.545</v>
      </c>
      <c r="AB53" s="66" t="n">
        <f aca="false">IF(AND(Z53&gt;0,AA53&gt;0),AA53*100/Z53,"")</f>
        <v>93.2706682230551</v>
      </c>
      <c r="AC53" s="66"/>
      <c r="AD53" s="68"/>
    </row>
    <row r="54" s="64" customFormat="true" ht="11.25" hidden="false" customHeight="true" outlineLevel="0" collapsed="false">
      <c r="A54" s="64" t="s">
        <v>152</v>
      </c>
      <c r="B54" s="66"/>
      <c r="C54" s="66"/>
      <c r="D54" s="67" t="n">
        <v>11</v>
      </c>
      <c r="E54" s="66" t="n">
        <v>148.924</v>
      </c>
      <c r="F54" s="66" t="n">
        <v>163.85</v>
      </c>
      <c r="G54" s="66" t="n">
        <v>146.065</v>
      </c>
      <c r="H54" s="66" t="n">
        <f aca="false">IF(AND(F54&gt;0,G54&gt;0),G54*100/F54,"")</f>
        <v>89.1455599633812</v>
      </c>
      <c r="I54" s="66"/>
      <c r="J54" s="67" t="n">
        <v>11</v>
      </c>
      <c r="K54" s="66" t="n">
        <v>2155.042</v>
      </c>
      <c r="L54" s="66" t="n">
        <v>2197.287</v>
      </c>
      <c r="M54" s="66" t="n">
        <v>1546.252</v>
      </c>
      <c r="N54" s="66" t="n">
        <f aca="false">IF(AND(L54&gt;0,M54&gt;0),M54*100/L54,"")</f>
        <v>70.3709620090593</v>
      </c>
      <c r="O54" s="64" t="s">
        <v>153</v>
      </c>
      <c r="P54" s="66"/>
      <c r="Q54" s="66"/>
      <c r="R54" s="67"/>
      <c r="S54" s="66"/>
      <c r="T54" s="66" t="n">
        <v>0</v>
      </c>
      <c r="U54" s="66" t="n">
        <v>0</v>
      </c>
      <c r="V54" s="66" t="str">
        <f aca="false">IF(AND(T54&gt;0,U54&gt;0),U54*100/T54,"")</f>
        <v/>
      </c>
      <c r="W54" s="66"/>
      <c r="X54" s="67" t="n">
        <v>11</v>
      </c>
      <c r="Y54" s="66" t="n">
        <v>421.61</v>
      </c>
      <c r="Z54" s="66" t="n">
        <v>371.46</v>
      </c>
      <c r="AA54" s="66" t="n">
        <v>199.511</v>
      </c>
      <c r="AB54" s="66" t="n">
        <f aca="false">IF(AND(Z54&gt;0,AA54&gt;0),AA54*100/Z54,"")</f>
        <v>53.7099553114736</v>
      </c>
      <c r="AC54" s="66"/>
      <c r="AD54" s="68"/>
    </row>
    <row r="55" s="64" customFormat="true" ht="11.25" hidden="false" customHeight="true" outlineLevel="0" collapsed="false">
      <c r="B55" s="66"/>
      <c r="C55" s="66"/>
      <c r="D55" s="67"/>
      <c r="E55" s="66"/>
      <c r="F55" s="66"/>
      <c r="G55" s="66"/>
      <c r="H55" s="66"/>
      <c r="I55" s="66"/>
      <c r="J55" s="67"/>
      <c r="K55" s="66"/>
      <c r="L55" s="66"/>
      <c r="M55" s="66"/>
      <c r="N55" s="66"/>
      <c r="O55" s="64" t="s">
        <v>154</v>
      </c>
      <c r="P55" s="66"/>
      <c r="Q55" s="66"/>
      <c r="R55" s="67"/>
      <c r="S55" s="66"/>
      <c r="T55" s="66" t="n">
        <v>0</v>
      </c>
      <c r="U55" s="66" t="n">
        <v>0</v>
      </c>
      <c r="V55" s="66" t="str">
        <f aca="false">IF(AND(T55&gt;0,U55&gt;0),U55*100/T55,"")</f>
        <v/>
      </c>
      <c r="W55" s="66"/>
      <c r="X55" s="67" t="n">
        <v>11</v>
      </c>
      <c r="Y55" s="66" t="n">
        <v>5.587</v>
      </c>
      <c r="Z55" s="66" t="n">
        <v>7.854</v>
      </c>
      <c r="AA55" s="66" t="n">
        <v>8.912</v>
      </c>
      <c r="AB55" s="66" t="n">
        <f aca="false">IF(AND(Z55&gt;0,AA55&gt;0),AA55*100/Z55,"")</f>
        <v>113.470842882608</v>
      </c>
      <c r="AC55" s="66"/>
      <c r="AD55" s="68"/>
    </row>
    <row r="56" s="64" customFormat="true" ht="11.25" hidden="false" customHeight="true" outlineLevel="0" collapsed="false">
      <c r="A56" s="64" t="s">
        <v>69</v>
      </c>
      <c r="B56" s="66"/>
      <c r="C56" s="66"/>
      <c r="D56" s="67"/>
      <c r="E56" s="66"/>
      <c r="F56" s="66"/>
      <c r="G56" s="66"/>
      <c r="H56" s="66"/>
      <c r="I56" s="66"/>
      <c r="J56" s="67"/>
      <c r="K56" s="66"/>
      <c r="L56" s="66"/>
      <c r="M56" s="66"/>
      <c r="N56" s="66"/>
      <c r="AC56" s="66"/>
      <c r="AD56" s="68"/>
    </row>
    <row r="57" s="64" customFormat="true" ht="11.25" hidden="false" customHeight="true" outlineLevel="0" collapsed="false">
      <c r="A57" s="64" t="s">
        <v>155</v>
      </c>
      <c r="B57" s="66"/>
      <c r="C57" s="66"/>
      <c r="D57" s="67" t="n">
        <v>11</v>
      </c>
      <c r="E57" s="66" t="n">
        <v>4.599</v>
      </c>
      <c r="F57" s="66" t="n">
        <v>4.713</v>
      </c>
      <c r="G57" s="66" t="n">
        <v>5.947</v>
      </c>
      <c r="H57" s="66" t="n">
        <f aca="false">IF(AND(F57&gt;0,G57&gt;0),G57*100/F57,"")</f>
        <v>126.182898366221</v>
      </c>
      <c r="I57" s="66"/>
      <c r="J57" s="67" t="n">
        <v>11</v>
      </c>
      <c r="K57" s="66" t="n">
        <v>152.406</v>
      </c>
      <c r="L57" s="66" t="n">
        <v>162.596</v>
      </c>
      <c r="M57" s="66" t="n">
        <v>187.63</v>
      </c>
      <c r="N57" s="66" t="n">
        <f aca="false">IF(AND(L57&gt;0,M57&gt;0),M57*100/L57,"")</f>
        <v>115.396442716918</v>
      </c>
      <c r="O57" s="64" t="s">
        <v>156</v>
      </c>
      <c r="P57" s="66"/>
      <c r="Q57" s="66"/>
      <c r="R57" s="67"/>
      <c r="S57" s="66"/>
      <c r="T57" s="66"/>
      <c r="U57" s="66"/>
      <c r="V57" s="66"/>
      <c r="W57" s="66"/>
      <c r="X57" s="67"/>
      <c r="Y57" s="66"/>
      <c r="Z57" s="66"/>
      <c r="AA57" s="66"/>
      <c r="AB57" s="66"/>
      <c r="AC57" s="66"/>
      <c r="AD57" s="68"/>
    </row>
    <row r="58" s="64" customFormat="true" ht="11.25" hidden="false" customHeight="true" outlineLevel="0" collapsed="false">
      <c r="A58" s="64" t="s">
        <v>157</v>
      </c>
      <c r="B58" s="66"/>
      <c r="C58" s="66"/>
      <c r="D58" s="67" t="n">
        <v>7</v>
      </c>
      <c r="E58" s="66" t="n">
        <v>14.215</v>
      </c>
      <c r="F58" s="66" t="n">
        <v>13.52</v>
      </c>
      <c r="G58" s="66" t="n">
        <v>12.889</v>
      </c>
      <c r="H58" s="66" t="n">
        <f aca="false">IF(AND(F58&gt;0,G58&gt;0),G58*100/F58,"")</f>
        <v>95.3328402366864</v>
      </c>
      <c r="I58" s="66"/>
      <c r="J58" s="67" t="n">
        <v>7</v>
      </c>
      <c r="K58" s="66" t="n">
        <v>65.094</v>
      </c>
      <c r="L58" s="66" t="n">
        <v>62.174</v>
      </c>
      <c r="M58" s="66" t="n">
        <v>61.423</v>
      </c>
      <c r="N58" s="66" t="n">
        <f aca="false">IF(AND(L58&gt;0,M58&gt;0),M58*100/L58,"")</f>
        <v>98.7920995914691</v>
      </c>
      <c r="O58" s="64" t="s">
        <v>158</v>
      </c>
      <c r="P58" s="66"/>
      <c r="Q58" s="66"/>
      <c r="R58" s="67" t="n">
        <v>0</v>
      </c>
      <c r="S58" s="66" t="n">
        <v>0</v>
      </c>
      <c r="T58" s="66" t="n">
        <v>0</v>
      </c>
      <c r="U58" s="66" t="n">
        <v>0</v>
      </c>
      <c r="V58" s="66" t="str">
        <f aca="false">IF(AND(T58&gt;0,U58&gt;0),U58*100/T58,"")</f>
        <v/>
      </c>
      <c r="W58" s="66"/>
      <c r="X58" s="67" t="n">
        <v>11</v>
      </c>
      <c r="Y58" s="66" t="n">
        <v>297.763</v>
      </c>
      <c r="Z58" s="66" t="n">
        <v>304.61</v>
      </c>
      <c r="AA58" s="66" t="n">
        <v>301.57</v>
      </c>
      <c r="AB58" s="66" t="n">
        <f aca="false">IF(AND(Z58&gt;0,AA58&gt;0),AA58*100/Z58,"")</f>
        <v>99.0020025606513</v>
      </c>
      <c r="AC58" s="66"/>
      <c r="AD58" s="68"/>
    </row>
    <row r="59" s="64" customFormat="true" ht="11.25" hidden="false" customHeight="true" outlineLevel="0" collapsed="false">
      <c r="A59" s="64" t="s">
        <v>159</v>
      </c>
      <c r="B59" s="66"/>
      <c r="C59" s="66"/>
      <c r="D59" s="67" t="n">
        <v>11</v>
      </c>
      <c r="E59" s="66" t="n">
        <v>34.005</v>
      </c>
      <c r="F59" s="66" t="n">
        <v>34.15</v>
      </c>
      <c r="G59" s="66" t="n">
        <v>30.718</v>
      </c>
      <c r="H59" s="66" t="n">
        <f aca="false">IF(AND(F59&gt;0,G59&gt;0),G59*100/F59,"")</f>
        <v>89.9502196193265</v>
      </c>
      <c r="I59" s="66"/>
      <c r="J59" s="67" t="n">
        <v>11</v>
      </c>
      <c r="K59" s="66" t="n">
        <v>961.938</v>
      </c>
      <c r="L59" s="66" t="n">
        <v>1063.775</v>
      </c>
      <c r="M59" s="66" t="n">
        <v>833.533</v>
      </c>
      <c r="N59" s="66" t="n">
        <f aca="false">IF(AND(L59&gt;0,M59&gt;0),M59*100/L59,"")</f>
        <v>78.3561373410731</v>
      </c>
      <c r="O59" s="64" t="s">
        <v>160</v>
      </c>
      <c r="P59" s="66"/>
      <c r="Q59" s="66"/>
      <c r="R59" s="67" t="n">
        <v>0</v>
      </c>
      <c r="S59" s="66" t="n">
        <v>0</v>
      </c>
      <c r="T59" s="66" t="n">
        <v>0</v>
      </c>
      <c r="U59" s="66" t="n">
        <v>0</v>
      </c>
      <c r="V59" s="66" t="str">
        <f aca="false">IF(AND(T59&gt;0,U59&gt;0),U59*100/T59,"")</f>
        <v/>
      </c>
      <c r="W59" s="66"/>
      <c r="X59" s="67" t="n">
        <v>11</v>
      </c>
      <c r="Y59" s="66" t="n">
        <v>6529.21919</v>
      </c>
      <c r="Z59" s="66" t="n">
        <v>5778.529</v>
      </c>
      <c r="AA59" s="66" t="n">
        <v>5700.93</v>
      </c>
      <c r="AB59" s="66" t="n">
        <f aca="false">IF(AND(Z59&gt;0,AA59&gt;0),AA59*100/Z59,"")</f>
        <v>98.657114985492</v>
      </c>
      <c r="AC59" s="66"/>
      <c r="AD59" s="68"/>
    </row>
    <row r="60" s="64" customFormat="true" ht="11.25" hidden="false" customHeight="true" outlineLevel="0" collapsed="false">
      <c r="A60" s="64" t="s">
        <v>161</v>
      </c>
      <c r="B60" s="66"/>
      <c r="C60" s="66"/>
      <c r="D60" s="67" t="n">
        <v>11</v>
      </c>
      <c r="E60" s="66" t="n">
        <v>21.617</v>
      </c>
      <c r="F60" s="66" t="n">
        <v>23.986</v>
      </c>
      <c r="G60" s="66" t="n">
        <v>21.413</v>
      </c>
      <c r="H60" s="66" t="n">
        <f aca="false">IF(AND(F60&gt;0,G60&gt;0),G60*100/F60,"")</f>
        <v>89.2729091970316</v>
      </c>
      <c r="I60" s="66"/>
      <c r="J60" s="67" t="n">
        <v>11</v>
      </c>
      <c r="K60" s="66" t="n">
        <v>1234.85</v>
      </c>
      <c r="L60" s="66" t="n">
        <v>1382.278</v>
      </c>
      <c r="M60" s="66" t="n">
        <v>997.397</v>
      </c>
      <c r="N60" s="66" t="n">
        <f aca="false">IF(AND(L60&gt;0,M60&gt;0),M60*100/L60,"")</f>
        <v>72.1560351825031</v>
      </c>
      <c r="O60" s="64" t="s">
        <v>162</v>
      </c>
      <c r="P60" s="66"/>
      <c r="Q60" s="66"/>
      <c r="R60" s="67" t="n">
        <v>0</v>
      </c>
      <c r="S60" s="66" t="n">
        <v>0</v>
      </c>
      <c r="T60" s="66" t="n">
        <v>0</v>
      </c>
      <c r="U60" s="66" t="n">
        <v>0</v>
      </c>
      <c r="V60" s="66" t="str">
        <f aca="false">IF(AND(T60&gt;0,U60&gt;0),U60*100/T60,"")</f>
        <v/>
      </c>
      <c r="W60" s="66"/>
      <c r="X60" s="67" t="n">
        <v>11</v>
      </c>
      <c r="Y60" s="66" t="n">
        <v>46492.804</v>
      </c>
      <c r="Z60" s="66" t="n">
        <v>40047.578</v>
      </c>
      <c r="AA60" s="69" t="n">
        <v>42256.4</v>
      </c>
      <c r="AB60" s="66" t="n">
        <f aca="false">IF(AND(Z60&gt;0,AA60&gt;0),AA60*100/Z60,"")</f>
        <v>105.515494594954</v>
      </c>
      <c r="AC60" s="66"/>
      <c r="AD60" s="68"/>
    </row>
    <row r="61" s="64" customFormat="true" ht="11.25" hidden="false" customHeight="true" outlineLevel="0" collapsed="false">
      <c r="A61" s="64" t="s">
        <v>163</v>
      </c>
      <c r="B61" s="66"/>
      <c r="C61" s="66"/>
      <c r="D61" s="67" t="n">
        <v>11</v>
      </c>
      <c r="E61" s="66" t="n">
        <v>18.517</v>
      </c>
      <c r="F61" s="66" t="n">
        <v>19.26</v>
      </c>
      <c r="G61" s="66" t="n">
        <v>16.083</v>
      </c>
      <c r="H61" s="66" t="n">
        <f aca="false">IF(AND(F61&gt;0,G61&gt;0),G61*100/F61,"")</f>
        <v>83.5046728971962</v>
      </c>
      <c r="I61" s="66"/>
      <c r="J61" s="67" t="n">
        <v>11</v>
      </c>
      <c r="K61" s="66" t="n">
        <v>610.978</v>
      </c>
      <c r="L61" s="66" t="n">
        <v>652.603</v>
      </c>
      <c r="M61" s="66" t="n">
        <v>527.947</v>
      </c>
      <c r="N61" s="66" t="n">
        <f aca="false">IF(AND(L61&gt;0,M61&gt;0),M61*100/L61,"")</f>
        <v>80.8986474165764</v>
      </c>
      <c r="O61" s="64" t="s">
        <v>164</v>
      </c>
      <c r="P61" s="66"/>
      <c r="Q61" s="66"/>
      <c r="R61" s="67" t="n">
        <v>0</v>
      </c>
      <c r="S61" s="66" t="n">
        <v>0</v>
      </c>
      <c r="T61" s="66" t="n">
        <v>0</v>
      </c>
      <c r="U61" s="66" t="n">
        <v>0</v>
      </c>
      <c r="V61" s="66" t="str">
        <f aca="false">IF(AND(T61&gt;0,U61&gt;0),U61*100/T61,"")</f>
        <v/>
      </c>
      <c r="W61" s="66"/>
      <c r="X61" s="67" t="n">
        <v>11</v>
      </c>
      <c r="Y61" s="66" t="n">
        <v>1</v>
      </c>
      <c r="Z61" s="66" t="n">
        <v>0.8</v>
      </c>
      <c r="AA61" s="66" t="n">
        <v>0.262</v>
      </c>
      <c r="AB61" s="66" t="n">
        <f aca="false">IF(AND(Z61&gt;0,AA61&gt;0),AA61*100/Z61,"")</f>
        <v>32.75</v>
      </c>
      <c r="AC61" s="66"/>
      <c r="AD61" s="68"/>
    </row>
    <row r="62" s="64" customFormat="true" ht="11.25" hidden="false" customHeight="true" outlineLevel="0" collapsed="false">
      <c r="A62" s="64" t="s">
        <v>165</v>
      </c>
      <c r="B62" s="66"/>
      <c r="C62" s="66"/>
      <c r="D62" s="67" t="n">
        <v>5</v>
      </c>
      <c r="E62" s="66" t="n">
        <v>9.681</v>
      </c>
      <c r="F62" s="66" t="n">
        <v>9.595</v>
      </c>
      <c r="G62" s="66" t="n">
        <v>9.48994</v>
      </c>
      <c r="H62" s="66" t="n">
        <f aca="false">IF(AND(F62&gt;0,G62&gt;0),G62*100/F62,"")</f>
        <v>98.9050547159979</v>
      </c>
      <c r="I62" s="66"/>
      <c r="J62" s="67" t="n">
        <v>5</v>
      </c>
      <c r="K62" s="66" t="n">
        <v>870.627</v>
      </c>
      <c r="L62" s="66" t="n">
        <v>823.93</v>
      </c>
      <c r="M62" s="66" t="n">
        <v>830.836</v>
      </c>
      <c r="N62" s="66" t="n">
        <f aca="false">IF(AND(L62&gt;0,M62&gt;0),M62*100/L62,"")</f>
        <v>100.838178000558</v>
      </c>
      <c r="P62" s="66"/>
      <c r="Q62" s="66"/>
      <c r="R62" s="67"/>
      <c r="S62" s="66"/>
      <c r="T62" s="66"/>
      <c r="U62" s="66"/>
      <c r="V62" s="66"/>
      <c r="W62" s="66"/>
      <c r="X62" s="67"/>
      <c r="Y62" s="66"/>
      <c r="Z62" s="66"/>
      <c r="AA62" s="66"/>
      <c r="AB62" s="66"/>
      <c r="AC62" s="66"/>
      <c r="AD62" s="68"/>
    </row>
    <row r="63" s="64" customFormat="true" ht="11.25" hidden="false" customHeight="true" outlineLevel="0" collapsed="false">
      <c r="A63" s="64" t="s">
        <v>166</v>
      </c>
      <c r="B63" s="66"/>
      <c r="C63" s="66"/>
      <c r="D63" s="67" t="n">
        <v>9</v>
      </c>
      <c r="E63" s="66" t="n">
        <v>41.533</v>
      </c>
      <c r="F63" s="66" t="n">
        <v>42.098</v>
      </c>
      <c r="G63" s="66" t="n">
        <v>31.474</v>
      </c>
      <c r="H63" s="66" t="n">
        <f aca="false">IF(AND(F63&gt;0,G63&gt;0),G63*100/F63,"")</f>
        <v>74.7636467290608</v>
      </c>
      <c r="I63" s="66"/>
      <c r="J63" s="67" t="n">
        <v>9</v>
      </c>
      <c r="K63" s="66" t="n">
        <v>3084.921</v>
      </c>
      <c r="L63" s="66" t="n">
        <v>3562.768</v>
      </c>
      <c r="M63" s="66" t="n">
        <v>2516.52</v>
      </c>
      <c r="N63" s="66" t="n">
        <f aca="false">IF(AND(L63&gt;0,M63&gt;0),M63*100/L63,"")</f>
        <v>70.6338442469451</v>
      </c>
      <c r="O63" s="64" t="s">
        <v>167</v>
      </c>
      <c r="P63" s="66"/>
      <c r="Q63" s="66"/>
      <c r="R63" s="67"/>
      <c r="S63" s="66"/>
      <c r="T63" s="66"/>
      <c r="U63" s="66"/>
      <c r="V63" s="66"/>
      <c r="W63" s="66"/>
      <c r="X63" s="67"/>
      <c r="Y63" s="66"/>
      <c r="Z63" s="66"/>
      <c r="AA63" s="66"/>
      <c r="AB63" s="66"/>
      <c r="AC63" s="66"/>
      <c r="AD63" s="68"/>
    </row>
    <row r="64" s="64" customFormat="true" ht="11.25" hidden="false" customHeight="true" outlineLevel="0" collapsed="false">
      <c r="A64" s="64" t="s">
        <v>168</v>
      </c>
      <c r="B64" s="66"/>
      <c r="C64" s="66"/>
      <c r="D64" s="67" t="n">
        <v>12</v>
      </c>
      <c r="E64" s="66" t="n">
        <v>4.254</v>
      </c>
      <c r="F64" s="66" t="n">
        <v>4.413</v>
      </c>
      <c r="G64" s="66" t="n">
        <v>4.393</v>
      </c>
      <c r="H64" s="66" t="n">
        <f aca="false">IF(AND(F64&gt;0,G64&gt;0),G64*100/F64,"")</f>
        <v>99.5467935644686</v>
      </c>
      <c r="I64" s="66"/>
      <c r="J64" s="67" t="n">
        <v>12</v>
      </c>
      <c r="K64" s="66" t="n">
        <v>357.347</v>
      </c>
      <c r="L64" s="66" t="n">
        <v>367.682</v>
      </c>
      <c r="M64" s="66" t="n">
        <v>379.271</v>
      </c>
      <c r="N64" s="66" t="n">
        <f aca="false">IF(AND(L64&gt;0,M64&gt;0),M64*100/L64,"")</f>
        <v>103.151908442622</v>
      </c>
      <c r="O64" s="64" t="s">
        <v>169</v>
      </c>
      <c r="P64" s="66"/>
      <c r="Q64" s="66"/>
      <c r="R64" s="67" t="n">
        <v>0</v>
      </c>
      <c r="S64" s="66" t="n">
        <v>0</v>
      </c>
      <c r="T64" s="66" t="n">
        <v>0</v>
      </c>
      <c r="U64" s="66" t="n">
        <v>0</v>
      </c>
      <c r="V64" s="66" t="str">
        <f aca="false">IF(AND(T64&gt;0,U64&gt;0),U64*100/T64,"")</f>
        <v/>
      </c>
      <c r="W64" s="66"/>
      <c r="X64" s="67" t="n">
        <v>11</v>
      </c>
      <c r="Y64" s="66" t="n">
        <v>628.607</v>
      </c>
      <c r="Z64" s="66" t="n">
        <v>666.039</v>
      </c>
      <c r="AA64" s="66" t="n">
        <v>426.629</v>
      </c>
      <c r="AB64" s="66" t="n">
        <f aca="false">IF(AND(Z64&gt;0,AA64&gt;0),AA64*100/Z64,"")</f>
        <v>64.0546574599986</v>
      </c>
      <c r="AC64" s="66"/>
      <c r="AD64" s="68"/>
    </row>
    <row r="65" s="64" customFormat="true" ht="11.25" hidden="false" customHeight="true" outlineLevel="0" collapsed="false">
      <c r="A65" s="64" t="s">
        <v>170</v>
      </c>
      <c r="B65" s="66"/>
      <c r="C65" s="66"/>
      <c r="D65" s="67" t="n">
        <v>12</v>
      </c>
      <c r="E65" s="66" t="n">
        <v>55.468</v>
      </c>
      <c r="F65" s="66" t="n">
        <v>56.106</v>
      </c>
      <c r="G65" s="66" t="n">
        <v>45.357</v>
      </c>
      <c r="H65" s="66" t="n">
        <f aca="false">IF(AND(F65&gt;0,G65&gt;0),G65*100/F65,"")</f>
        <v>80.8416212169821</v>
      </c>
      <c r="I65" s="66"/>
      <c r="J65" s="67" t="n">
        <v>12</v>
      </c>
      <c r="K65" s="66" t="n">
        <v>4312.895</v>
      </c>
      <c r="L65" s="66" t="n">
        <v>4754.38</v>
      </c>
      <c r="M65" s="66" t="n">
        <v>3726.629</v>
      </c>
      <c r="N65" s="66" t="n">
        <f aca="false">IF(AND(L65&gt;0,M65&gt;0),M65*100/L65,"")</f>
        <v>78.3830699270988</v>
      </c>
      <c r="O65" s="64" t="s">
        <v>171</v>
      </c>
      <c r="P65" s="66"/>
      <c r="Q65" s="66"/>
      <c r="R65" s="67" t="n">
        <v>0</v>
      </c>
      <c r="S65" s="66" t="n">
        <v>0</v>
      </c>
      <c r="T65" s="66" t="n">
        <v>0</v>
      </c>
      <c r="U65" s="66" t="n">
        <v>0</v>
      </c>
      <c r="V65" s="66" t="str">
        <f aca="false">IF(AND(T65&gt;0,U65&gt;0),U65*100/T65,"")</f>
        <v/>
      </c>
      <c r="W65" s="66"/>
      <c r="X65" s="67" t="n">
        <v>12</v>
      </c>
      <c r="Y65" s="66" t="n">
        <v>7576.125</v>
      </c>
      <c r="Z65" s="66" t="n">
        <v>7529.313</v>
      </c>
      <c r="AA65" s="66" t="n">
        <v>3875.381</v>
      </c>
      <c r="AB65" s="66" t="n">
        <f aca="false">IF(AND(Z65&gt;0,AA65&gt;0),AA65*100/Z65,"")</f>
        <v>51.4705790554862</v>
      </c>
      <c r="AC65" s="66"/>
      <c r="AD65" s="68"/>
    </row>
    <row r="66" s="64" customFormat="true" ht="11.25" hidden="false" customHeight="true" outlineLevel="0" collapsed="false">
      <c r="A66" s="64" t="s">
        <v>172</v>
      </c>
      <c r="B66" s="66"/>
      <c r="C66" s="66"/>
      <c r="D66" s="67" t="n">
        <v>6</v>
      </c>
      <c r="E66" s="66" t="n">
        <v>33.345</v>
      </c>
      <c r="F66" s="66" t="n">
        <v>34.916</v>
      </c>
      <c r="G66" s="66" t="n">
        <v>24.617</v>
      </c>
      <c r="H66" s="66" t="n">
        <f aca="false">IF(AND(F66&gt;0,G66&gt;0),G66*100/F66,"")</f>
        <v>70.503494100126</v>
      </c>
      <c r="I66" s="66"/>
      <c r="J66" s="67" t="n">
        <v>11</v>
      </c>
      <c r="K66" s="66" t="n">
        <v>2491.559</v>
      </c>
      <c r="L66" s="66" t="n">
        <v>3005.628</v>
      </c>
      <c r="M66" s="66" t="n">
        <v>1940.975</v>
      </c>
      <c r="N66" s="66" t="n">
        <f aca="false">IF(AND(L66&gt;0,M66&gt;0),M66*100/L66,"")</f>
        <v>64.5780183043277</v>
      </c>
      <c r="O66" s="64" t="s">
        <v>173</v>
      </c>
      <c r="P66" s="66"/>
      <c r="Q66" s="66"/>
      <c r="R66" s="67" t="n">
        <v>0</v>
      </c>
      <c r="S66" s="66" t="n">
        <v>0</v>
      </c>
      <c r="T66" s="66" t="n">
        <v>0</v>
      </c>
      <c r="U66" s="66" t="n">
        <v>0</v>
      </c>
      <c r="V66" s="66" t="str">
        <f aca="false">IF(AND(T66&gt;0,U66&gt;0),U66*100/T66,"")</f>
        <v/>
      </c>
      <c r="W66" s="66"/>
      <c r="X66" s="67" t="n">
        <v>12</v>
      </c>
      <c r="Y66" s="66" t="n">
        <v>1370.182</v>
      </c>
      <c r="Z66" s="66" t="n">
        <v>1489.351</v>
      </c>
      <c r="AA66" s="66" t="n">
        <v>838.525</v>
      </c>
      <c r="AB66" s="66" t="n">
        <f aca="false">IF(AND(Z66&gt;0,AA66&gt;0),AA66*100/Z66,"")</f>
        <v>56.3013688512647</v>
      </c>
      <c r="AC66" s="66"/>
      <c r="AD66" s="68"/>
    </row>
    <row r="67" s="64" customFormat="true" ht="11.25" hidden="false" customHeight="true" outlineLevel="0" collapsed="false">
      <c r="A67" s="64" t="s">
        <v>174</v>
      </c>
      <c r="B67" s="66"/>
      <c r="C67" s="66"/>
      <c r="D67" s="67" t="n">
        <v>11</v>
      </c>
      <c r="E67" s="66" t="n">
        <v>21.587</v>
      </c>
      <c r="F67" s="66" t="n">
        <v>22.07</v>
      </c>
      <c r="G67" s="66" t="n">
        <v>22.523</v>
      </c>
      <c r="H67" s="66" t="n">
        <f aca="false">IF(AND(F67&gt;0,G67&gt;0),G67*100/F67,"")</f>
        <v>102.052560036248</v>
      </c>
      <c r="I67" s="66"/>
      <c r="J67" s="67" t="n">
        <v>11</v>
      </c>
      <c r="K67" s="66" t="n">
        <v>1469.969</v>
      </c>
      <c r="L67" s="66" t="n">
        <v>1508.168</v>
      </c>
      <c r="M67" s="66" t="n">
        <v>1571.954</v>
      </c>
      <c r="N67" s="66" t="n">
        <f aca="false">IF(AND(L67&gt;0,M67&gt;0),M67*100/L67,"")</f>
        <v>104.229369672344</v>
      </c>
      <c r="O67" s="70"/>
      <c r="P67" s="66"/>
      <c r="Q67" s="66"/>
      <c r="R67" s="71"/>
      <c r="S67" s="66"/>
      <c r="T67" s="66"/>
      <c r="U67" s="66"/>
      <c r="V67" s="66" t="str">
        <f aca="false">IF(AND(T67&gt;0,U67&gt;0),U67*100/T67,"")</f>
        <v/>
      </c>
      <c r="W67" s="66"/>
      <c r="X67" s="71"/>
      <c r="Y67" s="66"/>
      <c r="Z67" s="66"/>
      <c r="AA67" s="66"/>
      <c r="AB67" s="66"/>
    </row>
    <row r="68" s="64" customFormat="true" ht="11.25" hidden="false" customHeight="true" outlineLevel="0" collapsed="false">
      <c r="A68" s="64" t="s">
        <v>175</v>
      </c>
      <c r="B68" s="66"/>
      <c r="C68" s="66"/>
      <c r="D68" s="67" t="n">
        <v>7</v>
      </c>
      <c r="E68" s="66" t="n">
        <v>2.277</v>
      </c>
      <c r="F68" s="66" t="n">
        <v>2.247</v>
      </c>
      <c r="G68" s="66" t="n">
        <v>3.008</v>
      </c>
      <c r="H68" s="66" t="n">
        <f aca="false">IF(AND(F68&gt;0,G68&gt;0),G68*100/F68,"")</f>
        <v>133.867378727192</v>
      </c>
      <c r="I68" s="66"/>
      <c r="J68" s="67" t="n">
        <v>11</v>
      </c>
      <c r="K68" s="66" t="n">
        <v>77.083</v>
      </c>
      <c r="L68" s="66" t="n">
        <v>101.57</v>
      </c>
      <c r="M68" s="66" t="n">
        <v>86.541</v>
      </c>
      <c r="N68" s="66" t="n">
        <f aca="false">IF(AND(L68&gt;0,M68&gt;0),M68*100/L68,"")</f>
        <v>85.2033080634045</v>
      </c>
      <c r="P68" s="72"/>
    </row>
    <row r="69" s="64" customFormat="true" ht="11.25" hidden="false" customHeight="true" outlineLevel="0" collapsed="false">
      <c r="A69" s="64" t="s">
        <v>176</v>
      </c>
      <c r="B69" s="66"/>
      <c r="C69" s="66"/>
      <c r="D69" s="67" t="n">
        <v>8</v>
      </c>
      <c r="E69" s="66" t="n">
        <v>7.348</v>
      </c>
      <c r="F69" s="66" t="n">
        <v>7.22</v>
      </c>
      <c r="G69" s="66" t="n">
        <v>7.289</v>
      </c>
      <c r="H69" s="66" t="n">
        <f aca="false">IF(AND(F69&gt;0,G69&gt;0),G69*100/F69,"")</f>
        <v>100.95567867036</v>
      </c>
      <c r="I69" s="66"/>
      <c r="J69" s="67" t="n">
        <v>8</v>
      </c>
      <c r="K69" s="66" t="n">
        <v>272.545</v>
      </c>
      <c r="L69" s="66" t="n">
        <v>360.621</v>
      </c>
      <c r="M69" s="66" t="n">
        <v>325.199</v>
      </c>
      <c r="N69" s="66" t="n">
        <f aca="false">IF(AND(L69&gt;0,M69&gt;0),M69*100/L69,"")</f>
        <v>90.1774993691438</v>
      </c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</row>
    <row r="70" s="64" customFormat="true" ht="11.25" hidden="false" customHeight="true" outlineLevel="0" collapsed="false">
      <c r="A70" s="64" t="s">
        <v>177</v>
      </c>
      <c r="B70" s="66"/>
      <c r="C70" s="66"/>
      <c r="D70" s="67" t="n">
        <v>8</v>
      </c>
      <c r="E70" s="66" t="n">
        <v>15.425</v>
      </c>
      <c r="F70" s="66" t="n">
        <v>14.947</v>
      </c>
      <c r="G70" s="66" t="n">
        <v>14.022</v>
      </c>
      <c r="H70" s="66" t="n">
        <f aca="false">IF(AND(F70&gt;0,G70&gt;0),G70*100/F70,"")</f>
        <v>93.8114671840503</v>
      </c>
      <c r="I70" s="66"/>
      <c r="J70" s="67" t="n">
        <v>12</v>
      </c>
      <c r="K70" s="66" t="n">
        <v>205.119</v>
      </c>
      <c r="L70" s="66" t="n">
        <v>208.797</v>
      </c>
      <c r="M70" s="66" t="n">
        <v>193.126</v>
      </c>
      <c r="N70" s="66" t="n">
        <f aca="false">IF(AND(L70&gt;0,M70&gt;0),M70*100/L70,"")</f>
        <v>92.4946239649037</v>
      </c>
      <c r="P70" s="72"/>
    </row>
    <row r="71" s="64" customFormat="true" ht="11.25" hidden="false" customHeight="true" outlineLevel="0" collapsed="false">
      <c r="A71" s="64" t="s">
        <v>178</v>
      </c>
      <c r="B71" s="66"/>
      <c r="C71" s="66"/>
      <c r="D71" s="67" t="n">
        <v>11</v>
      </c>
      <c r="E71" s="66" t="n">
        <v>8.73</v>
      </c>
      <c r="F71" s="66" t="n">
        <v>8.70792</v>
      </c>
      <c r="G71" s="66" t="n">
        <v>8.488</v>
      </c>
      <c r="H71" s="66" t="n">
        <f aca="false">IF(AND(F71&gt;0,G71&gt;0),G71*100/F71,"")</f>
        <v>97.4744829993845</v>
      </c>
      <c r="I71" s="66"/>
      <c r="J71" s="67" t="n">
        <v>11</v>
      </c>
      <c r="K71" s="66" t="n">
        <v>215.846</v>
      </c>
      <c r="L71" s="66" t="n">
        <v>206.911</v>
      </c>
      <c r="M71" s="66" t="n">
        <v>195.039</v>
      </c>
      <c r="N71" s="66" t="n">
        <f aca="false">IF(AND(L71&gt;0,M71&gt;0),M71*100/L71,"")</f>
        <v>94.2622673516633</v>
      </c>
      <c r="O71" s="49" t="s">
        <v>58</v>
      </c>
      <c r="P71" s="50"/>
      <c r="Q71" s="50"/>
      <c r="R71" s="50"/>
      <c r="S71" s="50"/>
      <c r="T71" s="50"/>
      <c r="U71" s="50"/>
      <c r="V71" s="50"/>
      <c r="W71" s="50"/>
      <c r="X71" s="50" t="s">
        <v>59</v>
      </c>
      <c r="Y71" s="50"/>
      <c r="Z71" s="50"/>
      <c r="AA71" s="50" t="s">
        <v>60</v>
      </c>
      <c r="AB71" s="50"/>
    </row>
    <row r="72" s="64" customFormat="true" ht="11.25" hidden="false" customHeight="true" outlineLevel="0" collapsed="false">
      <c r="A72" s="64" t="s">
        <v>179</v>
      </c>
      <c r="B72" s="66"/>
      <c r="C72" s="66"/>
      <c r="D72" s="67" t="n">
        <v>8</v>
      </c>
      <c r="E72" s="66" t="n">
        <v>27.937</v>
      </c>
      <c r="F72" s="66" t="n">
        <v>29.826</v>
      </c>
      <c r="G72" s="66" t="n">
        <v>29.359</v>
      </c>
      <c r="H72" s="66" t="n">
        <f aca="false">IF(AND(F72&gt;0,G72&gt;0),G72*100/F72,"")</f>
        <v>98.4342519949038</v>
      </c>
      <c r="I72" s="66"/>
      <c r="J72" s="67" t="n">
        <v>8</v>
      </c>
      <c r="K72" s="66" t="n">
        <v>269.094</v>
      </c>
      <c r="L72" s="66" t="n">
        <v>315.723</v>
      </c>
      <c r="M72" s="66" t="n">
        <v>270.587</v>
      </c>
      <c r="N72" s="66" t="n">
        <f aca="false">IF(AND(L72&gt;0,M72&gt;0),M72*100/L72,"")</f>
        <v>85.7039240093373</v>
      </c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</row>
    <row r="73" s="64" customFormat="true" ht="11.25" hidden="false" customHeight="true" outlineLevel="0" collapsed="false">
      <c r="A73" s="64" t="s">
        <v>180</v>
      </c>
      <c r="B73" s="66"/>
      <c r="C73" s="66"/>
      <c r="D73" s="67" t="n">
        <v>8</v>
      </c>
      <c r="E73" s="66" t="n">
        <v>4.709</v>
      </c>
      <c r="F73" s="66" t="n">
        <v>3.852</v>
      </c>
      <c r="G73" s="66" t="n">
        <v>4.165</v>
      </c>
      <c r="H73" s="66" t="n">
        <f aca="false">IF(AND(F73&gt;0,G73&gt;0),G73*100/F73,"")</f>
        <v>108.125649013499</v>
      </c>
      <c r="I73" s="66"/>
      <c r="J73" s="67" t="n">
        <v>8</v>
      </c>
      <c r="K73" s="66" t="n">
        <v>200.422</v>
      </c>
      <c r="L73" s="66" t="n">
        <v>199.176</v>
      </c>
      <c r="M73" s="69" t="n">
        <v>158.376</v>
      </c>
      <c r="N73" s="66" t="n">
        <f aca="false">IF(AND(L73&gt;0,M73&gt;0),M73*100/L73,"")</f>
        <v>79.5156042896735</v>
      </c>
      <c r="O73" s="51"/>
      <c r="P73" s="52"/>
      <c r="Q73" s="50"/>
      <c r="R73" s="53" t="s">
        <v>61</v>
      </c>
      <c r="S73" s="53"/>
      <c r="T73" s="53"/>
      <c r="U73" s="53"/>
      <c r="V73" s="53"/>
      <c r="W73" s="50"/>
      <c r="X73" s="53" t="s">
        <v>62</v>
      </c>
      <c r="Y73" s="53"/>
      <c r="Z73" s="53"/>
      <c r="AA73" s="53"/>
      <c r="AB73" s="53"/>
    </row>
    <row r="74" s="64" customFormat="true" ht="11.25" hidden="false" customHeight="true" outlineLevel="0" collapsed="false">
      <c r="A74" s="64" t="s">
        <v>181</v>
      </c>
      <c r="B74" s="66"/>
      <c r="C74" s="66"/>
      <c r="D74" s="67" t="n">
        <v>10</v>
      </c>
      <c r="E74" s="66" t="n">
        <v>12.64</v>
      </c>
      <c r="F74" s="66" t="n">
        <v>13.627</v>
      </c>
      <c r="G74" s="66" t="n">
        <v>11.384</v>
      </c>
      <c r="H74" s="66" t="n">
        <f aca="false">IF(AND(F74&gt;0,G74&gt;0),G74*100/F74,"")</f>
        <v>83.5400308211639</v>
      </c>
      <c r="I74" s="66"/>
      <c r="J74" s="67" t="n">
        <v>10</v>
      </c>
      <c r="K74" s="66" t="n">
        <v>755.378</v>
      </c>
      <c r="L74" s="66" t="n">
        <v>817.046</v>
      </c>
      <c r="M74" s="69" t="n">
        <v>643.95</v>
      </c>
      <c r="N74" s="66" t="n">
        <f aca="false">IF(AND(L74&gt;0,M74&gt;0),M74*100/L74,"")</f>
        <v>78.814411918056</v>
      </c>
      <c r="O74" s="54" t="s">
        <v>63</v>
      </c>
      <c r="P74" s="55"/>
      <c r="Q74" s="50"/>
      <c r="R74" s="51"/>
      <c r="S74" s="56" t="s">
        <v>65</v>
      </c>
      <c r="T74" s="56" t="s">
        <v>65</v>
      </c>
      <c r="U74" s="56" t="s">
        <v>66</v>
      </c>
      <c r="V74" s="57" t="n">
        <f aca="false">U75</f>
        <v>2023</v>
      </c>
      <c r="W74" s="50"/>
      <c r="X74" s="51"/>
      <c r="Y74" s="56" t="s">
        <v>65</v>
      </c>
      <c r="Z74" s="56" t="s">
        <v>65</v>
      </c>
      <c r="AA74" s="56" t="s">
        <v>66</v>
      </c>
      <c r="AB74" s="57" t="n">
        <f aca="false">AA75</f>
        <v>2023</v>
      </c>
    </row>
    <row r="75" s="64" customFormat="true" ht="11.25" hidden="false" customHeight="true" outlineLevel="0" collapsed="false">
      <c r="A75" s="64" t="s">
        <v>182</v>
      </c>
      <c r="B75" s="66"/>
      <c r="C75" s="66"/>
      <c r="D75" s="67" t="n">
        <v>11</v>
      </c>
      <c r="E75" s="66" t="n">
        <v>7.259</v>
      </c>
      <c r="F75" s="66" t="n">
        <v>8.769</v>
      </c>
      <c r="G75" s="66" t="n">
        <v>6.979</v>
      </c>
      <c r="H75" s="66" t="n">
        <f aca="false">IF(AND(F75&gt;0,G75&gt;0),G75*100/F75,"")</f>
        <v>79.5871821188277</v>
      </c>
      <c r="I75" s="66"/>
      <c r="J75" s="67" t="n">
        <v>11</v>
      </c>
      <c r="K75" s="66" t="n">
        <v>343.923</v>
      </c>
      <c r="L75" s="66" t="n">
        <v>437.193</v>
      </c>
      <c r="M75" s="69" t="n">
        <v>329.296</v>
      </c>
      <c r="N75" s="66" t="n">
        <f aca="false">IF(AND(L75&gt;0,M75&gt;0),M75*100/L75,"")</f>
        <v>75.3205106211673</v>
      </c>
      <c r="O75" s="73"/>
      <c r="P75" s="74"/>
      <c r="Q75" s="50"/>
      <c r="R75" s="75" t="s">
        <v>67</v>
      </c>
      <c r="S75" s="76" t="n">
        <f aca="false">U75-2</f>
        <v>2021</v>
      </c>
      <c r="T75" s="76" t="n">
        <f aca="false">U75-1</f>
        <v>2022</v>
      </c>
      <c r="U75" s="76" t="n">
        <v>2023</v>
      </c>
      <c r="V75" s="63" t="str">
        <f aca="false">CONCATENATE(T75,"=100")</f>
        <v>2022=100</v>
      </c>
      <c r="W75" s="50"/>
      <c r="X75" s="75" t="s">
        <v>67</v>
      </c>
      <c r="Y75" s="76" t="n">
        <f aca="false">AA75-2</f>
        <v>2021</v>
      </c>
      <c r="Z75" s="76" t="n">
        <f aca="false">AA75-1</f>
        <v>2022</v>
      </c>
      <c r="AA75" s="76" t="n">
        <v>2023</v>
      </c>
      <c r="AB75" s="63" t="str">
        <f aca="false">CONCATENATE(Z75,"=100")</f>
        <v>2022=100</v>
      </c>
    </row>
    <row r="76" s="64" customFormat="true" ht="11.25" hidden="false" customHeight="true" outlineLevel="0" collapsed="false">
      <c r="A76" s="64" t="s">
        <v>183</v>
      </c>
      <c r="B76" s="66"/>
      <c r="C76" s="66"/>
      <c r="D76" s="67" t="n">
        <v>11</v>
      </c>
      <c r="E76" s="66" t="n">
        <v>24.608</v>
      </c>
      <c r="F76" s="66" t="n">
        <v>26.248</v>
      </c>
      <c r="G76" s="66" t="n">
        <v>22.528</v>
      </c>
      <c r="H76" s="66" t="n">
        <f aca="false">IF(AND(F76&gt;0,G76&gt;0),G76*100/F76,"")</f>
        <v>85.827491618409</v>
      </c>
      <c r="I76" s="66"/>
      <c r="J76" s="67" t="n">
        <v>11</v>
      </c>
      <c r="K76" s="66" t="n">
        <v>1299.723</v>
      </c>
      <c r="L76" s="66" t="n">
        <v>1453.415</v>
      </c>
      <c r="M76" s="66" t="n">
        <v>1131.6</v>
      </c>
      <c r="N76" s="66" t="n">
        <f aca="false">IF(AND(L76&gt;0,M76&gt;0),M76*100/L76,"")</f>
        <v>77.8580102723585</v>
      </c>
      <c r="R76" s="65"/>
      <c r="S76" s="66"/>
      <c r="T76" s="66"/>
      <c r="U76" s="66"/>
      <c r="V76" s="66" t="str">
        <f aca="false">IF(AND(T76&gt;0,U76&gt;0),U76*100/T76,"")</f>
        <v/>
      </c>
      <c r="W76" s="65"/>
      <c r="X76" s="65"/>
      <c r="Y76" s="66"/>
      <c r="Z76" s="66"/>
      <c r="AA76" s="66"/>
      <c r="AB76" s="66" t="str">
        <f aca="false">IF(AND(Z76&gt;0,AA76&gt;0),AA76*100/Z76,"")</f>
        <v/>
      </c>
    </row>
    <row r="77" s="64" customFormat="true" ht="11.25" hidden="false" customHeight="true" outlineLevel="0" collapsed="false">
      <c r="A77" s="64" t="s">
        <v>184</v>
      </c>
      <c r="B77" s="66"/>
      <c r="C77" s="66"/>
      <c r="D77" s="67" t="n">
        <v>11</v>
      </c>
      <c r="E77" s="66" t="n">
        <v>7.571</v>
      </c>
      <c r="F77" s="66" t="n">
        <v>7.98</v>
      </c>
      <c r="G77" s="66" t="n">
        <v>7.491</v>
      </c>
      <c r="H77" s="66" t="n">
        <f aca="false">IF(AND(F77&gt;0,G77&gt;0),G77*100/F77,"")</f>
        <v>93.8721804511278</v>
      </c>
      <c r="I77" s="66"/>
      <c r="J77" s="67" t="n">
        <v>11</v>
      </c>
      <c r="K77" s="66" t="n">
        <v>148.016</v>
      </c>
      <c r="L77" s="66" t="n">
        <v>147.216</v>
      </c>
      <c r="M77" s="66" t="n">
        <v>142.735</v>
      </c>
      <c r="N77" s="66" t="n">
        <f aca="false">IF(AND(L77&gt;0,M77&gt;0),M77*100/L77,"")</f>
        <v>96.9561732420389</v>
      </c>
      <c r="R77" s="65"/>
      <c r="S77" s="66"/>
      <c r="T77" s="66"/>
      <c r="U77" s="66"/>
      <c r="V77" s="66"/>
      <c r="W77" s="65"/>
      <c r="X77" s="65"/>
      <c r="Y77" s="66"/>
      <c r="Z77" s="66"/>
      <c r="AA77" s="66"/>
      <c r="AB77" s="66"/>
    </row>
    <row r="78" s="64" customFormat="true" ht="11.25" hidden="false" customHeight="true" outlineLevel="0" collapsed="false">
      <c r="A78" s="64" t="s">
        <v>185</v>
      </c>
      <c r="B78" s="66"/>
      <c r="C78" s="66"/>
      <c r="D78" s="67" t="n">
        <v>6</v>
      </c>
      <c r="E78" s="66" t="n">
        <v>16.02</v>
      </c>
      <c r="F78" s="66" t="n">
        <v>19.105</v>
      </c>
      <c r="G78" s="66" t="n">
        <v>16.901</v>
      </c>
      <c r="H78" s="66" t="n">
        <f aca="false">IF(AND(F78&gt;0,G78&gt;0),G78*100/F78,"")</f>
        <v>88.4637529442554</v>
      </c>
      <c r="I78" s="66"/>
      <c r="J78" s="67" t="n">
        <v>6</v>
      </c>
      <c r="K78" s="66" t="n">
        <v>120.165</v>
      </c>
      <c r="L78" s="66" t="n">
        <v>138.806</v>
      </c>
      <c r="M78" s="66" t="n">
        <v>116.569</v>
      </c>
      <c r="N78" s="66" t="n">
        <f aca="false">IF(AND(L78&gt;0,M78&gt;0),M78*100/L78,"")</f>
        <v>83.9797991441292</v>
      </c>
      <c r="O78" s="64" t="s">
        <v>68</v>
      </c>
      <c r="R78" s="67"/>
      <c r="S78" s="66"/>
      <c r="T78" s="66"/>
      <c r="U78" s="66"/>
      <c r="V78" s="66" t="str">
        <f aca="false">IF(AND(T78&gt;0,U78&gt;0),U78*100/T78,"")</f>
        <v/>
      </c>
      <c r="W78" s="65"/>
      <c r="X78" s="67"/>
      <c r="Y78" s="66"/>
      <c r="Z78" s="66"/>
      <c r="AA78" s="66"/>
      <c r="AB78" s="66" t="str">
        <f aca="false">IF(AND(Z78&gt;0,AA78&gt;0),AA78*100/Z78,"")</f>
        <v/>
      </c>
    </row>
    <row r="79" s="64" customFormat="true" ht="11.25" hidden="false" customHeight="true" outlineLevel="0" collapsed="false">
      <c r="B79" s="66"/>
      <c r="C79" s="66"/>
      <c r="D79" s="67"/>
      <c r="E79" s="66"/>
      <c r="F79" s="66"/>
      <c r="G79" s="66"/>
      <c r="H79" s="66"/>
      <c r="I79" s="66"/>
      <c r="J79" s="67"/>
      <c r="K79" s="66"/>
      <c r="L79" s="66"/>
      <c r="M79" s="66"/>
      <c r="N79" s="66"/>
      <c r="O79" s="64" t="s">
        <v>70</v>
      </c>
      <c r="P79" s="66"/>
      <c r="Q79" s="66"/>
      <c r="R79" s="67" t="n">
        <v>12</v>
      </c>
      <c r="S79" s="66" t="n">
        <v>1865.801</v>
      </c>
      <c r="T79" s="66" t="n">
        <v>1876.75301</v>
      </c>
      <c r="U79" s="66" t="n">
        <v>1762.12</v>
      </c>
      <c r="V79" s="66" t="n">
        <f aca="false">IF(AND(T79&gt;0,U79&gt;0),U79*100/T79,"")</f>
        <v>93.8919501186787</v>
      </c>
      <c r="W79" s="66"/>
      <c r="X79" s="67" t="n">
        <v>9</v>
      </c>
      <c r="Y79" s="66" t="n">
        <v>7449.742</v>
      </c>
      <c r="Z79" s="66" t="n">
        <v>5453.556</v>
      </c>
      <c r="AA79" s="66" t="n">
        <v>0</v>
      </c>
      <c r="AB79" s="66" t="str">
        <f aca="false">IF(AND(Z79&gt;0,AA79&gt;0),AA79*100/Z79,"")</f>
        <v/>
      </c>
    </row>
    <row r="80" s="64" customFormat="true" ht="11.25" hidden="false" customHeight="true" outlineLevel="0" collapsed="false">
      <c r="A80" s="70" t="s">
        <v>186</v>
      </c>
      <c r="B80" s="66"/>
      <c r="C80" s="66"/>
      <c r="D80" s="71"/>
      <c r="E80" s="66"/>
      <c r="F80" s="66" t="str">
        <f aca="false">IF(AND(D80&gt;0,E80&gt;0),E80*100/D80,"")</f>
        <v/>
      </c>
      <c r="G80" s="66"/>
      <c r="H80" s="66"/>
      <c r="I80" s="66"/>
      <c r="J80" s="71"/>
      <c r="K80" s="66"/>
      <c r="L80" s="66"/>
      <c r="M80" s="66"/>
      <c r="N80" s="66"/>
      <c r="O80" s="64" t="s">
        <v>72</v>
      </c>
      <c r="P80" s="66"/>
      <c r="Q80" s="66"/>
      <c r="R80" s="67" t="n">
        <v>12</v>
      </c>
      <c r="S80" s="66" t="n">
        <v>259.057</v>
      </c>
      <c r="T80" s="66" t="n">
        <v>277.47056</v>
      </c>
      <c r="U80" s="66" t="n">
        <v>274.957</v>
      </c>
      <c r="V80" s="66" t="n">
        <f aca="false">IF(AND(T80&gt;0,U80&gt;0),U80*100/T80,"")</f>
        <v>99.0941165073513</v>
      </c>
      <c r="W80" s="66"/>
      <c r="X80" s="67" t="n">
        <v>9</v>
      </c>
      <c r="Y80" s="66" t="n">
        <v>770.406</v>
      </c>
      <c r="Z80" s="66" t="n">
        <v>628.888</v>
      </c>
      <c r="AA80" s="66" t="n">
        <v>0</v>
      </c>
      <c r="AB80" s="66" t="str">
        <f aca="false">IF(AND(Z80&gt;0,AA80&gt;0),AA80*100/Z80,"")</f>
        <v/>
      </c>
    </row>
    <row r="81" s="64" customFormat="true" ht="11.25" hidden="false" customHeight="true" outlineLevel="0" collapsed="false">
      <c r="A81" s="70" t="s">
        <v>187</v>
      </c>
      <c r="D81" s="77"/>
      <c r="E81" s="66"/>
      <c r="F81" s="66"/>
      <c r="G81" s="66"/>
      <c r="H81" s="66"/>
      <c r="I81" s="65"/>
      <c r="J81" s="77"/>
      <c r="K81" s="66"/>
      <c r="L81" s="66"/>
      <c r="M81" s="66"/>
      <c r="N81" s="66"/>
      <c r="O81" s="64" t="s">
        <v>74</v>
      </c>
      <c r="P81" s="66"/>
      <c r="Q81" s="66"/>
      <c r="R81" s="67" t="n">
        <v>12</v>
      </c>
      <c r="S81" s="66" t="n">
        <v>2124.858</v>
      </c>
      <c r="T81" s="66" t="n">
        <v>2154.2237</v>
      </c>
      <c r="U81" s="66" t="n">
        <v>2037.077</v>
      </c>
      <c r="V81" s="66" t="n">
        <f aca="false">IF(AND(T81&gt;0,U81&gt;0),U81*100/T81,"")</f>
        <v>94.5619992946879</v>
      </c>
      <c r="W81" s="66"/>
      <c r="X81" s="67" t="n">
        <v>9</v>
      </c>
      <c r="Y81" s="66" t="n">
        <v>8220.148</v>
      </c>
      <c r="Z81" s="66" t="n">
        <v>6082.444</v>
      </c>
      <c r="AA81" s="66" t="n">
        <v>0</v>
      </c>
      <c r="AB81" s="66" t="str">
        <f aca="false">IF(AND(Z81&gt;0,AA81&gt;0),AA81*100/Z81,"")</f>
        <v/>
      </c>
    </row>
    <row r="82" s="64" customFormat="true" ht="11.25" hidden="false" customHeight="true" outlineLevel="0" collapsed="false">
      <c r="A82" s="70" t="s">
        <v>188</v>
      </c>
      <c r="D82" s="77"/>
      <c r="E82" s="66"/>
      <c r="F82" s="66"/>
      <c r="G82" s="66"/>
      <c r="H82" s="66"/>
      <c r="I82" s="65"/>
      <c r="J82" s="77"/>
      <c r="K82" s="66"/>
      <c r="L82" s="66"/>
      <c r="M82" s="66"/>
      <c r="N82" s="66"/>
      <c r="O82" s="64" t="s">
        <v>76</v>
      </c>
      <c r="P82" s="66"/>
      <c r="Q82" s="66"/>
      <c r="R82" s="67" t="n">
        <v>12</v>
      </c>
      <c r="S82" s="66" t="n">
        <v>251.672</v>
      </c>
      <c r="T82" s="66" t="n">
        <v>237.96645</v>
      </c>
      <c r="U82" s="66" t="n">
        <v>241.857</v>
      </c>
      <c r="V82" s="66" t="n">
        <f aca="false">IF(AND(T82&gt;0,U82&gt;0),U82*100/T82,"")</f>
        <v>101.634915342058</v>
      </c>
      <c r="W82" s="66"/>
      <c r="X82" s="67" t="n">
        <v>9</v>
      </c>
      <c r="Y82" s="66" t="n">
        <v>734.753</v>
      </c>
      <c r="Z82" s="66" t="n">
        <v>567.189</v>
      </c>
      <c r="AA82" s="66" t="n">
        <v>0</v>
      </c>
      <c r="AB82" s="66" t="str">
        <f aca="false">IF(AND(Z82&gt;0,AA82&gt;0),AA82*100/Z82,"")</f>
        <v/>
      </c>
    </row>
    <row r="83" s="64" customFormat="true" ht="11.25" hidden="false" customHeight="true" outlineLevel="0" collapsed="false">
      <c r="A83" s="70" t="s">
        <v>189</v>
      </c>
      <c r="D83" s="77"/>
      <c r="E83" s="66"/>
      <c r="F83" s="66"/>
      <c r="G83" s="66"/>
      <c r="H83" s="66"/>
      <c r="I83" s="65"/>
      <c r="J83" s="77"/>
      <c r="K83" s="66"/>
      <c r="L83" s="66"/>
      <c r="M83" s="66"/>
      <c r="N83" s="66"/>
      <c r="O83" s="64" t="s">
        <v>78</v>
      </c>
      <c r="P83" s="66"/>
      <c r="Q83" s="66"/>
      <c r="R83" s="67" t="n">
        <v>12</v>
      </c>
      <c r="S83" s="66" t="n">
        <v>2262.889</v>
      </c>
      <c r="T83" s="66" t="n">
        <v>2149.80413</v>
      </c>
      <c r="U83" s="66" t="n">
        <v>2157.612</v>
      </c>
      <c r="V83" s="66" t="n">
        <f aca="false">IF(AND(T83&gt;0,U83&gt;0),U83*100/T83,"")</f>
        <v>100.363189831624</v>
      </c>
      <c r="W83" s="66"/>
      <c r="X83" s="67" t="n">
        <v>9</v>
      </c>
      <c r="Y83" s="66" t="n">
        <v>8128.906</v>
      </c>
      <c r="Z83" s="66" t="n">
        <v>6121.425</v>
      </c>
      <c r="AA83" s="66" t="n">
        <v>0</v>
      </c>
      <c r="AB83" s="66" t="str">
        <f aca="false">IF(AND(Z83&gt;0,AA83&gt;0),AA83*100/Z83,"")</f>
        <v/>
      </c>
    </row>
    <row r="84" s="64" customFormat="true" ht="11.25" hidden="false" customHeight="true" outlineLevel="0" collapsed="false">
      <c r="A84" s="70" t="s">
        <v>190</v>
      </c>
      <c r="D84" s="77"/>
      <c r="E84" s="66"/>
      <c r="F84" s="66"/>
      <c r="G84" s="66"/>
      <c r="H84" s="66"/>
      <c r="I84" s="65"/>
      <c r="J84" s="77"/>
      <c r="K84" s="66"/>
      <c r="L84" s="66"/>
      <c r="M84" s="66"/>
      <c r="N84" s="66"/>
      <c r="O84" s="64" t="s">
        <v>80</v>
      </c>
      <c r="P84" s="66"/>
      <c r="Q84" s="66"/>
      <c r="R84" s="67" t="n">
        <v>12</v>
      </c>
      <c r="S84" s="66" t="n">
        <v>2514.561</v>
      </c>
      <c r="T84" s="66" t="n">
        <v>2387.77058</v>
      </c>
      <c r="U84" s="66" t="n">
        <v>2399.469</v>
      </c>
      <c r="V84" s="66" t="n">
        <f aca="false">IF(AND(T84&gt;0,U84&gt;0),U84*100/T84,"")</f>
        <v>100.48993065322</v>
      </c>
      <c r="W84" s="66"/>
      <c r="X84" s="67" t="n">
        <v>9</v>
      </c>
      <c r="Y84" s="66" t="n">
        <v>8863.659</v>
      </c>
      <c r="Z84" s="66" t="n">
        <v>6688.614</v>
      </c>
      <c r="AA84" s="66" t="n">
        <v>0</v>
      </c>
      <c r="AB84" s="66" t="str">
        <f aca="false">IF(AND(Z84&gt;0,AA84&gt;0),AA84*100/Z84,"")</f>
        <v/>
      </c>
    </row>
    <row r="85" s="64" customFormat="true" ht="11.25" hidden="false" customHeight="true" outlineLevel="0" collapsed="false">
      <c r="A85" s="70" t="s">
        <v>191</v>
      </c>
      <c r="D85" s="77"/>
      <c r="E85" s="66"/>
      <c r="F85" s="66"/>
      <c r="G85" s="66"/>
      <c r="H85" s="66"/>
      <c r="I85" s="65"/>
      <c r="J85" s="77"/>
      <c r="K85" s="66"/>
      <c r="L85" s="66"/>
      <c r="M85" s="66"/>
      <c r="N85" s="66"/>
      <c r="O85" s="64" t="s">
        <v>82</v>
      </c>
      <c r="P85" s="66"/>
      <c r="Q85" s="66"/>
      <c r="R85" s="67" t="n">
        <v>12</v>
      </c>
      <c r="S85" s="66" t="n">
        <v>504.003</v>
      </c>
      <c r="T85" s="66" t="n">
        <v>459.92734</v>
      </c>
      <c r="U85" s="66" t="n">
        <v>459.706</v>
      </c>
      <c r="V85" s="66" t="n">
        <f aca="false">IF(AND(T85&gt;0,U85&gt;0),U85*100/T85,"")</f>
        <v>99.9518750070392</v>
      </c>
      <c r="W85" s="66"/>
      <c r="X85" s="67" t="n">
        <v>9</v>
      </c>
      <c r="Y85" s="66" t="n">
        <v>1147.791</v>
      </c>
      <c r="Z85" s="66" t="n">
        <v>807.686</v>
      </c>
      <c r="AA85" s="66" t="n">
        <v>0</v>
      </c>
      <c r="AB85" s="66" t="str">
        <f aca="false">IF(AND(Z85&gt;0,AA85&gt;0),AA85*100/Z85,"")</f>
        <v/>
      </c>
    </row>
    <row r="86" s="64" customFormat="true" ht="11.25" hidden="false" customHeight="true" outlineLevel="0" collapsed="false">
      <c r="A86" s="70" t="s">
        <v>192</v>
      </c>
      <c r="D86" s="77"/>
      <c r="E86" s="66"/>
      <c r="F86" s="66"/>
      <c r="G86" s="66"/>
      <c r="H86" s="66"/>
      <c r="I86" s="65"/>
      <c r="J86" s="77"/>
      <c r="K86" s="66"/>
      <c r="L86" s="66"/>
      <c r="M86" s="66"/>
      <c r="N86" s="66"/>
      <c r="O86" s="64" t="s">
        <v>84</v>
      </c>
      <c r="P86" s="66"/>
      <c r="Q86" s="66"/>
      <c r="R86" s="67" t="n">
        <v>12</v>
      </c>
      <c r="S86" s="66" t="n">
        <v>118.201</v>
      </c>
      <c r="T86" s="66" t="n">
        <v>99.82567</v>
      </c>
      <c r="U86" s="66" t="n">
        <v>101.879</v>
      </c>
      <c r="V86" s="66" t="n">
        <f aca="false">IF(AND(T86&gt;0,U86&gt;0),U86*100/T86,"")</f>
        <v>102.056915821351</v>
      </c>
      <c r="W86" s="66"/>
      <c r="X86" s="67" t="n">
        <v>9</v>
      </c>
      <c r="Y86" s="66" t="n">
        <v>303.403</v>
      </c>
      <c r="Z86" s="66" t="n">
        <v>186.969</v>
      </c>
      <c r="AA86" s="66" t="n">
        <v>0</v>
      </c>
      <c r="AB86" s="66" t="str">
        <f aca="false">IF(AND(Z86&gt;0,AA86&gt;0),AA86*100/Z86,"")</f>
        <v/>
      </c>
    </row>
    <row r="87" s="64" customFormat="true" ht="11.25" hidden="false" customHeight="true" outlineLevel="0" collapsed="false">
      <c r="A87" s="70" t="s">
        <v>193</v>
      </c>
      <c r="D87" s="77"/>
      <c r="E87" s="66"/>
      <c r="F87" s="66"/>
      <c r="G87" s="66"/>
      <c r="H87" s="66"/>
      <c r="I87" s="65"/>
      <c r="J87" s="77"/>
      <c r="K87" s="66"/>
      <c r="L87" s="66"/>
      <c r="M87" s="66"/>
      <c r="N87" s="66"/>
      <c r="O87" s="64" t="s">
        <v>86</v>
      </c>
      <c r="P87" s="66"/>
      <c r="Q87" s="66"/>
      <c r="R87" s="67" t="n">
        <v>12</v>
      </c>
      <c r="S87" s="66" t="n">
        <v>267.507</v>
      </c>
      <c r="T87" s="66" t="n">
        <v>271.133</v>
      </c>
      <c r="U87" s="66" t="n">
        <v>265.809</v>
      </c>
      <c r="V87" s="66" t="n">
        <f aca="false">IF(AND(T87&gt;0,U87&gt;0),U87*100/T87,"")</f>
        <v>98.0363880457193</v>
      </c>
      <c r="W87" s="66"/>
      <c r="X87" s="67" t="n">
        <v>9</v>
      </c>
      <c r="Y87" s="66" t="n">
        <v>757.014</v>
      </c>
      <c r="Z87" s="66" t="n">
        <v>599.659</v>
      </c>
      <c r="AA87" s="66" t="n">
        <v>0</v>
      </c>
      <c r="AB87" s="66" t="str">
        <f aca="false">IF(AND(Z87&gt;0,AA87&gt;0),AA87*100/Z87,"")</f>
        <v/>
      </c>
    </row>
    <row r="88" s="64" customFormat="true" ht="11.25" hidden="false" customHeight="true" outlineLevel="0" collapsed="false">
      <c r="A88" s="70" t="s">
        <v>194</v>
      </c>
      <c r="D88" s="77"/>
      <c r="E88" s="66"/>
      <c r="F88" s="66"/>
      <c r="G88" s="66"/>
      <c r="H88" s="66" t="str">
        <f aca="false">IF(AND(F88&gt;0,G88&gt;0),G88*100/F88,"")</f>
        <v/>
      </c>
      <c r="I88" s="65"/>
      <c r="J88" s="77"/>
      <c r="K88" s="66"/>
      <c r="L88" s="66"/>
      <c r="M88" s="66"/>
      <c r="N88" s="66" t="str">
        <f aca="false">IF(AND(L88&gt;0,M88&gt;0),M88*100/L88,"")</f>
        <v/>
      </c>
      <c r="O88" s="64" t="s">
        <v>195</v>
      </c>
      <c r="P88" s="66"/>
      <c r="Q88" s="66"/>
      <c r="R88" s="67"/>
      <c r="S88" s="66" t="n">
        <v>5529.13</v>
      </c>
      <c r="T88" s="66" t="n">
        <v>5372.88029</v>
      </c>
      <c r="U88" s="66" t="n">
        <v>5263.94</v>
      </c>
      <c r="V88" s="66" t="n">
        <v>97.9724042949038</v>
      </c>
      <c r="W88" s="66"/>
      <c r="X88" s="67"/>
      <c r="Y88" s="66"/>
      <c r="Z88" s="66"/>
      <c r="AA88" s="66"/>
      <c r="AB88" s="66"/>
    </row>
    <row r="89" s="64" customFormat="true" ht="11.25" hidden="false" customHeight="true" outlineLevel="0" collapsed="false">
      <c r="A89" s="70" t="s">
        <v>196</v>
      </c>
      <c r="D89" s="77"/>
      <c r="E89" s="66"/>
      <c r="F89" s="66"/>
      <c r="G89" s="66"/>
      <c r="H89" s="66" t="str">
        <f aca="false">IF(AND(F89&gt;0,G89&gt;0),G89*100/F89,"")</f>
        <v/>
      </c>
      <c r="I89" s="65"/>
      <c r="J89" s="77"/>
      <c r="K89" s="66"/>
      <c r="L89" s="66"/>
      <c r="M89" s="66"/>
      <c r="N89" s="66" t="str">
        <f aca="false">IF(AND(L89&gt;0,M89&gt;0),M89*100/L89,"")</f>
        <v/>
      </c>
    </row>
    <row r="90" s="64" customFormat="true" ht="12" hidden="false" customHeight="true" outlineLevel="0" collapsed="false">
      <c r="A90" s="70" t="s">
        <v>197</v>
      </c>
      <c r="D90" s="77"/>
      <c r="E90" s="66"/>
      <c r="F90" s="66"/>
      <c r="G90" s="66"/>
      <c r="H90" s="66" t="str">
        <f aca="false">IF(AND(F90&gt;0,G90&gt;0),G90*100/F90,"")</f>
        <v/>
      </c>
      <c r="I90" s="65"/>
      <c r="J90" s="77"/>
      <c r="K90" s="66"/>
      <c r="L90" s="66"/>
      <c r="M90" s="66"/>
      <c r="N90" s="66" t="str">
        <f aca="false">IF(AND(L90&gt;0,M90&gt;0),M90*100/L90,"")</f>
        <v/>
      </c>
      <c r="O90" s="64" t="s">
        <v>115</v>
      </c>
      <c r="P90" s="66"/>
      <c r="Q90" s="66"/>
      <c r="R90" s="67"/>
      <c r="S90" s="66"/>
      <c r="T90" s="66"/>
      <c r="U90" s="66"/>
      <c r="V90" s="66"/>
      <c r="W90" s="66"/>
      <c r="X90" s="67"/>
      <c r="Y90" s="66"/>
      <c r="Z90" s="66"/>
      <c r="AA90" s="66"/>
      <c r="AB90" s="66"/>
    </row>
    <row r="91" s="50" customFormat="true" ht="12" hidden="false" customHeight="false" outlineLevel="0" collapsed="false">
      <c r="A91" s="78" t="s">
        <v>198</v>
      </c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64" t="s">
        <v>117</v>
      </c>
      <c r="P91" s="66"/>
      <c r="Q91" s="66"/>
      <c r="R91" s="67" t="n">
        <v>12</v>
      </c>
      <c r="S91" s="66" t="n">
        <v>3.087</v>
      </c>
      <c r="T91" s="66" t="n">
        <v>3.037</v>
      </c>
      <c r="U91" s="66" t="n">
        <v>2.979</v>
      </c>
      <c r="V91" s="66" t="n">
        <f aca="false">IF(AND(T91&gt;0,U91&gt;0),U91*100/T91,"")</f>
        <v>98.0902206124465</v>
      </c>
      <c r="W91" s="66"/>
      <c r="X91" s="67" t="n">
        <v>4</v>
      </c>
      <c r="Y91" s="66" t="n">
        <v>80.901</v>
      </c>
      <c r="Z91" s="66" t="n">
        <v>76.126</v>
      </c>
      <c r="AA91" s="66" t="n">
        <v>0</v>
      </c>
      <c r="AB91" s="66" t="str">
        <f aca="false">IF(AND(Z91&gt;0,AA91&gt;0),AA91*100/Z91,"")</f>
        <v/>
      </c>
    </row>
    <row r="92" s="79" customFormat="true" ht="11.25" hidden="false" customHeight="true" outlineLevel="0" collapsed="false">
      <c r="A92" s="78" t="s">
        <v>199</v>
      </c>
      <c r="B92" s="78"/>
      <c r="C92" s="78"/>
      <c r="D92" s="78"/>
      <c r="E92" s="78"/>
      <c r="F92" s="78"/>
      <c r="G92" s="78"/>
      <c r="H92" s="78" t="str">
        <f aca="false">IF(AND(F92&gt;0,G92&gt;0),G92*100/F92,"")</f>
        <v/>
      </c>
      <c r="I92" s="78"/>
      <c r="J92" s="78"/>
      <c r="K92" s="78"/>
      <c r="L92" s="78"/>
      <c r="M92" s="78"/>
      <c r="N92" s="78" t="str">
        <f aca="false">IF(AND(L92&gt;0,M92&gt;0),M92*100/L92,"")</f>
        <v/>
      </c>
      <c r="O92" s="64"/>
      <c r="P92" s="66"/>
      <c r="Q92" s="66"/>
      <c r="R92" s="67"/>
      <c r="S92" s="66"/>
      <c r="T92" s="66"/>
      <c r="U92" s="66"/>
      <c r="V92" s="66"/>
      <c r="W92" s="66"/>
      <c r="X92" s="67"/>
      <c r="Y92" s="66"/>
      <c r="Z92" s="66"/>
      <c r="AA92" s="66"/>
      <c r="AB92" s="66"/>
    </row>
    <row r="93" s="79" customFormat="true" ht="12" hidden="false" customHeight="false" outlineLevel="0" collapsed="false">
      <c r="A93" s="78" t="s">
        <v>200</v>
      </c>
      <c r="B93" s="78"/>
      <c r="C93" s="78"/>
      <c r="D93" s="78"/>
      <c r="E93" s="78"/>
      <c r="F93" s="78"/>
      <c r="G93" s="78"/>
      <c r="H93" s="78" t="str">
        <f aca="false">IF(AND(F93&gt;0,G93&gt;0),G93*100/F93,"")</f>
        <v/>
      </c>
      <c r="I93" s="78"/>
      <c r="J93" s="78"/>
      <c r="K93" s="78"/>
      <c r="L93" s="78"/>
      <c r="M93" s="78"/>
      <c r="N93" s="78" t="str">
        <f aca="false">IF(AND(L93&gt;0,M93&gt;0),M93*100/L93,"")</f>
        <v/>
      </c>
      <c r="O93" s="64" t="s">
        <v>127</v>
      </c>
      <c r="P93" s="66"/>
      <c r="Q93" s="66"/>
      <c r="R93" s="67"/>
      <c r="S93" s="66"/>
      <c r="T93" s="66"/>
      <c r="U93" s="66"/>
      <c r="V93" s="66"/>
      <c r="W93" s="66"/>
      <c r="X93" s="67"/>
      <c r="Y93" s="66"/>
      <c r="Z93" s="66"/>
      <c r="AA93" s="66"/>
      <c r="AB93" s="66"/>
    </row>
    <row r="94" s="79" customFormat="true" ht="22.5" hidden="false" customHeight="false" outlineLevel="0" collapsed="false">
      <c r="A94" s="70" t="s">
        <v>201</v>
      </c>
      <c r="B94" s="64"/>
      <c r="C94" s="64"/>
      <c r="D94" s="77"/>
      <c r="E94" s="66"/>
      <c r="F94" s="66"/>
      <c r="G94" s="66"/>
      <c r="H94" s="66" t="str">
        <f aca="false">IF(AND(F94&gt;0,G94&gt;0),G94*100/F94,"")</f>
        <v/>
      </c>
      <c r="I94" s="65"/>
      <c r="J94" s="77"/>
      <c r="K94" s="66"/>
      <c r="L94" s="66"/>
      <c r="M94" s="66"/>
      <c r="N94" s="66" t="str">
        <f aca="false">IF(AND(L94&gt;0,M94&gt;0),M94*100/L94,"")</f>
        <v/>
      </c>
      <c r="O94" s="64" t="s">
        <v>129</v>
      </c>
      <c r="P94" s="66"/>
      <c r="Q94" s="66"/>
      <c r="R94" s="67" t="n">
        <v>12</v>
      </c>
      <c r="S94" s="66" t="n">
        <v>8.933</v>
      </c>
      <c r="T94" s="66" t="n">
        <v>8.718</v>
      </c>
      <c r="U94" s="66" t="n">
        <v>10.789</v>
      </c>
      <c r="V94" s="66" t="n">
        <f aca="false">IF(AND(T94&gt;0,U94&gt;0),U94*100/T94,"")</f>
        <v>123.755448497362</v>
      </c>
      <c r="W94" s="66"/>
      <c r="X94" s="67" t="n">
        <v>9</v>
      </c>
      <c r="Y94" s="66" t="n">
        <v>565.57</v>
      </c>
      <c r="Z94" s="66" t="n">
        <v>625.62</v>
      </c>
      <c r="AA94" s="66" t="n">
        <v>0</v>
      </c>
      <c r="AB94" s="66" t="str">
        <f aca="false">IF(AND(Z94&gt;0,AA94&gt;0),AA94*100/Z94,"")</f>
        <v/>
      </c>
    </row>
    <row r="95" s="79" customFormat="true" ht="12" hidden="false" customHeight="false" outlineLevel="0" collapsed="false">
      <c r="A95" s="70" t="s">
        <v>202</v>
      </c>
      <c r="B95" s="64"/>
      <c r="C95" s="64"/>
      <c r="D95" s="77"/>
      <c r="E95" s="66"/>
      <c r="F95" s="66"/>
      <c r="G95" s="66"/>
      <c r="H95" s="66" t="str">
        <f aca="false">IF(AND(F95&gt;0,G95&gt;0),G95*100/F95,"")</f>
        <v/>
      </c>
      <c r="I95" s="65"/>
      <c r="J95" s="77"/>
      <c r="K95" s="66"/>
      <c r="L95" s="66"/>
      <c r="M95" s="66"/>
      <c r="N95" s="66" t="str">
        <f aca="false">IF(AND(L95&gt;0,M95&gt;0),M95*100/L95,"")</f>
        <v/>
      </c>
      <c r="O95" s="64"/>
      <c r="P95" s="66"/>
      <c r="Q95" s="66"/>
      <c r="R95" s="67"/>
      <c r="S95" s="66"/>
      <c r="T95" s="66"/>
      <c r="U95" s="66"/>
      <c r="V95" s="66"/>
      <c r="W95" s="66"/>
      <c r="X95" s="67"/>
      <c r="Y95" s="66"/>
      <c r="Z95" s="66"/>
      <c r="AA95" s="66"/>
      <c r="AB95" s="66"/>
    </row>
    <row r="96" s="79" customFormat="true" ht="11.25" hidden="false" customHeight="true" outlineLevel="0" collapsed="false">
      <c r="A96" s="70" t="s">
        <v>203</v>
      </c>
      <c r="B96" s="64"/>
      <c r="C96" s="64"/>
      <c r="D96" s="77"/>
      <c r="E96" s="66"/>
      <c r="F96" s="66"/>
      <c r="G96" s="66"/>
      <c r="H96" s="66" t="str">
        <f aca="false">IF(AND(F96&gt;0,G96&gt;0),G96*100/F96,"")</f>
        <v/>
      </c>
      <c r="I96" s="65"/>
      <c r="J96" s="77"/>
      <c r="K96" s="66"/>
      <c r="L96" s="66"/>
      <c r="M96" s="66"/>
      <c r="N96" s="66" t="str">
        <f aca="false">IF(AND(L96&gt;0,M96&gt;0),M96*100/L96,"")</f>
        <v/>
      </c>
      <c r="O96" s="64" t="s">
        <v>69</v>
      </c>
      <c r="P96" s="66"/>
      <c r="Q96" s="66"/>
      <c r="R96" s="67"/>
      <c r="S96" s="66"/>
      <c r="T96" s="66"/>
      <c r="U96" s="66"/>
      <c r="V96" s="66"/>
      <c r="W96" s="66"/>
      <c r="X96" s="67"/>
      <c r="Y96" s="66"/>
      <c r="Z96" s="66"/>
      <c r="AA96" s="66"/>
      <c r="AB96" s="66"/>
    </row>
    <row r="97" s="79" customFormat="true" ht="11.25" hidden="false" customHeight="true" outlineLevel="0" collapsed="false">
      <c r="A97" s="64"/>
      <c r="B97" s="64"/>
      <c r="C97" s="64"/>
      <c r="D97" s="77"/>
      <c r="E97" s="66"/>
      <c r="F97" s="66"/>
      <c r="G97" s="66"/>
      <c r="H97" s="66" t="str">
        <f aca="false">IF(AND(F97&gt;0,G97&gt;0),G97*100/F97,"")</f>
        <v/>
      </c>
      <c r="I97" s="65"/>
      <c r="J97" s="77"/>
      <c r="K97" s="66"/>
      <c r="L97" s="66"/>
      <c r="M97" s="66"/>
      <c r="N97" s="66" t="str">
        <f aca="false">IF(AND(L97&gt;0,M97&gt;0),M97*100/L97,"")</f>
        <v/>
      </c>
      <c r="O97" s="64" t="s">
        <v>165</v>
      </c>
      <c r="P97" s="66"/>
      <c r="Q97" s="66"/>
      <c r="R97" s="67" t="n">
        <v>12</v>
      </c>
      <c r="S97" s="66" t="n">
        <v>9.595</v>
      </c>
      <c r="T97" s="66" t="n">
        <v>9.48994</v>
      </c>
      <c r="U97" s="66" t="n">
        <v>9.023</v>
      </c>
      <c r="V97" s="66" t="n">
        <f aca="false">IF(AND(T97&gt;0,U97&gt;0),U97*100/T97,"")</f>
        <v>95.0796316941941</v>
      </c>
      <c r="W97" s="66"/>
      <c r="X97" s="67" t="n">
        <v>5</v>
      </c>
      <c r="Y97" s="66" t="n">
        <v>823.93</v>
      </c>
      <c r="Z97" s="66" t="n">
        <v>830.836</v>
      </c>
      <c r="AA97" s="66" t="n">
        <v>0</v>
      </c>
      <c r="AB97" s="66" t="str">
        <f aca="false">IF(AND(Z97&gt;0,AA97&gt;0),AA97*100/Z97,"")</f>
        <v/>
      </c>
    </row>
    <row r="98" s="79" customFormat="true" ht="11.25" hidden="false" customHeight="true" outlineLevel="0" collapsed="false">
      <c r="A98" s="64"/>
      <c r="B98" s="64"/>
      <c r="C98" s="64"/>
      <c r="D98" s="77"/>
      <c r="E98" s="66"/>
      <c r="F98" s="66"/>
      <c r="G98" s="66"/>
      <c r="H98" s="66"/>
      <c r="I98" s="65"/>
      <c r="J98" s="77"/>
      <c r="K98" s="66"/>
      <c r="L98" s="66"/>
      <c r="M98" s="66"/>
      <c r="N98" s="66"/>
      <c r="O98" s="64" t="s">
        <v>180</v>
      </c>
      <c r="P98" s="66"/>
      <c r="Q98" s="66"/>
      <c r="R98" s="67" t="n">
        <v>12</v>
      </c>
      <c r="S98" s="66" t="n">
        <v>3.852</v>
      </c>
      <c r="T98" s="66" t="n">
        <v>4.165</v>
      </c>
      <c r="U98" s="66" t="n">
        <v>3.701</v>
      </c>
      <c r="V98" s="66" t="n">
        <f aca="false">IF(AND(T98&gt;0,U98&gt;0),U98*100/T98,"")</f>
        <v>88.859543817527</v>
      </c>
      <c r="W98" s="66"/>
      <c r="X98" s="67" t="n">
        <v>8</v>
      </c>
      <c r="Y98" s="66" t="n">
        <v>199.176</v>
      </c>
      <c r="Z98" s="66" t="n">
        <v>158.376</v>
      </c>
      <c r="AA98" s="66" t="n">
        <v>0</v>
      </c>
      <c r="AB98" s="66" t="str">
        <f aca="false">IF(AND(Z98&gt;0,AA98&gt;0),AA98*100/Z98,"")</f>
        <v/>
      </c>
    </row>
    <row r="99" customFormat="false" ht="11.25" hidden="false" customHeight="true" outlineLevel="0" collapsed="false">
      <c r="A99" s="64"/>
      <c r="B99" s="64"/>
      <c r="C99" s="64"/>
      <c r="D99" s="77"/>
      <c r="E99" s="66"/>
      <c r="F99" s="66"/>
      <c r="G99" s="66"/>
      <c r="H99" s="66" t="str">
        <f aca="false">IF(AND(F99&gt;0,G99&gt;0),G99*100/F99,"")</f>
        <v/>
      </c>
      <c r="I99" s="65"/>
      <c r="J99" s="77"/>
      <c r="K99" s="66"/>
      <c r="L99" s="66"/>
      <c r="M99" s="66"/>
      <c r="N99" s="66" t="str">
        <f aca="false">IF(AND(L99&gt;0,M99&gt;0),M99*100/L99,"")</f>
        <v/>
      </c>
      <c r="O99" s="64" t="s">
        <v>75</v>
      </c>
      <c r="P99" s="66"/>
      <c r="Q99" s="66"/>
      <c r="R99" s="67" t="n">
        <v>10</v>
      </c>
      <c r="S99" s="66" t="n">
        <v>2.774</v>
      </c>
      <c r="T99" s="66" t="n">
        <v>2.747</v>
      </c>
      <c r="U99" s="66" t="n">
        <v>2.624</v>
      </c>
      <c r="V99" s="66" t="n">
        <f aca="false">IF(AND(T99&gt;0,U99&gt;0),U99*100/T99,"")</f>
        <v>95.5223880597015</v>
      </c>
      <c r="W99" s="66"/>
      <c r="X99" s="67" t="n">
        <v>12</v>
      </c>
      <c r="Y99" s="66" t="n">
        <v>81.183</v>
      </c>
      <c r="Z99" s="66" t="n">
        <v>77.455</v>
      </c>
      <c r="AA99" s="66" t="n">
        <v>71.996</v>
      </c>
      <c r="AB99" s="66" t="n">
        <f aca="false">IF(AND(Z99&gt;0,AA99&gt;0),AA99*100/Z99,"")</f>
        <v>92.9520366664515</v>
      </c>
    </row>
    <row r="100" customFormat="false" ht="11.25" hidden="false" customHeight="true" outlineLevel="0" collapsed="false">
      <c r="A100" s="64"/>
      <c r="B100" s="64"/>
      <c r="C100" s="64"/>
      <c r="D100" s="77"/>
      <c r="E100" s="66"/>
      <c r="F100" s="66"/>
      <c r="G100" s="66"/>
      <c r="H100" s="66" t="str">
        <f aca="false">IF(AND(F100&gt;0,G100&gt;0),G100*100/F100,"")</f>
        <v/>
      </c>
      <c r="I100" s="65"/>
      <c r="J100" s="77"/>
      <c r="K100" s="66"/>
      <c r="L100" s="66"/>
      <c r="M100" s="66"/>
      <c r="N100" s="66" t="str">
        <f aca="false">IF(AND(L100&gt;0,M100&gt;0),M100*100/L100,"")</f>
        <v/>
      </c>
      <c r="O100" s="64" t="s">
        <v>204</v>
      </c>
      <c r="P100" s="66"/>
      <c r="Q100" s="66"/>
      <c r="R100" s="67" t="n">
        <v>11</v>
      </c>
      <c r="S100" s="66" t="n">
        <v>0.44489</v>
      </c>
      <c r="T100" s="66" t="n">
        <v>0.445</v>
      </c>
      <c r="U100" s="66" t="n">
        <v>0.447</v>
      </c>
      <c r="V100" s="66" t="n">
        <f aca="false">IF(AND(T100&gt;0,U100&gt;0),U100*100/T100,"")</f>
        <v>100.449438202247</v>
      </c>
      <c r="W100" s="66"/>
      <c r="X100" s="67" t="n">
        <v>12</v>
      </c>
      <c r="Y100" s="66" t="n">
        <v>146.349</v>
      </c>
      <c r="Z100" s="66" t="n">
        <v>144.953</v>
      </c>
      <c r="AA100" s="66" t="n">
        <v>148.818</v>
      </c>
      <c r="AB100" s="66" t="n">
        <f aca="false">IF(AND(Z100&gt;0,AA100&gt;0),AA100*100/Z100,"")</f>
        <v>102.666381516768</v>
      </c>
    </row>
    <row r="101" customFormat="false" ht="11.25" hidden="false" customHeight="true" outlineLevel="0" collapsed="false">
      <c r="A101" s="64"/>
      <c r="B101" s="64"/>
      <c r="C101" s="64"/>
      <c r="D101" s="77"/>
      <c r="E101" s="66"/>
      <c r="F101" s="66"/>
      <c r="G101" s="66"/>
      <c r="H101" s="66" t="str">
        <f aca="false">IF(AND(F101&gt;0,G101&gt;0),G101*100/F101,"")</f>
        <v/>
      </c>
      <c r="I101" s="65"/>
      <c r="J101" s="77"/>
      <c r="K101" s="66"/>
      <c r="L101" s="66"/>
      <c r="M101" s="66"/>
      <c r="N101" s="66" t="str">
        <f aca="false">IF(AND(L101&gt;0,M101&gt;0),M101*100/L101,"")</f>
        <v/>
      </c>
      <c r="O101" s="64" t="s">
        <v>205</v>
      </c>
      <c r="P101" s="66"/>
      <c r="Q101" s="66"/>
      <c r="R101" s="67" t="n">
        <v>11</v>
      </c>
      <c r="S101" s="66" t="n">
        <v>0.09686</v>
      </c>
      <c r="T101" s="66" t="n">
        <v>0.09878</v>
      </c>
      <c r="U101" s="66" t="n">
        <v>0.10178</v>
      </c>
      <c r="V101" s="66" t="n">
        <f aca="false">IF(AND(T101&gt;0,U101&gt;0),U101*100/T101,"")</f>
        <v>103.037052034825</v>
      </c>
      <c r="W101" s="66"/>
      <c r="X101" s="67" t="n">
        <v>12</v>
      </c>
      <c r="Y101" s="66" t="n">
        <v>17.453</v>
      </c>
      <c r="Z101" s="66" t="n">
        <v>17.022</v>
      </c>
      <c r="AA101" s="66" t="n">
        <v>16.966</v>
      </c>
      <c r="AB101" s="66" t="n">
        <f aca="false">IF(AND(Z101&gt;0,AA101&gt;0),AA101*100/Z101,"")</f>
        <v>99.6710139819058</v>
      </c>
    </row>
    <row r="102" customFormat="false" ht="11.25" hidden="false" customHeight="true" outlineLevel="0" collapsed="false">
      <c r="A102" s="64"/>
      <c r="B102" s="64"/>
      <c r="C102" s="64"/>
      <c r="D102" s="77"/>
      <c r="E102" s="66"/>
      <c r="F102" s="66"/>
      <c r="G102" s="66"/>
      <c r="H102" s="66" t="str">
        <f aca="false">IF(AND(F102&gt;0,G102&gt;0),G102*100/F102,"")</f>
        <v/>
      </c>
      <c r="I102" s="65"/>
      <c r="J102" s="77"/>
      <c r="K102" s="66"/>
      <c r="L102" s="66"/>
      <c r="M102" s="66"/>
      <c r="N102" s="66" t="str">
        <f aca="false">IF(AND(L102&gt;0,M102&gt;0),M102*100/L102,"")</f>
        <v/>
      </c>
      <c r="O102" s="64" t="s">
        <v>85</v>
      </c>
      <c r="P102" s="66"/>
      <c r="Q102" s="66"/>
      <c r="R102" s="67" t="n">
        <v>9</v>
      </c>
      <c r="S102" s="66" t="n">
        <v>2.63</v>
      </c>
      <c r="T102" s="66" t="n">
        <v>2.037</v>
      </c>
      <c r="U102" s="66" t="n">
        <v>1.957</v>
      </c>
      <c r="V102" s="66" t="n">
        <f aca="false">IF(AND(T102&gt;0,U102&gt;0),U102*100/T102,"")</f>
        <v>96.0726558664703</v>
      </c>
      <c r="W102" s="66"/>
      <c r="X102" s="67" t="n">
        <v>12</v>
      </c>
      <c r="Y102" s="66" t="n">
        <v>153.977</v>
      </c>
      <c r="Z102" s="66" t="n">
        <v>118.5</v>
      </c>
      <c r="AA102" s="66" t="n">
        <v>120.576</v>
      </c>
      <c r="AB102" s="66" t="n">
        <f aca="false">IF(AND(Z102&gt;0,AA102&gt;0),AA102*100/Z102,"")</f>
        <v>101.751898734177</v>
      </c>
    </row>
    <row r="103" customFormat="false" ht="11.25" hidden="false" customHeight="true" outlineLevel="0" collapsed="false">
      <c r="A103" s="64"/>
      <c r="B103" s="64"/>
      <c r="C103" s="64"/>
      <c r="D103" s="77"/>
      <c r="E103" s="66"/>
      <c r="F103" s="66"/>
      <c r="G103" s="66"/>
      <c r="H103" s="66" t="str">
        <f aca="false">IF(AND(F103&gt;0,G103&gt;0),G103*100/F103,"")</f>
        <v/>
      </c>
      <c r="I103" s="65"/>
      <c r="J103" s="77"/>
      <c r="K103" s="66"/>
      <c r="L103" s="66"/>
      <c r="M103" s="66"/>
      <c r="N103" s="66" t="str">
        <f aca="false">IF(AND(L103&gt;0,M103&gt;0),M103*100/L103,"")</f>
        <v/>
      </c>
      <c r="O103" s="64" t="s">
        <v>87</v>
      </c>
      <c r="P103" s="66"/>
      <c r="Q103" s="66"/>
      <c r="R103" s="67" t="n">
        <v>12</v>
      </c>
      <c r="S103" s="66" t="n">
        <v>7.718</v>
      </c>
      <c r="T103" s="66" t="n">
        <v>7.664</v>
      </c>
      <c r="U103" s="66" t="n">
        <v>7.89</v>
      </c>
      <c r="V103" s="66" t="n">
        <f aca="false">IF(AND(T103&gt;0,U103&gt;0),U103*100/T103,"")</f>
        <v>102.94885177453</v>
      </c>
      <c r="W103" s="66"/>
      <c r="X103" s="67" t="n">
        <v>6</v>
      </c>
      <c r="Y103" s="66" t="n">
        <v>745.861</v>
      </c>
      <c r="Z103" s="66" t="n">
        <v>672.367</v>
      </c>
      <c r="AA103" s="66" t="n">
        <v>0</v>
      </c>
      <c r="AB103" s="66" t="str">
        <f aca="false">IF(AND(Z103&gt;0,AA103&gt;0),AA103*100/Z103,"")</f>
        <v/>
      </c>
    </row>
    <row r="104" customFormat="false" ht="11.25" hidden="false" customHeight="true" outlineLevel="0" collapsed="false">
      <c r="A104" s="64"/>
      <c r="B104" s="64"/>
      <c r="C104" s="64"/>
      <c r="D104" s="77"/>
      <c r="E104" s="66"/>
      <c r="F104" s="66"/>
      <c r="G104" s="66"/>
      <c r="H104" s="66" t="str">
        <f aca="false">IF(AND(F104&gt;0,G104&gt;0),G104*100/F104,"")</f>
        <v/>
      </c>
      <c r="I104" s="65"/>
      <c r="J104" s="77"/>
      <c r="K104" s="66"/>
      <c r="L104" s="66"/>
      <c r="M104" s="66"/>
      <c r="N104" s="66" t="str">
        <f aca="false">IF(AND(L104&gt;0,M104&gt;0),M104*100/L104,"")</f>
        <v/>
      </c>
      <c r="O104" s="64" t="s">
        <v>91</v>
      </c>
      <c r="P104" s="66"/>
      <c r="Q104" s="66"/>
      <c r="R104" s="67" t="n">
        <v>11</v>
      </c>
      <c r="S104" s="66" t="n">
        <v>3.592</v>
      </c>
      <c r="T104" s="66" t="n">
        <v>3.898</v>
      </c>
      <c r="U104" s="66" t="n">
        <v>3.467</v>
      </c>
      <c r="V104" s="66" t="n">
        <f aca="false">IF(AND(T104&gt;0,U104&gt;0),U104*100/T104,"")</f>
        <v>88.9430477167778</v>
      </c>
      <c r="W104" s="66"/>
      <c r="X104" s="67" t="n">
        <v>12</v>
      </c>
      <c r="Y104" s="66" t="n">
        <v>265.294</v>
      </c>
      <c r="Z104" s="66" t="n">
        <v>281.505</v>
      </c>
      <c r="AA104" s="66" t="n">
        <v>255.462</v>
      </c>
      <c r="AB104" s="66" t="n">
        <f aca="false">IF(AND(Z104&gt;0,AA104&gt;0),AA104*100/Z104,"")</f>
        <v>90.7486545532051</v>
      </c>
    </row>
    <row r="105" customFormat="false" ht="11.25" hidden="false" customHeight="true" outlineLevel="0" collapsed="false">
      <c r="A105" s="64"/>
      <c r="B105" s="64"/>
      <c r="C105" s="64"/>
      <c r="D105" s="77"/>
      <c r="E105" s="66"/>
      <c r="F105" s="66"/>
      <c r="G105" s="66"/>
      <c r="H105" s="66" t="str">
        <f aca="false">IF(AND(F105&gt;0,G105&gt;0),G105*100/F105,"")</f>
        <v/>
      </c>
      <c r="I105" s="65"/>
      <c r="J105" s="77"/>
      <c r="K105" s="66"/>
      <c r="L105" s="66"/>
      <c r="M105" s="66"/>
      <c r="N105" s="66" t="str">
        <f aca="false">IF(AND(L105&gt;0,M105&gt;0),M105*100/L105,"")</f>
        <v/>
      </c>
      <c r="O105" s="64" t="s">
        <v>95</v>
      </c>
      <c r="P105" s="66"/>
      <c r="Q105" s="66"/>
      <c r="R105" s="67" t="n">
        <v>12</v>
      </c>
      <c r="S105" s="66" t="n">
        <v>11.642</v>
      </c>
      <c r="T105" s="66" t="n">
        <v>10.959</v>
      </c>
      <c r="U105" s="66" t="n">
        <v>10.354</v>
      </c>
      <c r="V105" s="66" t="n">
        <f aca="false">IF(AND(T105&gt;0,U105&gt;0),U105*100/T105,"")</f>
        <v>94.4794233050461</v>
      </c>
      <c r="W105" s="66"/>
      <c r="X105" s="67" t="n">
        <v>10</v>
      </c>
      <c r="Y105" s="66" t="n">
        <v>638.158</v>
      </c>
      <c r="Z105" s="66" t="n">
        <v>617.453</v>
      </c>
      <c r="AA105" s="66" t="n">
        <v>0</v>
      </c>
      <c r="AB105" s="66" t="str">
        <f aca="false">IF(AND(Z105&gt;0,AA105&gt;0),AA105*100/Z105,"")</f>
        <v/>
      </c>
    </row>
    <row r="106" customFormat="false" ht="11.25" hidden="false" customHeight="true" outlineLevel="0" collapsed="false">
      <c r="A106" s="64"/>
      <c r="B106" s="64"/>
      <c r="C106" s="64"/>
      <c r="D106" s="77"/>
      <c r="E106" s="66"/>
      <c r="F106" s="66"/>
      <c r="G106" s="66"/>
      <c r="H106" s="66" t="str">
        <f aca="false">IF(AND(F106&gt;0,G106&gt;0),G106*100/F106,"")</f>
        <v/>
      </c>
      <c r="I106" s="65"/>
      <c r="J106" s="77"/>
      <c r="K106" s="66"/>
      <c r="L106" s="66"/>
      <c r="M106" s="66"/>
      <c r="N106" s="66" t="str">
        <f aca="false">IF(AND(L106&gt;0,M106&gt;0),M106*100/L106,"")</f>
        <v/>
      </c>
      <c r="O106" s="64" t="s">
        <v>206</v>
      </c>
      <c r="P106" s="66"/>
      <c r="Q106" s="66"/>
      <c r="R106" s="67" t="n">
        <v>9</v>
      </c>
      <c r="S106" s="66" t="n">
        <v>5.673</v>
      </c>
      <c r="T106" s="66" t="n">
        <v>4.73172</v>
      </c>
      <c r="U106" s="66" t="n">
        <v>4.828</v>
      </c>
      <c r="V106" s="66" t="n">
        <f aca="false">IF(AND(T106&gt;0,U106&gt;0),U106*100/T106,"")</f>
        <v>102.03477805111</v>
      </c>
      <c r="W106" s="66"/>
      <c r="X106" s="67" t="n">
        <v>12</v>
      </c>
      <c r="Y106" s="66" t="n">
        <v>67.395</v>
      </c>
      <c r="Z106" s="66" t="n">
        <v>23.372</v>
      </c>
      <c r="AA106" s="66" t="n">
        <v>24.649</v>
      </c>
      <c r="AB106" s="66" t="n">
        <f aca="false">IF(AND(Z106&gt;0,AA106&gt;0),AA106*100/Z106,"")</f>
        <v>105.463802841006</v>
      </c>
    </row>
    <row r="107" customFormat="false" ht="11.25" hidden="false" customHeight="true" outlineLevel="0" collapsed="false">
      <c r="A107" s="64"/>
      <c r="B107" s="64"/>
      <c r="C107" s="64"/>
      <c r="D107" s="77"/>
      <c r="E107" s="66"/>
      <c r="F107" s="66"/>
      <c r="G107" s="66"/>
      <c r="H107" s="66" t="str">
        <f aca="false">IF(AND(F107&gt;0,G107&gt;0),G107*100/F107,"")</f>
        <v/>
      </c>
      <c r="I107" s="65"/>
      <c r="J107" s="77"/>
      <c r="K107" s="66"/>
      <c r="L107" s="66"/>
      <c r="M107" s="66"/>
      <c r="N107" s="66" t="str">
        <f aca="false">IF(AND(L107&gt;0,M107&gt;0),M107*100/L107,"")</f>
        <v/>
      </c>
      <c r="O107" s="64" t="s">
        <v>207</v>
      </c>
      <c r="P107" s="66"/>
      <c r="Q107" s="66"/>
      <c r="R107" s="67" t="n">
        <v>10</v>
      </c>
      <c r="S107" s="66" t="n">
        <v>0.296</v>
      </c>
      <c r="T107" s="66" t="n">
        <v>0.319</v>
      </c>
      <c r="U107" s="66" t="n">
        <v>0.315</v>
      </c>
      <c r="V107" s="66" t="n">
        <f aca="false">IF(AND(T107&gt;0,U107&gt;0),U107*100/T107,"")</f>
        <v>98.7460815047022</v>
      </c>
      <c r="W107" s="66"/>
      <c r="X107" s="67" t="n">
        <v>12</v>
      </c>
      <c r="Y107" s="66" t="n">
        <v>5.716</v>
      </c>
      <c r="Z107" s="66" t="n">
        <v>6.145</v>
      </c>
      <c r="AA107" s="66" t="n">
        <v>5.66</v>
      </c>
      <c r="AB107" s="66" t="n">
        <f aca="false">IF(AND(Z107&gt;0,AA107&gt;0),AA107*100/Z107,"")</f>
        <v>92.1074043938161</v>
      </c>
    </row>
    <row r="108" customFormat="false" ht="11.25" hidden="false" customHeight="true" outlineLevel="0" collapsed="false">
      <c r="A108" s="64"/>
      <c r="B108" s="64"/>
      <c r="C108" s="64"/>
      <c r="D108" s="77"/>
      <c r="E108" s="66"/>
      <c r="F108" s="66"/>
      <c r="G108" s="66"/>
      <c r="H108" s="66" t="str">
        <f aca="false">IF(AND(F108&gt;0,G108&gt;0),G108*100/F108,"")</f>
        <v/>
      </c>
      <c r="I108" s="65"/>
      <c r="J108" s="77"/>
      <c r="K108" s="66"/>
      <c r="L108" s="66"/>
      <c r="M108" s="66"/>
      <c r="N108" s="66" t="str">
        <f aca="false">IF(AND(L108&gt;0,M108&gt;0),M108*100/L108,"")</f>
        <v/>
      </c>
      <c r="O108" s="64" t="s">
        <v>102</v>
      </c>
      <c r="P108" s="66"/>
      <c r="Q108" s="66"/>
      <c r="R108" s="67" t="n">
        <v>11</v>
      </c>
      <c r="S108" s="66" t="n">
        <v>3.105</v>
      </c>
      <c r="T108" s="66" t="n">
        <v>2.864</v>
      </c>
      <c r="U108" s="66" t="n">
        <v>2.521</v>
      </c>
      <c r="V108" s="66" t="n">
        <f aca="false">IF(AND(T108&gt;0,U108&gt;0),U108*100/T108,"")</f>
        <v>88.0237430167598</v>
      </c>
      <c r="W108" s="66"/>
      <c r="X108" s="67" t="n">
        <v>12</v>
      </c>
      <c r="Y108" s="66" t="n">
        <v>82.422</v>
      </c>
      <c r="Z108" s="66" t="n">
        <v>84.373</v>
      </c>
      <c r="AA108" s="66" t="n">
        <v>70.238</v>
      </c>
      <c r="AB108" s="66" t="n">
        <f aca="false">IF(AND(Z108&gt;0,AA108&gt;0),AA108*100/Z108,"")</f>
        <v>83.2470102995034</v>
      </c>
    </row>
    <row r="109" customFormat="false" ht="11.25" hidden="false" customHeight="true" outlineLevel="0" collapsed="false">
      <c r="A109" s="64"/>
      <c r="B109" s="64"/>
      <c r="C109" s="64"/>
      <c r="D109" s="77"/>
      <c r="E109" s="66"/>
      <c r="F109" s="66"/>
      <c r="G109" s="66"/>
      <c r="H109" s="66" t="str">
        <f aca="false">IF(AND(F109&gt;0,G109&gt;0),G109*100/F109,"")</f>
        <v/>
      </c>
      <c r="I109" s="65"/>
      <c r="J109" s="77"/>
      <c r="K109" s="66"/>
      <c r="L109" s="66"/>
      <c r="M109" s="66"/>
      <c r="N109" s="66" t="str">
        <f aca="false">IF(AND(L109&gt;0,M109&gt;0),M109*100/L109,"")</f>
        <v/>
      </c>
      <c r="O109" s="70"/>
      <c r="P109" s="66"/>
      <c r="Q109" s="66"/>
      <c r="R109" s="71"/>
      <c r="S109" s="66"/>
      <c r="T109" s="66"/>
      <c r="U109" s="66"/>
      <c r="V109" s="66"/>
      <c r="W109" s="66"/>
      <c r="X109" s="71"/>
      <c r="Y109" s="66"/>
      <c r="Z109" s="66"/>
      <c r="AA109" s="66"/>
      <c r="AB109" s="66"/>
    </row>
    <row r="110" customFormat="false" ht="11.25" hidden="false" customHeight="true" outlineLevel="0" collapsed="false">
      <c r="A110" s="64"/>
      <c r="B110" s="64"/>
      <c r="C110" s="64"/>
      <c r="D110" s="77"/>
      <c r="E110" s="66"/>
      <c r="F110" s="66"/>
      <c r="G110" s="66"/>
      <c r="H110" s="66" t="str">
        <f aca="false">IF(AND(F110&gt;0,G110&gt;0),G110*100/F110,"")</f>
        <v/>
      </c>
      <c r="I110" s="65"/>
      <c r="J110" s="77"/>
      <c r="K110" s="66"/>
      <c r="L110" s="66"/>
      <c r="M110" s="66"/>
      <c r="N110" s="66" t="str">
        <f aca="false">IF(AND(L110&gt;0,M110&gt;0),M110*100/L110,"")</f>
        <v/>
      </c>
      <c r="O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</row>
    <row r="111" customFormat="false" ht="11.25" hidden="false" customHeight="true" outlineLevel="0" collapsed="false">
      <c r="A111" s="64"/>
      <c r="B111" s="64"/>
      <c r="C111" s="64"/>
      <c r="D111" s="77"/>
      <c r="E111" s="66"/>
      <c r="F111" s="66"/>
      <c r="G111" s="66"/>
      <c r="H111" s="66" t="str">
        <f aca="false">IF(AND(F111&gt;0,G111&gt;0),G111*100/F111,"")</f>
        <v/>
      </c>
      <c r="I111" s="65"/>
      <c r="J111" s="77"/>
      <c r="K111" s="66"/>
      <c r="L111" s="66"/>
      <c r="M111" s="66"/>
      <c r="N111" s="66" t="str">
        <f aca="false">IF(AND(L111&gt;0,M111&gt;0),M111*100/L111,"")</f>
        <v/>
      </c>
      <c r="O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</row>
    <row r="112" customFormat="false" ht="11.25" hidden="false" customHeight="true" outlineLevel="0" collapsed="false">
      <c r="A112" s="64"/>
      <c r="B112" s="64"/>
      <c r="C112" s="64"/>
      <c r="D112" s="77"/>
      <c r="E112" s="66"/>
      <c r="F112" s="66"/>
      <c r="G112" s="66"/>
      <c r="H112" s="66" t="str">
        <f aca="false">IF(AND(F112&gt;0,G112&gt;0),G112*100/F112,"")</f>
        <v/>
      </c>
      <c r="I112" s="65"/>
      <c r="J112" s="77"/>
      <c r="K112" s="66"/>
      <c r="L112" s="66"/>
      <c r="M112" s="66"/>
      <c r="N112" s="66" t="str">
        <f aca="false">IF(AND(L112&gt;0,M112&gt;0),M112*100/L112,"")</f>
        <v/>
      </c>
      <c r="O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</row>
    <row r="113" customFormat="false" ht="11.25" hidden="false" customHeight="true" outlineLevel="0" collapsed="false">
      <c r="A113" s="64"/>
      <c r="B113" s="64"/>
      <c r="C113" s="64"/>
      <c r="D113" s="77"/>
      <c r="E113" s="66"/>
      <c r="F113" s="66"/>
      <c r="G113" s="66"/>
      <c r="H113" s="66" t="str">
        <f aca="false">IF(AND(F113&gt;0,G113&gt;0),G113*100/F113,"")</f>
        <v/>
      </c>
      <c r="I113" s="65"/>
      <c r="J113" s="77"/>
      <c r="K113" s="66"/>
      <c r="L113" s="66"/>
      <c r="M113" s="66"/>
      <c r="N113" s="66" t="str">
        <f aca="false">IF(AND(L113&gt;0,M113&gt;0),M113*100/L113,"")</f>
        <v/>
      </c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</row>
    <row r="114" customFormat="false" ht="11.25" hidden="false" customHeight="true" outlineLevel="0" collapsed="false">
      <c r="A114" s="64"/>
      <c r="B114" s="64"/>
      <c r="C114" s="64"/>
      <c r="D114" s="77"/>
      <c r="E114" s="66"/>
      <c r="F114" s="66"/>
      <c r="G114" s="66"/>
      <c r="H114" s="66" t="str">
        <f aca="false">IF(AND(F114&gt;0,G114&gt;0),G114*100/F114,"")</f>
        <v/>
      </c>
      <c r="I114" s="65"/>
      <c r="J114" s="77"/>
      <c r="K114" s="66"/>
      <c r="L114" s="66"/>
      <c r="M114" s="66"/>
      <c r="N114" s="66" t="str">
        <f aca="false">IF(AND(L114&gt;0,M114&gt;0),M114*100/L114,"")</f>
        <v/>
      </c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</row>
    <row r="115" customFormat="false" ht="11.25" hidden="false" customHeight="true" outlineLevel="0" collapsed="false">
      <c r="A115" s="64"/>
      <c r="B115" s="64"/>
      <c r="C115" s="64"/>
      <c r="D115" s="77"/>
      <c r="E115" s="66"/>
      <c r="F115" s="66"/>
      <c r="G115" s="66"/>
      <c r="H115" s="66" t="str">
        <f aca="false">IF(AND(F115&gt;0,G115&gt;0),G115*100/F115,"")</f>
        <v/>
      </c>
      <c r="I115" s="65"/>
      <c r="J115" s="77"/>
      <c r="K115" s="66"/>
      <c r="L115" s="66"/>
      <c r="M115" s="66"/>
      <c r="N115" s="66" t="str">
        <f aca="false">IF(AND(L115&gt;0,M115&gt;0),M115*100/L115,"")</f>
        <v/>
      </c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</row>
    <row r="116" customFormat="false" ht="11.25" hidden="false" customHeight="true" outlineLevel="0" collapsed="false">
      <c r="A116" s="64"/>
      <c r="B116" s="64"/>
      <c r="C116" s="64"/>
      <c r="D116" s="77"/>
      <c r="E116" s="66"/>
      <c r="F116" s="66"/>
      <c r="G116" s="66"/>
      <c r="H116" s="66" t="str">
        <f aca="false">IF(AND(F116&gt;0,G116&gt;0),G116*100/F116,"")</f>
        <v/>
      </c>
      <c r="I116" s="65"/>
      <c r="J116" s="77"/>
      <c r="K116" s="66"/>
      <c r="L116" s="66"/>
      <c r="M116" s="66"/>
      <c r="N116" s="66" t="str">
        <f aca="false">IF(AND(L116&gt;0,M116&gt;0),M116*100/L116,"")</f>
        <v/>
      </c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</row>
    <row r="117" customFormat="false" ht="11.25" hidden="false" customHeight="true" outlineLevel="0" collapsed="false">
      <c r="A117" s="64"/>
      <c r="B117" s="64"/>
      <c r="C117" s="64"/>
      <c r="D117" s="77"/>
      <c r="E117" s="66"/>
      <c r="F117" s="66"/>
      <c r="G117" s="66"/>
      <c r="H117" s="66" t="str">
        <f aca="false">IF(AND(F117&gt;0,G117&gt;0),G117*100/F117,"")</f>
        <v/>
      </c>
      <c r="I117" s="65"/>
      <c r="J117" s="77"/>
      <c r="K117" s="66"/>
      <c r="L117" s="66"/>
      <c r="M117" s="66"/>
      <c r="N117" s="66" t="str">
        <f aca="false">IF(AND(L117&gt;0,M117&gt;0),M117*100/L117,"")</f>
        <v/>
      </c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</row>
    <row r="118" customFormat="false" ht="11.25" hidden="false" customHeight="true" outlineLevel="0" collapsed="false">
      <c r="A118" s="64"/>
      <c r="B118" s="64"/>
      <c r="C118" s="64"/>
      <c r="D118" s="77"/>
      <c r="E118" s="66"/>
      <c r="F118" s="66"/>
      <c r="G118" s="66"/>
      <c r="H118" s="66" t="str">
        <f aca="false">IF(AND(F118&gt;0,G118&gt;0),G118*100/F118,"")</f>
        <v/>
      </c>
      <c r="I118" s="65"/>
      <c r="J118" s="77"/>
      <c r="K118" s="66"/>
      <c r="L118" s="66"/>
      <c r="M118" s="66"/>
      <c r="N118" s="66" t="str">
        <f aca="false">IF(AND(L118&gt;0,M118&gt;0),M118*100/L118,"")</f>
        <v/>
      </c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</row>
    <row r="119" customFormat="false" ht="11.25" hidden="false" customHeight="true" outlineLevel="0" collapsed="false">
      <c r="A119" s="64"/>
      <c r="B119" s="64"/>
      <c r="C119" s="64"/>
      <c r="D119" s="77"/>
      <c r="E119" s="66"/>
      <c r="F119" s="66"/>
      <c r="G119" s="66"/>
      <c r="H119" s="66" t="str">
        <f aca="false">IF(AND(F119&gt;0,G119&gt;0),G119*100/F119,"")</f>
        <v/>
      </c>
      <c r="I119" s="65"/>
      <c r="J119" s="77"/>
      <c r="K119" s="66"/>
      <c r="L119" s="66"/>
      <c r="M119" s="66"/>
      <c r="N119" s="66" t="str">
        <f aca="false">IF(AND(L119&gt;0,M119&gt;0),M119*100/L119,"")</f>
        <v/>
      </c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</row>
    <row r="120" customFormat="false" ht="11.25" hidden="false" customHeight="true" outlineLevel="0" collapsed="false">
      <c r="A120" s="64"/>
      <c r="B120" s="64"/>
      <c r="C120" s="64"/>
      <c r="D120" s="77"/>
      <c r="E120" s="66"/>
      <c r="F120" s="66"/>
      <c r="G120" s="66"/>
      <c r="H120" s="66" t="str">
        <f aca="false">IF(AND(F120&gt;0,G120&gt;0),G120*100/F120,"")</f>
        <v/>
      </c>
      <c r="I120" s="65"/>
      <c r="J120" s="77"/>
      <c r="K120" s="66"/>
      <c r="L120" s="66"/>
      <c r="M120" s="66"/>
      <c r="N120" s="66" t="str">
        <f aca="false">IF(AND(L120&gt;0,M120&gt;0),M120*100/L120,"")</f>
        <v/>
      </c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</row>
    <row r="121" customFormat="false" ht="11.25" hidden="false" customHeight="true" outlineLevel="0" collapsed="false">
      <c r="A121" s="64"/>
      <c r="B121" s="64"/>
      <c r="C121" s="64"/>
      <c r="D121" s="77"/>
      <c r="E121" s="66"/>
      <c r="F121" s="66"/>
      <c r="G121" s="66"/>
      <c r="H121" s="66" t="str">
        <f aca="false">IF(AND(F121&gt;0,G121&gt;0),G121*100/F121,"")</f>
        <v/>
      </c>
      <c r="I121" s="65"/>
      <c r="J121" s="77"/>
      <c r="K121" s="66"/>
      <c r="L121" s="66"/>
      <c r="M121" s="66"/>
      <c r="N121" s="66" t="str">
        <f aca="false">IF(AND(L121&gt;0,M121&gt;0),M121*100/L121,"")</f>
        <v/>
      </c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</row>
    <row r="122" customFormat="false" ht="11.25" hidden="false" customHeight="true" outlineLevel="0" collapsed="false">
      <c r="A122" s="64"/>
      <c r="B122" s="64"/>
      <c r="C122" s="64"/>
      <c r="D122" s="77"/>
      <c r="E122" s="66"/>
      <c r="F122" s="66"/>
      <c r="G122" s="66"/>
      <c r="H122" s="66" t="str">
        <f aca="false">IF(AND(F122&gt;0,G122&gt;0),G122*100/F122,"")</f>
        <v/>
      </c>
      <c r="I122" s="65"/>
      <c r="J122" s="77"/>
      <c r="K122" s="66"/>
      <c r="L122" s="66"/>
      <c r="M122" s="66"/>
      <c r="N122" s="66" t="str">
        <f aca="false">IF(AND(L122&gt;0,M122&gt;0),M122*100/L122,"")</f>
        <v/>
      </c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</row>
    <row r="123" customFormat="false" ht="11.25" hidden="false" customHeight="true" outlineLevel="0" collapsed="false">
      <c r="A123" s="64"/>
      <c r="B123" s="64"/>
      <c r="C123" s="64"/>
      <c r="D123" s="77"/>
      <c r="E123" s="66"/>
      <c r="F123" s="66"/>
      <c r="G123" s="66"/>
      <c r="H123" s="66" t="str">
        <f aca="false">IF(AND(F123&gt;0,G123&gt;0),G123*100/F123,"")</f>
        <v/>
      </c>
      <c r="I123" s="65"/>
      <c r="J123" s="77"/>
      <c r="K123" s="66"/>
      <c r="L123" s="66"/>
      <c r="M123" s="66"/>
      <c r="N123" s="66" t="str">
        <f aca="false">IF(AND(L123&gt;0,M123&gt;0),M123*100/L123,"")</f>
        <v/>
      </c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</row>
    <row r="124" customFormat="false" ht="11.25" hidden="false" customHeight="true" outlineLevel="0" collapsed="false">
      <c r="A124" s="64"/>
      <c r="B124" s="64"/>
      <c r="C124" s="64"/>
      <c r="D124" s="77"/>
      <c r="E124" s="66"/>
      <c r="F124" s="66"/>
      <c r="G124" s="66"/>
      <c r="H124" s="66" t="str">
        <f aca="false">IF(AND(F124&gt;0,G124&gt;0),G124*100/F124,"")</f>
        <v/>
      </c>
      <c r="I124" s="65"/>
      <c r="J124" s="77"/>
      <c r="K124" s="66"/>
      <c r="L124" s="66"/>
      <c r="M124" s="66"/>
      <c r="N124" s="66" t="str">
        <f aca="false">IF(AND(L124&gt;0,M124&gt;0),M124*100/L124,"")</f>
        <v/>
      </c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</row>
    <row r="125" customFormat="false" ht="11.25" hidden="false" customHeight="true" outlineLevel="0" collapsed="false">
      <c r="A125" s="64"/>
      <c r="B125" s="64"/>
      <c r="C125" s="64"/>
      <c r="D125" s="77"/>
      <c r="E125" s="66"/>
      <c r="F125" s="66"/>
      <c r="G125" s="66"/>
      <c r="H125" s="66" t="str">
        <f aca="false">IF(AND(F125&gt;0,G125&gt;0),G125*100/F125,"")</f>
        <v/>
      </c>
      <c r="I125" s="65"/>
      <c r="J125" s="77"/>
      <c r="K125" s="66"/>
      <c r="L125" s="66"/>
      <c r="M125" s="66"/>
      <c r="N125" s="66" t="str">
        <f aca="false">IF(AND(L125&gt;0,M125&gt;0),M125*100/L125,"")</f>
        <v/>
      </c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</row>
    <row r="126" customFormat="false" ht="11.25" hidden="false" customHeight="true" outlineLevel="0" collapsed="false">
      <c r="A126" s="64"/>
      <c r="B126" s="64"/>
      <c r="C126" s="64"/>
      <c r="D126" s="77"/>
      <c r="E126" s="66"/>
      <c r="F126" s="66"/>
      <c r="G126" s="66"/>
      <c r="H126" s="66" t="str">
        <f aca="false">IF(AND(F126&gt;0,G126&gt;0),G126*100/F126,"")</f>
        <v/>
      </c>
      <c r="I126" s="65"/>
      <c r="J126" s="77"/>
      <c r="K126" s="66"/>
      <c r="L126" s="66"/>
      <c r="M126" s="66"/>
      <c r="N126" s="66" t="str">
        <f aca="false">IF(AND(L126&gt;0,M126&gt;0),M126*100/L126,"")</f>
        <v/>
      </c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</row>
    <row r="127" customFormat="false" ht="11.25" hidden="false" customHeight="true" outlineLevel="0" collapsed="false">
      <c r="A127" s="64"/>
      <c r="B127" s="64"/>
      <c r="C127" s="64"/>
      <c r="D127" s="77"/>
      <c r="E127" s="66"/>
      <c r="F127" s="66"/>
      <c r="G127" s="66"/>
      <c r="H127" s="66" t="str">
        <f aca="false">IF(AND(F127&gt;0,G127&gt;0),G127*100/F127,"")</f>
        <v/>
      </c>
      <c r="I127" s="65"/>
      <c r="J127" s="77"/>
      <c r="K127" s="66"/>
      <c r="L127" s="66"/>
      <c r="M127" s="66"/>
      <c r="N127" s="66" t="str">
        <f aca="false">IF(AND(L127&gt;0,M127&gt;0),M127*100/L127,"")</f>
        <v/>
      </c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</row>
    <row r="128" customFormat="false" ht="11.25" hidden="false" customHeight="true" outlineLevel="0" collapsed="false">
      <c r="A128" s="64"/>
      <c r="B128" s="64"/>
      <c r="C128" s="64"/>
      <c r="D128" s="77"/>
      <c r="E128" s="66"/>
      <c r="F128" s="66"/>
      <c r="G128" s="66"/>
      <c r="H128" s="66" t="str">
        <f aca="false">IF(AND(F128&gt;0,G128&gt;0),G128*100/F128,"")</f>
        <v/>
      </c>
      <c r="I128" s="65"/>
      <c r="J128" s="77"/>
      <c r="K128" s="66"/>
      <c r="L128" s="66"/>
      <c r="M128" s="66"/>
      <c r="N128" s="66" t="str">
        <f aca="false">IF(AND(L128&gt;0,M128&gt;0),M128*100/L128,"")</f>
        <v/>
      </c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</row>
    <row r="129" customFormat="false" ht="11.25" hidden="false" customHeight="true" outlineLevel="0" collapsed="false">
      <c r="A129" s="64"/>
      <c r="B129" s="64"/>
      <c r="C129" s="64"/>
      <c r="D129" s="77"/>
      <c r="E129" s="66"/>
      <c r="F129" s="66"/>
      <c r="G129" s="66"/>
      <c r="H129" s="66" t="str">
        <f aca="false">IF(AND(F129&gt;0,G129&gt;0),G129*100/F129,"")</f>
        <v/>
      </c>
      <c r="I129" s="65"/>
      <c r="J129" s="77"/>
      <c r="K129" s="66"/>
      <c r="L129" s="66"/>
      <c r="M129" s="66"/>
      <c r="N129" s="66" t="str">
        <f aca="false">IF(AND(L129&gt;0,M129&gt;0),M129*100/L129,"")</f>
        <v/>
      </c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</row>
    <row r="130" customFormat="false" ht="11.25" hidden="false" customHeight="true" outlineLevel="0" collapsed="false">
      <c r="A130" s="64"/>
      <c r="B130" s="64"/>
      <c r="C130" s="64"/>
      <c r="D130" s="77"/>
      <c r="E130" s="66"/>
      <c r="F130" s="66"/>
      <c r="G130" s="66"/>
      <c r="H130" s="66" t="str">
        <f aca="false">IF(AND(F130&gt;0,G130&gt;0),G130*100/F130,"")</f>
        <v/>
      </c>
      <c r="I130" s="65"/>
      <c r="J130" s="77"/>
      <c r="K130" s="66"/>
      <c r="L130" s="66"/>
      <c r="M130" s="66"/>
      <c r="N130" s="66" t="str">
        <f aca="false">IF(AND(L130&gt;0,M130&gt;0),M130*100/L130,"")</f>
        <v/>
      </c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</row>
    <row r="131" customFormat="false" ht="12" hidden="false" customHeight="false" outlineLevel="0" collapsed="false">
      <c r="A131" s="64"/>
      <c r="B131" s="64"/>
      <c r="C131" s="64"/>
      <c r="D131" s="77"/>
      <c r="E131" s="66"/>
      <c r="F131" s="66"/>
      <c r="G131" s="66"/>
      <c r="H131" s="66" t="str">
        <f aca="false">IF(AND(F131&gt;0,G131&gt;0),G131*100/F131,"")</f>
        <v/>
      </c>
      <c r="I131" s="65"/>
      <c r="J131" s="77"/>
      <c r="K131" s="66"/>
      <c r="L131" s="66"/>
      <c r="M131" s="66"/>
      <c r="N131" s="66" t="str">
        <f aca="false">IF(AND(L131&gt;0,M131&gt;0),M131*100/L131,"")</f>
        <v/>
      </c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</row>
    <row r="132" customFormat="false" ht="12" hidden="false" customHeight="false" outlineLevel="0" collapsed="false">
      <c r="A132" s="64"/>
      <c r="B132" s="64"/>
      <c r="C132" s="64"/>
      <c r="D132" s="77"/>
      <c r="E132" s="66"/>
      <c r="F132" s="66"/>
      <c r="G132" s="66"/>
      <c r="H132" s="66" t="str">
        <f aca="false">IF(AND(F132&gt;0,G132&gt;0),G132*100/F132,"")</f>
        <v/>
      </c>
      <c r="I132" s="65"/>
      <c r="J132" s="77"/>
      <c r="K132" s="66"/>
      <c r="L132" s="66"/>
      <c r="M132" s="66"/>
      <c r="N132" s="66" t="str">
        <f aca="false">IF(AND(L132&gt;0,M132&gt;0),M132*100/L132,"")</f>
        <v/>
      </c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</row>
    <row r="133" customFormat="false" ht="12" hidden="false" customHeight="false" outlineLevel="0" collapsed="false">
      <c r="A133" s="64"/>
      <c r="B133" s="64"/>
      <c r="C133" s="64"/>
      <c r="D133" s="77"/>
      <c r="E133" s="66"/>
      <c r="F133" s="66"/>
      <c r="G133" s="66"/>
      <c r="H133" s="66" t="str">
        <f aca="false">IF(AND(F133&gt;0,G133&gt;0),G133*100/F133,"")</f>
        <v/>
      </c>
      <c r="I133" s="65"/>
      <c r="J133" s="77"/>
      <c r="K133" s="66"/>
      <c r="L133" s="66"/>
      <c r="M133" s="66"/>
      <c r="N133" s="66" t="str">
        <f aca="false">IF(AND(L133&gt;0,M133&gt;0),M133*100/L133,"")</f>
        <v/>
      </c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</row>
    <row r="134" customFormat="false" ht="12" hidden="false" customHeight="false" outlineLevel="0" collapsed="false">
      <c r="A134" s="64"/>
      <c r="B134" s="64"/>
      <c r="C134" s="64"/>
      <c r="D134" s="77"/>
      <c r="E134" s="66"/>
      <c r="F134" s="66"/>
      <c r="G134" s="66"/>
      <c r="H134" s="66" t="str">
        <f aca="false">IF(AND(F134&gt;0,G134&gt;0),G134*100/F134,"")</f>
        <v/>
      </c>
      <c r="I134" s="65"/>
      <c r="J134" s="77"/>
      <c r="K134" s="66"/>
      <c r="L134" s="66"/>
      <c r="M134" s="66"/>
      <c r="N134" s="66" t="str">
        <f aca="false">IF(AND(L134&gt;0,M134&gt;0),M134*100/L134,"")</f>
        <v/>
      </c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</row>
    <row r="135" customFormat="false" ht="12" hidden="false" customHeight="false" outlineLevel="0" collapsed="false">
      <c r="A135" s="64"/>
      <c r="B135" s="64"/>
      <c r="C135" s="64"/>
      <c r="D135" s="77"/>
      <c r="E135" s="66"/>
      <c r="F135" s="66"/>
      <c r="G135" s="66"/>
      <c r="H135" s="66" t="str">
        <f aca="false">IF(AND(F135&gt;0,G135&gt;0),G135*100/F135,"")</f>
        <v/>
      </c>
      <c r="I135" s="65"/>
      <c r="J135" s="77"/>
      <c r="K135" s="66"/>
      <c r="L135" s="66"/>
      <c r="M135" s="66"/>
      <c r="N135" s="66" t="str">
        <f aca="false">IF(AND(L135&gt;0,M135&gt;0),M135*100/L135,"")</f>
        <v/>
      </c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</row>
    <row r="136" customFormat="false" ht="12" hidden="false" customHeight="false" outlineLevel="0" collapsed="false">
      <c r="A136" s="64"/>
      <c r="B136" s="64"/>
      <c r="C136" s="64"/>
      <c r="D136" s="77"/>
      <c r="E136" s="66"/>
      <c r="F136" s="66"/>
      <c r="G136" s="66"/>
      <c r="H136" s="66" t="str">
        <f aca="false">IF(AND(F136&gt;0,G136&gt;0),G136*100/F136,"")</f>
        <v/>
      </c>
      <c r="I136" s="65"/>
      <c r="J136" s="77"/>
      <c r="K136" s="66"/>
      <c r="L136" s="66"/>
      <c r="M136" s="66"/>
      <c r="N136" s="66" t="str">
        <f aca="false">IF(AND(L136&gt;0,M136&gt;0),M136*100/L136,"")</f>
        <v/>
      </c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</row>
    <row r="137" customFormat="false" ht="12" hidden="false" customHeight="false" outlineLevel="0" collapsed="false">
      <c r="A137" s="64"/>
      <c r="B137" s="64"/>
      <c r="C137" s="64"/>
      <c r="D137" s="77"/>
      <c r="E137" s="66"/>
      <c r="F137" s="66"/>
      <c r="G137" s="66"/>
      <c r="H137" s="66" t="str">
        <f aca="false">IF(AND(F137&gt;0,G137&gt;0),G137*100/F137,"")</f>
        <v/>
      </c>
      <c r="I137" s="65"/>
      <c r="J137" s="77"/>
      <c r="K137" s="66"/>
      <c r="L137" s="66"/>
      <c r="M137" s="66"/>
      <c r="N137" s="66" t="str">
        <f aca="false">IF(AND(L137&gt;0,M137&gt;0),M137*100/L137,"")</f>
        <v/>
      </c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</row>
    <row r="138" customFormat="false" ht="12" hidden="false" customHeight="false" outlineLevel="0" collapsed="false">
      <c r="A138" s="64"/>
      <c r="B138" s="80"/>
      <c r="C138" s="64"/>
      <c r="D138" s="65"/>
      <c r="E138" s="66"/>
      <c r="F138" s="66"/>
      <c r="G138" s="66"/>
      <c r="H138" s="66"/>
      <c r="I138" s="65"/>
      <c r="J138" s="65"/>
      <c r="K138" s="81"/>
      <c r="L138" s="81"/>
      <c r="M138" s="81"/>
      <c r="N138" s="65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</row>
    <row r="139" customFormat="false" ht="12" hidden="false" customHeight="false" outlineLevel="0" collapsed="false">
      <c r="A139" s="64"/>
      <c r="B139" s="64"/>
      <c r="C139" s="64"/>
      <c r="D139" s="65"/>
      <c r="E139" s="66"/>
      <c r="F139" s="66"/>
      <c r="G139" s="66"/>
      <c r="H139" s="66"/>
      <c r="I139" s="65"/>
      <c r="J139" s="65"/>
      <c r="K139" s="65"/>
      <c r="L139" s="65"/>
      <c r="M139" s="65"/>
      <c r="N139" s="65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</row>
    <row r="140" customFormat="false" ht="12" hidden="false" customHeight="false" outlineLevel="0" collapsed="false">
      <c r="A140" s="70"/>
      <c r="B140" s="64"/>
      <c r="C140" s="64"/>
      <c r="D140" s="65"/>
      <c r="E140" s="66"/>
      <c r="F140" s="66"/>
      <c r="G140" s="66"/>
      <c r="H140" s="66"/>
      <c r="I140" s="65"/>
      <c r="J140" s="65"/>
      <c r="K140" s="65"/>
      <c r="L140" s="65"/>
      <c r="M140" s="65"/>
      <c r="N140" s="65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</row>
    <row r="141" customFormat="false" ht="12" hidden="false" customHeight="false" outlineLevel="0" collapsed="false">
      <c r="A141" s="70"/>
      <c r="B141" s="64"/>
      <c r="C141" s="64"/>
      <c r="D141" s="65"/>
      <c r="E141" s="66"/>
      <c r="F141" s="66"/>
      <c r="G141" s="66"/>
      <c r="H141" s="66"/>
      <c r="I141" s="65"/>
      <c r="J141" s="65"/>
      <c r="K141" s="65"/>
      <c r="L141" s="65"/>
      <c r="M141" s="65"/>
      <c r="N141" s="65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</row>
    <row r="142" customFormat="false" ht="12" hidden="false" customHeight="false" outlineLevel="0" collapsed="false">
      <c r="A142" s="70"/>
      <c r="B142" s="64"/>
      <c r="C142" s="64"/>
      <c r="D142" s="65"/>
      <c r="E142" s="66"/>
      <c r="F142" s="66"/>
      <c r="G142" s="66"/>
      <c r="H142" s="66"/>
      <c r="I142" s="65"/>
      <c r="J142" s="65"/>
      <c r="K142" s="65"/>
      <c r="L142" s="65"/>
      <c r="M142" s="65"/>
      <c r="N142" s="65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</row>
    <row r="143" customFormat="false" ht="12" hidden="false" customHeight="false" outlineLevel="0" collapsed="false">
      <c r="A143" s="70"/>
      <c r="B143" s="64"/>
      <c r="C143" s="64"/>
      <c r="D143" s="65"/>
      <c r="E143" s="66"/>
      <c r="F143" s="66"/>
      <c r="G143" s="66"/>
      <c r="H143" s="66"/>
      <c r="I143" s="65"/>
      <c r="J143" s="65"/>
      <c r="K143" s="65"/>
      <c r="L143" s="65"/>
      <c r="M143" s="65"/>
      <c r="N143" s="65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</row>
    <row r="144" customFormat="false" ht="12" hidden="false" customHeight="false" outlineLevel="0" collapsed="false">
      <c r="N144" s="65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</row>
    <row r="145" customFormat="false" ht="12.75" hidden="false" customHeight="false" outlineLevel="0" collapsed="false">
      <c r="N145" s="50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</row>
    <row r="146" customFormat="false" ht="12.75" hidden="false" customHeight="false" outlineLevel="0" collapsed="false">
      <c r="N146" s="72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</row>
    <row r="147" customFormat="false" ht="12.75" hidden="false" customHeight="false" outlineLevel="0" collapsed="false">
      <c r="N147" s="72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</row>
    <row r="148" customFormat="false" ht="12.75" hidden="false" customHeight="false" outlineLevel="0" collapsed="false">
      <c r="N148" s="72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</row>
    <row r="149" customFormat="false" ht="12.75" hidden="false" customHeight="false" outlineLevel="0" collapsed="false">
      <c r="N149" s="72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</row>
    <row r="150" customFormat="false" ht="12.75" hidden="false" customHeight="false" outlineLevel="0" collapsed="false">
      <c r="N150" s="72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</row>
    <row r="151" customFormat="false" ht="12.75" hidden="false" customHeight="false" outlineLevel="0" collapsed="false">
      <c r="N151" s="72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</row>
    <row r="152" customFormat="false" ht="12.75" hidden="false" customHeight="false" outlineLevel="0" collapsed="false">
      <c r="N152" s="72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</row>
    <row r="153" customFormat="false" ht="12.75" hidden="false" customHeight="false" outlineLevel="0" collapsed="false">
      <c r="N153" s="72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</row>
    <row r="154" customFormat="false" ht="12.75" hidden="false" customHeight="false" outlineLevel="0" collapsed="false">
      <c r="N154" s="72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</row>
    <row r="155" customFormat="false" ht="12.75" hidden="false" customHeight="false" outlineLevel="0" collapsed="false">
      <c r="N155" s="72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</row>
    <row r="156" customFormat="false" ht="12.75" hidden="false" customHeight="false" outlineLevel="0" collapsed="false">
      <c r="N156" s="72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</row>
    <row r="157" customFormat="false" ht="12.75" hidden="false" customHeight="false" outlineLevel="0" collapsed="false">
      <c r="N157" s="72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</row>
    <row r="158" customFormat="false" ht="12.75" hidden="false" customHeight="false" outlineLevel="0" collapsed="false">
      <c r="N158" s="72"/>
    </row>
    <row r="159" customFormat="false" ht="12.75" hidden="false" customHeight="false" outlineLevel="0" collapsed="false">
      <c r="N159" s="72"/>
    </row>
  </sheetData>
  <mergeCells count="9">
    <mergeCell ref="D4:H4"/>
    <mergeCell ref="J4:N4"/>
    <mergeCell ref="R4:V4"/>
    <mergeCell ref="X4:AB4"/>
    <mergeCell ref="R73:V73"/>
    <mergeCell ref="X73:AB73"/>
    <mergeCell ref="A91:N91"/>
    <mergeCell ref="A92:N92"/>
    <mergeCell ref="A93:N93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61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colBreaks count="1" manualBreakCount="1">
    <brk id="14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8.41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0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18</v>
      </c>
      <c r="B2" s="86"/>
      <c r="C2" s="86"/>
      <c r="D2" s="86"/>
      <c r="E2" s="87"/>
      <c r="F2" s="86"/>
      <c r="G2" s="86"/>
      <c r="H2" s="86"/>
      <c r="I2" s="88"/>
      <c r="J2" s="89" t="s">
        <v>21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11</v>
      </c>
      <c r="B4" s="91"/>
      <c r="C4" s="92" t="s">
        <v>212</v>
      </c>
      <c r="D4" s="92"/>
      <c r="E4" s="92"/>
      <c r="F4" s="92"/>
      <c r="G4" s="91"/>
      <c r="H4" s="92" t="s">
        <v>213</v>
      </c>
      <c r="I4" s="92"/>
      <c r="J4" s="92"/>
      <c r="K4" s="92"/>
    </row>
    <row r="5" s="93" customFormat="true" ht="11.25" hidden="false" customHeight="true" outlineLevel="0" collapsed="false">
      <c r="A5" s="94" t="s">
        <v>21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15</v>
      </c>
      <c r="B6" s="91"/>
      <c r="C6" s="98" t="n">
        <f aca="false">E6-2</f>
        <v>2021</v>
      </c>
      <c r="D6" s="99" t="n">
        <f aca="false">E6-1</f>
        <v>2022</v>
      </c>
      <c r="E6" s="99" t="n">
        <v>2023</v>
      </c>
      <c r="F6" s="100" t="n">
        <f aca="false">E6</f>
        <v>2023</v>
      </c>
      <c r="G6" s="101"/>
      <c r="H6" s="98" t="n">
        <f aca="false">J6-2</f>
        <v>2021</v>
      </c>
      <c r="I6" s="99" t="n">
        <f aca="false">J6-1</f>
        <v>2022</v>
      </c>
      <c r="J6" s="99" t="n">
        <v>2023</v>
      </c>
      <c r="K6" s="100" t="n">
        <f aca="false">J6</f>
        <v>2023</v>
      </c>
    </row>
    <row r="7" s="93" customFormat="true" ht="11.25" hidden="false" customHeight="true" outlineLevel="0" collapsed="false">
      <c r="A7" s="102"/>
      <c r="B7" s="91"/>
      <c r="C7" s="103" t="s">
        <v>216</v>
      </c>
      <c r="D7" s="104" t="s">
        <v>216</v>
      </c>
      <c r="E7" s="104" t="n">
        <v>11</v>
      </c>
      <c r="F7" s="105" t="str">
        <f aca="false">CONCATENATE(D6,"=100")</f>
        <v>2022=100</v>
      </c>
      <c r="G7" s="106"/>
      <c r="H7" s="103" t="s">
        <v>216</v>
      </c>
      <c r="I7" s="104" t="s">
        <v>216</v>
      </c>
      <c r="J7" s="104" t="n">
        <v>12</v>
      </c>
      <c r="K7" s="105" t="str">
        <f aca="false">CONCATENATE(I6,"=100")</f>
        <v>2022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17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18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19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20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21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2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3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4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25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26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27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28</v>
      </c>
      <c r="B24" s="119"/>
      <c r="C24" s="120" t="n">
        <v>5.61</v>
      </c>
      <c r="D24" s="120" t="n">
        <v>6</v>
      </c>
      <c r="E24" s="120" t="n">
        <v>6</v>
      </c>
      <c r="F24" s="121" t="n">
        <v>100</v>
      </c>
      <c r="G24" s="122"/>
      <c r="H24" s="123" t="n">
        <v>1.027</v>
      </c>
      <c r="I24" s="124" t="n">
        <v>1.008</v>
      </c>
      <c r="J24" s="124" t="n">
        <v>1.008</v>
      </c>
      <c r="K24" s="125" t="n">
        <v>100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29</v>
      </c>
      <c r="B26" s="119"/>
      <c r="C26" s="120" t="n">
        <v>234</v>
      </c>
      <c r="D26" s="120" t="n">
        <v>234</v>
      </c>
      <c r="E26" s="120" t="n">
        <v>234</v>
      </c>
      <c r="F26" s="121" t="n">
        <v>100</v>
      </c>
      <c r="G26" s="122"/>
      <c r="H26" s="123" t="n">
        <v>67.275</v>
      </c>
      <c r="I26" s="124" t="n">
        <v>66</v>
      </c>
      <c r="J26" s="124" t="n">
        <v>68</v>
      </c>
      <c r="K26" s="125" t="n">
        <v>103.030303030303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0</v>
      </c>
      <c r="B28" s="111"/>
      <c r="C28" s="112"/>
      <c r="D28" s="112"/>
      <c r="E28" s="112"/>
      <c r="F28" s="113"/>
      <c r="G28" s="113"/>
      <c r="H28" s="114"/>
      <c r="I28" s="114"/>
      <c r="J28" s="114"/>
      <c r="K28" s="115"/>
    </row>
    <row r="29" s="116" customFormat="true" ht="11.25" hidden="false" customHeight="true" outlineLevel="0" collapsed="false">
      <c r="A29" s="117" t="s">
        <v>231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32</v>
      </c>
      <c r="B30" s="111"/>
      <c r="C30" s="112"/>
      <c r="D30" s="112"/>
      <c r="E30" s="112"/>
      <c r="F30" s="113"/>
      <c r="G30" s="113"/>
      <c r="H30" s="114"/>
      <c r="I30" s="114"/>
      <c r="J30" s="114"/>
      <c r="K30" s="115"/>
    </row>
    <row r="31" s="126" customFormat="true" ht="11.25" hidden="false" customHeight="true" outlineLevel="0" collapsed="false">
      <c r="A31" s="128" t="s">
        <v>233</v>
      </c>
      <c r="B31" s="119"/>
      <c r="C31" s="120"/>
      <c r="D31" s="120"/>
      <c r="E31" s="120"/>
      <c r="F31" s="121"/>
      <c r="G31" s="122"/>
      <c r="H31" s="123"/>
      <c r="I31" s="124"/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4</v>
      </c>
      <c r="B33" s="111"/>
      <c r="C33" s="112"/>
      <c r="D33" s="112"/>
      <c r="E33" s="112"/>
      <c r="F33" s="113"/>
      <c r="G33" s="113"/>
      <c r="H33" s="114"/>
      <c r="I33" s="114"/>
      <c r="J33" s="114"/>
      <c r="K33" s="115"/>
    </row>
    <row r="34" s="116" customFormat="true" ht="11.25" hidden="false" customHeight="true" outlineLevel="0" collapsed="false">
      <c r="A34" s="117" t="s">
        <v>235</v>
      </c>
      <c r="B34" s="111"/>
      <c r="C34" s="112"/>
      <c r="D34" s="112"/>
      <c r="E34" s="112"/>
      <c r="F34" s="113"/>
      <c r="G34" s="113"/>
      <c r="H34" s="114"/>
      <c r="I34" s="114"/>
      <c r="J34" s="114"/>
      <c r="K34" s="115"/>
    </row>
    <row r="35" s="116" customFormat="true" ht="11.25" hidden="false" customHeight="true" outlineLevel="0" collapsed="false">
      <c r="A35" s="117" t="s">
        <v>236</v>
      </c>
      <c r="B35" s="111"/>
      <c r="C35" s="112"/>
      <c r="D35" s="112"/>
      <c r="E35" s="112"/>
      <c r="F35" s="113"/>
      <c r="G35" s="113"/>
      <c r="H35" s="114"/>
      <c r="I35" s="114"/>
      <c r="J35" s="114"/>
      <c r="K35" s="115"/>
    </row>
    <row r="36" s="116" customFormat="true" ht="11.25" hidden="false" customHeight="true" outlineLevel="0" collapsed="false">
      <c r="A36" s="117" t="s">
        <v>237</v>
      </c>
      <c r="B36" s="111"/>
      <c r="C36" s="112"/>
      <c r="D36" s="112"/>
      <c r="E36" s="112"/>
      <c r="F36" s="113"/>
      <c r="G36" s="113"/>
      <c r="H36" s="114"/>
      <c r="I36" s="114"/>
      <c r="J36" s="114"/>
      <c r="K36" s="115"/>
    </row>
    <row r="37" s="126" customFormat="true" ht="11.25" hidden="false" customHeight="true" outlineLevel="0" collapsed="false">
      <c r="A37" s="118" t="s">
        <v>238</v>
      </c>
      <c r="B37" s="119"/>
      <c r="C37" s="120"/>
      <c r="D37" s="120"/>
      <c r="E37" s="120"/>
      <c r="F37" s="121"/>
      <c r="G37" s="122"/>
      <c r="H37" s="123"/>
      <c r="I37" s="124"/>
      <c r="J37" s="124"/>
      <c r="K37" s="125"/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39</v>
      </c>
      <c r="B39" s="119"/>
      <c r="C39" s="120" t="n">
        <v>3.51</v>
      </c>
      <c r="D39" s="120" t="n">
        <v>3</v>
      </c>
      <c r="E39" s="120" t="n">
        <v>4</v>
      </c>
      <c r="F39" s="121" t="n">
        <v>133.333333333333</v>
      </c>
      <c r="G39" s="122"/>
      <c r="H39" s="123" t="n">
        <v>0.526</v>
      </c>
      <c r="I39" s="124" t="n">
        <v>0.45</v>
      </c>
      <c r="J39" s="124" t="n">
        <v>0.6</v>
      </c>
      <c r="K39" s="125" t="n">
        <v>133.333333333333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0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41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42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43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44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45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46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47</v>
      </c>
      <c r="B48" s="111"/>
      <c r="C48" s="112"/>
      <c r="D48" s="112"/>
      <c r="E48" s="112"/>
      <c r="F48" s="113"/>
      <c r="G48" s="113"/>
      <c r="H48" s="114"/>
      <c r="I48" s="114"/>
      <c r="J48" s="114"/>
      <c r="K48" s="115"/>
    </row>
    <row r="49" s="116" customFormat="true" ht="11.25" hidden="false" customHeight="true" outlineLevel="0" collapsed="false">
      <c r="A49" s="117" t="s">
        <v>248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49</v>
      </c>
      <c r="B50" s="119"/>
      <c r="C50" s="120"/>
      <c r="D50" s="120"/>
      <c r="E50" s="120"/>
      <c r="F50" s="121"/>
      <c r="G50" s="122"/>
      <c r="H50" s="123"/>
      <c r="I50" s="124"/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0</v>
      </c>
      <c r="B52" s="119"/>
      <c r="C52" s="120"/>
      <c r="D52" s="120"/>
      <c r="E52" s="120"/>
      <c r="F52" s="121"/>
      <c r="G52" s="122"/>
      <c r="H52" s="123"/>
      <c r="I52" s="124"/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1</v>
      </c>
      <c r="B54" s="111"/>
      <c r="C54" s="112" t="n">
        <v>70</v>
      </c>
      <c r="D54" s="112" t="n">
        <v>70</v>
      </c>
      <c r="E54" s="112" t="n">
        <v>71</v>
      </c>
      <c r="F54" s="113"/>
      <c r="G54" s="113"/>
      <c r="H54" s="114" t="n">
        <v>28</v>
      </c>
      <c r="I54" s="114" t="n">
        <v>28</v>
      </c>
      <c r="J54" s="114" t="n">
        <v>28.4</v>
      </c>
      <c r="K54" s="115"/>
    </row>
    <row r="55" s="116" customFormat="true" ht="11.25" hidden="false" customHeight="true" outlineLevel="0" collapsed="false">
      <c r="A55" s="117" t="s">
        <v>252</v>
      </c>
      <c r="B55" s="111"/>
      <c r="C55" s="112"/>
      <c r="D55" s="112"/>
      <c r="E55" s="112"/>
      <c r="F55" s="113"/>
      <c r="G55" s="113"/>
      <c r="H55" s="114"/>
      <c r="I55" s="114"/>
      <c r="J55" s="114"/>
      <c r="K55" s="115"/>
    </row>
    <row r="56" s="116" customFormat="true" ht="11.25" hidden="false" customHeight="true" outlineLevel="0" collapsed="false">
      <c r="A56" s="117" t="s">
        <v>253</v>
      </c>
      <c r="B56" s="111"/>
      <c r="C56" s="112" t="n">
        <v>126.5</v>
      </c>
      <c r="D56" s="112" t="n">
        <v>127</v>
      </c>
      <c r="E56" s="112" t="n">
        <v>127</v>
      </c>
      <c r="F56" s="113"/>
      <c r="G56" s="113"/>
      <c r="H56" s="114" t="n">
        <v>48.956</v>
      </c>
      <c r="I56" s="114" t="n">
        <v>49</v>
      </c>
      <c r="J56" s="114" t="n">
        <v>50.5</v>
      </c>
      <c r="K56" s="115"/>
    </row>
    <row r="57" s="116" customFormat="true" ht="11.25" hidden="false" customHeight="true" outlineLevel="0" collapsed="false">
      <c r="A57" s="117" t="s">
        <v>254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55</v>
      </c>
      <c r="B58" s="111"/>
      <c r="C58" s="112"/>
      <c r="D58" s="112"/>
      <c r="E58" s="112"/>
      <c r="F58" s="113"/>
      <c r="G58" s="113"/>
      <c r="H58" s="114"/>
      <c r="I58" s="114"/>
      <c r="J58" s="114"/>
      <c r="K58" s="115"/>
    </row>
    <row r="59" s="126" customFormat="true" ht="11.25" hidden="false" customHeight="true" outlineLevel="0" collapsed="false">
      <c r="A59" s="118" t="s">
        <v>256</v>
      </c>
      <c r="B59" s="119"/>
      <c r="C59" s="120" t="n">
        <v>196.5</v>
      </c>
      <c r="D59" s="120" t="n">
        <v>197</v>
      </c>
      <c r="E59" s="120" t="n">
        <v>198</v>
      </c>
      <c r="F59" s="121" t="n">
        <v>100.507614213198</v>
      </c>
      <c r="G59" s="122"/>
      <c r="H59" s="123" t="n">
        <v>76.956</v>
      </c>
      <c r="I59" s="124" t="n">
        <v>77</v>
      </c>
      <c r="J59" s="124" t="n">
        <v>78.9</v>
      </c>
      <c r="K59" s="125" t="n">
        <v>102.467532467532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57</v>
      </c>
      <c r="B61" s="111"/>
      <c r="C61" s="112"/>
      <c r="D61" s="112"/>
      <c r="E61" s="112"/>
      <c r="F61" s="113"/>
      <c r="G61" s="113"/>
      <c r="H61" s="114"/>
      <c r="I61" s="114"/>
      <c r="J61" s="114"/>
      <c r="K61" s="115"/>
    </row>
    <row r="62" s="116" customFormat="true" ht="11.25" hidden="false" customHeight="true" outlineLevel="0" collapsed="false">
      <c r="A62" s="117" t="s">
        <v>258</v>
      </c>
      <c r="B62" s="111"/>
      <c r="C62" s="112"/>
      <c r="D62" s="112"/>
      <c r="E62" s="112"/>
      <c r="F62" s="113"/>
      <c r="G62" s="113"/>
      <c r="H62" s="114"/>
      <c r="I62" s="114"/>
      <c r="J62" s="114"/>
      <c r="K62" s="115"/>
    </row>
    <row r="63" s="116" customFormat="true" ht="11.25" hidden="false" customHeight="true" outlineLevel="0" collapsed="false">
      <c r="A63" s="117" t="s">
        <v>259</v>
      </c>
      <c r="B63" s="111"/>
      <c r="C63" s="112" t="n">
        <v>3</v>
      </c>
      <c r="D63" s="112" t="n">
        <v>3</v>
      </c>
      <c r="E63" s="112" t="n">
        <v>3</v>
      </c>
      <c r="F63" s="113"/>
      <c r="G63" s="113"/>
      <c r="H63" s="114" t="n">
        <v>0.225</v>
      </c>
      <c r="I63" s="114" t="n">
        <v>0.225</v>
      </c>
      <c r="J63" s="114" t="n">
        <v>0.225</v>
      </c>
      <c r="K63" s="115"/>
    </row>
    <row r="64" s="126" customFormat="true" ht="11.25" hidden="false" customHeight="true" outlineLevel="0" collapsed="false">
      <c r="A64" s="118" t="s">
        <v>260</v>
      </c>
      <c r="B64" s="119"/>
      <c r="C64" s="120" t="n">
        <v>3</v>
      </c>
      <c r="D64" s="120" t="n">
        <v>3</v>
      </c>
      <c r="E64" s="120" t="n">
        <v>3</v>
      </c>
      <c r="F64" s="121" t="n">
        <v>100</v>
      </c>
      <c r="G64" s="122"/>
      <c r="H64" s="123" t="n">
        <v>0.225</v>
      </c>
      <c r="I64" s="124" t="n">
        <v>0.225</v>
      </c>
      <c r="J64" s="124" t="n">
        <v>0.225</v>
      </c>
      <c r="K64" s="125" t="n">
        <v>100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1</v>
      </c>
      <c r="B66" s="119"/>
      <c r="C66" s="120"/>
      <c r="D66" s="120"/>
      <c r="E66" s="120"/>
      <c r="F66" s="121"/>
      <c r="G66" s="122"/>
      <c r="H66" s="123"/>
      <c r="I66" s="124"/>
      <c r="J66" s="124"/>
      <c r="K66" s="125"/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2</v>
      </c>
      <c r="B68" s="111"/>
      <c r="C68" s="112"/>
      <c r="D68" s="112"/>
      <c r="E68" s="112"/>
      <c r="F68" s="113"/>
      <c r="G68" s="113"/>
      <c r="H68" s="114"/>
      <c r="I68" s="114"/>
      <c r="J68" s="114"/>
      <c r="K68" s="115"/>
    </row>
    <row r="69" s="116" customFormat="true" ht="11.25" hidden="false" customHeight="true" outlineLevel="0" collapsed="false">
      <c r="A69" s="117" t="s">
        <v>263</v>
      </c>
      <c r="B69" s="111"/>
      <c r="C69" s="112"/>
      <c r="D69" s="112"/>
      <c r="E69" s="112"/>
      <c r="F69" s="113"/>
      <c r="G69" s="113"/>
      <c r="H69" s="114"/>
      <c r="I69" s="114"/>
      <c r="J69" s="114"/>
      <c r="K69" s="115"/>
    </row>
    <row r="70" s="126" customFormat="true" ht="11.25" hidden="false" customHeight="true" outlineLevel="0" collapsed="false">
      <c r="A70" s="118" t="s">
        <v>264</v>
      </c>
      <c r="B70" s="119"/>
      <c r="C70" s="120"/>
      <c r="D70" s="120"/>
      <c r="E70" s="120"/>
      <c r="F70" s="121"/>
      <c r="G70" s="122"/>
      <c r="H70" s="123"/>
      <c r="I70" s="124"/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65</v>
      </c>
      <c r="B72" s="111"/>
      <c r="C72" s="112"/>
      <c r="D72" s="112"/>
      <c r="E72" s="112"/>
      <c r="F72" s="113"/>
      <c r="G72" s="113"/>
      <c r="H72" s="114"/>
      <c r="I72" s="114"/>
      <c r="J72" s="114"/>
      <c r="K72" s="115"/>
    </row>
    <row r="73" s="116" customFormat="true" ht="11.25" hidden="false" customHeight="true" outlineLevel="0" collapsed="false">
      <c r="A73" s="117" t="s">
        <v>266</v>
      </c>
      <c r="B73" s="111"/>
      <c r="C73" s="112"/>
      <c r="D73" s="112"/>
      <c r="E73" s="112"/>
      <c r="F73" s="113"/>
      <c r="G73" s="113"/>
      <c r="H73" s="114"/>
      <c r="I73" s="114"/>
      <c r="J73" s="114"/>
      <c r="K73" s="115"/>
    </row>
    <row r="74" s="116" customFormat="true" ht="11.25" hidden="false" customHeight="true" outlineLevel="0" collapsed="false">
      <c r="A74" s="117" t="s">
        <v>267</v>
      </c>
      <c r="B74" s="111"/>
      <c r="C74" s="112"/>
      <c r="D74" s="112"/>
      <c r="E74" s="112"/>
      <c r="F74" s="113"/>
      <c r="G74" s="113"/>
      <c r="H74" s="114"/>
      <c r="I74" s="114"/>
      <c r="J74" s="114"/>
      <c r="K74" s="115"/>
    </row>
    <row r="75" s="116" customFormat="true" ht="11.25" hidden="false" customHeight="true" outlineLevel="0" collapsed="false">
      <c r="A75" s="117" t="s">
        <v>268</v>
      </c>
      <c r="B75" s="111"/>
      <c r="C75" s="112" t="n">
        <v>0.1</v>
      </c>
      <c r="D75" s="112" t="n">
        <v>1</v>
      </c>
      <c r="E75" s="112" t="n">
        <v>1</v>
      </c>
      <c r="F75" s="113"/>
      <c r="G75" s="113"/>
      <c r="H75" s="114" t="n">
        <v>0.083</v>
      </c>
      <c r="I75" s="114" t="n">
        <v>0.083</v>
      </c>
      <c r="J75" s="114" t="n">
        <v>0.083</v>
      </c>
      <c r="K75" s="115"/>
    </row>
    <row r="76" s="116" customFormat="true" ht="11.25" hidden="false" customHeight="true" outlineLevel="0" collapsed="false">
      <c r="A76" s="117" t="s">
        <v>269</v>
      </c>
      <c r="B76" s="111"/>
      <c r="C76" s="112"/>
      <c r="D76" s="112"/>
      <c r="E76" s="112"/>
      <c r="F76" s="113"/>
      <c r="G76" s="113"/>
      <c r="H76" s="114"/>
      <c r="I76" s="114"/>
      <c r="J76" s="114"/>
      <c r="K76" s="115"/>
    </row>
    <row r="77" s="116" customFormat="true" ht="11.25" hidden="false" customHeight="true" outlineLevel="0" collapsed="false">
      <c r="A77" s="117" t="s">
        <v>270</v>
      </c>
      <c r="B77" s="111"/>
      <c r="C77" s="112" t="n">
        <v>1.17</v>
      </c>
      <c r="D77" s="112" t="n">
        <v>1</v>
      </c>
      <c r="E77" s="112" t="n">
        <v>1</v>
      </c>
      <c r="F77" s="113"/>
      <c r="G77" s="113"/>
      <c r="H77" s="114" t="n">
        <v>0.187</v>
      </c>
      <c r="I77" s="114" t="n">
        <v>0.187</v>
      </c>
      <c r="J77" s="114" t="n">
        <v>0.002</v>
      </c>
      <c r="K77" s="115"/>
    </row>
    <row r="78" s="116" customFormat="true" ht="11.25" hidden="false" customHeight="true" outlineLevel="0" collapsed="false">
      <c r="A78" s="117" t="s">
        <v>271</v>
      </c>
      <c r="B78" s="111"/>
      <c r="C78" s="112"/>
      <c r="D78" s="112"/>
      <c r="E78" s="112"/>
      <c r="F78" s="113"/>
      <c r="G78" s="113"/>
      <c r="H78" s="114"/>
      <c r="I78" s="114"/>
      <c r="J78" s="114"/>
      <c r="K78" s="115"/>
    </row>
    <row r="79" s="116" customFormat="true" ht="11.25" hidden="false" customHeight="true" outlineLevel="0" collapsed="false">
      <c r="A79" s="117" t="s">
        <v>272</v>
      </c>
      <c r="B79" s="111"/>
      <c r="C79" s="112"/>
      <c r="D79" s="112"/>
      <c r="E79" s="112"/>
      <c r="F79" s="113"/>
      <c r="G79" s="113"/>
      <c r="H79" s="114"/>
      <c r="I79" s="114"/>
      <c r="J79" s="114"/>
      <c r="K79" s="115"/>
    </row>
    <row r="80" s="126" customFormat="true" ht="11.25" hidden="false" customHeight="true" outlineLevel="0" collapsed="false">
      <c r="A80" s="128" t="s">
        <v>273</v>
      </c>
      <c r="B80" s="119"/>
      <c r="C80" s="120" t="n">
        <v>1.27</v>
      </c>
      <c r="D80" s="120" t="n">
        <v>2</v>
      </c>
      <c r="E80" s="120" t="n">
        <v>2</v>
      </c>
      <c r="F80" s="121" t="n">
        <v>100</v>
      </c>
      <c r="G80" s="122"/>
      <c r="H80" s="123" t="n">
        <v>0.27</v>
      </c>
      <c r="I80" s="124" t="n">
        <v>0.27</v>
      </c>
      <c r="J80" s="124" t="n">
        <v>0.085</v>
      </c>
      <c r="K80" s="125" t="n">
        <v>31.4814814814815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4</v>
      </c>
      <c r="B82" s="111"/>
      <c r="C82" s="112" t="n">
        <v>0.2</v>
      </c>
      <c r="D82" s="112"/>
      <c r="E82" s="112"/>
      <c r="F82" s="113"/>
      <c r="G82" s="113"/>
      <c r="H82" s="114" t="n">
        <v>0.014</v>
      </c>
      <c r="I82" s="114"/>
      <c r="J82" s="114"/>
      <c r="K82" s="115"/>
    </row>
    <row r="83" s="116" customFormat="true" ht="11.25" hidden="false" customHeight="true" outlineLevel="0" collapsed="false">
      <c r="A83" s="117" t="s">
        <v>275</v>
      </c>
      <c r="B83" s="111"/>
      <c r="C83" s="112" t="n">
        <v>0.8</v>
      </c>
      <c r="D83" s="112"/>
      <c r="E83" s="112"/>
      <c r="F83" s="113"/>
      <c r="G83" s="113"/>
      <c r="H83" s="114" t="n">
        <v>0.056</v>
      </c>
      <c r="I83" s="114"/>
      <c r="J83" s="114"/>
      <c r="K83" s="115"/>
    </row>
    <row r="84" s="126" customFormat="true" ht="11.25" hidden="false" customHeight="true" outlineLevel="0" collapsed="false">
      <c r="A84" s="118" t="s">
        <v>276</v>
      </c>
      <c r="B84" s="119"/>
      <c r="C84" s="120" t="n">
        <v>1</v>
      </c>
      <c r="D84" s="120"/>
      <c r="E84" s="120"/>
      <c r="F84" s="121"/>
      <c r="G84" s="122"/>
      <c r="H84" s="123" t="n">
        <v>0.07</v>
      </c>
      <c r="I84" s="124"/>
      <c r="J84" s="124"/>
      <c r="K84" s="125"/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77</v>
      </c>
      <c r="B87" s="136"/>
      <c r="C87" s="137" t="n">
        <v>444.89</v>
      </c>
      <c r="D87" s="137" t="n">
        <v>445</v>
      </c>
      <c r="E87" s="137" t="n">
        <v>447</v>
      </c>
      <c r="F87" s="138" t="n">
        <f aca="false">IF(D87&gt;0,100*E87/D87,0)</f>
        <v>100.449438202247</v>
      </c>
      <c r="G87" s="122"/>
      <c r="H87" s="139" t="n">
        <v>146.349</v>
      </c>
      <c r="I87" s="140" t="n">
        <v>144.953</v>
      </c>
      <c r="J87" s="140" t="n">
        <v>148.818</v>
      </c>
      <c r="K87" s="138" t="n">
        <f aca="false">IF(I87&gt;0,100*J87/I87,0)</f>
        <v>102.666381516768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63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8.41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0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19</v>
      </c>
      <c r="B2" s="86"/>
      <c r="C2" s="86"/>
      <c r="D2" s="86"/>
      <c r="E2" s="87"/>
      <c r="F2" s="86"/>
      <c r="G2" s="86"/>
      <c r="H2" s="86"/>
      <c r="I2" s="88"/>
      <c r="J2" s="89" t="s">
        <v>21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11</v>
      </c>
      <c r="B4" s="91"/>
      <c r="C4" s="92" t="s">
        <v>212</v>
      </c>
      <c r="D4" s="92"/>
      <c r="E4" s="92"/>
      <c r="F4" s="92"/>
      <c r="G4" s="91"/>
      <c r="H4" s="92" t="s">
        <v>213</v>
      </c>
      <c r="I4" s="92"/>
      <c r="J4" s="92"/>
      <c r="K4" s="92"/>
    </row>
    <row r="5" s="93" customFormat="true" ht="11.25" hidden="false" customHeight="true" outlineLevel="0" collapsed="false">
      <c r="A5" s="94" t="s">
        <v>21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15</v>
      </c>
      <c r="B6" s="91"/>
      <c r="C6" s="98" t="n">
        <f aca="false">E6-2</f>
        <v>2021</v>
      </c>
      <c r="D6" s="99" t="n">
        <f aca="false">E6-1</f>
        <v>2022</v>
      </c>
      <c r="E6" s="99" t="n">
        <v>2023</v>
      </c>
      <c r="F6" s="100" t="n">
        <f aca="false">E6</f>
        <v>2023</v>
      </c>
      <c r="G6" s="101"/>
      <c r="H6" s="98" t="n">
        <f aca="false">J6-2</f>
        <v>2021</v>
      </c>
      <c r="I6" s="99" t="n">
        <f aca="false">J6-1</f>
        <v>2022</v>
      </c>
      <c r="J6" s="99" t="n">
        <v>2023</v>
      </c>
      <c r="K6" s="100" t="n">
        <f aca="false">J6</f>
        <v>2023</v>
      </c>
    </row>
    <row r="7" s="93" customFormat="true" ht="11.25" hidden="false" customHeight="true" outlineLevel="0" collapsed="false">
      <c r="A7" s="102"/>
      <c r="B7" s="91"/>
      <c r="C7" s="103" t="s">
        <v>216</v>
      </c>
      <c r="D7" s="104" t="s">
        <v>216</v>
      </c>
      <c r="E7" s="104" t="n">
        <v>11</v>
      </c>
      <c r="F7" s="105" t="str">
        <f aca="false">CONCATENATE(D6,"=100")</f>
        <v>2022=100</v>
      </c>
      <c r="G7" s="106"/>
      <c r="H7" s="103" t="s">
        <v>216</v>
      </c>
      <c r="I7" s="104" t="s">
        <v>216</v>
      </c>
      <c r="J7" s="104" t="n">
        <v>12</v>
      </c>
      <c r="K7" s="105" t="str">
        <f aca="false">CONCATENATE(I6,"=100")</f>
        <v>2022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17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18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19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20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21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2</v>
      </c>
      <c r="B15" s="119"/>
      <c r="C15" s="120" t="n">
        <v>2.4</v>
      </c>
      <c r="D15" s="120"/>
      <c r="E15" s="120" t="n">
        <v>3</v>
      </c>
      <c r="F15" s="121"/>
      <c r="G15" s="122"/>
      <c r="H15" s="123" t="n">
        <v>0.003</v>
      </c>
      <c r="I15" s="124" t="n">
        <v>0.009</v>
      </c>
      <c r="J15" s="124" t="n">
        <v>0.009</v>
      </c>
      <c r="K15" s="125" t="n">
        <v>100</v>
      </c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3</v>
      </c>
      <c r="B17" s="119"/>
      <c r="C17" s="120" t="n">
        <v>0.02</v>
      </c>
      <c r="D17" s="120" t="n">
        <v>2</v>
      </c>
      <c r="E17" s="120" t="n">
        <v>2</v>
      </c>
      <c r="F17" s="121" t="n">
        <v>100</v>
      </c>
      <c r="G17" s="122"/>
      <c r="H17" s="123" t="n">
        <v>0.001</v>
      </c>
      <c r="I17" s="124" t="n">
        <v>0.001</v>
      </c>
      <c r="J17" s="124" t="n">
        <v>0.002</v>
      </c>
      <c r="K17" s="125" t="n">
        <v>200</v>
      </c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4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25</v>
      </c>
      <c r="B20" s="111"/>
      <c r="C20" s="112" t="n">
        <v>1</v>
      </c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26</v>
      </c>
      <c r="B21" s="111"/>
      <c r="C21" s="112" t="n">
        <v>0.48</v>
      </c>
      <c r="D21" s="112"/>
      <c r="E21" s="112"/>
      <c r="F21" s="113"/>
      <c r="G21" s="113"/>
      <c r="H21" s="114" t="n">
        <v>0.029</v>
      </c>
      <c r="I21" s="114"/>
      <c r="J21" s="114"/>
      <c r="K21" s="115"/>
    </row>
    <row r="22" s="126" customFormat="true" ht="11.25" hidden="false" customHeight="true" outlineLevel="0" collapsed="false">
      <c r="A22" s="118" t="s">
        <v>227</v>
      </c>
      <c r="B22" s="119"/>
      <c r="C22" s="120" t="n">
        <v>1.48</v>
      </c>
      <c r="D22" s="120"/>
      <c r="E22" s="120"/>
      <c r="F22" s="121"/>
      <c r="G22" s="122"/>
      <c r="H22" s="123" t="n">
        <v>0.029</v>
      </c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28</v>
      </c>
      <c r="B24" s="119"/>
      <c r="C24" s="120" t="n">
        <v>0.76</v>
      </c>
      <c r="D24" s="120" t="n">
        <v>1</v>
      </c>
      <c r="E24" s="120" t="n">
        <v>1</v>
      </c>
      <c r="F24" s="121" t="n">
        <v>100</v>
      </c>
      <c r="G24" s="122"/>
      <c r="H24" s="123" t="n">
        <v>0.067</v>
      </c>
      <c r="I24" s="124" t="n">
        <v>0.066</v>
      </c>
      <c r="J24" s="124" t="n">
        <v>0.066</v>
      </c>
      <c r="K24" s="125" t="n">
        <v>100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29</v>
      </c>
      <c r="B26" s="119"/>
      <c r="C26" s="120" t="n">
        <v>48</v>
      </c>
      <c r="D26" s="120" t="n">
        <v>48</v>
      </c>
      <c r="E26" s="120" t="n">
        <v>48</v>
      </c>
      <c r="F26" s="121" t="n">
        <v>100</v>
      </c>
      <c r="G26" s="122"/>
      <c r="H26" s="123" t="n">
        <v>6.264</v>
      </c>
      <c r="I26" s="124" t="n">
        <v>6.1</v>
      </c>
      <c r="J26" s="124" t="n">
        <v>6</v>
      </c>
      <c r="K26" s="125" t="n">
        <v>98.3606557377049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0</v>
      </c>
      <c r="B28" s="111"/>
      <c r="C28" s="112"/>
      <c r="D28" s="112"/>
      <c r="E28" s="112"/>
      <c r="F28" s="113"/>
      <c r="G28" s="113"/>
      <c r="H28" s="114"/>
      <c r="I28" s="114"/>
      <c r="J28" s="114"/>
      <c r="K28" s="115"/>
    </row>
    <row r="29" s="116" customFormat="true" ht="11.25" hidden="false" customHeight="true" outlineLevel="0" collapsed="false">
      <c r="A29" s="117" t="s">
        <v>231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32</v>
      </c>
      <c r="B30" s="111"/>
      <c r="C30" s="112"/>
      <c r="D30" s="112"/>
      <c r="E30" s="112"/>
      <c r="F30" s="113"/>
      <c r="G30" s="113"/>
      <c r="H30" s="114"/>
      <c r="I30" s="114"/>
      <c r="J30" s="114"/>
      <c r="K30" s="115"/>
    </row>
    <row r="31" s="126" customFormat="true" ht="11.25" hidden="false" customHeight="true" outlineLevel="0" collapsed="false">
      <c r="A31" s="128" t="s">
        <v>233</v>
      </c>
      <c r="B31" s="119"/>
      <c r="C31" s="120"/>
      <c r="D31" s="120"/>
      <c r="E31" s="120"/>
      <c r="F31" s="121"/>
      <c r="G31" s="122"/>
      <c r="H31" s="123"/>
      <c r="I31" s="124"/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4</v>
      </c>
      <c r="B33" s="111"/>
      <c r="C33" s="112"/>
      <c r="D33" s="112"/>
      <c r="E33" s="112"/>
      <c r="F33" s="113"/>
      <c r="G33" s="113"/>
      <c r="H33" s="114"/>
      <c r="I33" s="114"/>
      <c r="J33" s="114"/>
      <c r="K33" s="115"/>
    </row>
    <row r="34" s="116" customFormat="true" ht="11.25" hidden="false" customHeight="true" outlineLevel="0" collapsed="false">
      <c r="A34" s="117" t="s">
        <v>235</v>
      </c>
      <c r="B34" s="111"/>
      <c r="C34" s="112"/>
      <c r="D34" s="112"/>
      <c r="E34" s="112"/>
      <c r="F34" s="113"/>
      <c r="G34" s="113"/>
      <c r="H34" s="114"/>
      <c r="I34" s="114"/>
      <c r="J34" s="114"/>
      <c r="K34" s="115"/>
    </row>
    <row r="35" s="116" customFormat="true" ht="11.25" hidden="false" customHeight="true" outlineLevel="0" collapsed="false">
      <c r="A35" s="117" t="s">
        <v>236</v>
      </c>
      <c r="B35" s="111"/>
      <c r="C35" s="112"/>
      <c r="D35" s="112"/>
      <c r="E35" s="112"/>
      <c r="F35" s="113"/>
      <c r="G35" s="113"/>
      <c r="H35" s="114"/>
      <c r="I35" s="114"/>
      <c r="J35" s="114"/>
      <c r="K35" s="115"/>
    </row>
    <row r="36" s="116" customFormat="true" ht="11.25" hidden="false" customHeight="true" outlineLevel="0" collapsed="false">
      <c r="A36" s="117" t="s">
        <v>237</v>
      </c>
      <c r="B36" s="111"/>
      <c r="C36" s="112"/>
      <c r="D36" s="112"/>
      <c r="E36" s="112"/>
      <c r="F36" s="113"/>
      <c r="G36" s="113"/>
      <c r="H36" s="114"/>
      <c r="I36" s="114"/>
      <c r="J36" s="114"/>
      <c r="K36" s="115"/>
    </row>
    <row r="37" s="126" customFormat="true" ht="11.25" hidden="false" customHeight="true" outlineLevel="0" collapsed="false">
      <c r="A37" s="118" t="s">
        <v>238</v>
      </c>
      <c r="B37" s="119"/>
      <c r="C37" s="120"/>
      <c r="D37" s="120"/>
      <c r="E37" s="120"/>
      <c r="F37" s="121"/>
      <c r="G37" s="122"/>
      <c r="H37" s="123"/>
      <c r="I37" s="124"/>
      <c r="J37" s="124"/>
      <c r="K37" s="125"/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39</v>
      </c>
      <c r="B39" s="119"/>
      <c r="C39" s="120" t="n">
        <v>0.78</v>
      </c>
      <c r="D39" s="120" t="n">
        <v>0.78</v>
      </c>
      <c r="E39" s="120" t="n">
        <v>0.78</v>
      </c>
      <c r="F39" s="121" t="n">
        <v>100</v>
      </c>
      <c r="G39" s="122"/>
      <c r="H39" s="123" t="n">
        <v>0.102</v>
      </c>
      <c r="I39" s="124" t="n">
        <v>0.1</v>
      </c>
      <c r="J39" s="124" t="n">
        <v>0.1</v>
      </c>
      <c r="K39" s="125" t="n">
        <v>100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0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41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42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43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44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45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46</v>
      </c>
      <c r="B47" s="111"/>
      <c r="C47" s="112" t="n">
        <v>0.72</v>
      </c>
      <c r="D47" s="112"/>
      <c r="E47" s="112"/>
      <c r="F47" s="113"/>
      <c r="G47" s="113"/>
      <c r="H47" s="114" t="n">
        <v>0.198</v>
      </c>
      <c r="I47" s="114"/>
      <c r="J47" s="114"/>
      <c r="K47" s="115"/>
    </row>
    <row r="48" s="116" customFormat="true" ht="11.25" hidden="false" customHeight="true" outlineLevel="0" collapsed="false">
      <c r="A48" s="117" t="s">
        <v>247</v>
      </c>
      <c r="B48" s="111"/>
      <c r="C48" s="112"/>
      <c r="D48" s="112"/>
      <c r="E48" s="112"/>
      <c r="F48" s="113"/>
      <c r="G48" s="113"/>
      <c r="H48" s="114"/>
      <c r="I48" s="114"/>
      <c r="J48" s="114"/>
      <c r="K48" s="115"/>
    </row>
    <row r="49" s="116" customFormat="true" ht="11.25" hidden="false" customHeight="true" outlineLevel="0" collapsed="false">
      <c r="A49" s="117" t="s">
        <v>248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49</v>
      </c>
      <c r="B50" s="119"/>
      <c r="C50" s="120" t="n">
        <v>0.72</v>
      </c>
      <c r="D50" s="120"/>
      <c r="E50" s="120"/>
      <c r="F50" s="121"/>
      <c r="G50" s="122"/>
      <c r="H50" s="123" t="n">
        <v>0.198</v>
      </c>
      <c r="I50" s="124"/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0</v>
      </c>
      <c r="B52" s="119"/>
      <c r="C52" s="120"/>
      <c r="D52" s="120"/>
      <c r="E52" s="120"/>
      <c r="F52" s="121"/>
      <c r="G52" s="122"/>
      <c r="H52" s="123"/>
      <c r="I52" s="124"/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1</v>
      </c>
      <c r="B54" s="111"/>
      <c r="C54" s="112" t="n">
        <v>13</v>
      </c>
      <c r="D54" s="112" t="n">
        <v>13</v>
      </c>
      <c r="E54" s="112" t="n">
        <v>13</v>
      </c>
      <c r="F54" s="113"/>
      <c r="G54" s="113"/>
      <c r="H54" s="114" t="n">
        <v>3.77</v>
      </c>
      <c r="I54" s="114" t="n">
        <v>3.77</v>
      </c>
      <c r="J54" s="114" t="n">
        <v>3.77</v>
      </c>
      <c r="K54" s="115"/>
    </row>
    <row r="55" s="116" customFormat="true" ht="11.25" hidden="false" customHeight="true" outlineLevel="0" collapsed="false">
      <c r="A55" s="117" t="s">
        <v>252</v>
      </c>
      <c r="B55" s="111"/>
      <c r="C55" s="112" t="n">
        <v>1</v>
      </c>
      <c r="D55" s="112" t="n">
        <v>1</v>
      </c>
      <c r="E55" s="112" t="n">
        <v>1</v>
      </c>
      <c r="F55" s="113"/>
      <c r="G55" s="113"/>
      <c r="H55" s="114" t="n">
        <v>0.26</v>
      </c>
      <c r="I55" s="114" t="n">
        <v>0.26</v>
      </c>
      <c r="J55" s="114" t="n">
        <v>0.16</v>
      </c>
      <c r="K55" s="115"/>
    </row>
    <row r="56" s="116" customFormat="true" ht="11.25" hidden="false" customHeight="true" outlineLevel="0" collapsed="false">
      <c r="A56" s="117" t="s">
        <v>253</v>
      </c>
      <c r="B56" s="111"/>
      <c r="C56" s="112" t="n">
        <v>26.7</v>
      </c>
      <c r="D56" s="112" t="n">
        <v>27</v>
      </c>
      <c r="E56" s="112" t="n">
        <v>27</v>
      </c>
      <c r="F56" s="113"/>
      <c r="G56" s="113"/>
      <c r="H56" s="114" t="n">
        <v>6.542</v>
      </c>
      <c r="I56" s="114" t="n">
        <v>6.5</v>
      </c>
      <c r="J56" s="114" t="n">
        <v>6.8</v>
      </c>
      <c r="K56" s="115"/>
    </row>
    <row r="57" s="116" customFormat="true" ht="11.25" hidden="false" customHeight="true" outlineLevel="0" collapsed="false">
      <c r="A57" s="117" t="s">
        <v>254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55</v>
      </c>
      <c r="B58" s="111"/>
      <c r="C58" s="112"/>
      <c r="D58" s="112"/>
      <c r="E58" s="112"/>
      <c r="F58" s="113"/>
      <c r="G58" s="113"/>
      <c r="H58" s="114"/>
      <c r="I58" s="114"/>
      <c r="J58" s="114"/>
      <c r="K58" s="115"/>
    </row>
    <row r="59" s="126" customFormat="true" ht="11.25" hidden="false" customHeight="true" outlineLevel="0" collapsed="false">
      <c r="A59" s="118" t="s">
        <v>256</v>
      </c>
      <c r="B59" s="119"/>
      <c r="C59" s="120" t="n">
        <v>40.7</v>
      </c>
      <c r="D59" s="120" t="n">
        <v>41</v>
      </c>
      <c r="E59" s="120" t="n">
        <v>41</v>
      </c>
      <c r="F59" s="121" t="n">
        <v>100</v>
      </c>
      <c r="G59" s="122"/>
      <c r="H59" s="123" t="n">
        <v>10.572</v>
      </c>
      <c r="I59" s="124" t="n">
        <v>10.53</v>
      </c>
      <c r="J59" s="124" t="n">
        <v>10.73</v>
      </c>
      <c r="K59" s="125" t="n">
        <v>101.899335232669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57</v>
      </c>
      <c r="B61" s="111"/>
      <c r="C61" s="112"/>
      <c r="D61" s="112"/>
      <c r="E61" s="112"/>
      <c r="F61" s="113"/>
      <c r="G61" s="113"/>
      <c r="H61" s="114"/>
      <c r="I61" s="114"/>
      <c r="J61" s="114"/>
      <c r="K61" s="115"/>
    </row>
    <row r="62" s="116" customFormat="true" ht="11.25" hidden="false" customHeight="true" outlineLevel="0" collapsed="false">
      <c r="A62" s="117" t="s">
        <v>258</v>
      </c>
      <c r="B62" s="111"/>
      <c r="C62" s="112"/>
      <c r="D62" s="112"/>
      <c r="E62" s="112"/>
      <c r="F62" s="113"/>
      <c r="G62" s="113"/>
      <c r="H62" s="114"/>
      <c r="I62" s="114"/>
      <c r="J62" s="114"/>
      <c r="K62" s="115"/>
    </row>
    <row r="63" s="116" customFormat="true" ht="11.25" hidden="false" customHeight="true" outlineLevel="0" collapsed="false">
      <c r="A63" s="117" t="s">
        <v>259</v>
      </c>
      <c r="B63" s="111"/>
      <c r="C63" s="112"/>
      <c r="D63" s="112"/>
      <c r="E63" s="112"/>
      <c r="F63" s="113"/>
      <c r="G63" s="113"/>
      <c r="H63" s="114"/>
      <c r="I63" s="114"/>
      <c r="J63" s="114"/>
      <c r="K63" s="115"/>
    </row>
    <row r="64" s="126" customFormat="true" ht="11.25" hidden="false" customHeight="true" outlineLevel="0" collapsed="false">
      <c r="A64" s="118" t="s">
        <v>260</v>
      </c>
      <c r="B64" s="119"/>
      <c r="C64" s="120"/>
      <c r="D64" s="120"/>
      <c r="E64" s="120"/>
      <c r="F64" s="121"/>
      <c r="G64" s="122"/>
      <c r="H64" s="123"/>
      <c r="I64" s="124"/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1</v>
      </c>
      <c r="B66" s="119"/>
      <c r="C66" s="120" t="n">
        <v>0.57</v>
      </c>
      <c r="D66" s="120" t="n">
        <v>1</v>
      </c>
      <c r="E66" s="120" t="n">
        <v>1</v>
      </c>
      <c r="F66" s="121" t="n">
        <v>100</v>
      </c>
      <c r="G66" s="122"/>
      <c r="H66" s="123" t="n">
        <v>0.001</v>
      </c>
      <c r="I66" s="124"/>
      <c r="J66" s="124" t="n">
        <v>0.001</v>
      </c>
      <c r="K66" s="125"/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2</v>
      </c>
      <c r="B68" s="111"/>
      <c r="C68" s="112"/>
      <c r="D68" s="112"/>
      <c r="E68" s="112"/>
      <c r="F68" s="113"/>
      <c r="G68" s="113"/>
      <c r="H68" s="114"/>
      <c r="I68" s="114"/>
      <c r="J68" s="114"/>
      <c r="K68" s="115"/>
    </row>
    <row r="69" s="116" customFormat="true" ht="11.25" hidden="false" customHeight="true" outlineLevel="0" collapsed="false">
      <c r="A69" s="117" t="s">
        <v>263</v>
      </c>
      <c r="B69" s="111"/>
      <c r="C69" s="112"/>
      <c r="D69" s="112"/>
      <c r="E69" s="112"/>
      <c r="F69" s="113"/>
      <c r="G69" s="113"/>
      <c r="H69" s="114"/>
      <c r="I69" s="114"/>
      <c r="J69" s="114"/>
      <c r="K69" s="115"/>
    </row>
    <row r="70" s="126" customFormat="true" ht="11.25" hidden="false" customHeight="true" outlineLevel="0" collapsed="false">
      <c r="A70" s="118" t="s">
        <v>264</v>
      </c>
      <c r="B70" s="119"/>
      <c r="C70" s="120"/>
      <c r="D70" s="120"/>
      <c r="E70" s="120"/>
      <c r="F70" s="121"/>
      <c r="G70" s="122"/>
      <c r="H70" s="123"/>
      <c r="I70" s="124"/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65</v>
      </c>
      <c r="B72" s="111"/>
      <c r="C72" s="112"/>
      <c r="D72" s="112"/>
      <c r="E72" s="112"/>
      <c r="F72" s="113"/>
      <c r="G72" s="113"/>
      <c r="H72" s="114"/>
      <c r="I72" s="114"/>
      <c r="J72" s="114"/>
      <c r="K72" s="115"/>
    </row>
    <row r="73" s="116" customFormat="true" ht="11.25" hidden="false" customHeight="true" outlineLevel="0" collapsed="false">
      <c r="A73" s="117" t="s">
        <v>266</v>
      </c>
      <c r="B73" s="111"/>
      <c r="C73" s="112"/>
      <c r="D73" s="112"/>
      <c r="E73" s="112"/>
      <c r="F73" s="113"/>
      <c r="G73" s="113"/>
      <c r="H73" s="114"/>
      <c r="I73" s="114"/>
      <c r="J73" s="114"/>
      <c r="K73" s="115"/>
    </row>
    <row r="74" s="116" customFormat="true" ht="11.25" hidden="false" customHeight="true" outlineLevel="0" collapsed="false">
      <c r="A74" s="117" t="s">
        <v>267</v>
      </c>
      <c r="B74" s="111"/>
      <c r="C74" s="112"/>
      <c r="D74" s="112"/>
      <c r="E74" s="112"/>
      <c r="F74" s="113"/>
      <c r="G74" s="113"/>
      <c r="H74" s="114"/>
      <c r="I74" s="114"/>
      <c r="J74" s="114"/>
      <c r="K74" s="115"/>
    </row>
    <row r="75" s="116" customFormat="true" ht="11.25" hidden="false" customHeight="true" outlineLevel="0" collapsed="false">
      <c r="A75" s="117" t="s">
        <v>268</v>
      </c>
      <c r="B75" s="111"/>
      <c r="C75" s="112" t="n">
        <v>0.43</v>
      </c>
      <c r="D75" s="112" t="n">
        <v>4</v>
      </c>
      <c r="E75" s="112" t="n">
        <v>4</v>
      </c>
      <c r="F75" s="113"/>
      <c r="G75" s="113"/>
      <c r="H75" s="114" t="n">
        <v>0.056</v>
      </c>
      <c r="I75" s="114" t="n">
        <v>0.056</v>
      </c>
      <c r="J75" s="114" t="n">
        <v>0.056</v>
      </c>
      <c r="K75" s="115"/>
    </row>
    <row r="76" s="116" customFormat="true" ht="11.25" hidden="false" customHeight="true" outlineLevel="0" collapsed="false">
      <c r="A76" s="117" t="s">
        <v>269</v>
      </c>
      <c r="B76" s="111"/>
      <c r="C76" s="112"/>
      <c r="D76" s="112"/>
      <c r="E76" s="112"/>
      <c r="F76" s="113"/>
      <c r="G76" s="113"/>
      <c r="H76" s="114"/>
      <c r="I76" s="114"/>
      <c r="J76" s="114"/>
      <c r="K76" s="115"/>
    </row>
    <row r="77" s="116" customFormat="true" ht="11.25" hidden="false" customHeight="true" outlineLevel="0" collapsed="false">
      <c r="A77" s="117" t="s">
        <v>270</v>
      </c>
      <c r="B77" s="111"/>
      <c r="C77" s="112" t="n">
        <v>1</v>
      </c>
      <c r="D77" s="112" t="n">
        <v>1</v>
      </c>
      <c r="E77" s="112" t="n">
        <v>1</v>
      </c>
      <c r="F77" s="113"/>
      <c r="G77" s="113"/>
      <c r="H77" s="114" t="n">
        <v>0.16</v>
      </c>
      <c r="I77" s="114" t="n">
        <v>0.16</v>
      </c>
      <c r="J77" s="114" t="n">
        <v>0.002</v>
      </c>
      <c r="K77" s="115"/>
    </row>
    <row r="78" s="116" customFormat="true" ht="11.25" hidden="false" customHeight="true" outlineLevel="0" collapsed="false">
      <c r="A78" s="117" t="s">
        <v>271</v>
      </c>
      <c r="B78" s="111"/>
      <c r="C78" s="112"/>
      <c r="D78" s="112"/>
      <c r="E78" s="112"/>
      <c r="F78" s="113"/>
      <c r="G78" s="113"/>
      <c r="H78" s="114"/>
      <c r="I78" s="114"/>
      <c r="J78" s="114"/>
      <c r="K78" s="115"/>
    </row>
    <row r="79" s="116" customFormat="true" ht="11.25" hidden="false" customHeight="true" outlineLevel="0" collapsed="false">
      <c r="A79" s="117" t="s">
        <v>272</v>
      </c>
      <c r="B79" s="111"/>
      <c r="C79" s="112"/>
      <c r="D79" s="112"/>
      <c r="E79" s="112"/>
      <c r="F79" s="113"/>
      <c r="G79" s="113"/>
      <c r="H79" s="114"/>
      <c r="I79" s="114"/>
      <c r="J79" s="114"/>
      <c r="K79" s="115"/>
    </row>
    <row r="80" s="126" customFormat="true" ht="11.25" hidden="false" customHeight="true" outlineLevel="0" collapsed="false">
      <c r="A80" s="128" t="s">
        <v>273</v>
      </c>
      <c r="B80" s="119"/>
      <c r="C80" s="120" t="n">
        <v>1.43</v>
      </c>
      <c r="D80" s="120" t="n">
        <v>5</v>
      </c>
      <c r="E80" s="120" t="n">
        <v>5</v>
      </c>
      <c r="F80" s="121" t="n">
        <v>100</v>
      </c>
      <c r="G80" s="122"/>
      <c r="H80" s="123" t="n">
        <v>0.216</v>
      </c>
      <c r="I80" s="124" t="n">
        <v>0.216</v>
      </c>
      <c r="J80" s="124" t="n">
        <v>0.058</v>
      </c>
      <c r="K80" s="125" t="n">
        <v>26.8518518518519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4</v>
      </c>
      <c r="B82" s="111"/>
      <c r="C82" s="112"/>
      <c r="D82" s="112"/>
      <c r="E82" s="112"/>
      <c r="F82" s="113"/>
      <c r="G82" s="113"/>
      <c r="H82" s="114"/>
      <c r="I82" s="114"/>
      <c r="J82" s="114"/>
      <c r="K82" s="115"/>
    </row>
    <row r="83" s="116" customFormat="true" ht="11.25" hidden="false" customHeight="true" outlineLevel="0" collapsed="false">
      <c r="A83" s="117" t="s">
        <v>275</v>
      </c>
      <c r="B83" s="111"/>
      <c r="C83" s="112"/>
      <c r="D83" s="112"/>
      <c r="E83" s="112"/>
      <c r="F83" s="113"/>
      <c r="G83" s="113"/>
      <c r="H83" s="114"/>
      <c r="I83" s="114"/>
      <c r="J83" s="114"/>
      <c r="K83" s="115"/>
    </row>
    <row r="84" s="126" customFormat="true" ht="11.25" hidden="false" customHeight="true" outlineLevel="0" collapsed="false">
      <c r="A84" s="118" t="s">
        <v>276</v>
      </c>
      <c r="B84" s="119"/>
      <c r="C84" s="120"/>
      <c r="D84" s="120"/>
      <c r="E84" s="120"/>
      <c r="F84" s="121"/>
      <c r="G84" s="122"/>
      <c r="H84" s="123"/>
      <c r="I84" s="124"/>
      <c r="J84" s="124"/>
      <c r="K84" s="125"/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77</v>
      </c>
      <c r="B87" s="136"/>
      <c r="C87" s="137" t="n">
        <v>96.86</v>
      </c>
      <c r="D87" s="137" t="n">
        <v>98.78</v>
      </c>
      <c r="E87" s="137" t="n">
        <v>101.78</v>
      </c>
      <c r="F87" s="138" t="n">
        <f aca="false">IF(D87&gt;0,100*E87/D87,0)</f>
        <v>103.037052034825</v>
      </c>
      <c r="G87" s="122"/>
      <c r="H87" s="139" t="n">
        <v>17.453</v>
      </c>
      <c r="I87" s="140" t="n">
        <v>17.022</v>
      </c>
      <c r="J87" s="140" t="n">
        <v>16.966</v>
      </c>
      <c r="K87" s="138" t="n">
        <f aca="false">IF(I87&gt;0,100*J87/I87,0)</f>
        <v>99.6710139819058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8.41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0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20</v>
      </c>
      <c r="B2" s="86"/>
      <c r="C2" s="86"/>
      <c r="D2" s="86"/>
      <c r="E2" s="87"/>
      <c r="F2" s="86"/>
      <c r="G2" s="86"/>
      <c r="H2" s="86"/>
      <c r="I2" s="88"/>
      <c r="J2" s="89" t="s">
        <v>21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11</v>
      </c>
      <c r="B4" s="91"/>
      <c r="C4" s="92" t="s">
        <v>212</v>
      </c>
      <c r="D4" s="92"/>
      <c r="E4" s="92"/>
      <c r="F4" s="92"/>
      <c r="G4" s="91"/>
      <c r="H4" s="92" t="s">
        <v>213</v>
      </c>
      <c r="I4" s="92"/>
      <c r="J4" s="92"/>
      <c r="K4" s="92"/>
    </row>
    <row r="5" s="93" customFormat="true" ht="11.25" hidden="false" customHeight="true" outlineLevel="0" collapsed="false">
      <c r="A5" s="94" t="s">
        <v>21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15</v>
      </c>
      <c r="B6" s="91"/>
      <c r="C6" s="98" t="n">
        <f aca="false">E6-2</f>
        <v>2020</v>
      </c>
      <c r="D6" s="99" t="n">
        <f aca="false">E6-1</f>
        <v>2021</v>
      </c>
      <c r="E6" s="99" t="n">
        <v>2022</v>
      </c>
      <c r="F6" s="100" t="n">
        <f aca="false">E6</f>
        <v>2022</v>
      </c>
      <c r="G6" s="101"/>
      <c r="H6" s="98" t="n">
        <f aca="false">J6-2</f>
        <v>2020</v>
      </c>
      <c r="I6" s="99" t="n">
        <f aca="false">J6-1</f>
        <v>2021</v>
      </c>
      <c r="J6" s="99" t="n">
        <v>2022</v>
      </c>
      <c r="K6" s="100" t="n">
        <f aca="false">J6</f>
        <v>2022</v>
      </c>
    </row>
    <row r="7" s="93" customFormat="true" ht="11.25" hidden="false" customHeight="true" outlineLevel="0" collapsed="false">
      <c r="A7" s="102"/>
      <c r="B7" s="91"/>
      <c r="C7" s="149" t="s">
        <v>287</v>
      </c>
      <c r="D7" s="104" t="s">
        <v>216</v>
      </c>
      <c r="E7" s="104" t="n">
        <v>10</v>
      </c>
      <c r="F7" s="105" t="str">
        <f aca="false">CONCATENATE(D6,"=100")</f>
        <v>2021=100</v>
      </c>
      <c r="G7" s="106"/>
      <c r="H7" s="149" t="s">
        <v>287</v>
      </c>
      <c r="I7" s="104" t="s">
        <v>216</v>
      </c>
      <c r="J7" s="104" t="n">
        <v>12</v>
      </c>
      <c r="K7" s="105" t="str">
        <f aca="false">CONCATENATE(I6,"=100")</f>
        <v>2021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17</v>
      </c>
      <c r="B9" s="111"/>
      <c r="C9" s="112"/>
      <c r="D9" s="112"/>
      <c r="E9" s="112" t="n">
        <v>4</v>
      </c>
      <c r="F9" s="113"/>
      <c r="G9" s="113"/>
      <c r="H9" s="114" t="n">
        <v>0.096</v>
      </c>
      <c r="I9" s="114" t="n">
        <v>0.096</v>
      </c>
      <c r="J9" s="114" t="n">
        <v>0.096</v>
      </c>
      <c r="K9" s="115"/>
    </row>
    <row r="10" s="116" customFormat="true" ht="11.25" hidden="false" customHeight="true" outlineLevel="0" collapsed="false">
      <c r="A10" s="117" t="s">
        <v>218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19</v>
      </c>
      <c r="B11" s="111"/>
      <c r="C11" s="112"/>
      <c r="D11" s="112"/>
      <c r="E11" s="112" t="n">
        <v>5</v>
      </c>
      <c r="F11" s="113"/>
      <c r="G11" s="113"/>
      <c r="H11" s="114" t="n">
        <v>0.13</v>
      </c>
      <c r="I11" s="114" t="n">
        <v>0.13</v>
      </c>
      <c r="J11" s="114" t="n">
        <v>0.19</v>
      </c>
      <c r="K11" s="115"/>
    </row>
    <row r="12" s="116" customFormat="true" ht="11.25" hidden="false" customHeight="true" outlineLevel="0" collapsed="false">
      <c r="A12" s="117" t="s">
        <v>220</v>
      </c>
      <c r="B12" s="111"/>
      <c r="C12" s="112"/>
      <c r="D12" s="112"/>
      <c r="E12" s="112" t="n">
        <v>20</v>
      </c>
      <c r="F12" s="113"/>
      <c r="G12" s="113"/>
      <c r="H12" s="114" t="n">
        <v>0.48</v>
      </c>
      <c r="I12" s="114" t="n">
        <v>0.48</v>
      </c>
      <c r="J12" s="114" t="n">
        <v>0.48</v>
      </c>
      <c r="K12" s="115"/>
    </row>
    <row r="13" s="126" customFormat="true" ht="11.25" hidden="false" customHeight="true" outlineLevel="0" collapsed="false">
      <c r="A13" s="118" t="s">
        <v>221</v>
      </c>
      <c r="B13" s="119"/>
      <c r="C13" s="120"/>
      <c r="D13" s="120"/>
      <c r="E13" s="120" t="n">
        <v>29</v>
      </c>
      <c r="F13" s="121"/>
      <c r="G13" s="122"/>
      <c r="H13" s="123" t="n">
        <v>0.706</v>
      </c>
      <c r="I13" s="124" t="n">
        <v>0.706</v>
      </c>
      <c r="J13" s="124" t="n">
        <v>0.766</v>
      </c>
      <c r="K13" s="125" t="n">
        <v>108.498583569405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2</v>
      </c>
      <c r="B15" s="119"/>
      <c r="C15" s="120" t="n">
        <v>1</v>
      </c>
      <c r="D15" s="120" t="n">
        <v>1</v>
      </c>
      <c r="E15" s="120" t="n">
        <v>1</v>
      </c>
      <c r="F15" s="121" t="n">
        <v>100</v>
      </c>
      <c r="G15" s="122"/>
      <c r="H15" s="123" t="n">
        <v>0.014</v>
      </c>
      <c r="I15" s="124" t="n">
        <v>0.015</v>
      </c>
      <c r="J15" s="124" t="n">
        <v>0.015</v>
      </c>
      <c r="K15" s="125" t="n">
        <v>100</v>
      </c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3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4</v>
      </c>
      <c r="B19" s="111"/>
      <c r="C19" s="112" t="n">
        <v>17</v>
      </c>
      <c r="D19" s="112" t="n">
        <v>27</v>
      </c>
      <c r="E19" s="112"/>
      <c r="F19" s="113"/>
      <c r="G19" s="113"/>
      <c r="H19" s="114" t="n">
        <v>0.153</v>
      </c>
      <c r="I19" s="114" t="n">
        <v>0.224</v>
      </c>
      <c r="J19" s="114"/>
      <c r="K19" s="115"/>
    </row>
    <row r="20" s="116" customFormat="true" ht="11.25" hidden="false" customHeight="true" outlineLevel="0" collapsed="false">
      <c r="A20" s="117" t="s">
        <v>225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26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27</v>
      </c>
      <c r="B22" s="119"/>
      <c r="C22" s="120" t="n">
        <v>17</v>
      </c>
      <c r="D22" s="120" t="n">
        <v>27</v>
      </c>
      <c r="E22" s="120"/>
      <c r="F22" s="121"/>
      <c r="G22" s="122"/>
      <c r="H22" s="123" t="n">
        <v>0.153</v>
      </c>
      <c r="I22" s="124" t="n">
        <v>0.224</v>
      </c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28</v>
      </c>
      <c r="B24" s="119"/>
      <c r="C24" s="120" t="n">
        <v>4878</v>
      </c>
      <c r="D24" s="120" t="n">
        <v>5268</v>
      </c>
      <c r="E24" s="120" t="n">
        <v>5268</v>
      </c>
      <c r="F24" s="121" t="n">
        <v>100</v>
      </c>
      <c r="G24" s="122"/>
      <c r="H24" s="123" t="n">
        <v>71.794</v>
      </c>
      <c r="I24" s="124" t="n">
        <v>59.581</v>
      </c>
      <c r="J24" s="124" t="n">
        <v>59.581</v>
      </c>
      <c r="K24" s="125" t="n">
        <v>100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29</v>
      </c>
      <c r="B26" s="119"/>
      <c r="C26" s="120" t="n">
        <v>190</v>
      </c>
      <c r="D26" s="120" t="n">
        <v>207</v>
      </c>
      <c r="E26" s="120" t="n">
        <v>210</v>
      </c>
      <c r="F26" s="121" t="n">
        <v>101.449275362319</v>
      </c>
      <c r="G26" s="122"/>
      <c r="H26" s="123" t="n">
        <v>2.6</v>
      </c>
      <c r="I26" s="124" t="n">
        <v>2.6</v>
      </c>
      <c r="J26" s="124" t="n">
        <v>2.8</v>
      </c>
      <c r="K26" s="125" t="n">
        <v>107.692307692308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0</v>
      </c>
      <c r="B28" s="111"/>
      <c r="C28" s="112" t="n">
        <v>16</v>
      </c>
      <c r="D28" s="112" t="n">
        <v>11</v>
      </c>
      <c r="E28" s="112" t="n">
        <v>11</v>
      </c>
      <c r="F28" s="113"/>
      <c r="G28" s="113"/>
      <c r="H28" s="114" t="n">
        <v>0.275</v>
      </c>
      <c r="I28" s="114" t="n">
        <v>0.255</v>
      </c>
      <c r="J28" s="114" t="n">
        <v>0.09</v>
      </c>
      <c r="K28" s="115"/>
    </row>
    <row r="29" s="116" customFormat="true" ht="11.25" hidden="false" customHeight="true" outlineLevel="0" collapsed="false">
      <c r="A29" s="117" t="s">
        <v>231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32</v>
      </c>
      <c r="B30" s="111"/>
      <c r="C30" s="112" t="n">
        <v>1919</v>
      </c>
      <c r="D30" s="112" t="n">
        <v>1752</v>
      </c>
      <c r="E30" s="112" t="n">
        <v>1842</v>
      </c>
      <c r="F30" s="113"/>
      <c r="G30" s="113"/>
      <c r="H30" s="114" t="n">
        <v>29.5</v>
      </c>
      <c r="I30" s="114" t="n">
        <v>29.5</v>
      </c>
      <c r="J30" s="114" t="n">
        <v>21.32</v>
      </c>
      <c r="K30" s="115"/>
    </row>
    <row r="31" s="126" customFormat="true" ht="11.25" hidden="false" customHeight="true" outlineLevel="0" collapsed="false">
      <c r="A31" s="128" t="s">
        <v>233</v>
      </c>
      <c r="B31" s="119"/>
      <c r="C31" s="120" t="n">
        <v>1935</v>
      </c>
      <c r="D31" s="120" t="n">
        <v>1763</v>
      </c>
      <c r="E31" s="120" t="n">
        <v>1853</v>
      </c>
      <c r="F31" s="121" t="n">
        <v>105.104934770278</v>
      </c>
      <c r="G31" s="122"/>
      <c r="H31" s="123" t="n">
        <v>29.775</v>
      </c>
      <c r="I31" s="124" t="n">
        <v>29.755</v>
      </c>
      <c r="J31" s="124" t="n">
        <v>21.41</v>
      </c>
      <c r="K31" s="125" t="n">
        <v>71.9542933960679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4</v>
      </c>
      <c r="B33" s="111"/>
      <c r="C33" s="112" t="n">
        <v>42</v>
      </c>
      <c r="D33" s="112" t="n">
        <v>48</v>
      </c>
      <c r="E33" s="112" t="n">
        <v>42</v>
      </c>
      <c r="F33" s="113"/>
      <c r="G33" s="113"/>
      <c r="H33" s="114" t="n">
        <v>0.7</v>
      </c>
      <c r="I33" s="114" t="n">
        <v>0.75</v>
      </c>
      <c r="J33" s="114" t="n">
        <v>0.75</v>
      </c>
      <c r="K33" s="115"/>
    </row>
    <row r="34" s="116" customFormat="true" ht="11.25" hidden="false" customHeight="true" outlineLevel="0" collapsed="false">
      <c r="A34" s="117" t="s">
        <v>235</v>
      </c>
      <c r="B34" s="111"/>
      <c r="C34" s="112" t="n">
        <v>22</v>
      </c>
      <c r="D34" s="112" t="n">
        <v>19</v>
      </c>
      <c r="E34" s="112" t="n">
        <v>13</v>
      </c>
      <c r="F34" s="113"/>
      <c r="G34" s="113"/>
      <c r="H34" s="114" t="n">
        <v>0.45</v>
      </c>
      <c r="I34" s="114" t="n">
        <v>0.208</v>
      </c>
      <c r="J34" s="114" t="n">
        <v>0.208</v>
      </c>
      <c r="K34" s="115"/>
    </row>
    <row r="35" s="116" customFormat="true" ht="11.25" hidden="false" customHeight="true" outlineLevel="0" collapsed="false">
      <c r="A35" s="117" t="s">
        <v>236</v>
      </c>
      <c r="B35" s="111"/>
      <c r="C35" s="112" t="n">
        <v>10</v>
      </c>
      <c r="D35" s="112" t="n">
        <v>8</v>
      </c>
      <c r="E35" s="112" t="n">
        <v>8</v>
      </c>
      <c r="F35" s="113"/>
      <c r="G35" s="113"/>
      <c r="H35" s="114" t="n">
        <v>0.14</v>
      </c>
      <c r="I35" s="114" t="n">
        <v>0.18</v>
      </c>
      <c r="J35" s="114" t="n">
        <v>0.14</v>
      </c>
      <c r="K35" s="115"/>
    </row>
    <row r="36" s="116" customFormat="true" ht="11.25" hidden="false" customHeight="true" outlineLevel="0" collapsed="false">
      <c r="A36" s="117" t="s">
        <v>237</v>
      </c>
      <c r="B36" s="111"/>
      <c r="C36" s="112" t="n">
        <v>40</v>
      </c>
      <c r="D36" s="112" t="n">
        <v>30</v>
      </c>
      <c r="E36" s="112" t="n">
        <v>30</v>
      </c>
      <c r="F36" s="113"/>
      <c r="G36" s="113"/>
      <c r="H36" s="114" t="n">
        <v>0.8</v>
      </c>
      <c r="I36" s="114" t="n">
        <v>0.6</v>
      </c>
      <c r="J36" s="114" t="n">
        <v>0.6</v>
      </c>
      <c r="K36" s="115"/>
    </row>
    <row r="37" s="126" customFormat="true" ht="11.25" hidden="false" customHeight="true" outlineLevel="0" collapsed="false">
      <c r="A37" s="118" t="s">
        <v>238</v>
      </c>
      <c r="B37" s="119"/>
      <c r="C37" s="120" t="n">
        <v>114</v>
      </c>
      <c r="D37" s="120" t="n">
        <v>105</v>
      </c>
      <c r="E37" s="120" t="n">
        <v>93</v>
      </c>
      <c r="F37" s="121" t="n">
        <v>88.5714285714286</v>
      </c>
      <c r="G37" s="122"/>
      <c r="H37" s="123" t="n">
        <v>2.09</v>
      </c>
      <c r="I37" s="124" t="n">
        <v>1.738</v>
      </c>
      <c r="J37" s="124" t="n">
        <v>1.698</v>
      </c>
      <c r="K37" s="125" t="n">
        <v>97.6985040276179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39</v>
      </c>
      <c r="B39" s="119"/>
      <c r="C39" s="120" t="n">
        <v>14</v>
      </c>
      <c r="D39" s="120" t="n">
        <v>8</v>
      </c>
      <c r="E39" s="120" t="n">
        <v>7</v>
      </c>
      <c r="F39" s="121" t="n">
        <v>87.5</v>
      </c>
      <c r="G39" s="122"/>
      <c r="H39" s="123" t="n">
        <v>0.28</v>
      </c>
      <c r="I39" s="124" t="n">
        <v>0.14</v>
      </c>
      <c r="J39" s="124" t="n">
        <v>0.14</v>
      </c>
      <c r="K39" s="125" t="n">
        <v>100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0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41</v>
      </c>
      <c r="B42" s="111"/>
      <c r="C42" s="112" t="n">
        <v>20</v>
      </c>
      <c r="D42" s="112" t="n">
        <v>30</v>
      </c>
      <c r="E42" s="112" t="n">
        <v>21</v>
      </c>
      <c r="F42" s="113"/>
      <c r="G42" s="113"/>
      <c r="H42" s="114" t="n">
        <v>0.36</v>
      </c>
      <c r="I42" s="114"/>
      <c r="J42" s="114" t="n">
        <v>0.378</v>
      </c>
      <c r="K42" s="115"/>
    </row>
    <row r="43" s="116" customFormat="true" ht="11.25" hidden="false" customHeight="true" outlineLevel="0" collapsed="false">
      <c r="A43" s="117" t="s">
        <v>242</v>
      </c>
      <c r="B43" s="111"/>
      <c r="C43" s="112" t="n">
        <v>25</v>
      </c>
      <c r="D43" s="112" t="n">
        <v>29</v>
      </c>
      <c r="E43" s="112" t="n">
        <v>14</v>
      </c>
      <c r="F43" s="113"/>
      <c r="G43" s="113"/>
      <c r="H43" s="114" t="n">
        <v>0.3</v>
      </c>
      <c r="I43" s="114"/>
      <c r="J43" s="114" t="n">
        <v>0.21</v>
      </c>
      <c r="K43" s="115"/>
    </row>
    <row r="44" s="116" customFormat="true" ht="11.25" hidden="false" customHeight="true" outlineLevel="0" collapsed="false">
      <c r="A44" s="117" t="s">
        <v>243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44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45</v>
      </c>
      <c r="B46" s="111"/>
      <c r="C46" s="112" t="n">
        <v>1</v>
      </c>
      <c r="D46" s="112"/>
      <c r="E46" s="112"/>
      <c r="F46" s="113"/>
      <c r="G46" s="113"/>
      <c r="H46" s="114" t="n">
        <v>0.016</v>
      </c>
      <c r="I46" s="114"/>
      <c r="J46" s="114"/>
      <c r="K46" s="115"/>
    </row>
    <row r="47" s="116" customFormat="true" ht="11.25" hidden="false" customHeight="true" outlineLevel="0" collapsed="false">
      <c r="A47" s="117" t="s">
        <v>246</v>
      </c>
      <c r="B47" s="111"/>
      <c r="C47" s="112" t="n">
        <v>11</v>
      </c>
      <c r="D47" s="112" t="n">
        <v>31</v>
      </c>
      <c r="E47" s="112" t="n">
        <v>31</v>
      </c>
      <c r="F47" s="113"/>
      <c r="G47" s="113"/>
      <c r="H47" s="114" t="n">
        <v>0.132</v>
      </c>
      <c r="I47" s="114"/>
      <c r="J47" s="114" t="n">
        <v>0.372</v>
      </c>
      <c r="K47" s="115"/>
    </row>
    <row r="48" s="116" customFormat="true" ht="11.25" hidden="false" customHeight="true" outlineLevel="0" collapsed="false">
      <c r="A48" s="117" t="s">
        <v>247</v>
      </c>
      <c r="B48" s="111"/>
      <c r="C48" s="112"/>
      <c r="D48" s="112"/>
      <c r="E48" s="112"/>
      <c r="F48" s="113"/>
      <c r="G48" s="113"/>
      <c r="H48" s="114"/>
      <c r="I48" s="114"/>
      <c r="J48" s="114"/>
      <c r="K48" s="115"/>
    </row>
    <row r="49" s="116" customFormat="true" ht="11.25" hidden="false" customHeight="true" outlineLevel="0" collapsed="false">
      <c r="A49" s="117" t="s">
        <v>248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49</v>
      </c>
      <c r="B50" s="119"/>
      <c r="C50" s="120" t="n">
        <v>57</v>
      </c>
      <c r="D50" s="120" t="n">
        <v>90</v>
      </c>
      <c r="E50" s="120" t="n">
        <v>66</v>
      </c>
      <c r="F50" s="121" t="n">
        <v>73.3333333333333</v>
      </c>
      <c r="G50" s="122"/>
      <c r="H50" s="123" t="n">
        <v>0.808</v>
      </c>
      <c r="I50" s="124"/>
      <c r="J50" s="124" t="n">
        <v>0.96</v>
      </c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0</v>
      </c>
      <c r="B52" s="119"/>
      <c r="C52" s="120" t="n">
        <v>10</v>
      </c>
      <c r="D52" s="120" t="n">
        <v>2</v>
      </c>
      <c r="E52" s="120" t="n">
        <v>2</v>
      </c>
      <c r="F52" s="121" t="n">
        <v>100</v>
      </c>
      <c r="G52" s="122"/>
      <c r="H52" s="123" t="n">
        <v>0.096</v>
      </c>
      <c r="I52" s="124"/>
      <c r="J52" s="124" t="n">
        <v>0.02</v>
      </c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1</v>
      </c>
      <c r="B54" s="111"/>
      <c r="C54" s="112" t="n">
        <v>1496</v>
      </c>
      <c r="D54" s="112" t="n">
        <v>1785</v>
      </c>
      <c r="E54" s="112" t="n">
        <v>1700</v>
      </c>
      <c r="F54" s="113"/>
      <c r="G54" s="113"/>
      <c r="H54" s="114" t="n">
        <v>22.5</v>
      </c>
      <c r="I54" s="114" t="n">
        <v>24.824</v>
      </c>
      <c r="J54" s="114" t="n">
        <v>25.925</v>
      </c>
      <c r="K54" s="115"/>
    </row>
    <row r="55" s="116" customFormat="true" ht="11.25" hidden="false" customHeight="true" outlineLevel="0" collapsed="false">
      <c r="A55" s="117" t="s">
        <v>252</v>
      </c>
      <c r="B55" s="111"/>
      <c r="C55" s="112" t="n">
        <v>97</v>
      </c>
      <c r="D55" s="112" t="n">
        <v>113</v>
      </c>
      <c r="E55" s="112" t="n">
        <v>72</v>
      </c>
      <c r="F55" s="113"/>
      <c r="G55" s="113"/>
      <c r="H55" s="114" t="n">
        <v>1.164</v>
      </c>
      <c r="I55" s="114" t="n">
        <v>1.333</v>
      </c>
      <c r="J55" s="114" t="n">
        <v>0.864</v>
      </c>
      <c r="K55" s="115"/>
    </row>
    <row r="56" s="116" customFormat="true" ht="11.25" hidden="false" customHeight="true" outlineLevel="0" collapsed="false">
      <c r="A56" s="117" t="s">
        <v>253</v>
      </c>
      <c r="B56" s="111"/>
      <c r="C56" s="112"/>
      <c r="D56" s="112"/>
      <c r="E56" s="112"/>
      <c r="F56" s="113"/>
      <c r="G56" s="113"/>
      <c r="H56" s="114"/>
      <c r="I56" s="114"/>
      <c r="J56" s="114"/>
      <c r="K56" s="115"/>
    </row>
    <row r="57" s="116" customFormat="true" ht="11.25" hidden="false" customHeight="true" outlineLevel="0" collapsed="false">
      <c r="A57" s="117" t="s">
        <v>254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55</v>
      </c>
      <c r="B58" s="111"/>
      <c r="C58" s="112" t="n">
        <v>5</v>
      </c>
      <c r="D58" s="112" t="n">
        <v>5</v>
      </c>
      <c r="E58" s="112" t="n">
        <v>2</v>
      </c>
      <c r="F58" s="113"/>
      <c r="G58" s="113"/>
      <c r="H58" s="114" t="n">
        <v>0.06</v>
      </c>
      <c r="I58" s="114" t="n">
        <v>0.02</v>
      </c>
      <c r="J58" s="114" t="n">
        <v>0.028</v>
      </c>
      <c r="K58" s="115"/>
    </row>
    <row r="59" s="126" customFormat="true" ht="11.25" hidden="false" customHeight="true" outlineLevel="0" collapsed="false">
      <c r="A59" s="118" t="s">
        <v>256</v>
      </c>
      <c r="B59" s="119"/>
      <c r="C59" s="120" t="n">
        <v>1598</v>
      </c>
      <c r="D59" s="120" t="n">
        <v>1903</v>
      </c>
      <c r="E59" s="120" t="n">
        <v>1774</v>
      </c>
      <c r="F59" s="121" t="n">
        <v>93.2212296374146</v>
      </c>
      <c r="G59" s="122"/>
      <c r="H59" s="123" t="n">
        <v>23.724</v>
      </c>
      <c r="I59" s="124" t="n">
        <v>26.177</v>
      </c>
      <c r="J59" s="124" t="n">
        <v>26.817</v>
      </c>
      <c r="K59" s="125" t="n">
        <v>102.444894372923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57</v>
      </c>
      <c r="B61" s="111"/>
      <c r="C61" s="112" t="n">
        <v>2892</v>
      </c>
      <c r="D61" s="112" t="n">
        <v>3036</v>
      </c>
      <c r="E61" s="112" t="n">
        <v>3050</v>
      </c>
      <c r="F61" s="113"/>
      <c r="G61" s="113"/>
      <c r="H61" s="114" t="n">
        <v>66.7</v>
      </c>
      <c r="I61" s="114" t="n">
        <v>62.176</v>
      </c>
      <c r="J61" s="114" t="n">
        <v>62.586</v>
      </c>
      <c r="K61" s="115"/>
    </row>
    <row r="62" s="116" customFormat="true" ht="11.25" hidden="false" customHeight="true" outlineLevel="0" collapsed="false">
      <c r="A62" s="117" t="s">
        <v>258</v>
      </c>
      <c r="B62" s="111"/>
      <c r="C62" s="112" t="n">
        <v>91</v>
      </c>
      <c r="D62" s="112" t="n">
        <v>97</v>
      </c>
      <c r="E62" s="112" t="n">
        <v>97</v>
      </c>
      <c r="F62" s="113"/>
      <c r="G62" s="113"/>
      <c r="H62" s="114"/>
      <c r="I62" s="114" t="n">
        <v>1.935</v>
      </c>
      <c r="J62" s="114" t="n">
        <v>2.999</v>
      </c>
      <c r="K62" s="115"/>
    </row>
    <row r="63" s="116" customFormat="true" ht="11.25" hidden="false" customHeight="true" outlineLevel="0" collapsed="false">
      <c r="A63" s="117" t="s">
        <v>259</v>
      </c>
      <c r="B63" s="111"/>
      <c r="C63" s="112"/>
      <c r="D63" s="112"/>
      <c r="E63" s="112" t="n">
        <v>41</v>
      </c>
      <c r="F63" s="113"/>
      <c r="G63" s="113"/>
      <c r="H63" s="114"/>
      <c r="I63" s="114"/>
      <c r="J63" s="114" t="n">
        <v>0.714</v>
      </c>
      <c r="K63" s="115"/>
    </row>
    <row r="64" s="126" customFormat="true" ht="11.25" hidden="false" customHeight="true" outlineLevel="0" collapsed="false">
      <c r="A64" s="118" t="s">
        <v>260</v>
      </c>
      <c r="B64" s="119"/>
      <c r="C64" s="120" t="n">
        <v>2983</v>
      </c>
      <c r="D64" s="120" t="n">
        <v>3133</v>
      </c>
      <c r="E64" s="120" t="n">
        <v>3188</v>
      </c>
      <c r="F64" s="121" t="n">
        <v>101.755505904883</v>
      </c>
      <c r="G64" s="122"/>
      <c r="H64" s="123" t="n">
        <v>66.7</v>
      </c>
      <c r="I64" s="124" t="n">
        <v>64.111</v>
      </c>
      <c r="J64" s="124" t="n">
        <v>66.299</v>
      </c>
      <c r="K64" s="125" t="n">
        <v>103.412830871457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1</v>
      </c>
      <c r="B66" s="119"/>
      <c r="C66" s="120" t="n">
        <v>12146</v>
      </c>
      <c r="D66" s="120" t="n">
        <v>13344</v>
      </c>
      <c r="E66" s="120" t="n">
        <v>13400</v>
      </c>
      <c r="F66" s="121" t="n">
        <v>100.419664268585</v>
      </c>
      <c r="G66" s="122"/>
      <c r="H66" s="123" t="n">
        <v>250.4</v>
      </c>
      <c r="I66" s="124" t="n">
        <v>238</v>
      </c>
      <c r="J66" s="124" t="n">
        <v>201</v>
      </c>
      <c r="K66" s="125" t="n">
        <v>84.4537815126051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2</v>
      </c>
      <c r="B68" s="111"/>
      <c r="C68" s="112" t="n">
        <v>5220</v>
      </c>
      <c r="D68" s="112" t="n">
        <v>3960</v>
      </c>
      <c r="E68" s="112" t="n">
        <v>3200</v>
      </c>
      <c r="F68" s="113"/>
      <c r="G68" s="113"/>
      <c r="H68" s="114" t="n">
        <v>68</v>
      </c>
      <c r="I68" s="114" t="n">
        <v>53.915</v>
      </c>
      <c r="J68" s="114" t="n">
        <v>41</v>
      </c>
      <c r="K68" s="115"/>
    </row>
    <row r="69" s="116" customFormat="true" ht="11.25" hidden="false" customHeight="true" outlineLevel="0" collapsed="false">
      <c r="A69" s="117" t="s">
        <v>263</v>
      </c>
      <c r="B69" s="111"/>
      <c r="C69" s="112" t="n">
        <v>20</v>
      </c>
      <c r="D69" s="112" t="n">
        <v>36</v>
      </c>
      <c r="E69" s="112" t="n">
        <v>20</v>
      </c>
      <c r="F69" s="113"/>
      <c r="G69" s="113"/>
      <c r="H69" s="114" t="n">
        <v>0.26</v>
      </c>
      <c r="I69" s="114" t="n">
        <v>0.49</v>
      </c>
      <c r="J69" s="114" t="n">
        <v>0.3</v>
      </c>
      <c r="K69" s="115"/>
    </row>
    <row r="70" s="126" customFormat="true" ht="11.25" hidden="false" customHeight="true" outlineLevel="0" collapsed="false">
      <c r="A70" s="118" t="s">
        <v>264</v>
      </c>
      <c r="B70" s="119"/>
      <c r="C70" s="120" t="n">
        <v>5240</v>
      </c>
      <c r="D70" s="120" t="n">
        <v>3996</v>
      </c>
      <c r="E70" s="120" t="n">
        <v>3220</v>
      </c>
      <c r="F70" s="121" t="n">
        <v>80.5805805805806</v>
      </c>
      <c r="G70" s="122"/>
      <c r="H70" s="123" t="n">
        <v>68.26</v>
      </c>
      <c r="I70" s="124" t="n">
        <v>54.405</v>
      </c>
      <c r="J70" s="124" t="n">
        <v>41.3</v>
      </c>
      <c r="K70" s="125" t="n">
        <v>75.9121404282695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65</v>
      </c>
      <c r="B72" s="111"/>
      <c r="C72" s="112" t="n">
        <v>594</v>
      </c>
      <c r="D72" s="112" t="n">
        <v>688</v>
      </c>
      <c r="E72" s="112" t="n">
        <v>722</v>
      </c>
      <c r="F72" s="113"/>
      <c r="G72" s="113"/>
      <c r="H72" s="114" t="n">
        <v>13.335</v>
      </c>
      <c r="I72" s="114" t="n">
        <v>14.957</v>
      </c>
      <c r="J72" s="114" t="n">
        <v>13.109</v>
      </c>
      <c r="K72" s="115"/>
    </row>
    <row r="73" s="116" customFormat="true" ht="11.25" hidden="false" customHeight="true" outlineLevel="0" collapsed="false">
      <c r="A73" s="117" t="s">
        <v>266</v>
      </c>
      <c r="B73" s="111"/>
      <c r="C73" s="112" t="n">
        <v>375</v>
      </c>
      <c r="D73" s="112" t="n">
        <v>375</v>
      </c>
      <c r="E73" s="112" t="n">
        <v>375</v>
      </c>
      <c r="F73" s="113"/>
      <c r="G73" s="113"/>
      <c r="H73" s="114" t="n">
        <v>17.628</v>
      </c>
      <c r="I73" s="114" t="n">
        <v>8.045</v>
      </c>
      <c r="J73" s="114" t="n">
        <v>8.12</v>
      </c>
      <c r="K73" s="115"/>
    </row>
    <row r="74" s="116" customFormat="true" ht="11.25" hidden="false" customHeight="true" outlineLevel="0" collapsed="false">
      <c r="A74" s="117" t="s">
        <v>267</v>
      </c>
      <c r="B74" s="111"/>
      <c r="C74" s="112"/>
      <c r="D74" s="112" t="n">
        <v>12</v>
      </c>
      <c r="E74" s="112"/>
      <c r="F74" s="113"/>
      <c r="G74" s="113"/>
      <c r="H74" s="114"/>
      <c r="I74" s="114" t="n">
        <v>0.24</v>
      </c>
      <c r="J74" s="114"/>
      <c r="K74" s="115"/>
    </row>
    <row r="75" s="116" customFormat="true" ht="11.25" hidden="false" customHeight="true" outlineLevel="0" collapsed="false">
      <c r="A75" s="117" t="s">
        <v>268</v>
      </c>
      <c r="B75" s="111"/>
      <c r="C75" s="112" t="n">
        <v>1573</v>
      </c>
      <c r="D75" s="112" t="n">
        <v>1563</v>
      </c>
      <c r="E75" s="112" t="n">
        <v>1563</v>
      </c>
      <c r="F75" s="113"/>
      <c r="G75" s="113"/>
      <c r="H75" s="114" t="n">
        <v>38.153</v>
      </c>
      <c r="I75" s="114" t="n">
        <v>26.553</v>
      </c>
      <c r="J75" s="114" t="n">
        <v>25.347</v>
      </c>
      <c r="K75" s="115"/>
    </row>
    <row r="76" s="116" customFormat="true" ht="11.25" hidden="false" customHeight="true" outlineLevel="0" collapsed="false">
      <c r="A76" s="117" t="s">
        <v>269</v>
      </c>
      <c r="B76" s="111"/>
      <c r="C76" s="112"/>
      <c r="D76" s="112" t="n">
        <v>9</v>
      </c>
      <c r="E76" s="112" t="n">
        <v>65</v>
      </c>
      <c r="F76" s="113"/>
      <c r="G76" s="113"/>
      <c r="H76" s="114"/>
      <c r="I76" s="114" t="n">
        <v>0.198</v>
      </c>
      <c r="J76" s="114" t="n">
        <v>1.3</v>
      </c>
      <c r="K76" s="115"/>
    </row>
    <row r="77" s="116" customFormat="true" ht="11.25" hidden="false" customHeight="true" outlineLevel="0" collapsed="false">
      <c r="A77" s="117" t="s">
        <v>270</v>
      </c>
      <c r="B77" s="111"/>
      <c r="C77" s="112" t="n">
        <v>15</v>
      </c>
      <c r="D77" s="112"/>
      <c r="E77" s="112" t="n">
        <v>1</v>
      </c>
      <c r="F77" s="113"/>
      <c r="G77" s="113"/>
      <c r="H77" s="114" t="n">
        <v>0.18</v>
      </c>
      <c r="I77" s="114"/>
      <c r="J77" s="114" t="n">
        <v>0.015</v>
      </c>
      <c r="K77" s="115"/>
    </row>
    <row r="78" s="116" customFormat="true" ht="11.25" hidden="false" customHeight="true" outlineLevel="0" collapsed="false">
      <c r="A78" s="117" t="s">
        <v>271</v>
      </c>
      <c r="B78" s="111"/>
      <c r="C78" s="112" t="n">
        <v>12</v>
      </c>
      <c r="D78" s="112" t="n">
        <v>20</v>
      </c>
      <c r="E78" s="112" t="n">
        <v>20</v>
      </c>
      <c r="F78" s="113"/>
      <c r="G78" s="113"/>
      <c r="H78" s="114" t="n">
        <v>0.204</v>
      </c>
      <c r="I78" s="114" t="n">
        <v>0.42</v>
      </c>
      <c r="J78" s="114" t="n">
        <v>0.21</v>
      </c>
      <c r="K78" s="115"/>
    </row>
    <row r="79" s="116" customFormat="true" ht="11.25" hidden="false" customHeight="true" outlineLevel="0" collapsed="false">
      <c r="A79" s="117" t="s">
        <v>272</v>
      </c>
      <c r="B79" s="111"/>
      <c r="C79" s="112" t="n">
        <v>140</v>
      </c>
      <c r="D79" s="112" t="n">
        <v>280</v>
      </c>
      <c r="E79" s="112" t="n">
        <v>120</v>
      </c>
      <c r="F79" s="113"/>
      <c r="G79" s="113"/>
      <c r="H79" s="114" t="n">
        <v>2.52</v>
      </c>
      <c r="I79" s="114" t="n">
        <v>6.72</v>
      </c>
      <c r="J79" s="114" t="n">
        <v>1.6</v>
      </c>
      <c r="K79" s="115"/>
    </row>
    <row r="80" s="126" customFormat="true" ht="11.25" hidden="false" customHeight="true" outlineLevel="0" collapsed="false">
      <c r="A80" s="128" t="s">
        <v>273</v>
      </c>
      <c r="B80" s="119"/>
      <c r="C80" s="120" t="n">
        <v>2709</v>
      </c>
      <c r="D80" s="120" t="n">
        <v>2947</v>
      </c>
      <c r="E80" s="120" t="n">
        <v>2866</v>
      </c>
      <c r="F80" s="121" t="n">
        <v>97.2514421445538</v>
      </c>
      <c r="G80" s="122"/>
      <c r="H80" s="123" t="n">
        <v>72.02</v>
      </c>
      <c r="I80" s="124" t="n">
        <v>57.133</v>
      </c>
      <c r="J80" s="124" t="n">
        <v>49.701</v>
      </c>
      <c r="K80" s="125" t="n">
        <v>86.9917560779234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4</v>
      </c>
      <c r="B82" s="111"/>
      <c r="C82" s="112" t="n">
        <v>11</v>
      </c>
      <c r="D82" s="112"/>
      <c r="E82" s="112"/>
      <c r="F82" s="113"/>
      <c r="G82" s="113"/>
      <c r="H82" s="114" t="n">
        <v>0.205</v>
      </c>
      <c r="I82" s="114"/>
      <c r="J82" s="114"/>
      <c r="K82" s="115"/>
    </row>
    <row r="83" s="116" customFormat="true" ht="11.25" hidden="false" customHeight="true" outlineLevel="0" collapsed="false">
      <c r="A83" s="117" t="s">
        <v>275</v>
      </c>
      <c r="B83" s="111"/>
      <c r="C83" s="112" t="n">
        <v>64</v>
      </c>
      <c r="D83" s="112" t="n">
        <v>43</v>
      </c>
      <c r="E83" s="112" t="n">
        <v>43</v>
      </c>
      <c r="F83" s="113"/>
      <c r="G83" s="113"/>
      <c r="H83" s="114" t="n">
        <v>1.27</v>
      </c>
      <c r="I83" s="114" t="n">
        <v>0.86</v>
      </c>
      <c r="J83" s="114" t="n">
        <v>0.86</v>
      </c>
      <c r="K83" s="115"/>
    </row>
    <row r="84" s="126" customFormat="true" ht="11.25" hidden="false" customHeight="true" outlineLevel="0" collapsed="false">
      <c r="A84" s="118" t="s">
        <v>276</v>
      </c>
      <c r="B84" s="119"/>
      <c r="C84" s="120" t="n">
        <v>75</v>
      </c>
      <c r="D84" s="120" t="n">
        <v>43</v>
      </c>
      <c r="E84" s="120" t="n">
        <v>43</v>
      </c>
      <c r="F84" s="121" t="n">
        <v>100</v>
      </c>
      <c r="G84" s="122"/>
      <c r="H84" s="123" t="n">
        <v>1.475</v>
      </c>
      <c r="I84" s="124" t="n">
        <v>0.86</v>
      </c>
      <c r="J84" s="124" t="n">
        <v>0.86</v>
      </c>
      <c r="K84" s="125" t="n">
        <v>100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77</v>
      </c>
      <c r="B87" s="136"/>
      <c r="C87" s="137" t="n">
        <v>31967</v>
      </c>
      <c r="D87" s="137" t="n">
        <v>32837</v>
      </c>
      <c r="E87" s="137" t="n">
        <v>32020</v>
      </c>
      <c r="F87" s="138" t="n">
        <f aca="false">IF(D87&gt;0,100*E87/D87,0)</f>
        <v>97.5119529798703</v>
      </c>
      <c r="G87" s="122"/>
      <c r="H87" s="139" t="n">
        <v>590.895</v>
      </c>
      <c r="I87" s="140" t="n">
        <v>535.445</v>
      </c>
      <c r="J87" s="140" t="n">
        <v>473.367</v>
      </c>
      <c r="K87" s="138" t="n">
        <f aca="false">IF(I87&gt;0,100*J87/I87,0)</f>
        <v>88.4062788895218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8.41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0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21</v>
      </c>
      <c r="B2" s="86"/>
      <c r="C2" s="86"/>
      <c r="D2" s="86"/>
      <c r="E2" s="87"/>
      <c r="F2" s="86"/>
      <c r="G2" s="86"/>
      <c r="H2" s="86"/>
      <c r="I2" s="88"/>
      <c r="J2" s="89" t="s">
        <v>21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11</v>
      </c>
      <c r="B4" s="91"/>
      <c r="C4" s="92" t="s">
        <v>212</v>
      </c>
      <c r="D4" s="92"/>
      <c r="E4" s="92"/>
      <c r="F4" s="92"/>
      <c r="G4" s="91"/>
      <c r="H4" s="92" t="s">
        <v>213</v>
      </c>
      <c r="I4" s="92"/>
      <c r="J4" s="92"/>
      <c r="K4" s="92"/>
    </row>
    <row r="5" s="93" customFormat="true" ht="11.25" hidden="false" customHeight="true" outlineLevel="0" collapsed="false">
      <c r="A5" s="94" t="s">
        <v>21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15</v>
      </c>
      <c r="B6" s="91"/>
      <c r="C6" s="98" t="n">
        <f aca="false">E6-2</f>
        <v>2021</v>
      </c>
      <c r="D6" s="99" t="n">
        <f aca="false">E6-1</f>
        <v>2022</v>
      </c>
      <c r="E6" s="99" t="n">
        <v>2023</v>
      </c>
      <c r="F6" s="100" t="n">
        <f aca="false">E6</f>
        <v>2023</v>
      </c>
      <c r="G6" s="101"/>
      <c r="H6" s="98" t="n">
        <f aca="false">J6-2</f>
        <v>2021</v>
      </c>
      <c r="I6" s="99" t="n">
        <f aca="false">J6-1</f>
        <v>2022</v>
      </c>
      <c r="J6" s="99" t="n">
        <v>2023</v>
      </c>
      <c r="K6" s="100" t="n">
        <f aca="false">J6</f>
        <v>2023</v>
      </c>
    </row>
    <row r="7" s="93" customFormat="true" ht="11.25" hidden="false" customHeight="true" outlineLevel="0" collapsed="false">
      <c r="A7" s="102"/>
      <c r="B7" s="91"/>
      <c r="C7" s="103" t="s">
        <v>216</v>
      </c>
      <c r="D7" s="104" t="s">
        <v>216</v>
      </c>
      <c r="E7" s="104" t="n">
        <v>9</v>
      </c>
      <c r="F7" s="105" t="str">
        <f aca="false">CONCATENATE(D6,"=100")</f>
        <v>2022=100</v>
      </c>
      <c r="G7" s="106"/>
      <c r="H7" s="103" t="s">
        <v>216</v>
      </c>
      <c r="I7" s="104" t="s">
        <v>216</v>
      </c>
      <c r="J7" s="104" t="n">
        <v>12</v>
      </c>
      <c r="K7" s="105" t="str">
        <f aca="false">CONCATENATE(I6,"=100")</f>
        <v>2022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17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18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19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20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21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2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3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4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25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26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27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28</v>
      </c>
      <c r="B24" s="119"/>
      <c r="C24" s="120" t="n">
        <v>2</v>
      </c>
      <c r="D24" s="120" t="n">
        <v>2</v>
      </c>
      <c r="E24" s="120" t="n">
        <v>2</v>
      </c>
      <c r="F24" s="121" t="n">
        <v>100</v>
      </c>
      <c r="G24" s="122"/>
      <c r="H24" s="123" t="n">
        <v>0.064</v>
      </c>
      <c r="I24" s="124" t="n">
        <v>0.061</v>
      </c>
      <c r="J24" s="124" t="n">
        <v>0.08</v>
      </c>
      <c r="K24" s="125" t="n">
        <v>131.147540983607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29</v>
      </c>
      <c r="B26" s="119"/>
      <c r="C26" s="120" t="n">
        <v>12</v>
      </c>
      <c r="D26" s="120" t="n">
        <v>12</v>
      </c>
      <c r="E26" s="120" t="n">
        <v>12</v>
      </c>
      <c r="F26" s="121" t="n">
        <v>100</v>
      </c>
      <c r="G26" s="122"/>
      <c r="H26" s="123" t="n">
        <v>0.372</v>
      </c>
      <c r="I26" s="124" t="n">
        <v>0.37</v>
      </c>
      <c r="J26" s="124" t="n">
        <v>0.36</v>
      </c>
      <c r="K26" s="125" t="n">
        <v>97.2972972972973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0</v>
      </c>
      <c r="B28" s="111"/>
      <c r="C28" s="112"/>
      <c r="D28" s="112"/>
      <c r="E28" s="112"/>
      <c r="F28" s="113"/>
      <c r="G28" s="113"/>
      <c r="H28" s="114"/>
      <c r="I28" s="114"/>
      <c r="J28" s="114"/>
      <c r="K28" s="115"/>
    </row>
    <row r="29" s="116" customFormat="true" ht="11.25" hidden="false" customHeight="true" outlineLevel="0" collapsed="false">
      <c r="A29" s="117" t="s">
        <v>231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32</v>
      </c>
      <c r="B30" s="111"/>
      <c r="C30" s="112" t="n">
        <v>2</v>
      </c>
      <c r="D30" s="112" t="n">
        <v>8</v>
      </c>
      <c r="E30" s="112" t="n">
        <v>3</v>
      </c>
      <c r="F30" s="113"/>
      <c r="G30" s="113"/>
      <c r="H30" s="114" t="n">
        <v>0.06</v>
      </c>
      <c r="I30" s="114" t="n">
        <v>0.024</v>
      </c>
      <c r="J30" s="114" t="n">
        <v>0.045</v>
      </c>
      <c r="K30" s="115"/>
    </row>
    <row r="31" s="126" customFormat="true" ht="11.25" hidden="false" customHeight="true" outlineLevel="0" collapsed="false">
      <c r="A31" s="128" t="s">
        <v>233</v>
      </c>
      <c r="B31" s="119"/>
      <c r="C31" s="120" t="n">
        <v>2</v>
      </c>
      <c r="D31" s="120" t="n">
        <v>8</v>
      </c>
      <c r="E31" s="120" t="n">
        <v>3</v>
      </c>
      <c r="F31" s="121" t="n">
        <v>37.5</v>
      </c>
      <c r="G31" s="122"/>
      <c r="H31" s="123" t="n">
        <v>0.06</v>
      </c>
      <c r="I31" s="124" t="n">
        <v>0.024</v>
      </c>
      <c r="J31" s="124" t="n">
        <v>0.045</v>
      </c>
      <c r="K31" s="125" t="n">
        <v>187.5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4</v>
      </c>
      <c r="B33" s="111"/>
      <c r="C33" s="112" t="n">
        <v>101</v>
      </c>
      <c r="D33" s="112" t="n">
        <v>79</v>
      </c>
      <c r="E33" s="112" t="n">
        <v>79</v>
      </c>
      <c r="F33" s="113"/>
      <c r="G33" s="113"/>
      <c r="H33" s="114" t="n">
        <v>2.388</v>
      </c>
      <c r="I33" s="114" t="n">
        <v>1.835</v>
      </c>
      <c r="J33" s="114" t="n">
        <v>1.83</v>
      </c>
      <c r="K33" s="115"/>
    </row>
    <row r="34" s="116" customFormat="true" ht="11.25" hidden="false" customHeight="true" outlineLevel="0" collapsed="false">
      <c r="A34" s="117" t="s">
        <v>235</v>
      </c>
      <c r="B34" s="111"/>
      <c r="C34" s="112" t="n">
        <v>12</v>
      </c>
      <c r="D34" s="112" t="n">
        <v>12</v>
      </c>
      <c r="E34" s="112" t="n">
        <v>12</v>
      </c>
      <c r="F34" s="113"/>
      <c r="G34" s="113"/>
      <c r="H34" s="114" t="n">
        <v>0.307</v>
      </c>
      <c r="I34" s="114" t="n">
        <v>0.307</v>
      </c>
      <c r="J34" s="114" t="n">
        <v>0.307</v>
      </c>
      <c r="K34" s="115"/>
    </row>
    <row r="35" s="116" customFormat="true" ht="11.25" hidden="false" customHeight="true" outlineLevel="0" collapsed="false">
      <c r="A35" s="117" t="s">
        <v>236</v>
      </c>
      <c r="B35" s="111"/>
      <c r="C35" s="112"/>
      <c r="D35" s="112" t="n">
        <v>1</v>
      </c>
      <c r="E35" s="112"/>
      <c r="F35" s="113"/>
      <c r="G35" s="113"/>
      <c r="H35" s="114"/>
      <c r="I35" s="114" t="n">
        <v>0.02</v>
      </c>
      <c r="J35" s="114"/>
      <c r="K35" s="115"/>
    </row>
    <row r="36" s="116" customFormat="true" ht="11.25" hidden="false" customHeight="true" outlineLevel="0" collapsed="false">
      <c r="A36" s="117" t="s">
        <v>237</v>
      </c>
      <c r="B36" s="111"/>
      <c r="C36" s="112" t="n">
        <v>54</v>
      </c>
      <c r="D36" s="112" t="n">
        <v>35</v>
      </c>
      <c r="E36" s="112" t="n">
        <v>54</v>
      </c>
      <c r="F36" s="113"/>
      <c r="G36" s="113"/>
      <c r="H36" s="114" t="n">
        <v>1.08</v>
      </c>
      <c r="I36" s="114" t="n">
        <v>0.7</v>
      </c>
      <c r="J36" s="114" t="n">
        <v>1.08</v>
      </c>
      <c r="K36" s="115"/>
    </row>
    <row r="37" s="126" customFormat="true" ht="11.25" hidden="false" customHeight="true" outlineLevel="0" collapsed="false">
      <c r="A37" s="118" t="s">
        <v>238</v>
      </c>
      <c r="B37" s="119"/>
      <c r="C37" s="120" t="n">
        <v>167</v>
      </c>
      <c r="D37" s="120" t="n">
        <v>127</v>
      </c>
      <c r="E37" s="120" t="n">
        <v>145</v>
      </c>
      <c r="F37" s="121" t="n">
        <v>114.173228346457</v>
      </c>
      <c r="G37" s="122"/>
      <c r="H37" s="123" t="n">
        <v>3.775</v>
      </c>
      <c r="I37" s="124" t="n">
        <v>2.862</v>
      </c>
      <c r="J37" s="124" t="n">
        <v>3.217</v>
      </c>
      <c r="K37" s="125" t="n">
        <v>112.40391334731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39</v>
      </c>
      <c r="B39" s="119"/>
      <c r="C39" s="120" t="n">
        <v>9</v>
      </c>
      <c r="D39" s="120" t="n">
        <v>9</v>
      </c>
      <c r="E39" s="120" t="n">
        <v>8</v>
      </c>
      <c r="F39" s="121" t="n">
        <v>88.8888888888889</v>
      </c>
      <c r="G39" s="122"/>
      <c r="H39" s="123" t="n">
        <v>0.158</v>
      </c>
      <c r="I39" s="124" t="n">
        <v>0.155</v>
      </c>
      <c r="J39" s="124" t="n">
        <v>0.16</v>
      </c>
      <c r="K39" s="125" t="n">
        <v>103.225806451613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0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41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42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43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44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45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46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47</v>
      </c>
      <c r="B48" s="111"/>
      <c r="C48" s="112"/>
      <c r="D48" s="112"/>
      <c r="E48" s="112"/>
      <c r="F48" s="113"/>
      <c r="G48" s="113"/>
      <c r="H48" s="114"/>
      <c r="I48" s="114"/>
      <c r="J48" s="114"/>
      <c r="K48" s="115"/>
    </row>
    <row r="49" s="116" customFormat="true" ht="11.25" hidden="false" customHeight="true" outlineLevel="0" collapsed="false">
      <c r="A49" s="117" t="s">
        <v>248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49</v>
      </c>
      <c r="B50" s="119"/>
      <c r="C50" s="120"/>
      <c r="D50" s="120"/>
      <c r="E50" s="120"/>
      <c r="F50" s="121"/>
      <c r="G50" s="122"/>
      <c r="H50" s="123"/>
      <c r="I50" s="124"/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0</v>
      </c>
      <c r="B52" s="119"/>
      <c r="C52" s="120" t="n">
        <v>1</v>
      </c>
      <c r="D52" s="120"/>
      <c r="E52" s="120" t="n">
        <v>5</v>
      </c>
      <c r="F52" s="121"/>
      <c r="G52" s="122"/>
      <c r="H52" s="123" t="n">
        <v>0.021</v>
      </c>
      <c r="I52" s="124"/>
      <c r="J52" s="124" t="n">
        <v>0.15</v>
      </c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1</v>
      </c>
      <c r="B54" s="111"/>
      <c r="C54" s="112" t="n">
        <v>105</v>
      </c>
      <c r="D54" s="112"/>
      <c r="E54" s="112"/>
      <c r="F54" s="113"/>
      <c r="G54" s="113"/>
      <c r="H54" s="114" t="n">
        <v>2.625</v>
      </c>
      <c r="I54" s="114"/>
      <c r="J54" s="114"/>
      <c r="K54" s="115"/>
    </row>
    <row r="55" s="116" customFormat="true" ht="11.25" hidden="false" customHeight="true" outlineLevel="0" collapsed="false">
      <c r="A55" s="117" t="s">
        <v>252</v>
      </c>
      <c r="B55" s="111"/>
      <c r="C55" s="112"/>
      <c r="D55" s="112"/>
      <c r="E55" s="112"/>
      <c r="F55" s="113"/>
      <c r="G55" s="113"/>
      <c r="H55" s="114"/>
      <c r="I55" s="114"/>
      <c r="J55" s="114"/>
      <c r="K55" s="115"/>
    </row>
    <row r="56" s="116" customFormat="true" ht="11.25" hidden="false" customHeight="true" outlineLevel="0" collapsed="false">
      <c r="A56" s="117" t="s">
        <v>253</v>
      </c>
      <c r="B56" s="111"/>
      <c r="C56" s="112"/>
      <c r="D56" s="112"/>
      <c r="E56" s="112"/>
      <c r="F56" s="113"/>
      <c r="G56" s="113"/>
      <c r="H56" s="114"/>
      <c r="I56" s="114"/>
      <c r="J56" s="114"/>
      <c r="K56" s="115"/>
    </row>
    <row r="57" s="116" customFormat="true" ht="11.25" hidden="false" customHeight="true" outlineLevel="0" collapsed="false">
      <c r="A57" s="117" t="s">
        <v>254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55</v>
      </c>
      <c r="B58" s="111"/>
      <c r="C58" s="112" t="n">
        <v>1</v>
      </c>
      <c r="D58" s="112" t="n">
        <v>1</v>
      </c>
      <c r="E58" s="112" t="n">
        <v>1</v>
      </c>
      <c r="F58" s="113"/>
      <c r="G58" s="113"/>
      <c r="H58" s="114" t="n">
        <v>0.025</v>
      </c>
      <c r="I58" s="114" t="n">
        <v>0.025</v>
      </c>
      <c r="J58" s="114" t="n">
        <v>0.02</v>
      </c>
      <c r="K58" s="115"/>
    </row>
    <row r="59" s="126" customFormat="true" ht="11.25" hidden="false" customHeight="true" outlineLevel="0" collapsed="false">
      <c r="A59" s="118" t="s">
        <v>256</v>
      </c>
      <c r="B59" s="119"/>
      <c r="C59" s="120" t="n">
        <v>106</v>
      </c>
      <c r="D59" s="120" t="n">
        <v>1</v>
      </c>
      <c r="E59" s="120" t="n">
        <v>1</v>
      </c>
      <c r="F59" s="121" t="n">
        <v>100</v>
      </c>
      <c r="G59" s="122"/>
      <c r="H59" s="123" t="n">
        <v>2.65</v>
      </c>
      <c r="I59" s="124" t="n">
        <v>0.025</v>
      </c>
      <c r="J59" s="124" t="n">
        <v>0.02</v>
      </c>
      <c r="K59" s="125" t="n">
        <v>80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57</v>
      </c>
      <c r="B61" s="111"/>
      <c r="C61" s="112" t="n">
        <v>375</v>
      </c>
      <c r="D61" s="112" t="n">
        <v>373</v>
      </c>
      <c r="E61" s="112" t="n">
        <v>336</v>
      </c>
      <c r="F61" s="113"/>
      <c r="G61" s="113"/>
      <c r="H61" s="114" t="n">
        <v>24.375</v>
      </c>
      <c r="I61" s="114" t="n">
        <v>23.033</v>
      </c>
      <c r="J61" s="114" t="n">
        <v>21.504</v>
      </c>
      <c r="K61" s="115"/>
    </row>
    <row r="62" s="116" customFormat="true" ht="11.25" hidden="false" customHeight="true" outlineLevel="0" collapsed="false">
      <c r="A62" s="117" t="s">
        <v>258</v>
      </c>
      <c r="B62" s="111"/>
      <c r="C62" s="112" t="n">
        <v>10</v>
      </c>
      <c r="D62" s="112" t="n">
        <v>10</v>
      </c>
      <c r="E62" s="112" t="n">
        <v>10</v>
      </c>
      <c r="F62" s="113"/>
      <c r="G62" s="113"/>
      <c r="H62" s="114" t="n">
        <v>0.309</v>
      </c>
      <c r="I62" s="114" t="n">
        <v>0.309</v>
      </c>
      <c r="J62" s="114" t="n">
        <v>0.648</v>
      </c>
      <c r="K62" s="115"/>
    </row>
    <row r="63" s="116" customFormat="true" ht="11.25" hidden="false" customHeight="true" outlineLevel="0" collapsed="false">
      <c r="A63" s="117" t="s">
        <v>259</v>
      </c>
      <c r="B63" s="111"/>
      <c r="C63" s="112" t="n">
        <v>58</v>
      </c>
      <c r="D63" s="112" t="n">
        <v>58</v>
      </c>
      <c r="E63" s="112" t="n">
        <v>58</v>
      </c>
      <c r="F63" s="113"/>
      <c r="G63" s="113"/>
      <c r="H63" s="114" t="n">
        <v>1.624</v>
      </c>
      <c r="I63" s="114" t="n">
        <v>1.624</v>
      </c>
      <c r="J63" s="114" t="n">
        <v>1.624</v>
      </c>
      <c r="K63" s="115"/>
    </row>
    <row r="64" s="126" customFormat="true" ht="11.25" hidden="false" customHeight="true" outlineLevel="0" collapsed="false">
      <c r="A64" s="118" t="s">
        <v>260</v>
      </c>
      <c r="B64" s="119"/>
      <c r="C64" s="120" t="n">
        <v>443</v>
      </c>
      <c r="D64" s="120" t="n">
        <v>441</v>
      </c>
      <c r="E64" s="120" t="n">
        <v>404</v>
      </c>
      <c r="F64" s="121" t="n">
        <v>91.609977324263</v>
      </c>
      <c r="G64" s="122"/>
      <c r="H64" s="123" t="n">
        <v>26.308</v>
      </c>
      <c r="I64" s="124" t="n">
        <v>24.966</v>
      </c>
      <c r="J64" s="124" t="n">
        <v>23.776</v>
      </c>
      <c r="K64" s="125" t="n">
        <v>95.2335175839141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1</v>
      </c>
      <c r="B66" s="119"/>
      <c r="C66" s="120" t="n">
        <v>1695</v>
      </c>
      <c r="D66" s="120" t="n">
        <v>1245</v>
      </c>
      <c r="E66" s="120" t="n">
        <v>1100</v>
      </c>
      <c r="F66" s="121" t="n">
        <v>88.3534136546185</v>
      </c>
      <c r="G66" s="122"/>
      <c r="H66" s="123" t="n">
        <v>114.94</v>
      </c>
      <c r="I66" s="124" t="n">
        <v>84.4</v>
      </c>
      <c r="J66" s="124" t="n">
        <v>87.4</v>
      </c>
      <c r="K66" s="125" t="n">
        <v>103.554502369668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2</v>
      </c>
      <c r="B68" s="111"/>
      <c r="C68" s="112"/>
      <c r="D68" s="112"/>
      <c r="E68" s="112"/>
      <c r="F68" s="113"/>
      <c r="G68" s="113"/>
      <c r="H68" s="114"/>
      <c r="I68" s="114"/>
      <c r="J68" s="114"/>
      <c r="K68" s="115"/>
    </row>
    <row r="69" s="116" customFormat="true" ht="11.25" hidden="false" customHeight="true" outlineLevel="0" collapsed="false">
      <c r="A69" s="117" t="s">
        <v>263</v>
      </c>
      <c r="B69" s="111"/>
      <c r="C69" s="112"/>
      <c r="D69" s="112"/>
      <c r="E69" s="112"/>
      <c r="F69" s="113"/>
      <c r="G69" s="113"/>
      <c r="H69" s="114"/>
      <c r="I69" s="114"/>
      <c r="J69" s="114"/>
      <c r="K69" s="115"/>
    </row>
    <row r="70" s="126" customFormat="true" ht="11.25" hidden="false" customHeight="true" outlineLevel="0" collapsed="false">
      <c r="A70" s="118" t="s">
        <v>264</v>
      </c>
      <c r="B70" s="119"/>
      <c r="C70" s="120"/>
      <c r="D70" s="120"/>
      <c r="E70" s="120"/>
      <c r="F70" s="121"/>
      <c r="G70" s="122"/>
      <c r="H70" s="123"/>
      <c r="I70" s="124"/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65</v>
      </c>
      <c r="B72" s="111"/>
      <c r="C72" s="112" t="n">
        <v>70</v>
      </c>
      <c r="D72" s="112" t="n">
        <v>70</v>
      </c>
      <c r="E72" s="112" t="n">
        <v>70</v>
      </c>
      <c r="F72" s="113"/>
      <c r="G72" s="113"/>
      <c r="H72" s="114" t="n">
        <v>1.49</v>
      </c>
      <c r="I72" s="114" t="n">
        <v>1.49</v>
      </c>
      <c r="J72" s="114" t="n">
        <v>1.49</v>
      </c>
      <c r="K72" s="115"/>
    </row>
    <row r="73" s="116" customFormat="true" ht="11.25" hidden="false" customHeight="true" outlineLevel="0" collapsed="false">
      <c r="A73" s="117" t="s">
        <v>266</v>
      </c>
      <c r="B73" s="111"/>
      <c r="C73" s="112" t="n">
        <v>7</v>
      </c>
      <c r="D73" s="112" t="n">
        <v>7</v>
      </c>
      <c r="E73" s="112" t="n">
        <v>7</v>
      </c>
      <c r="F73" s="113"/>
      <c r="G73" s="113"/>
      <c r="H73" s="114" t="n">
        <v>0.223</v>
      </c>
      <c r="I73" s="114" t="n">
        <v>0.233</v>
      </c>
      <c r="J73" s="114" t="n">
        <v>0.24</v>
      </c>
      <c r="K73" s="115"/>
    </row>
    <row r="74" s="116" customFormat="true" ht="11.25" hidden="false" customHeight="true" outlineLevel="0" collapsed="false">
      <c r="A74" s="117" t="s">
        <v>267</v>
      </c>
      <c r="B74" s="111"/>
      <c r="C74" s="112" t="n">
        <v>1</v>
      </c>
      <c r="D74" s="112"/>
      <c r="E74" s="112"/>
      <c r="F74" s="113"/>
      <c r="G74" s="113"/>
      <c r="H74" s="114" t="n">
        <v>0.002</v>
      </c>
      <c r="I74" s="114"/>
      <c r="J74" s="114"/>
      <c r="K74" s="115"/>
    </row>
    <row r="75" s="116" customFormat="true" ht="11.25" hidden="false" customHeight="true" outlineLevel="0" collapsed="false">
      <c r="A75" s="117" t="s">
        <v>268</v>
      </c>
      <c r="B75" s="111"/>
      <c r="C75" s="112" t="n">
        <v>56</v>
      </c>
      <c r="D75" s="112" t="n">
        <v>56</v>
      </c>
      <c r="E75" s="112" t="n">
        <v>143</v>
      </c>
      <c r="F75" s="113"/>
      <c r="G75" s="113"/>
      <c r="H75" s="114" t="n">
        <v>2.499</v>
      </c>
      <c r="I75" s="114" t="n">
        <v>2.499</v>
      </c>
      <c r="J75" s="114" t="n">
        <v>2.231</v>
      </c>
      <c r="K75" s="115"/>
    </row>
    <row r="76" s="116" customFormat="true" ht="11.25" hidden="false" customHeight="true" outlineLevel="0" collapsed="false">
      <c r="A76" s="117" t="s">
        <v>269</v>
      </c>
      <c r="B76" s="111"/>
      <c r="C76" s="112"/>
      <c r="D76" s="112"/>
      <c r="E76" s="112"/>
      <c r="F76" s="113"/>
      <c r="G76" s="113"/>
      <c r="H76" s="114"/>
      <c r="I76" s="114"/>
      <c r="J76" s="114"/>
      <c r="K76" s="115"/>
    </row>
    <row r="77" s="116" customFormat="true" ht="11.25" hidden="false" customHeight="true" outlineLevel="0" collapsed="false">
      <c r="A77" s="117" t="s">
        <v>270</v>
      </c>
      <c r="B77" s="111"/>
      <c r="C77" s="112" t="n">
        <v>1</v>
      </c>
      <c r="D77" s="112" t="n">
        <v>1</v>
      </c>
      <c r="E77" s="112" t="n">
        <v>1</v>
      </c>
      <c r="F77" s="113"/>
      <c r="G77" s="113"/>
      <c r="H77" s="114" t="n">
        <v>0.017</v>
      </c>
      <c r="I77" s="114" t="n">
        <v>0.017</v>
      </c>
      <c r="J77" s="114" t="n">
        <v>0.017</v>
      </c>
      <c r="K77" s="115"/>
    </row>
    <row r="78" s="116" customFormat="true" ht="11.25" hidden="false" customHeight="true" outlineLevel="0" collapsed="false">
      <c r="A78" s="117" t="s">
        <v>271</v>
      </c>
      <c r="B78" s="111"/>
      <c r="C78" s="112" t="n">
        <v>25</v>
      </c>
      <c r="D78" s="112" t="n">
        <v>25</v>
      </c>
      <c r="E78" s="112" t="n">
        <v>24</v>
      </c>
      <c r="F78" s="113"/>
      <c r="G78" s="113"/>
      <c r="H78" s="114" t="n">
        <v>0.6</v>
      </c>
      <c r="I78" s="114" t="n">
        <v>0.6</v>
      </c>
      <c r="J78" s="114" t="n">
        <v>0.6</v>
      </c>
      <c r="K78" s="115"/>
    </row>
    <row r="79" s="116" customFormat="true" ht="11.25" hidden="false" customHeight="true" outlineLevel="0" collapsed="false">
      <c r="A79" s="117" t="s">
        <v>272</v>
      </c>
      <c r="B79" s="111"/>
      <c r="C79" s="112" t="n">
        <v>6</v>
      </c>
      <c r="D79" s="112" t="n">
        <v>6</v>
      </c>
      <c r="E79" s="112" t="n">
        <v>5</v>
      </c>
      <c r="F79" s="113"/>
      <c r="G79" s="113"/>
      <c r="H79" s="114" t="n">
        <v>0.108</v>
      </c>
      <c r="I79" s="114" t="n">
        <v>0.108</v>
      </c>
      <c r="J79" s="114" t="n">
        <v>0.1</v>
      </c>
      <c r="K79" s="115"/>
    </row>
    <row r="80" s="126" customFormat="true" ht="11.25" hidden="false" customHeight="true" outlineLevel="0" collapsed="false">
      <c r="A80" s="128" t="s">
        <v>273</v>
      </c>
      <c r="B80" s="119"/>
      <c r="C80" s="120" t="n">
        <v>166</v>
      </c>
      <c r="D80" s="120" t="n">
        <v>165</v>
      </c>
      <c r="E80" s="120" t="n">
        <v>250</v>
      </c>
      <c r="F80" s="121" t="n">
        <v>151.515151515152</v>
      </c>
      <c r="G80" s="122"/>
      <c r="H80" s="123" t="n">
        <v>4.939</v>
      </c>
      <c r="I80" s="124" t="n">
        <v>4.947</v>
      </c>
      <c r="J80" s="124" t="n">
        <v>4.678</v>
      </c>
      <c r="K80" s="125" t="n">
        <v>94.562361026885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4</v>
      </c>
      <c r="B82" s="111"/>
      <c r="C82" s="112" t="n">
        <v>3</v>
      </c>
      <c r="D82" s="112" t="n">
        <v>3</v>
      </c>
      <c r="E82" s="112" t="n">
        <v>3</v>
      </c>
      <c r="F82" s="113"/>
      <c r="G82" s="113"/>
      <c r="H82" s="114" t="n">
        <v>0.095</v>
      </c>
      <c r="I82" s="114" t="n">
        <v>0.095</v>
      </c>
      <c r="J82" s="114" t="n">
        <v>0.095</v>
      </c>
      <c r="K82" s="115"/>
    </row>
    <row r="83" s="116" customFormat="true" ht="11.25" hidden="false" customHeight="true" outlineLevel="0" collapsed="false">
      <c r="A83" s="117" t="s">
        <v>275</v>
      </c>
      <c r="B83" s="111"/>
      <c r="C83" s="112" t="n">
        <v>24</v>
      </c>
      <c r="D83" s="112" t="n">
        <v>24</v>
      </c>
      <c r="E83" s="112" t="n">
        <v>24</v>
      </c>
      <c r="F83" s="113"/>
      <c r="G83" s="113"/>
      <c r="H83" s="114" t="n">
        <v>0.595</v>
      </c>
      <c r="I83" s="114" t="n">
        <v>0.595</v>
      </c>
      <c r="J83" s="114" t="n">
        <v>0.595</v>
      </c>
      <c r="K83" s="115"/>
    </row>
    <row r="84" s="126" customFormat="true" ht="11.25" hidden="false" customHeight="true" outlineLevel="0" collapsed="false">
      <c r="A84" s="118" t="s">
        <v>276</v>
      </c>
      <c r="B84" s="119"/>
      <c r="C84" s="120" t="n">
        <v>27</v>
      </c>
      <c r="D84" s="120" t="n">
        <v>27</v>
      </c>
      <c r="E84" s="120" t="n">
        <v>27</v>
      </c>
      <c r="F84" s="121" t="n">
        <v>100</v>
      </c>
      <c r="G84" s="122"/>
      <c r="H84" s="123" t="n">
        <v>0.69</v>
      </c>
      <c r="I84" s="124" t="n">
        <v>0.69</v>
      </c>
      <c r="J84" s="124" t="n">
        <v>0.69</v>
      </c>
      <c r="K84" s="125" t="n">
        <v>100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77</v>
      </c>
      <c r="B87" s="136"/>
      <c r="C87" s="137" t="n">
        <v>2630</v>
      </c>
      <c r="D87" s="137" t="n">
        <v>2037</v>
      </c>
      <c r="E87" s="137" t="n">
        <v>1957</v>
      </c>
      <c r="F87" s="138" t="n">
        <f aca="false">IF(D87&gt;0,100*E87/D87,0)</f>
        <v>96.0726558664703</v>
      </c>
      <c r="G87" s="122"/>
      <c r="H87" s="139" t="n">
        <v>153.977</v>
      </c>
      <c r="I87" s="140" t="n">
        <v>118.5</v>
      </c>
      <c r="J87" s="140" t="n">
        <v>120.576</v>
      </c>
      <c r="K87" s="138" t="n">
        <f aca="false">IF(I87&gt;0,100*J87/I87,0)</f>
        <v>101.751898734177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8.41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0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22</v>
      </c>
      <c r="B2" s="86"/>
      <c r="C2" s="86"/>
      <c r="D2" s="86"/>
      <c r="E2" s="87"/>
      <c r="F2" s="86"/>
      <c r="G2" s="86"/>
      <c r="H2" s="86"/>
      <c r="I2" s="88"/>
      <c r="J2" s="89" t="s">
        <v>21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11</v>
      </c>
      <c r="B4" s="91"/>
      <c r="C4" s="92" t="s">
        <v>212</v>
      </c>
      <c r="D4" s="92"/>
      <c r="E4" s="92"/>
      <c r="F4" s="92"/>
      <c r="G4" s="91"/>
      <c r="H4" s="92" t="s">
        <v>213</v>
      </c>
      <c r="I4" s="92"/>
      <c r="J4" s="92"/>
      <c r="K4" s="92"/>
    </row>
    <row r="5" s="93" customFormat="true" ht="11.25" hidden="false" customHeight="true" outlineLevel="0" collapsed="false">
      <c r="A5" s="94" t="s">
        <v>21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15</v>
      </c>
      <c r="B6" s="91"/>
      <c r="C6" s="98" t="n">
        <f aca="false">E6-2</f>
        <v>2021</v>
      </c>
      <c r="D6" s="99" t="n">
        <f aca="false">E6-1</f>
        <v>2022</v>
      </c>
      <c r="E6" s="99" t="n">
        <v>2023</v>
      </c>
      <c r="F6" s="100" t="n">
        <f aca="false">E6</f>
        <v>2023</v>
      </c>
      <c r="G6" s="101"/>
      <c r="H6" s="98" t="n">
        <f aca="false">J6-2</f>
        <v>2021</v>
      </c>
      <c r="I6" s="99" t="n">
        <f aca="false">J6-1</f>
        <v>2022</v>
      </c>
      <c r="J6" s="99" t="n">
        <v>2023</v>
      </c>
      <c r="K6" s="100" t="n">
        <f aca="false">J6</f>
        <v>2023</v>
      </c>
    </row>
    <row r="7" s="93" customFormat="true" ht="11.25" hidden="false" customHeight="true" outlineLevel="0" collapsed="false">
      <c r="A7" s="102"/>
      <c r="B7" s="91"/>
      <c r="C7" s="103" t="s">
        <v>216</v>
      </c>
      <c r="D7" s="104" t="s">
        <v>216</v>
      </c>
      <c r="E7" s="104" t="n">
        <v>12</v>
      </c>
      <c r="F7" s="105" t="str">
        <f aca="false">CONCATENATE(D6,"=100")</f>
        <v>2022=100</v>
      </c>
      <c r="G7" s="106"/>
      <c r="H7" s="103" t="s">
        <v>216</v>
      </c>
      <c r="I7" s="104" t="s">
        <v>216</v>
      </c>
      <c r="J7" s="104"/>
      <c r="K7" s="105" t="str">
        <f aca="false">CONCATENATE(I6,"=100")</f>
        <v>2022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17</v>
      </c>
      <c r="B9" s="111"/>
      <c r="C9" s="112"/>
      <c r="D9" s="112" t="n">
        <v>1</v>
      </c>
      <c r="E9" s="112" t="n">
        <v>1</v>
      </c>
      <c r="F9" s="113"/>
      <c r="G9" s="113"/>
      <c r="H9" s="114"/>
      <c r="I9" s="114" t="n">
        <v>0.1</v>
      </c>
      <c r="J9" s="114"/>
      <c r="K9" s="115"/>
    </row>
    <row r="10" s="116" customFormat="true" ht="11.25" hidden="false" customHeight="true" outlineLevel="0" collapsed="false">
      <c r="A10" s="117" t="s">
        <v>218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19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20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21</v>
      </c>
      <c r="B13" s="119"/>
      <c r="C13" s="120"/>
      <c r="D13" s="120" t="n">
        <v>1</v>
      </c>
      <c r="E13" s="120" t="n">
        <v>1</v>
      </c>
      <c r="F13" s="121" t="n">
        <v>100</v>
      </c>
      <c r="G13" s="122"/>
      <c r="H13" s="123"/>
      <c r="I13" s="124" t="n">
        <v>0.1</v>
      </c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2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3</v>
      </c>
      <c r="B17" s="119"/>
      <c r="C17" s="120" t="n">
        <v>1</v>
      </c>
      <c r="D17" s="120"/>
      <c r="E17" s="120"/>
      <c r="F17" s="121"/>
      <c r="G17" s="122"/>
      <c r="H17" s="123" t="n">
        <v>0.05</v>
      </c>
      <c r="I17" s="124" t="n">
        <v>0.05</v>
      </c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4</v>
      </c>
      <c r="B19" s="111"/>
      <c r="C19" s="112" t="n">
        <v>3</v>
      </c>
      <c r="D19" s="112" t="n">
        <v>3</v>
      </c>
      <c r="E19" s="112"/>
      <c r="F19" s="113"/>
      <c r="G19" s="113"/>
      <c r="H19" s="114" t="n">
        <v>0.054</v>
      </c>
      <c r="I19" s="114" t="n">
        <v>0.054</v>
      </c>
      <c r="J19" s="114"/>
      <c r="K19" s="115"/>
    </row>
    <row r="20" s="116" customFormat="true" ht="11.25" hidden="false" customHeight="true" outlineLevel="0" collapsed="false">
      <c r="A20" s="117" t="s">
        <v>225</v>
      </c>
      <c r="B20" s="111"/>
      <c r="C20" s="112" t="n">
        <v>3</v>
      </c>
      <c r="D20" s="112" t="n">
        <v>3</v>
      </c>
      <c r="E20" s="112"/>
      <c r="F20" s="113"/>
      <c r="G20" s="113"/>
      <c r="H20" s="114" t="n">
        <v>0.05</v>
      </c>
      <c r="I20" s="114"/>
      <c r="J20" s="114"/>
      <c r="K20" s="115"/>
    </row>
    <row r="21" s="116" customFormat="true" ht="11.25" hidden="false" customHeight="true" outlineLevel="0" collapsed="false">
      <c r="A21" s="117" t="s">
        <v>226</v>
      </c>
      <c r="B21" s="111"/>
      <c r="C21" s="112" t="n">
        <v>6</v>
      </c>
      <c r="D21" s="112" t="n">
        <v>5</v>
      </c>
      <c r="E21" s="112"/>
      <c r="F21" s="113"/>
      <c r="G21" s="113"/>
      <c r="H21" s="114" t="n">
        <v>0.181</v>
      </c>
      <c r="I21" s="114"/>
      <c r="J21" s="114"/>
      <c r="K21" s="115"/>
    </row>
    <row r="22" s="126" customFormat="true" ht="11.25" hidden="false" customHeight="true" outlineLevel="0" collapsed="false">
      <c r="A22" s="118" t="s">
        <v>227</v>
      </c>
      <c r="B22" s="119"/>
      <c r="C22" s="120" t="n">
        <v>12</v>
      </c>
      <c r="D22" s="120" t="n">
        <v>11</v>
      </c>
      <c r="E22" s="120"/>
      <c r="F22" s="121"/>
      <c r="G22" s="122"/>
      <c r="H22" s="123" t="n">
        <v>0.285</v>
      </c>
      <c r="I22" s="124" t="n">
        <v>0.054</v>
      </c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28</v>
      </c>
      <c r="B24" s="119"/>
      <c r="C24" s="120" t="n">
        <v>2</v>
      </c>
      <c r="D24" s="120" t="n">
        <v>2</v>
      </c>
      <c r="E24" s="120" t="n">
        <v>2</v>
      </c>
      <c r="F24" s="121" t="n">
        <v>100</v>
      </c>
      <c r="G24" s="122"/>
      <c r="H24" s="123" t="n">
        <v>0.194</v>
      </c>
      <c r="I24" s="124" t="n">
        <v>0.28</v>
      </c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29</v>
      </c>
      <c r="B26" s="119"/>
      <c r="C26" s="120" t="n">
        <v>10</v>
      </c>
      <c r="D26" s="120" t="n">
        <v>10</v>
      </c>
      <c r="E26" s="120" t="n">
        <v>10</v>
      </c>
      <c r="F26" s="121" t="n">
        <v>100</v>
      </c>
      <c r="G26" s="122"/>
      <c r="H26" s="123" t="n">
        <v>0.302</v>
      </c>
      <c r="I26" s="124" t="n">
        <v>0.3</v>
      </c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0</v>
      </c>
      <c r="B28" s="111"/>
      <c r="C28" s="112"/>
      <c r="D28" s="112"/>
      <c r="E28" s="112"/>
      <c r="F28" s="113"/>
      <c r="G28" s="113"/>
      <c r="H28" s="114"/>
      <c r="I28" s="114"/>
      <c r="J28" s="114"/>
      <c r="K28" s="115"/>
    </row>
    <row r="29" s="116" customFormat="true" ht="11.25" hidden="false" customHeight="true" outlineLevel="0" collapsed="false">
      <c r="A29" s="117" t="s">
        <v>231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32</v>
      </c>
      <c r="B30" s="111"/>
      <c r="C30" s="112" t="n">
        <v>3</v>
      </c>
      <c r="D30" s="112" t="n">
        <v>2</v>
      </c>
      <c r="E30" s="112" t="n">
        <v>3</v>
      </c>
      <c r="F30" s="113"/>
      <c r="G30" s="113"/>
      <c r="H30" s="114" t="n">
        <v>0.214</v>
      </c>
      <c r="I30" s="114" t="n">
        <v>0.26</v>
      </c>
      <c r="J30" s="114"/>
      <c r="K30" s="115"/>
    </row>
    <row r="31" s="126" customFormat="true" ht="11.25" hidden="false" customHeight="true" outlineLevel="0" collapsed="false">
      <c r="A31" s="128" t="s">
        <v>233</v>
      </c>
      <c r="B31" s="119"/>
      <c r="C31" s="120" t="n">
        <v>3</v>
      </c>
      <c r="D31" s="120" t="n">
        <v>2</v>
      </c>
      <c r="E31" s="120" t="n">
        <v>3</v>
      </c>
      <c r="F31" s="121" t="n">
        <v>150</v>
      </c>
      <c r="G31" s="122"/>
      <c r="H31" s="123" t="n">
        <v>0.214</v>
      </c>
      <c r="I31" s="124" t="n">
        <v>0.26</v>
      </c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4</v>
      </c>
      <c r="B33" s="111"/>
      <c r="C33" s="112" t="n">
        <v>46</v>
      </c>
      <c r="D33" s="112" t="n">
        <v>33</v>
      </c>
      <c r="E33" s="112" t="n">
        <v>33</v>
      </c>
      <c r="F33" s="113"/>
      <c r="G33" s="113"/>
      <c r="H33" s="114" t="n">
        <v>3.765</v>
      </c>
      <c r="I33" s="114" t="n">
        <v>2.987</v>
      </c>
      <c r="J33" s="114"/>
      <c r="K33" s="115"/>
    </row>
    <row r="34" s="116" customFormat="true" ht="11.25" hidden="false" customHeight="true" outlineLevel="0" collapsed="false">
      <c r="A34" s="117" t="s">
        <v>235</v>
      </c>
      <c r="B34" s="111"/>
      <c r="C34" s="112" t="n">
        <v>37</v>
      </c>
      <c r="D34" s="112" t="n">
        <v>35</v>
      </c>
      <c r="E34" s="112" t="n">
        <v>37</v>
      </c>
      <c r="F34" s="113"/>
      <c r="G34" s="113"/>
      <c r="H34" s="114" t="n">
        <v>0.896</v>
      </c>
      <c r="I34" s="114" t="n">
        <v>0.896</v>
      </c>
      <c r="J34" s="114"/>
      <c r="K34" s="115"/>
    </row>
    <row r="35" s="116" customFormat="true" ht="11.25" hidden="false" customHeight="true" outlineLevel="0" collapsed="false">
      <c r="A35" s="117" t="s">
        <v>236</v>
      </c>
      <c r="B35" s="111"/>
      <c r="C35" s="112" t="n">
        <v>7</v>
      </c>
      <c r="D35" s="112" t="n">
        <v>7</v>
      </c>
      <c r="E35" s="112" t="n">
        <v>10</v>
      </c>
      <c r="F35" s="113"/>
      <c r="G35" s="113"/>
      <c r="H35" s="114" t="n">
        <v>0.179</v>
      </c>
      <c r="I35" s="114" t="n">
        <v>0.186</v>
      </c>
      <c r="J35" s="114"/>
      <c r="K35" s="115"/>
    </row>
    <row r="36" s="116" customFormat="true" ht="11.25" hidden="false" customHeight="true" outlineLevel="0" collapsed="false">
      <c r="A36" s="117" t="s">
        <v>237</v>
      </c>
      <c r="B36" s="111"/>
      <c r="C36" s="112" t="n">
        <v>55</v>
      </c>
      <c r="D36" s="112" t="n">
        <v>55</v>
      </c>
      <c r="E36" s="112" t="n">
        <v>55</v>
      </c>
      <c r="F36" s="113"/>
      <c r="G36" s="113"/>
      <c r="H36" s="114" t="n">
        <v>1.686</v>
      </c>
      <c r="I36" s="114" t="n">
        <v>1.686</v>
      </c>
      <c r="J36" s="114"/>
      <c r="K36" s="115"/>
    </row>
    <row r="37" s="126" customFormat="true" ht="11.25" hidden="false" customHeight="true" outlineLevel="0" collapsed="false">
      <c r="A37" s="118" t="s">
        <v>238</v>
      </c>
      <c r="B37" s="119"/>
      <c r="C37" s="120" t="n">
        <v>145</v>
      </c>
      <c r="D37" s="120" t="n">
        <v>130</v>
      </c>
      <c r="E37" s="120" t="n">
        <v>135</v>
      </c>
      <c r="F37" s="121" t="n">
        <v>103.846153846154</v>
      </c>
      <c r="G37" s="122"/>
      <c r="H37" s="123" t="n">
        <v>6.526</v>
      </c>
      <c r="I37" s="124" t="n">
        <v>5.755</v>
      </c>
      <c r="J37" s="124"/>
      <c r="K37" s="125"/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39</v>
      </c>
      <c r="B39" s="119"/>
      <c r="C39" s="120" t="n">
        <v>72</v>
      </c>
      <c r="D39" s="120" t="n">
        <v>70</v>
      </c>
      <c r="E39" s="120" t="n">
        <v>65</v>
      </c>
      <c r="F39" s="121" t="n">
        <v>92.8571428571429</v>
      </c>
      <c r="G39" s="122"/>
      <c r="H39" s="123" t="n">
        <v>1.819</v>
      </c>
      <c r="I39" s="124" t="n">
        <v>1.77</v>
      </c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0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41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42</v>
      </c>
      <c r="B43" s="111"/>
      <c r="C43" s="112" t="n">
        <v>2</v>
      </c>
      <c r="D43" s="112" t="n">
        <v>2</v>
      </c>
      <c r="E43" s="112" t="n">
        <v>2</v>
      </c>
      <c r="F43" s="113"/>
      <c r="G43" s="113"/>
      <c r="H43" s="114" t="n">
        <v>0.09</v>
      </c>
      <c r="I43" s="114" t="n">
        <v>0.09</v>
      </c>
      <c r="J43" s="114"/>
      <c r="K43" s="115"/>
    </row>
    <row r="44" s="116" customFormat="true" ht="11.25" hidden="false" customHeight="true" outlineLevel="0" collapsed="false">
      <c r="A44" s="117" t="s">
        <v>243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44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45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46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47</v>
      </c>
      <c r="B48" s="111"/>
      <c r="C48" s="112"/>
      <c r="D48" s="112"/>
      <c r="E48" s="112"/>
      <c r="F48" s="113"/>
      <c r="G48" s="113"/>
      <c r="H48" s="114"/>
      <c r="I48" s="114"/>
      <c r="J48" s="114"/>
      <c r="K48" s="115"/>
    </row>
    <row r="49" s="116" customFormat="true" ht="11.25" hidden="false" customHeight="true" outlineLevel="0" collapsed="false">
      <c r="A49" s="117" t="s">
        <v>248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49</v>
      </c>
      <c r="B50" s="119"/>
      <c r="C50" s="120" t="n">
        <v>2</v>
      </c>
      <c r="D50" s="120" t="n">
        <v>2</v>
      </c>
      <c r="E50" s="120" t="n">
        <v>2</v>
      </c>
      <c r="F50" s="121" t="n">
        <v>100</v>
      </c>
      <c r="G50" s="122"/>
      <c r="H50" s="123" t="n">
        <v>0.09</v>
      </c>
      <c r="I50" s="124" t="n">
        <v>0.09</v>
      </c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0</v>
      </c>
      <c r="B52" s="119"/>
      <c r="C52" s="120" t="n">
        <v>169</v>
      </c>
      <c r="D52" s="120" t="n">
        <v>169</v>
      </c>
      <c r="E52" s="120" t="n">
        <v>74</v>
      </c>
      <c r="F52" s="121" t="n">
        <v>43.7869822485207</v>
      </c>
      <c r="G52" s="122"/>
      <c r="H52" s="123" t="n">
        <v>13.457</v>
      </c>
      <c r="I52" s="124" t="n">
        <v>6.502</v>
      </c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1</v>
      </c>
      <c r="B54" s="111"/>
      <c r="C54" s="112" t="n">
        <v>50</v>
      </c>
      <c r="D54" s="112" t="n">
        <v>47</v>
      </c>
      <c r="E54" s="112" t="n">
        <v>45</v>
      </c>
      <c r="F54" s="113"/>
      <c r="G54" s="113"/>
      <c r="H54" s="114" t="n">
        <v>3.835</v>
      </c>
      <c r="I54" s="114" t="n">
        <v>1.222</v>
      </c>
      <c r="J54" s="114"/>
      <c r="K54" s="115"/>
    </row>
    <row r="55" s="116" customFormat="true" ht="11.25" hidden="false" customHeight="true" outlineLevel="0" collapsed="false">
      <c r="A55" s="117" t="s">
        <v>252</v>
      </c>
      <c r="B55" s="111"/>
      <c r="C55" s="112" t="n">
        <v>2</v>
      </c>
      <c r="D55" s="112" t="n">
        <v>2</v>
      </c>
      <c r="E55" s="112" t="n">
        <v>2</v>
      </c>
      <c r="F55" s="113"/>
      <c r="G55" s="113"/>
      <c r="H55" s="114" t="n">
        <v>0.063</v>
      </c>
      <c r="I55" s="114" t="n">
        <v>0.063</v>
      </c>
      <c r="J55" s="114"/>
      <c r="K55" s="115"/>
    </row>
    <row r="56" s="116" customFormat="true" ht="11.25" hidden="false" customHeight="true" outlineLevel="0" collapsed="false">
      <c r="A56" s="117" t="s">
        <v>253</v>
      </c>
      <c r="B56" s="111"/>
      <c r="C56" s="112" t="n">
        <v>9</v>
      </c>
      <c r="D56" s="112" t="n">
        <v>4</v>
      </c>
      <c r="E56" s="112" t="n">
        <v>5</v>
      </c>
      <c r="F56" s="113"/>
      <c r="G56" s="113"/>
      <c r="H56" s="114" t="n">
        <v>0.27</v>
      </c>
      <c r="I56" s="114" t="n">
        <v>0.065</v>
      </c>
      <c r="J56" s="114"/>
      <c r="K56" s="115"/>
    </row>
    <row r="57" s="116" customFormat="true" ht="11.25" hidden="false" customHeight="true" outlineLevel="0" collapsed="false">
      <c r="A57" s="117" t="s">
        <v>254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55</v>
      </c>
      <c r="B58" s="111"/>
      <c r="C58" s="112" t="n">
        <v>8</v>
      </c>
      <c r="D58" s="112" t="n">
        <v>5</v>
      </c>
      <c r="E58" s="112" t="n">
        <v>4</v>
      </c>
      <c r="F58" s="113"/>
      <c r="G58" s="113"/>
      <c r="H58" s="114" t="n">
        <v>0.174</v>
      </c>
      <c r="I58" s="114" t="n">
        <v>0.08</v>
      </c>
      <c r="J58" s="114"/>
      <c r="K58" s="115"/>
    </row>
    <row r="59" s="126" customFormat="true" ht="11.25" hidden="false" customHeight="true" outlineLevel="0" collapsed="false">
      <c r="A59" s="118" t="s">
        <v>256</v>
      </c>
      <c r="B59" s="119"/>
      <c r="C59" s="120" t="n">
        <v>69</v>
      </c>
      <c r="D59" s="120" t="n">
        <v>58</v>
      </c>
      <c r="E59" s="120" t="n">
        <v>56</v>
      </c>
      <c r="F59" s="121" t="n">
        <v>96.551724137931</v>
      </c>
      <c r="G59" s="122"/>
      <c r="H59" s="123" t="n">
        <v>4.342</v>
      </c>
      <c r="I59" s="124" t="n">
        <v>1.43</v>
      </c>
      <c r="J59" s="124"/>
      <c r="K59" s="125"/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57</v>
      </c>
      <c r="B61" s="111"/>
      <c r="C61" s="112" t="n">
        <v>55</v>
      </c>
      <c r="D61" s="112" t="n">
        <v>55</v>
      </c>
      <c r="E61" s="112" t="n">
        <v>46</v>
      </c>
      <c r="F61" s="113"/>
      <c r="G61" s="113"/>
      <c r="H61" s="114" t="n">
        <v>2.85</v>
      </c>
      <c r="I61" s="114" t="n">
        <v>3.05</v>
      </c>
      <c r="J61" s="114"/>
      <c r="K61" s="115"/>
    </row>
    <row r="62" s="116" customFormat="true" ht="11.25" hidden="false" customHeight="true" outlineLevel="0" collapsed="false">
      <c r="A62" s="117" t="s">
        <v>258</v>
      </c>
      <c r="B62" s="111"/>
      <c r="C62" s="112" t="n">
        <v>69</v>
      </c>
      <c r="D62" s="112" t="n">
        <v>69</v>
      </c>
      <c r="E62" s="112" t="n">
        <v>69</v>
      </c>
      <c r="F62" s="113"/>
      <c r="G62" s="113"/>
      <c r="H62" s="114" t="n">
        <v>2.19</v>
      </c>
      <c r="I62" s="114" t="n">
        <v>2.19</v>
      </c>
      <c r="J62" s="114"/>
      <c r="K62" s="115"/>
    </row>
    <row r="63" s="116" customFormat="true" ht="11.25" hidden="false" customHeight="true" outlineLevel="0" collapsed="false">
      <c r="A63" s="117" t="s">
        <v>259</v>
      </c>
      <c r="B63" s="111"/>
      <c r="C63" s="112" t="n">
        <v>23</v>
      </c>
      <c r="D63" s="112" t="n">
        <v>23</v>
      </c>
      <c r="E63" s="112" t="n">
        <v>23</v>
      </c>
      <c r="F63" s="113"/>
      <c r="G63" s="113"/>
      <c r="H63" s="114" t="n">
        <v>1.305</v>
      </c>
      <c r="I63" s="114" t="n">
        <v>1.345</v>
      </c>
      <c r="J63" s="114"/>
      <c r="K63" s="115"/>
    </row>
    <row r="64" s="126" customFormat="true" ht="11.25" hidden="false" customHeight="true" outlineLevel="0" collapsed="false">
      <c r="A64" s="118" t="s">
        <v>260</v>
      </c>
      <c r="B64" s="119"/>
      <c r="C64" s="120" t="n">
        <v>147</v>
      </c>
      <c r="D64" s="120" t="n">
        <v>147</v>
      </c>
      <c r="E64" s="120" t="n">
        <v>138</v>
      </c>
      <c r="F64" s="121" t="n">
        <v>93.8775510204082</v>
      </c>
      <c r="G64" s="122"/>
      <c r="H64" s="123" t="n">
        <v>6.345</v>
      </c>
      <c r="I64" s="124" t="n">
        <v>6.585</v>
      </c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1</v>
      </c>
      <c r="B66" s="119"/>
      <c r="C66" s="120" t="n">
        <v>255</v>
      </c>
      <c r="D66" s="120" t="n">
        <v>255</v>
      </c>
      <c r="E66" s="120" t="n">
        <v>280</v>
      </c>
      <c r="F66" s="121" t="n">
        <v>109.803921568627</v>
      </c>
      <c r="G66" s="122"/>
      <c r="H66" s="123" t="n">
        <v>19.611</v>
      </c>
      <c r="I66" s="124"/>
      <c r="J66" s="124"/>
      <c r="K66" s="125"/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2</v>
      </c>
      <c r="B68" s="111"/>
      <c r="C68" s="112" t="n">
        <v>13</v>
      </c>
      <c r="D68" s="112" t="n">
        <v>15</v>
      </c>
      <c r="E68" s="112" t="n">
        <v>11</v>
      </c>
      <c r="F68" s="113"/>
      <c r="G68" s="113"/>
      <c r="H68" s="114" t="n">
        <v>3.303</v>
      </c>
      <c r="I68" s="114" t="n">
        <v>3.3</v>
      </c>
      <c r="J68" s="114"/>
      <c r="K68" s="115"/>
    </row>
    <row r="69" s="116" customFormat="true" ht="11.25" hidden="false" customHeight="true" outlineLevel="0" collapsed="false">
      <c r="A69" s="117" t="s">
        <v>263</v>
      </c>
      <c r="B69" s="111"/>
      <c r="C69" s="112"/>
      <c r="D69" s="112"/>
      <c r="E69" s="112" t="n">
        <v>1</v>
      </c>
      <c r="F69" s="113"/>
      <c r="G69" s="113"/>
      <c r="H69" s="114"/>
      <c r="I69" s="114"/>
      <c r="J69" s="114"/>
      <c r="K69" s="115"/>
    </row>
    <row r="70" s="126" customFormat="true" ht="11.25" hidden="false" customHeight="true" outlineLevel="0" collapsed="false">
      <c r="A70" s="118" t="s">
        <v>264</v>
      </c>
      <c r="B70" s="119"/>
      <c r="C70" s="120" t="n">
        <v>13</v>
      </c>
      <c r="D70" s="120" t="n">
        <v>15</v>
      </c>
      <c r="E70" s="120" t="n">
        <v>12</v>
      </c>
      <c r="F70" s="121" t="n">
        <v>80</v>
      </c>
      <c r="G70" s="122"/>
      <c r="H70" s="123" t="n">
        <v>3.303</v>
      </c>
      <c r="I70" s="124" t="n">
        <v>3.3</v>
      </c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65</v>
      </c>
      <c r="B72" s="111"/>
      <c r="C72" s="112" t="n">
        <v>5281</v>
      </c>
      <c r="D72" s="112" t="n">
        <v>5281</v>
      </c>
      <c r="E72" s="112" t="n">
        <v>5646</v>
      </c>
      <c r="F72" s="113"/>
      <c r="G72" s="113"/>
      <c r="H72" s="114" t="n">
        <v>549.489</v>
      </c>
      <c r="I72" s="114" t="n">
        <v>503.951</v>
      </c>
      <c r="J72" s="114"/>
      <c r="K72" s="115"/>
    </row>
    <row r="73" s="116" customFormat="true" ht="11.25" hidden="false" customHeight="true" outlineLevel="0" collapsed="false">
      <c r="A73" s="117" t="s">
        <v>266</v>
      </c>
      <c r="B73" s="111"/>
      <c r="C73" s="112" t="n">
        <v>74</v>
      </c>
      <c r="D73" s="112" t="n">
        <v>81</v>
      </c>
      <c r="E73" s="112" t="n">
        <v>74</v>
      </c>
      <c r="F73" s="113"/>
      <c r="G73" s="113"/>
      <c r="H73" s="114" t="n">
        <v>3.24</v>
      </c>
      <c r="I73" s="114" t="n">
        <v>2.9</v>
      </c>
      <c r="J73" s="114"/>
      <c r="K73" s="115"/>
    </row>
    <row r="74" s="116" customFormat="true" ht="11.25" hidden="false" customHeight="true" outlineLevel="0" collapsed="false">
      <c r="A74" s="117" t="s">
        <v>267</v>
      </c>
      <c r="B74" s="111"/>
      <c r="C74" s="112" t="n">
        <v>1</v>
      </c>
      <c r="D74" s="112"/>
      <c r="E74" s="112"/>
      <c r="F74" s="113"/>
      <c r="G74" s="113"/>
      <c r="H74" s="114" t="n">
        <v>0.031</v>
      </c>
      <c r="I74" s="114"/>
      <c r="J74" s="114"/>
      <c r="K74" s="115"/>
    </row>
    <row r="75" s="116" customFormat="true" ht="11.25" hidden="false" customHeight="true" outlineLevel="0" collapsed="false">
      <c r="A75" s="117" t="s">
        <v>268</v>
      </c>
      <c r="B75" s="111"/>
      <c r="C75" s="112" t="n">
        <v>1110</v>
      </c>
      <c r="D75" s="112" t="n">
        <v>1113</v>
      </c>
      <c r="E75" s="112" t="n">
        <v>1158</v>
      </c>
      <c r="F75" s="113"/>
      <c r="G75" s="113"/>
      <c r="H75" s="114" t="n">
        <v>107.55</v>
      </c>
      <c r="I75" s="114" t="n">
        <v>112.01</v>
      </c>
      <c r="J75" s="114"/>
      <c r="K75" s="115"/>
    </row>
    <row r="76" s="116" customFormat="true" ht="11.25" hidden="false" customHeight="true" outlineLevel="0" collapsed="false">
      <c r="A76" s="117" t="s">
        <v>269</v>
      </c>
      <c r="B76" s="111"/>
      <c r="C76" s="112" t="n">
        <v>1</v>
      </c>
      <c r="D76" s="112" t="n">
        <v>1</v>
      </c>
      <c r="E76" s="112" t="n">
        <v>1</v>
      </c>
      <c r="F76" s="113"/>
      <c r="G76" s="113"/>
      <c r="H76" s="114" t="n">
        <v>0.02</v>
      </c>
      <c r="I76" s="114" t="n">
        <v>0.02</v>
      </c>
      <c r="J76" s="114"/>
      <c r="K76" s="115"/>
    </row>
    <row r="77" s="116" customFormat="true" ht="11.25" hidden="false" customHeight="true" outlineLevel="0" collapsed="false">
      <c r="A77" s="117" t="s">
        <v>270</v>
      </c>
      <c r="B77" s="111"/>
      <c r="C77" s="112" t="n">
        <v>10</v>
      </c>
      <c r="D77" s="112" t="n">
        <v>10</v>
      </c>
      <c r="E77" s="112" t="n">
        <v>10</v>
      </c>
      <c r="F77" s="113"/>
      <c r="G77" s="113"/>
      <c r="H77" s="114" t="n">
        <v>0.24</v>
      </c>
      <c r="I77" s="114" t="n">
        <v>0.24</v>
      </c>
      <c r="J77" s="114"/>
      <c r="K77" s="115"/>
    </row>
    <row r="78" s="116" customFormat="true" ht="11.25" hidden="false" customHeight="true" outlineLevel="0" collapsed="false">
      <c r="A78" s="117" t="s">
        <v>271</v>
      </c>
      <c r="B78" s="111"/>
      <c r="C78" s="112" t="n">
        <v>146</v>
      </c>
      <c r="D78" s="112" t="n">
        <v>120</v>
      </c>
      <c r="E78" s="112" t="n">
        <v>120</v>
      </c>
      <c r="F78" s="113"/>
      <c r="G78" s="113"/>
      <c r="H78" s="114" t="n">
        <v>10.875</v>
      </c>
      <c r="I78" s="114" t="n">
        <v>9</v>
      </c>
      <c r="J78" s="114"/>
      <c r="K78" s="115"/>
    </row>
    <row r="79" s="116" customFormat="true" ht="11.25" hidden="false" customHeight="true" outlineLevel="0" collapsed="false">
      <c r="A79" s="117" t="s">
        <v>272</v>
      </c>
      <c r="B79" s="111"/>
      <c r="C79" s="112" t="n">
        <v>12</v>
      </c>
      <c r="D79" s="112" t="n">
        <v>3</v>
      </c>
      <c r="E79" s="112" t="n">
        <v>5</v>
      </c>
      <c r="F79" s="113"/>
      <c r="G79" s="113"/>
      <c r="H79" s="114" t="n">
        <v>0.21</v>
      </c>
      <c r="I79" s="114" t="n">
        <v>0.09</v>
      </c>
      <c r="J79" s="114"/>
      <c r="K79" s="115"/>
    </row>
    <row r="80" s="126" customFormat="true" ht="11.25" hidden="false" customHeight="true" outlineLevel="0" collapsed="false">
      <c r="A80" s="128" t="s">
        <v>273</v>
      </c>
      <c r="B80" s="119"/>
      <c r="C80" s="120" t="n">
        <v>6635</v>
      </c>
      <c r="D80" s="120" t="n">
        <v>6609</v>
      </c>
      <c r="E80" s="120" t="n">
        <v>7014</v>
      </c>
      <c r="F80" s="121" t="n">
        <v>106.128007262823</v>
      </c>
      <c r="G80" s="122"/>
      <c r="H80" s="123" t="n">
        <v>671.655</v>
      </c>
      <c r="I80" s="124" t="n">
        <v>628.211</v>
      </c>
      <c r="J80" s="124"/>
      <c r="K80" s="125"/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4</v>
      </c>
      <c r="B82" s="111"/>
      <c r="C82" s="112" t="n">
        <v>98</v>
      </c>
      <c r="D82" s="112" t="n">
        <v>98</v>
      </c>
      <c r="E82" s="112" t="n">
        <v>98</v>
      </c>
      <c r="F82" s="113"/>
      <c r="G82" s="113"/>
      <c r="H82" s="114" t="n">
        <v>10.487</v>
      </c>
      <c r="I82" s="114" t="n">
        <v>10.5</v>
      </c>
      <c r="J82" s="114"/>
      <c r="K82" s="115"/>
    </row>
    <row r="83" s="116" customFormat="true" ht="11.25" hidden="false" customHeight="true" outlineLevel="0" collapsed="false">
      <c r="A83" s="117" t="s">
        <v>275</v>
      </c>
      <c r="B83" s="111"/>
      <c r="C83" s="112" t="n">
        <v>85</v>
      </c>
      <c r="D83" s="112" t="n">
        <v>85</v>
      </c>
      <c r="E83" s="112"/>
      <c r="F83" s="113"/>
      <c r="G83" s="113"/>
      <c r="H83" s="114" t="n">
        <v>7.181</v>
      </c>
      <c r="I83" s="114" t="n">
        <v>7.18</v>
      </c>
      <c r="J83" s="114"/>
      <c r="K83" s="115"/>
    </row>
    <row r="84" s="126" customFormat="true" ht="11.25" hidden="false" customHeight="true" outlineLevel="0" collapsed="false">
      <c r="A84" s="118" t="s">
        <v>276</v>
      </c>
      <c r="B84" s="119"/>
      <c r="C84" s="120" t="n">
        <v>183</v>
      </c>
      <c r="D84" s="120" t="n">
        <v>183</v>
      </c>
      <c r="E84" s="120" t="n">
        <v>98</v>
      </c>
      <c r="F84" s="121" t="n">
        <v>53.551912568306</v>
      </c>
      <c r="G84" s="122"/>
      <c r="H84" s="123" t="n">
        <v>17.668</v>
      </c>
      <c r="I84" s="124" t="n">
        <v>17.68</v>
      </c>
      <c r="J84" s="124"/>
      <c r="K84" s="125"/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77</v>
      </c>
      <c r="B87" s="136"/>
      <c r="C87" s="137" t="n">
        <v>7718</v>
      </c>
      <c r="D87" s="137" t="n">
        <v>7664</v>
      </c>
      <c r="E87" s="137" t="n">
        <v>7890</v>
      </c>
      <c r="F87" s="138" t="n">
        <f aca="false">IF(D87&gt;0,100*E87/D87,0)</f>
        <v>102.94885177453</v>
      </c>
      <c r="G87" s="122"/>
      <c r="H87" s="139" t="n">
        <v>745.861</v>
      </c>
      <c r="I87" s="140" t="n">
        <v>672.367</v>
      </c>
      <c r="J87" s="140"/>
      <c r="K87" s="138"/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66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8.41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0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23</v>
      </c>
      <c r="B2" s="86"/>
      <c r="C2" s="86"/>
      <c r="D2" s="86"/>
      <c r="E2" s="87"/>
      <c r="F2" s="86"/>
      <c r="G2" s="86"/>
      <c r="H2" s="86"/>
      <c r="I2" s="88"/>
      <c r="J2" s="89" t="s">
        <v>21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11</v>
      </c>
      <c r="B4" s="91"/>
      <c r="C4" s="92" t="s">
        <v>212</v>
      </c>
      <c r="D4" s="92"/>
      <c r="E4" s="92"/>
      <c r="F4" s="92"/>
      <c r="G4" s="91"/>
      <c r="H4" s="92" t="s">
        <v>213</v>
      </c>
      <c r="I4" s="92"/>
      <c r="J4" s="92"/>
      <c r="K4" s="92"/>
    </row>
    <row r="5" s="93" customFormat="true" ht="11.25" hidden="false" customHeight="true" outlineLevel="0" collapsed="false">
      <c r="A5" s="94" t="s">
        <v>21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15</v>
      </c>
      <c r="B6" s="91"/>
      <c r="C6" s="98" t="n">
        <f aca="false">E6-2</f>
        <v>2021</v>
      </c>
      <c r="D6" s="99" t="n">
        <f aca="false">E6-1</f>
        <v>2022</v>
      </c>
      <c r="E6" s="99" t="n">
        <v>2023</v>
      </c>
      <c r="F6" s="100" t="n">
        <f aca="false">E6</f>
        <v>2023</v>
      </c>
      <c r="G6" s="101"/>
      <c r="H6" s="98" t="n">
        <f aca="false">J6-2</f>
        <v>2021</v>
      </c>
      <c r="I6" s="99" t="n">
        <f aca="false">J6-1</f>
        <v>2022</v>
      </c>
      <c r="J6" s="99" t="n">
        <v>2023</v>
      </c>
      <c r="K6" s="100" t="n">
        <f aca="false">J6</f>
        <v>2023</v>
      </c>
    </row>
    <row r="7" s="93" customFormat="true" ht="11.25" hidden="false" customHeight="true" outlineLevel="0" collapsed="false">
      <c r="A7" s="102"/>
      <c r="B7" s="91"/>
      <c r="C7" s="103" t="s">
        <v>216</v>
      </c>
      <c r="D7" s="104" t="s">
        <v>216</v>
      </c>
      <c r="E7" s="104" t="n">
        <v>11</v>
      </c>
      <c r="F7" s="105" t="str">
        <f aca="false">CONCATENATE(D6,"=100")</f>
        <v>2022=100</v>
      </c>
      <c r="G7" s="106"/>
      <c r="H7" s="103" t="s">
        <v>216</v>
      </c>
      <c r="I7" s="104" t="s">
        <v>216</v>
      </c>
      <c r="J7" s="104" t="n">
        <v>12</v>
      </c>
      <c r="K7" s="105" t="str">
        <f aca="false">CONCATENATE(I6,"=100")</f>
        <v>2022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17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18</v>
      </c>
      <c r="B10" s="111"/>
      <c r="C10" s="112"/>
      <c r="D10" s="112" t="n">
        <v>1</v>
      </c>
      <c r="E10" s="112" t="n">
        <v>1</v>
      </c>
      <c r="F10" s="113"/>
      <c r="G10" s="113"/>
      <c r="H10" s="114"/>
      <c r="I10" s="114" t="n">
        <v>0.07</v>
      </c>
      <c r="J10" s="114" t="n">
        <v>0.07</v>
      </c>
      <c r="K10" s="115"/>
    </row>
    <row r="11" s="116" customFormat="true" ht="11.25" hidden="false" customHeight="true" outlineLevel="0" collapsed="false">
      <c r="A11" s="110" t="s">
        <v>219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20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21</v>
      </c>
      <c r="B13" s="119"/>
      <c r="C13" s="120"/>
      <c r="D13" s="120" t="n">
        <v>1</v>
      </c>
      <c r="E13" s="120" t="n">
        <v>1</v>
      </c>
      <c r="F13" s="121" t="n">
        <v>100</v>
      </c>
      <c r="G13" s="122"/>
      <c r="H13" s="123"/>
      <c r="I13" s="124" t="n">
        <v>0.07</v>
      </c>
      <c r="J13" s="124" t="n">
        <v>0.07</v>
      </c>
      <c r="K13" s="125" t="n">
        <v>100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2</v>
      </c>
      <c r="B15" s="119"/>
      <c r="C15" s="120" t="n">
        <v>3</v>
      </c>
      <c r="D15" s="120" t="n">
        <v>1</v>
      </c>
      <c r="E15" s="120" t="n">
        <v>1</v>
      </c>
      <c r="F15" s="121" t="n">
        <v>100</v>
      </c>
      <c r="G15" s="122"/>
      <c r="H15" s="123" t="n">
        <v>0.03</v>
      </c>
      <c r="I15" s="124" t="n">
        <v>0.01</v>
      </c>
      <c r="J15" s="124" t="n">
        <v>0.01</v>
      </c>
      <c r="K15" s="125" t="n">
        <v>100</v>
      </c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3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4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25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26</v>
      </c>
      <c r="B21" s="111"/>
      <c r="C21" s="112" t="n">
        <v>5</v>
      </c>
      <c r="D21" s="112"/>
      <c r="E21" s="112"/>
      <c r="F21" s="113"/>
      <c r="G21" s="113"/>
      <c r="H21" s="114" t="n">
        <v>0.024</v>
      </c>
      <c r="I21" s="114"/>
      <c r="J21" s="114"/>
      <c r="K21" s="115"/>
    </row>
    <row r="22" s="126" customFormat="true" ht="11.25" hidden="false" customHeight="true" outlineLevel="0" collapsed="false">
      <c r="A22" s="118" t="s">
        <v>227</v>
      </c>
      <c r="B22" s="119"/>
      <c r="C22" s="120" t="n">
        <v>5</v>
      </c>
      <c r="D22" s="120"/>
      <c r="E22" s="120"/>
      <c r="F22" s="121"/>
      <c r="G22" s="122"/>
      <c r="H22" s="123" t="n">
        <v>0.024</v>
      </c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28</v>
      </c>
      <c r="B24" s="119"/>
      <c r="C24" s="120" t="n">
        <v>52</v>
      </c>
      <c r="D24" s="120" t="n">
        <v>30</v>
      </c>
      <c r="E24" s="120" t="n">
        <v>29</v>
      </c>
      <c r="F24" s="121" t="n">
        <v>96.6666666666667</v>
      </c>
      <c r="G24" s="122"/>
      <c r="H24" s="123" t="n">
        <v>2.279</v>
      </c>
      <c r="I24" s="124" t="n">
        <v>1.26</v>
      </c>
      <c r="J24" s="124" t="n">
        <v>1.247</v>
      </c>
      <c r="K24" s="125" t="n">
        <v>98.968253968254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29</v>
      </c>
      <c r="B26" s="119"/>
      <c r="C26" s="120" t="n">
        <v>18</v>
      </c>
      <c r="D26" s="120" t="n">
        <v>8</v>
      </c>
      <c r="E26" s="120" t="n">
        <v>6</v>
      </c>
      <c r="F26" s="121" t="n">
        <v>75</v>
      </c>
      <c r="G26" s="122"/>
      <c r="H26" s="123" t="n">
        <v>0.756</v>
      </c>
      <c r="I26" s="124" t="n">
        <v>0.3</v>
      </c>
      <c r="J26" s="124" t="n">
        <v>0.3</v>
      </c>
      <c r="K26" s="125" t="n">
        <v>100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0</v>
      </c>
      <c r="B28" s="111"/>
      <c r="C28" s="112"/>
      <c r="D28" s="112" t="n">
        <v>2</v>
      </c>
      <c r="E28" s="112" t="n">
        <v>2</v>
      </c>
      <c r="F28" s="113"/>
      <c r="G28" s="113"/>
      <c r="H28" s="114"/>
      <c r="I28" s="114" t="n">
        <v>0.075</v>
      </c>
      <c r="J28" s="114" t="n">
        <v>0.075</v>
      </c>
      <c r="K28" s="115"/>
    </row>
    <row r="29" s="116" customFormat="true" ht="11.25" hidden="false" customHeight="true" outlineLevel="0" collapsed="false">
      <c r="A29" s="117" t="s">
        <v>231</v>
      </c>
      <c r="B29" s="111"/>
      <c r="C29" s="112"/>
      <c r="D29" s="112" t="n">
        <v>2</v>
      </c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32</v>
      </c>
      <c r="B30" s="111"/>
      <c r="C30" s="112" t="n">
        <v>22</v>
      </c>
      <c r="D30" s="112" t="n">
        <v>17</v>
      </c>
      <c r="E30" s="112" t="n">
        <v>17</v>
      </c>
      <c r="F30" s="113"/>
      <c r="G30" s="113"/>
      <c r="H30" s="114" t="n">
        <v>0.832</v>
      </c>
      <c r="I30" s="114" t="n">
        <v>0.653</v>
      </c>
      <c r="J30" s="114" t="n">
        <v>0.65</v>
      </c>
      <c r="K30" s="115"/>
    </row>
    <row r="31" s="126" customFormat="true" ht="11.25" hidden="false" customHeight="true" outlineLevel="0" collapsed="false">
      <c r="A31" s="128" t="s">
        <v>233</v>
      </c>
      <c r="B31" s="119"/>
      <c r="C31" s="120" t="n">
        <v>22</v>
      </c>
      <c r="D31" s="120" t="n">
        <v>21</v>
      </c>
      <c r="E31" s="120" t="n">
        <v>19</v>
      </c>
      <c r="F31" s="121" t="n">
        <v>90.4761904761905</v>
      </c>
      <c r="G31" s="122"/>
      <c r="H31" s="123" t="n">
        <v>0.832</v>
      </c>
      <c r="I31" s="124" t="n">
        <v>0.728</v>
      </c>
      <c r="J31" s="124" t="n">
        <v>0.725</v>
      </c>
      <c r="K31" s="125" t="n">
        <v>99.5879120879121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4</v>
      </c>
      <c r="B33" s="111"/>
      <c r="C33" s="112" t="n">
        <v>46</v>
      </c>
      <c r="D33" s="112" t="n">
        <v>33</v>
      </c>
      <c r="E33" s="112" t="n">
        <v>33</v>
      </c>
      <c r="F33" s="113"/>
      <c r="G33" s="113"/>
      <c r="H33" s="114" t="n">
        <v>1.367</v>
      </c>
      <c r="I33" s="114" t="n">
        <v>1.015</v>
      </c>
      <c r="J33" s="114" t="n">
        <v>1.015</v>
      </c>
      <c r="K33" s="115"/>
    </row>
    <row r="34" s="116" customFormat="true" ht="11.25" hidden="false" customHeight="true" outlineLevel="0" collapsed="false">
      <c r="A34" s="117" t="s">
        <v>235</v>
      </c>
      <c r="B34" s="111"/>
      <c r="C34" s="112" t="n">
        <v>35</v>
      </c>
      <c r="D34" s="112" t="n">
        <v>35</v>
      </c>
      <c r="E34" s="112" t="n">
        <v>1</v>
      </c>
      <c r="F34" s="113"/>
      <c r="G34" s="113"/>
      <c r="H34" s="114" t="n">
        <v>0.897</v>
      </c>
      <c r="I34" s="114" t="n">
        <v>0.016</v>
      </c>
      <c r="J34" s="114" t="n">
        <v>0.016</v>
      </c>
      <c r="K34" s="115"/>
    </row>
    <row r="35" s="116" customFormat="true" ht="11.25" hidden="false" customHeight="true" outlineLevel="0" collapsed="false">
      <c r="A35" s="117" t="s">
        <v>236</v>
      </c>
      <c r="B35" s="111"/>
      <c r="C35" s="112" t="n">
        <v>10</v>
      </c>
      <c r="D35" s="112" t="n">
        <v>20</v>
      </c>
      <c r="E35" s="112"/>
      <c r="F35" s="113"/>
      <c r="G35" s="113"/>
      <c r="H35" s="114" t="n">
        <v>0.205</v>
      </c>
      <c r="I35" s="114" t="n">
        <v>0.215</v>
      </c>
      <c r="J35" s="114"/>
      <c r="K35" s="115"/>
    </row>
    <row r="36" s="116" customFormat="true" ht="11.25" hidden="false" customHeight="true" outlineLevel="0" collapsed="false">
      <c r="A36" s="117" t="s">
        <v>237</v>
      </c>
      <c r="B36" s="111"/>
      <c r="C36" s="112" t="n">
        <v>57</v>
      </c>
      <c r="D36" s="112" t="n">
        <v>57</v>
      </c>
      <c r="E36" s="112" t="n">
        <v>57</v>
      </c>
      <c r="F36" s="113"/>
      <c r="G36" s="113"/>
      <c r="H36" s="114" t="n">
        <v>1.403</v>
      </c>
      <c r="I36" s="114" t="n">
        <v>1.581</v>
      </c>
      <c r="J36" s="114" t="n">
        <v>1.403</v>
      </c>
      <c r="K36" s="115"/>
    </row>
    <row r="37" s="126" customFormat="true" ht="11.25" hidden="false" customHeight="true" outlineLevel="0" collapsed="false">
      <c r="A37" s="118" t="s">
        <v>238</v>
      </c>
      <c r="B37" s="119"/>
      <c r="C37" s="120" t="n">
        <v>148</v>
      </c>
      <c r="D37" s="120" t="n">
        <v>145</v>
      </c>
      <c r="E37" s="120" t="n">
        <v>91</v>
      </c>
      <c r="F37" s="121" t="n">
        <v>62.7586206896552</v>
      </c>
      <c r="G37" s="122"/>
      <c r="H37" s="123" t="n">
        <v>3.872</v>
      </c>
      <c r="I37" s="124" t="n">
        <v>2.827</v>
      </c>
      <c r="J37" s="124" t="n">
        <v>2.434</v>
      </c>
      <c r="K37" s="125" t="n">
        <v>86.0983374602052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39</v>
      </c>
      <c r="B39" s="119"/>
      <c r="C39" s="120" t="n">
        <v>61</v>
      </c>
      <c r="D39" s="120" t="n">
        <v>60</v>
      </c>
      <c r="E39" s="120" t="n">
        <v>55</v>
      </c>
      <c r="F39" s="121" t="n">
        <v>91.6666666666667</v>
      </c>
      <c r="G39" s="122"/>
      <c r="H39" s="123" t="n">
        <v>1.427</v>
      </c>
      <c r="I39" s="124" t="n">
        <v>1.4</v>
      </c>
      <c r="J39" s="124" t="n">
        <v>1.4</v>
      </c>
      <c r="K39" s="125" t="n">
        <v>100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0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41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42</v>
      </c>
      <c r="B43" s="111"/>
      <c r="C43" s="112" t="n">
        <v>1</v>
      </c>
      <c r="D43" s="112" t="n">
        <v>1</v>
      </c>
      <c r="E43" s="112"/>
      <c r="F43" s="113"/>
      <c r="G43" s="113"/>
      <c r="H43" s="114" t="n">
        <v>0.021</v>
      </c>
      <c r="I43" s="114" t="n">
        <v>0.02</v>
      </c>
      <c r="J43" s="114"/>
      <c r="K43" s="115"/>
    </row>
    <row r="44" s="116" customFormat="true" ht="11.25" hidden="false" customHeight="true" outlineLevel="0" collapsed="false">
      <c r="A44" s="117" t="s">
        <v>243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44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45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46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47</v>
      </c>
      <c r="B48" s="111"/>
      <c r="C48" s="112"/>
      <c r="D48" s="112"/>
      <c r="E48" s="112"/>
      <c r="F48" s="113"/>
      <c r="G48" s="113"/>
      <c r="H48" s="114"/>
      <c r="I48" s="114"/>
      <c r="J48" s="114"/>
      <c r="K48" s="115"/>
    </row>
    <row r="49" s="116" customFormat="true" ht="11.25" hidden="false" customHeight="true" outlineLevel="0" collapsed="false">
      <c r="A49" s="117" t="s">
        <v>248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49</v>
      </c>
      <c r="B50" s="119"/>
      <c r="C50" s="120" t="n">
        <v>1</v>
      </c>
      <c r="D50" s="120" t="n">
        <v>1</v>
      </c>
      <c r="E50" s="120"/>
      <c r="F50" s="121"/>
      <c r="G50" s="122"/>
      <c r="H50" s="123" t="n">
        <v>0.021</v>
      </c>
      <c r="I50" s="124" t="n">
        <v>0.02</v>
      </c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0</v>
      </c>
      <c r="B52" s="119"/>
      <c r="C52" s="120" t="n">
        <v>1</v>
      </c>
      <c r="D52" s="120" t="n">
        <v>1</v>
      </c>
      <c r="E52" s="120" t="n">
        <v>1</v>
      </c>
      <c r="F52" s="121" t="n">
        <v>100</v>
      </c>
      <c r="G52" s="122"/>
      <c r="H52" s="123" t="n">
        <v>0.031</v>
      </c>
      <c r="I52" s="124" t="n">
        <v>0.03</v>
      </c>
      <c r="J52" s="124" t="n">
        <v>0.02</v>
      </c>
      <c r="K52" s="125" t="n">
        <v>66.6666666666667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1</v>
      </c>
      <c r="B54" s="111"/>
      <c r="C54" s="112" t="n">
        <v>26</v>
      </c>
      <c r="D54" s="112" t="n">
        <v>30</v>
      </c>
      <c r="E54" s="112" t="n">
        <v>30</v>
      </c>
      <c r="F54" s="113"/>
      <c r="G54" s="113"/>
      <c r="H54" s="114" t="n">
        <v>0.658</v>
      </c>
      <c r="I54" s="114" t="n">
        <v>0.75</v>
      </c>
      <c r="J54" s="114" t="n">
        <v>0.735</v>
      </c>
      <c r="K54" s="115"/>
    </row>
    <row r="55" s="116" customFormat="true" ht="11.25" hidden="false" customHeight="true" outlineLevel="0" collapsed="false">
      <c r="A55" s="117" t="s">
        <v>252</v>
      </c>
      <c r="B55" s="111"/>
      <c r="C55" s="112" t="n">
        <v>42</v>
      </c>
      <c r="D55" s="112" t="n">
        <v>42</v>
      </c>
      <c r="E55" s="112" t="n">
        <v>38</v>
      </c>
      <c r="F55" s="113"/>
      <c r="G55" s="113"/>
      <c r="H55" s="114" t="n">
        <v>1.302</v>
      </c>
      <c r="I55" s="114" t="n">
        <v>1.302</v>
      </c>
      <c r="J55" s="114" t="n">
        <v>1.178</v>
      </c>
      <c r="K55" s="115"/>
    </row>
    <row r="56" s="116" customFormat="true" ht="11.25" hidden="false" customHeight="true" outlineLevel="0" collapsed="false">
      <c r="A56" s="117" t="s">
        <v>253</v>
      </c>
      <c r="B56" s="111"/>
      <c r="C56" s="112"/>
      <c r="D56" s="112"/>
      <c r="E56" s="112"/>
      <c r="F56" s="113"/>
      <c r="G56" s="113"/>
      <c r="H56" s="114"/>
      <c r="I56" s="114" t="n">
        <v>0.17</v>
      </c>
      <c r="J56" s="114"/>
      <c r="K56" s="115"/>
    </row>
    <row r="57" s="116" customFormat="true" ht="11.25" hidden="false" customHeight="true" outlineLevel="0" collapsed="false">
      <c r="A57" s="117" t="s">
        <v>254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55</v>
      </c>
      <c r="B58" s="111"/>
      <c r="C58" s="112" t="n">
        <v>2</v>
      </c>
      <c r="D58" s="112" t="n">
        <v>2</v>
      </c>
      <c r="E58" s="112" t="n">
        <v>2</v>
      </c>
      <c r="F58" s="113"/>
      <c r="G58" s="113"/>
      <c r="H58" s="114" t="n">
        <v>0.044</v>
      </c>
      <c r="I58" s="114" t="n">
        <v>0.04</v>
      </c>
      <c r="J58" s="114" t="n">
        <v>0.036</v>
      </c>
      <c r="K58" s="115"/>
    </row>
    <row r="59" s="126" customFormat="true" ht="11.25" hidden="false" customHeight="true" outlineLevel="0" collapsed="false">
      <c r="A59" s="118" t="s">
        <v>256</v>
      </c>
      <c r="B59" s="119"/>
      <c r="C59" s="120" t="n">
        <v>70</v>
      </c>
      <c r="D59" s="120" t="n">
        <v>74</v>
      </c>
      <c r="E59" s="120" t="n">
        <v>70</v>
      </c>
      <c r="F59" s="121" t="n">
        <v>94.5945945945946</v>
      </c>
      <c r="G59" s="122"/>
      <c r="H59" s="123" t="n">
        <v>2.004</v>
      </c>
      <c r="I59" s="124" t="n">
        <v>2.262</v>
      </c>
      <c r="J59" s="124" t="n">
        <v>1.949</v>
      </c>
      <c r="K59" s="125" t="n">
        <v>86.1626878868258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57</v>
      </c>
      <c r="B61" s="111"/>
      <c r="C61" s="112" t="n">
        <v>57</v>
      </c>
      <c r="D61" s="112" t="n">
        <v>54</v>
      </c>
      <c r="E61" s="112" t="n">
        <v>55</v>
      </c>
      <c r="F61" s="113"/>
      <c r="G61" s="113"/>
      <c r="H61" s="114" t="n">
        <v>2.99</v>
      </c>
      <c r="I61" s="114" t="n">
        <v>2.397</v>
      </c>
      <c r="J61" s="114" t="n">
        <v>2.62</v>
      </c>
      <c r="K61" s="115"/>
    </row>
    <row r="62" s="116" customFormat="true" ht="11.25" hidden="false" customHeight="true" outlineLevel="0" collapsed="false">
      <c r="A62" s="117" t="s">
        <v>258</v>
      </c>
      <c r="B62" s="111"/>
      <c r="C62" s="112" t="n">
        <v>71</v>
      </c>
      <c r="D62" s="112" t="n">
        <v>71</v>
      </c>
      <c r="E62" s="112" t="n">
        <v>92</v>
      </c>
      <c r="F62" s="113"/>
      <c r="G62" s="113"/>
      <c r="H62" s="114" t="n">
        <v>2.037</v>
      </c>
      <c r="I62" s="114" t="n">
        <v>1.947</v>
      </c>
      <c r="J62" s="114" t="n">
        <v>2.506</v>
      </c>
      <c r="K62" s="115"/>
    </row>
    <row r="63" s="116" customFormat="true" ht="11.25" hidden="false" customHeight="true" outlineLevel="0" collapsed="false">
      <c r="A63" s="117" t="s">
        <v>259</v>
      </c>
      <c r="B63" s="111"/>
      <c r="C63" s="112" t="n">
        <v>121</v>
      </c>
      <c r="D63" s="112" t="n">
        <v>119</v>
      </c>
      <c r="E63" s="112"/>
      <c r="F63" s="113"/>
      <c r="G63" s="113"/>
      <c r="H63" s="114" t="n">
        <v>7.568</v>
      </c>
      <c r="I63" s="114" t="n">
        <v>7.497</v>
      </c>
      <c r="J63" s="114"/>
      <c r="K63" s="115"/>
    </row>
    <row r="64" s="126" customFormat="true" ht="11.25" hidden="false" customHeight="true" outlineLevel="0" collapsed="false">
      <c r="A64" s="118" t="s">
        <v>260</v>
      </c>
      <c r="B64" s="119"/>
      <c r="C64" s="120" t="n">
        <v>249</v>
      </c>
      <c r="D64" s="120" t="n">
        <v>244</v>
      </c>
      <c r="E64" s="120" t="n">
        <v>147</v>
      </c>
      <c r="F64" s="121" t="n">
        <v>60.2459016393443</v>
      </c>
      <c r="G64" s="122"/>
      <c r="H64" s="123" t="n">
        <v>12.595</v>
      </c>
      <c r="I64" s="124" t="n">
        <v>11.841</v>
      </c>
      <c r="J64" s="124" t="n">
        <v>5.126</v>
      </c>
      <c r="K64" s="125" t="n">
        <v>43.2902626467359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1</v>
      </c>
      <c r="B66" s="119"/>
      <c r="C66" s="120" t="n">
        <v>47</v>
      </c>
      <c r="D66" s="120" t="n">
        <v>47</v>
      </c>
      <c r="E66" s="120" t="n">
        <v>65</v>
      </c>
      <c r="F66" s="121" t="n">
        <v>138.297872340426</v>
      </c>
      <c r="G66" s="122"/>
      <c r="H66" s="123" t="n">
        <v>1.99</v>
      </c>
      <c r="I66" s="124" t="n">
        <v>2.1</v>
      </c>
      <c r="J66" s="124" t="n">
        <v>2.9</v>
      </c>
      <c r="K66" s="125" t="n">
        <v>138.095238095238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2</v>
      </c>
      <c r="B68" s="111"/>
      <c r="C68" s="112" t="n">
        <v>61</v>
      </c>
      <c r="D68" s="112" t="n">
        <v>70</v>
      </c>
      <c r="E68" s="112" t="n">
        <v>60</v>
      </c>
      <c r="F68" s="113"/>
      <c r="G68" s="113"/>
      <c r="H68" s="114" t="n">
        <v>4.392</v>
      </c>
      <c r="I68" s="114" t="n">
        <v>5</v>
      </c>
      <c r="J68" s="114" t="n">
        <v>3.8</v>
      </c>
      <c r="K68" s="115"/>
    </row>
    <row r="69" s="116" customFormat="true" ht="11.25" hidden="false" customHeight="true" outlineLevel="0" collapsed="false">
      <c r="A69" s="117" t="s">
        <v>263</v>
      </c>
      <c r="B69" s="111"/>
      <c r="C69" s="112" t="n">
        <v>1</v>
      </c>
      <c r="D69" s="112"/>
      <c r="E69" s="112"/>
      <c r="F69" s="113"/>
      <c r="G69" s="113"/>
      <c r="H69" s="114" t="n">
        <v>0.07</v>
      </c>
      <c r="I69" s="114"/>
      <c r="J69" s="114"/>
      <c r="K69" s="115"/>
    </row>
    <row r="70" s="126" customFormat="true" ht="11.25" hidden="false" customHeight="true" outlineLevel="0" collapsed="false">
      <c r="A70" s="118" t="s">
        <v>264</v>
      </c>
      <c r="B70" s="119"/>
      <c r="C70" s="120" t="n">
        <v>62</v>
      </c>
      <c r="D70" s="120" t="n">
        <v>70</v>
      </c>
      <c r="E70" s="120" t="n">
        <v>60</v>
      </c>
      <c r="F70" s="121" t="n">
        <v>85.7142857142857</v>
      </c>
      <c r="G70" s="122"/>
      <c r="H70" s="123" t="n">
        <v>4.462</v>
      </c>
      <c r="I70" s="124" t="n">
        <v>5</v>
      </c>
      <c r="J70" s="124" t="n">
        <v>3.8</v>
      </c>
      <c r="K70" s="125" t="n">
        <v>76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65</v>
      </c>
      <c r="B72" s="111"/>
      <c r="C72" s="112" t="n">
        <v>2278</v>
      </c>
      <c r="D72" s="112" t="n">
        <v>2636</v>
      </c>
      <c r="E72" s="112" t="n">
        <v>2387</v>
      </c>
      <c r="F72" s="113"/>
      <c r="G72" s="113"/>
      <c r="H72" s="114" t="n">
        <v>212.614</v>
      </c>
      <c r="I72" s="114" t="n">
        <v>228.843</v>
      </c>
      <c r="J72" s="114" t="n">
        <v>211.827</v>
      </c>
      <c r="K72" s="115"/>
    </row>
    <row r="73" s="116" customFormat="true" ht="11.25" hidden="false" customHeight="true" outlineLevel="0" collapsed="false">
      <c r="A73" s="117" t="s">
        <v>266</v>
      </c>
      <c r="B73" s="111"/>
      <c r="C73" s="112" t="n">
        <v>160</v>
      </c>
      <c r="D73" s="112" t="n">
        <v>141</v>
      </c>
      <c r="E73" s="112" t="n">
        <v>141</v>
      </c>
      <c r="F73" s="113"/>
      <c r="G73" s="113"/>
      <c r="H73" s="114" t="n">
        <v>4.48</v>
      </c>
      <c r="I73" s="114" t="n">
        <v>4.505</v>
      </c>
      <c r="J73" s="114" t="n">
        <v>3.53</v>
      </c>
      <c r="K73" s="115"/>
    </row>
    <row r="74" s="116" customFormat="true" ht="11.25" hidden="false" customHeight="true" outlineLevel="0" collapsed="false">
      <c r="A74" s="117" t="s">
        <v>267</v>
      </c>
      <c r="B74" s="111"/>
      <c r="C74" s="112" t="n">
        <v>25</v>
      </c>
      <c r="D74" s="112" t="n">
        <v>16</v>
      </c>
      <c r="E74" s="112" t="n">
        <v>16</v>
      </c>
      <c r="F74" s="113"/>
      <c r="G74" s="113"/>
      <c r="H74" s="114" t="n">
        <v>0.688</v>
      </c>
      <c r="I74" s="114" t="n">
        <v>0.4</v>
      </c>
      <c r="J74" s="114" t="n">
        <v>0.4</v>
      </c>
      <c r="K74" s="115"/>
    </row>
    <row r="75" s="116" customFormat="true" ht="11.25" hidden="false" customHeight="true" outlineLevel="0" collapsed="false">
      <c r="A75" s="117" t="s">
        <v>268</v>
      </c>
      <c r="B75" s="111"/>
      <c r="C75" s="112" t="n">
        <v>119</v>
      </c>
      <c r="D75" s="112" t="n">
        <v>119</v>
      </c>
      <c r="E75" s="112" t="n">
        <v>115</v>
      </c>
      <c r="F75" s="113"/>
      <c r="G75" s="113"/>
      <c r="H75" s="114" t="n">
        <v>5.491</v>
      </c>
      <c r="I75" s="114" t="n">
        <v>5.491</v>
      </c>
      <c r="J75" s="114" t="n">
        <v>5.306</v>
      </c>
      <c r="K75" s="115"/>
    </row>
    <row r="76" s="116" customFormat="true" ht="11.25" hidden="false" customHeight="true" outlineLevel="0" collapsed="false">
      <c r="A76" s="117" t="s">
        <v>269</v>
      </c>
      <c r="B76" s="111"/>
      <c r="C76" s="112" t="n">
        <v>1</v>
      </c>
      <c r="D76" s="112" t="n">
        <v>1</v>
      </c>
      <c r="E76" s="112" t="n">
        <v>1</v>
      </c>
      <c r="F76" s="113"/>
      <c r="G76" s="113"/>
      <c r="H76" s="114" t="n">
        <v>0.02</v>
      </c>
      <c r="I76" s="114" t="n">
        <v>0.018</v>
      </c>
      <c r="J76" s="114" t="n">
        <v>0.018</v>
      </c>
      <c r="K76" s="115"/>
    </row>
    <row r="77" s="116" customFormat="true" ht="11.25" hidden="false" customHeight="true" outlineLevel="0" collapsed="false">
      <c r="A77" s="117" t="s">
        <v>270</v>
      </c>
      <c r="B77" s="111"/>
      <c r="C77" s="112" t="n">
        <v>40</v>
      </c>
      <c r="D77" s="112" t="n">
        <v>40</v>
      </c>
      <c r="E77" s="112" t="n">
        <v>40</v>
      </c>
      <c r="F77" s="113"/>
      <c r="G77" s="113"/>
      <c r="H77" s="114" t="n">
        <v>0.8</v>
      </c>
      <c r="I77" s="114" t="n">
        <v>0.8</v>
      </c>
      <c r="J77" s="114" t="n">
        <v>0.8</v>
      </c>
      <c r="K77" s="115"/>
    </row>
    <row r="78" s="116" customFormat="true" ht="11.25" hidden="false" customHeight="true" outlineLevel="0" collapsed="false">
      <c r="A78" s="117" t="s">
        <v>271</v>
      </c>
      <c r="B78" s="111"/>
      <c r="C78" s="112" t="n">
        <v>128</v>
      </c>
      <c r="D78" s="112" t="n">
        <v>140</v>
      </c>
      <c r="E78" s="112" t="n">
        <v>120</v>
      </c>
      <c r="F78" s="113"/>
      <c r="G78" s="113"/>
      <c r="H78" s="114" t="n">
        <v>6.4</v>
      </c>
      <c r="I78" s="114" t="n">
        <v>9</v>
      </c>
      <c r="J78" s="114" t="n">
        <v>9</v>
      </c>
      <c r="K78" s="115"/>
    </row>
    <row r="79" s="116" customFormat="true" ht="11.25" hidden="false" customHeight="true" outlineLevel="0" collapsed="false">
      <c r="A79" s="117" t="s">
        <v>272</v>
      </c>
      <c r="B79" s="111"/>
      <c r="C79" s="112" t="n">
        <v>20</v>
      </c>
      <c r="D79" s="112" t="n">
        <v>20</v>
      </c>
      <c r="E79" s="112" t="n">
        <v>20</v>
      </c>
      <c r="F79" s="113"/>
      <c r="G79" s="113"/>
      <c r="H79" s="114" t="n">
        <v>0.375</v>
      </c>
      <c r="I79" s="114" t="n">
        <v>0.5</v>
      </c>
      <c r="J79" s="114" t="n">
        <v>0.5</v>
      </c>
      <c r="K79" s="115"/>
    </row>
    <row r="80" s="126" customFormat="true" ht="11.25" hidden="false" customHeight="true" outlineLevel="0" collapsed="false">
      <c r="A80" s="128" t="s">
        <v>273</v>
      </c>
      <c r="B80" s="119"/>
      <c r="C80" s="120" t="n">
        <v>2771</v>
      </c>
      <c r="D80" s="120" t="n">
        <v>3113</v>
      </c>
      <c r="E80" s="120" t="n">
        <v>2840</v>
      </c>
      <c r="F80" s="121" t="n">
        <v>91.2303244458721</v>
      </c>
      <c r="G80" s="122"/>
      <c r="H80" s="123" t="n">
        <v>230.868</v>
      </c>
      <c r="I80" s="124" t="n">
        <v>249.557</v>
      </c>
      <c r="J80" s="124" t="n">
        <v>231.381</v>
      </c>
      <c r="K80" s="125" t="n">
        <v>92.7166939817357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4</v>
      </c>
      <c r="B82" s="111"/>
      <c r="C82" s="112" t="n">
        <v>34</v>
      </c>
      <c r="D82" s="112" t="n">
        <v>34</v>
      </c>
      <c r="E82" s="112" t="n">
        <v>34</v>
      </c>
      <c r="F82" s="113"/>
      <c r="G82" s="113"/>
      <c r="H82" s="114" t="n">
        <v>1.202</v>
      </c>
      <c r="I82" s="114" t="n">
        <v>1.2</v>
      </c>
      <c r="J82" s="114" t="n">
        <v>1.2</v>
      </c>
      <c r="K82" s="115"/>
    </row>
    <row r="83" s="116" customFormat="true" ht="11.25" hidden="false" customHeight="true" outlineLevel="0" collapsed="false">
      <c r="A83" s="117" t="s">
        <v>275</v>
      </c>
      <c r="B83" s="111"/>
      <c r="C83" s="112" t="n">
        <v>48</v>
      </c>
      <c r="D83" s="112" t="n">
        <v>48</v>
      </c>
      <c r="E83" s="112" t="n">
        <v>48</v>
      </c>
      <c r="F83" s="113"/>
      <c r="G83" s="113"/>
      <c r="H83" s="114" t="n">
        <v>2.901</v>
      </c>
      <c r="I83" s="114" t="n">
        <v>2.9</v>
      </c>
      <c r="J83" s="114" t="n">
        <v>2.9</v>
      </c>
      <c r="K83" s="115"/>
    </row>
    <row r="84" s="126" customFormat="true" ht="11.25" hidden="false" customHeight="true" outlineLevel="0" collapsed="false">
      <c r="A84" s="118" t="s">
        <v>276</v>
      </c>
      <c r="B84" s="119"/>
      <c r="C84" s="120" t="n">
        <v>82</v>
      </c>
      <c r="D84" s="120" t="n">
        <v>82</v>
      </c>
      <c r="E84" s="120" t="n">
        <v>82</v>
      </c>
      <c r="F84" s="121" t="n">
        <v>100</v>
      </c>
      <c r="G84" s="122"/>
      <c r="H84" s="123" t="n">
        <v>4.103</v>
      </c>
      <c r="I84" s="124" t="n">
        <v>4.1</v>
      </c>
      <c r="J84" s="124" t="n">
        <v>4.1</v>
      </c>
      <c r="K84" s="125" t="n">
        <v>100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77</v>
      </c>
      <c r="B87" s="136"/>
      <c r="C87" s="137" t="n">
        <v>3592</v>
      </c>
      <c r="D87" s="137" t="n">
        <v>3898</v>
      </c>
      <c r="E87" s="137" t="n">
        <v>3467</v>
      </c>
      <c r="F87" s="138" t="n">
        <f aca="false">IF(D87&gt;0,100*E87/D87,0)</f>
        <v>88.9430477167778</v>
      </c>
      <c r="G87" s="122"/>
      <c r="H87" s="139" t="n">
        <v>265.294</v>
      </c>
      <c r="I87" s="140" t="n">
        <v>281.505</v>
      </c>
      <c r="J87" s="140" t="n">
        <v>255.462</v>
      </c>
      <c r="K87" s="138" t="n">
        <f aca="false">IF(I87&gt;0,100*J87/I87,0)</f>
        <v>90.7486545532051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69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8.41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0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24</v>
      </c>
      <c r="B2" s="86"/>
      <c r="C2" s="86"/>
      <c r="D2" s="86"/>
      <c r="E2" s="87"/>
      <c r="F2" s="86"/>
      <c r="G2" s="86"/>
      <c r="H2" s="86"/>
      <c r="I2" s="88"/>
      <c r="J2" s="89" t="s">
        <v>21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11</v>
      </c>
      <c r="B4" s="91"/>
      <c r="C4" s="92" t="s">
        <v>212</v>
      </c>
      <c r="D4" s="92"/>
      <c r="E4" s="92"/>
      <c r="F4" s="92"/>
      <c r="G4" s="91"/>
      <c r="H4" s="92" t="s">
        <v>213</v>
      </c>
      <c r="I4" s="92"/>
      <c r="J4" s="92"/>
      <c r="K4" s="92"/>
    </row>
    <row r="5" s="93" customFormat="true" ht="11.25" hidden="false" customHeight="true" outlineLevel="0" collapsed="false">
      <c r="A5" s="94" t="s">
        <v>21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15</v>
      </c>
      <c r="B6" s="91"/>
      <c r="C6" s="98" t="n">
        <f aca="false">E6-2</f>
        <v>2021</v>
      </c>
      <c r="D6" s="99" t="n">
        <f aca="false">E6-1</f>
        <v>2022</v>
      </c>
      <c r="E6" s="99" t="n">
        <v>2023</v>
      </c>
      <c r="F6" s="100" t="n">
        <f aca="false">E6</f>
        <v>2023</v>
      </c>
      <c r="G6" s="101"/>
      <c r="H6" s="98" t="n">
        <f aca="false">J6-2</f>
        <v>2021</v>
      </c>
      <c r="I6" s="99" t="n">
        <f aca="false">J6-1</f>
        <v>2022</v>
      </c>
      <c r="J6" s="99" t="n">
        <v>2023</v>
      </c>
      <c r="K6" s="100" t="n">
        <f aca="false">J6</f>
        <v>2023</v>
      </c>
    </row>
    <row r="7" s="93" customFormat="true" ht="11.25" hidden="false" customHeight="true" outlineLevel="0" collapsed="false">
      <c r="A7" s="102"/>
      <c r="B7" s="91"/>
      <c r="C7" s="103" t="s">
        <v>216</v>
      </c>
      <c r="D7" s="104" t="s">
        <v>216</v>
      </c>
      <c r="E7" s="104" t="n">
        <v>12</v>
      </c>
      <c r="F7" s="105" t="str">
        <f aca="false">CONCATENATE(D6,"=100")</f>
        <v>2022=100</v>
      </c>
      <c r="G7" s="106"/>
      <c r="H7" s="103" t="s">
        <v>216</v>
      </c>
      <c r="I7" s="104" t="s">
        <v>216</v>
      </c>
      <c r="J7" s="104"/>
      <c r="K7" s="105" t="str">
        <f aca="false">CONCATENATE(I6,"=100")</f>
        <v>2022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17</v>
      </c>
      <c r="B9" s="111"/>
      <c r="C9" s="112" t="n">
        <v>44</v>
      </c>
      <c r="D9" s="112" t="n">
        <v>27</v>
      </c>
      <c r="E9" s="112" t="n">
        <v>27</v>
      </c>
      <c r="F9" s="113"/>
      <c r="G9" s="113"/>
      <c r="H9" s="114" t="n">
        <v>2.985</v>
      </c>
      <c r="I9" s="114" t="n">
        <v>1.9</v>
      </c>
      <c r="J9" s="114"/>
      <c r="K9" s="115"/>
    </row>
    <row r="10" s="116" customFormat="true" ht="11.25" hidden="false" customHeight="true" outlineLevel="0" collapsed="false">
      <c r="A10" s="117" t="s">
        <v>218</v>
      </c>
      <c r="B10" s="111"/>
      <c r="C10" s="112" t="n">
        <v>25</v>
      </c>
      <c r="D10" s="112" t="n">
        <v>21</v>
      </c>
      <c r="E10" s="112" t="n">
        <v>21</v>
      </c>
      <c r="F10" s="113"/>
      <c r="G10" s="113"/>
      <c r="H10" s="114" t="n">
        <v>1.709</v>
      </c>
      <c r="I10" s="114" t="n">
        <v>1.14</v>
      </c>
      <c r="J10" s="114"/>
      <c r="K10" s="115"/>
    </row>
    <row r="11" s="116" customFormat="true" ht="11.25" hidden="false" customHeight="true" outlineLevel="0" collapsed="false">
      <c r="A11" s="110" t="s">
        <v>219</v>
      </c>
      <c r="B11" s="111"/>
      <c r="C11" s="112" t="n">
        <v>14</v>
      </c>
      <c r="D11" s="112" t="n">
        <v>21</v>
      </c>
      <c r="E11" s="112"/>
      <c r="F11" s="113"/>
      <c r="G11" s="113"/>
      <c r="H11" s="114" t="n">
        <v>0.868</v>
      </c>
      <c r="I11" s="114" t="n">
        <v>1.3</v>
      </c>
      <c r="J11" s="114"/>
      <c r="K11" s="115"/>
    </row>
    <row r="12" s="116" customFormat="true" ht="11.25" hidden="false" customHeight="true" outlineLevel="0" collapsed="false">
      <c r="A12" s="117" t="s">
        <v>220</v>
      </c>
      <c r="B12" s="111"/>
      <c r="C12" s="112" t="n">
        <v>21</v>
      </c>
      <c r="D12" s="112" t="n">
        <v>24</v>
      </c>
      <c r="E12" s="112" t="n">
        <v>24</v>
      </c>
      <c r="F12" s="113"/>
      <c r="G12" s="113"/>
      <c r="H12" s="114" t="n">
        <v>1.365</v>
      </c>
      <c r="I12" s="114" t="n">
        <v>1.566</v>
      </c>
      <c r="J12" s="114"/>
      <c r="K12" s="115"/>
    </row>
    <row r="13" s="126" customFormat="true" ht="11.25" hidden="false" customHeight="true" outlineLevel="0" collapsed="false">
      <c r="A13" s="118" t="s">
        <v>221</v>
      </c>
      <c r="B13" s="119"/>
      <c r="C13" s="120" t="n">
        <v>104</v>
      </c>
      <c r="D13" s="120" t="n">
        <v>93</v>
      </c>
      <c r="E13" s="120" t="n">
        <v>72</v>
      </c>
      <c r="F13" s="121" t="n">
        <v>77.4193548387097</v>
      </c>
      <c r="G13" s="122"/>
      <c r="H13" s="123" t="n">
        <v>6.927</v>
      </c>
      <c r="I13" s="124" t="n">
        <v>5.906</v>
      </c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2</v>
      </c>
      <c r="B15" s="119"/>
      <c r="C15" s="120" t="n">
        <v>77</v>
      </c>
      <c r="D15" s="120" t="n">
        <v>70</v>
      </c>
      <c r="E15" s="120" t="n">
        <v>70</v>
      </c>
      <c r="F15" s="121" t="n">
        <v>100</v>
      </c>
      <c r="G15" s="122"/>
      <c r="H15" s="123" t="n">
        <v>1.855</v>
      </c>
      <c r="I15" s="124" t="n">
        <v>1.6</v>
      </c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3</v>
      </c>
      <c r="B17" s="119"/>
      <c r="C17" s="120" t="n">
        <v>2</v>
      </c>
      <c r="D17" s="120" t="n">
        <v>2</v>
      </c>
      <c r="E17" s="120"/>
      <c r="F17" s="121"/>
      <c r="G17" s="122"/>
      <c r="H17" s="123" t="n">
        <v>0.024</v>
      </c>
      <c r="I17" s="124" t="n">
        <v>0.024</v>
      </c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4</v>
      </c>
      <c r="B19" s="111"/>
      <c r="C19" s="112" t="n">
        <v>3</v>
      </c>
      <c r="D19" s="112"/>
      <c r="E19" s="112"/>
      <c r="F19" s="113"/>
      <c r="G19" s="113"/>
      <c r="H19" s="114" t="n">
        <v>0.101</v>
      </c>
      <c r="I19" s="114"/>
      <c r="J19" s="114"/>
      <c r="K19" s="115"/>
    </row>
    <row r="20" s="116" customFormat="true" ht="11.25" hidden="false" customHeight="true" outlineLevel="0" collapsed="false">
      <c r="A20" s="117" t="s">
        <v>225</v>
      </c>
      <c r="B20" s="111"/>
      <c r="C20" s="112" t="n">
        <v>8</v>
      </c>
      <c r="D20" s="112" t="n">
        <v>8</v>
      </c>
      <c r="E20" s="112"/>
      <c r="F20" s="113"/>
      <c r="G20" s="113"/>
      <c r="H20" s="114" t="n">
        <v>0.142</v>
      </c>
      <c r="I20" s="114" t="n">
        <v>0.065</v>
      </c>
      <c r="J20" s="114"/>
      <c r="K20" s="115"/>
    </row>
    <row r="21" s="116" customFormat="true" ht="11.25" hidden="false" customHeight="true" outlineLevel="0" collapsed="false">
      <c r="A21" s="117" t="s">
        <v>226</v>
      </c>
      <c r="B21" s="111"/>
      <c r="C21" s="112" t="n">
        <v>33</v>
      </c>
      <c r="D21" s="112"/>
      <c r="E21" s="112"/>
      <c r="F21" s="113"/>
      <c r="G21" s="113"/>
      <c r="H21" s="114" t="n">
        <v>0.665</v>
      </c>
      <c r="I21" s="114"/>
      <c r="J21" s="114"/>
      <c r="K21" s="115"/>
    </row>
    <row r="22" s="126" customFormat="true" ht="11.25" hidden="false" customHeight="true" outlineLevel="0" collapsed="false">
      <c r="A22" s="118" t="s">
        <v>227</v>
      </c>
      <c r="B22" s="119"/>
      <c r="C22" s="120" t="n">
        <v>44</v>
      </c>
      <c r="D22" s="120" t="n">
        <v>8</v>
      </c>
      <c r="E22" s="120"/>
      <c r="F22" s="121"/>
      <c r="G22" s="122"/>
      <c r="H22" s="123" t="n">
        <v>0.908</v>
      </c>
      <c r="I22" s="124" t="n">
        <v>0.065</v>
      </c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28</v>
      </c>
      <c r="B24" s="119"/>
      <c r="C24" s="120" t="n">
        <v>116</v>
      </c>
      <c r="D24" s="120" t="n">
        <v>108</v>
      </c>
      <c r="E24" s="120" t="n">
        <v>115</v>
      </c>
      <c r="F24" s="121" t="n">
        <v>106.481481481481</v>
      </c>
      <c r="G24" s="122"/>
      <c r="H24" s="123" t="n">
        <v>7.214</v>
      </c>
      <c r="I24" s="124" t="n">
        <v>7.108</v>
      </c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29</v>
      </c>
      <c r="B26" s="119"/>
      <c r="C26" s="120" t="n">
        <v>36</v>
      </c>
      <c r="D26" s="120" t="n">
        <v>35</v>
      </c>
      <c r="E26" s="120" t="n">
        <v>25</v>
      </c>
      <c r="F26" s="121" t="n">
        <v>71.4285714285714</v>
      </c>
      <c r="G26" s="122"/>
      <c r="H26" s="123" t="n">
        <v>1.527</v>
      </c>
      <c r="I26" s="124" t="n">
        <v>1.1</v>
      </c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0</v>
      </c>
      <c r="B28" s="111"/>
      <c r="C28" s="112" t="n">
        <v>3</v>
      </c>
      <c r="D28" s="112" t="n">
        <v>6</v>
      </c>
      <c r="E28" s="112" t="n">
        <v>4</v>
      </c>
      <c r="F28" s="113"/>
      <c r="G28" s="113"/>
      <c r="H28" s="114" t="n">
        <v>0.105</v>
      </c>
      <c r="I28" s="114" t="n">
        <v>0.27</v>
      </c>
      <c r="J28" s="114"/>
      <c r="K28" s="115"/>
    </row>
    <row r="29" s="116" customFormat="true" ht="11.25" hidden="false" customHeight="true" outlineLevel="0" collapsed="false">
      <c r="A29" s="117" t="s">
        <v>231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32</v>
      </c>
      <c r="B30" s="111"/>
      <c r="C30" s="112" t="n">
        <v>41</v>
      </c>
      <c r="D30" s="112" t="n">
        <v>42</v>
      </c>
      <c r="E30" s="112" t="n">
        <v>30</v>
      </c>
      <c r="F30" s="113"/>
      <c r="G30" s="113"/>
      <c r="H30" s="114" t="n">
        <v>2.029</v>
      </c>
      <c r="I30" s="114" t="n">
        <v>1.35</v>
      </c>
      <c r="J30" s="114"/>
      <c r="K30" s="115"/>
    </row>
    <row r="31" s="126" customFormat="true" ht="11.25" hidden="false" customHeight="true" outlineLevel="0" collapsed="false">
      <c r="A31" s="128" t="s">
        <v>233</v>
      </c>
      <c r="B31" s="119"/>
      <c r="C31" s="120" t="n">
        <v>44</v>
      </c>
      <c r="D31" s="120" t="n">
        <v>48</v>
      </c>
      <c r="E31" s="120" t="n">
        <v>34</v>
      </c>
      <c r="F31" s="121" t="n">
        <v>70.8333333333333</v>
      </c>
      <c r="G31" s="122"/>
      <c r="H31" s="123" t="n">
        <v>2.134</v>
      </c>
      <c r="I31" s="124" t="n">
        <v>1.62</v>
      </c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4</v>
      </c>
      <c r="B33" s="111"/>
      <c r="C33" s="112" t="n">
        <v>88</v>
      </c>
      <c r="D33" s="112" t="n">
        <v>70</v>
      </c>
      <c r="E33" s="112" t="n">
        <v>60</v>
      </c>
      <c r="F33" s="113"/>
      <c r="G33" s="113"/>
      <c r="H33" s="114" t="n">
        <v>4.184</v>
      </c>
      <c r="I33" s="114" t="n">
        <v>2.8</v>
      </c>
      <c r="J33" s="114"/>
      <c r="K33" s="115"/>
    </row>
    <row r="34" s="116" customFormat="true" ht="11.25" hidden="false" customHeight="true" outlineLevel="0" collapsed="false">
      <c r="A34" s="117" t="s">
        <v>235</v>
      </c>
      <c r="B34" s="111"/>
      <c r="C34" s="112" t="n">
        <v>42</v>
      </c>
      <c r="D34" s="112" t="n">
        <v>42</v>
      </c>
      <c r="E34" s="112" t="n">
        <v>42</v>
      </c>
      <c r="F34" s="113"/>
      <c r="G34" s="113"/>
      <c r="H34" s="114" t="n">
        <v>1.211</v>
      </c>
      <c r="I34" s="114" t="n">
        <v>1.211</v>
      </c>
      <c r="J34" s="114"/>
      <c r="K34" s="115"/>
    </row>
    <row r="35" s="116" customFormat="true" ht="11.25" hidden="false" customHeight="true" outlineLevel="0" collapsed="false">
      <c r="A35" s="117" t="s">
        <v>236</v>
      </c>
      <c r="B35" s="111"/>
      <c r="C35" s="112" t="n">
        <v>25</v>
      </c>
      <c r="D35" s="112" t="n">
        <v>20</v>
      </c>
      <c r="E35" s="112"/>
      <c r="F35" s="113"/>
      <c r="G35" s="113"/>
      <c r="H35" s="114" t="n">
        <v>0.609</v>
      </c>
      <c r="I35" s="114" t="n">
        <v>0.254</v>
      </c>
      <c r="J35" s="114"/>
      <c r="K35" s="115"/>
    </row>
    <row r="36" s="116" customFormat="true" ht="11.25" hidden="false" customHeight="true" outlineLevel="0" collapsed="false">
      <c r="A36" s="117" t="s">
        <v>237</v>
      </c>
      <c r="B36" s="111"/>
      <c r="C36" s="112" t="n">
        <v>88</v>
      </c>
      <c r="D36" s="112" t="n">
        <v>34</v>
      </c>
      <c r="E36" s="112" t="n">
        <v>88</v>
      </c>
      <c r="F36" s="113"/>
      <c r="G36" s="113"/>
      <c r="H36" s="114" t="n">
        <v>1.94</v>
      </c>
      <c r="I36" s="114" t="n">
        <v>1.94</v>
      </c>
      <c r="J36" s="114"/>
      <c r="K36" s="115"/>
    </row>
    <row r="37" s="126" customFormat="true" ht="11.25" hidden="false" customHeight="true" outlineLevel="0" collapsed="false">
      <c r="A37" s="118" t="s">
        <v>238</v>
      </c>
      <c r="B37" s="119"/>
      <c r="C37" s="120" t="n">
        <v>243</v>
      </c>
      <c r="D37" s="120" t="n">
        <v>166</v>
      </c>
      <c r="E37" s="120" t="n">
        <v>190</v>
      </c>
      <c r="F37" s="121" t="n">
        <v>114.457831325301</v>
      </c>
      <c r="G37" s="122"/>
      <c r="H37" s="123" t="n">
        <v>7.944</v>
      </c>
      <c r="I37" s="124" t="n">
        <v>6.205</v>
      </c>
      <c r="J37" s="124"/>
      <c r="K37" s="125"/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39</v>
      </c>
      <c r="B39" s="119"/>
      <c r="C39" s="120" t="n">
        <v>160</v>
      </c>
      <c r="D39" s="120" t="n">
        <v>160</v>
      </c>
      <c r="E39" s="120" t="n">
        <v>165</v>
      </c>
      <c r="F39" s="121" t="n">
        <v>103.125</v>
      </c>
      <c r="G39" s="122"/>
      <c r="H39" s="123" t="n">
        <v>3.915</v>
      </c>
      <c r="I39" s="124" t="n">
        <v>4</v>
      </c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0</v>
      </c>
      <c r="B41" s="111"/>
      <c r="C41" s="112"/>
      <c r="D41" s="112" t="n">
        <v>1</v>
      </c>
      <c r="E41" s="112"/>
      <c r="F41" s="113"/>
      <c r="G41" s="113"/>
      <c r="H41" s="114"/>
      <c r="I41" s="114" t="n">
        <v>0.02</v>
      </c>
      <c r="J41" s="114"/>
      <c r="K41" s="115"/>
    </row>
    <row r="42" s="116" customFormat="true" ht="11.25" hidden="false" customHeight="true" outlineLevel="0" collapsed="false">
      <c r="A42" s="117" t="s">
        <v>241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42</v>
      </c>
      <c r="B43" s="111"/>
      <c r="C43" s="112" t="n">
        <v>5</v>
      </c>
      <c r="D43" s="112" t="n">
        <v>4</v>
      </c>
      <c r="E43" s="112"/>
      <c r="F43" s="113"/>
      <c r="G43" s="113"/>
      <c r="H43" s="114" t="n">
        <v>0.2</v>
      </c>
      <c r="I43" s="114" t="n">
        <v>0.136</v>
      </c>
      <c r="J43" s="114"/>
      <c r="K43" s="115"/>
    </row>
    <row r="44" s="116" customFormat="true" ht="11.25" hidden="false" customHeight="true" outlineLevel="0" collapsed="false">
      <c r="A44" s="117" t="s">
        <v>243</v>
      </c>
      <c r="B44" s="111"/>
      <c r="C44" s="112" t="n">
        <v>1</v>
      </c>
      <c r="D44" s="112"/>
      <c r="E44" s="112"/>
      <c r="F44" s="113"/>
      <c r="G44" s="113"/>
      <c r="H44" s="114" t="n">
        <v>0.047</v>
      </c>
      <c r="I44" s="114"/>
      <c r="J44" s="114"/>
      <c r="K44" s="115"/>
    </row>
    <row r="45" s="116" customFormat="true" ht="11.25" hidden="false" customHeight="true" outlineLevel="0" collapsed="false">
      <c r="A45" s="117" t="s">
        <v>244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45</v>
      </c>
      <c r="B46" s="111"/>
      <c r="C46" s="112" t="n">
        <v>1</v>
      </c>
      <c r="D46" s="112" t="n">
        <v>1</v>
      </c>
      <c r="E46" s="112"/>
      <c r="F46" s="113"/>
      <c r="G46" s="113"/>
      <c r="H46" s="114" t="n">
        <v>0.024</v>
      </c>
      <c r="I46" s="114" t="n">
        <v>0.025</v>
      </c>
      <c r="J46" s="114"/>
      <c r="K46" s="115"/>
    </row>
    <row r="47" s="116" customFormat="true" ht="11.25" hidden="false" customHeight="true" outlineLevel="0" collapsed="false">
      <c r="A47" s="117" t="s">
        <v>246</v>
      </c>
      <c r="B47" s="111"/>
      <c r="C47" s="112" t="n">
        <v>7</v>
      </c>
      <c r="D47" s="112" t="n">
        <v>1</v>
      </c>
      <c r="E47" s="112"/>
      <c r="F47" s="113"/>
      <c r="G47" s="113"/>
      <c r="H47" s="114" t="n">
        <v>0.28</v>
      </c>
      <c r="I47" s="114" t="n">
        <v>0.02</v>
      </c>
      <c r="J47" s="114"/>
      <c r="K47" s="115"/>
    </row>
    <row r="48" s="116" customFormat="true" ht="11.25" hidden="false" customHeight="true" outlineLevel="0" collapsed="false">
      <c r="A48" s="117" t="s">
        <v>247</v>
      </c>
      <c r="B48" s="111"/>
      <c r="C48" s="112" t="n">
        <v>3</v>
      </c>
      <c r="D48" s="112" t="n">
        <v>1</v>
      </c>
      <c r="E48" s="112"/>
      <c r="F48" s="113"/>
      <c r="G48" s="113"/>
      <c r="H48" s="114" t="n">
        <v>0.069</v>
      </c>
      <c r="I48" s="114" t="n">
        <v>0.023</v>
      </c>
      <c r="J48" s="114"/>
      <c r="K48" s="115"/>
    </row>
    <row r="49" s="116" customFormat="true" ht="11.25" hidden="false" customHeight="true" outlineLevel="0" collapsed="false">
      <c r="A49" s="117" t="s">
        <v>248</v>
      </c>
      <c r="B49" s="111"/>
      <c r="C49" s="112" t="n">
        <v>1</v>
      </c>
      <c r="D49" s="112"/>
      <c r="E49" s="112"/>
      <c r="F49" s="113"/>
      <c r="G49" s="113"/>
      <c r="H49" s="114" t="n">
        <v>0.025</v>
      </c>
      <c r="I49" s="114"/>
      <c r="J49" s="114"/>
      <c r="K49" s="115"/>
    </row>
    <row r="50" s="126" customFormat="true" ht="11.25" hidden="false" customHeight="true" outlineLevel="0" collapsed="false">
      <c r="A50" s="128" t="s">
        <v>249</v>
      </c>
      <c r="B50" s="119"/>
      <c r="C50" s="120" t="n">
        <v>18</v>
      </c>
      <c r="D50" s="120" t="n">
        <v>8</v>
      </c>
      <c r="E50" s="120"/>
      <c r="F50" s="121"/>
      <c r="G50" s="122"/>
      <c r="H50" s="123" t="n">
        <v>0.645</v>
      </c>
      <c r="I50" s="124" t="n">
        <v>0.224</v>
      </c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0</v>
      </c>
      <c r="B52" s="119"/>
      <c r="C52" s="120" t="n">
        <v>6</v>
      </c>
      <c r="D52" s="120" t="n">
        <v>6</v>
      </c>
      <c r="E52" s="120" t="n">
        <v>10</v>
      </c>
      <c r="F52" s="121" t="n">
        <v>166.666666666667</v>
      </c>
      <c r="G52" s="122"/>
      <c r="H52" s="123" t="n">
        <v>0.198</v>
      </c>
      <c r="I52" s="124" t="n">
        <v>0.198</v>
      </c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1</v>
      </c>
      <c r="B54" s="111"/>
      <c r="C54" s="112" t="n">
        <v>103</v>
      </c>
      <c r="D54" s="112" t="n">
        <v>62</v>
      </c>
      <c r="E54" s="112" t="n">
        <v>62</v>
      </c>
      <c r="F54" s="113"/>
      <c r="G54" s="113"/>
      <c r="H54" s="114" t="n">
        <v>3.039</v>
      </c>
      <c r="I54" s="114" t="n">
        <v>1.86</v>
      </c>
      <c r="J54" s="114"/>
      <c r="K54" s="115"/>
    </row>
    <row r="55" s="116" customFormat="true" ht="11.25" hidden="false" customHeight="true" outlineLevel="0" collapsed="false">
      <c r="A55" s="117" t="s">
        <v>252</v>
      </c>
      <c r="B55" s="111"/>
      <c r="C55" s="112" t="n">
        <v>20</v>
      </c>
      <c r="D55" s="112" t="n">
        <v>20</v>
      </c>
      <c r="E55" s="112" t="n">
        <v>19</v>
      </c>
      <c r="F55" s="113"/>
      <c r="G55" s="113"/>
      <c r="H55" s="114" t="n">
        <v>0.56</v>
      </c>
      <c r="I55" s="114" t="n">
        <v>0.532</v>
      </c>
      <c r="J55" s="114"/>
      <c r="K55" s="115"/>
    </row>
    <row r="56" s="116" customFormat="true" ht="11.25" hidden="false" customHeight="true" outlineLevel="0" collapsed="false">
      <c r="A56" s="117" t="s">
        <v>253</v>
      </c>
      <c r="B56" s="111"/>
      <c r="C56" s="112" t="n">
        <v>14</v>
      </c>
      <c r="D56" s="112" t="n">
        <v>9</v>
      </c>
      <c r="E56" s="112" t="n">
        <v>9</v>
      </c>
      <c r="F56" s="113"/>
      <c r="G56" s="113"/>
      <c r="H56" s="114" t="n">
        <v>0.217</v>
      </c>
      <c r="I56" s="114" t="n">
        <v>0.17</v>
      </c>
      <c r="J56" s="114"/>
      <c r="K56" s="115"/>
    </row>
    <row r="57" s="116" customFormat="true" ht="11.25" hidden="false" customHeight="true" outlineLevel="0" collapsed="false">
      <c r="A57" s="117" t="s">
        <v>254</v>
      </c>
      <c r="B57" s="111"/>
      <c r="C57" s="112" t="n">
        <v>3</v>
      </c>
      <c r="D57" s="112" t="n">
        <v>3</v>
      </c>
      <c r="E57" s="112" t="n">
        <v>1</v>
      </c>
      <c r="F57" s="113"/>
      <c r="G57" s="113"/>
      <c r="H57" s="114" t="n">
        <v>0.066</v>
      </c>
      <c r="I57" s="114" t="n">
        <v>0.008</v>
      </c>
      <c r="J57" s="114"/>
      <c r="K57" s="115"/>
    </row>
    <row r="58" s="116" customFormat="true" ht="11.25" hidden="false" customHeight="true" outlineLevel="0" collapsed="false">
      <c r="A58" s="117" t="s">
        <v>255</v>
      </c>
      <c r="B58" s="111"/>
      <c r="C58" s="112" t="n">
        <v>3</v>
      </c>
      <c r="D58" s="112" t="n">
        <v>8</v>
      </c>
      <c r="E58" s="112" t="n">
        <v>8</v>
      </c>
      <c r="F58" s="113"/>
      <c r="G58" s="113"/>
      <c r="H58" s="114" t="n">
        <v>0.09</v>
      </c>
      <c r="I58" s="114" t="n">
        <v>0.208</v>
      </c>
      <c r="J58" s="114"/>
      <c r="K58" s="115"/>
    </row>
    <row r="59" s="126" customFormat="true" ht="11.25" hidden="false" customHeight="true" outlineLevel="0" collapsed="false">
      <c r="A59" s="118" t="s">
        <v>256</v>
      </c>
      <c r="B59" s="119"/>
      <c r="C59" s="120" t="n">
        <v>143</v>
      </c>
      <c r="D59" s="120" t="n">
        <v>102</v>
      </c>
      <c r="E59" s="120" t="n">
        <v>99</v>
      </c>
      <c r="F59" s="121" t="n">
        <v>97.0588235294118</v>
      </c>
      <c r="G59" s="122"/>
      <c r="H59" s="123" t="n">
        <v>3.972</v>
      </c>
      <c r="I59" s="124" t="n">
        <v>2.778</v>
      </c>
      <c r="J59" s="124"/>
      <c r="K59" s="125"/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57</v>
      </c>
      <c r="B61" s="111"/>
      <c r="C61" s="112" t="n">
        <v>91</v>
      </c>
      <c r="D61" s="112" t="n">
        <v>90</v>
      </c>
      <c r="E61" s="112" t="n">
        <v>96</v>
      </c>
      <c r="F61" s="113"/>
      <c r="G61" s="113"/>
      <c r="H61" s="114" t="n">
        <v>5.44</v>
      </c>
      <c r="I61" s="114" t="n">
        <v>4.86</v>
      </c>
      <c r="J61" s="114"/>
      <c r="K61" s="115"/>
    </row>
    <row r="62" s="116" customFormat="true" ht="11.25" hidden="false" customHeight="true" outlineLevel="0" collapsed="false">
      <c r="A62" s="117" t="s">
        <v>258</v>
      </c>
      <c r="B62" s="111"/>
      <c r="C62" s="112" t="n">
        <v>69</v>
      </c>
      <c r="D62" s="112" t="n">
        <v>69</v>
      </c>
      <c r="E62" s="112" t="n">
        <v>89</v>
      </c>
      <c r="F62" s="113"/>
      <c r="G62" s="113"/>
      <c r="H62" s="114" t="n">
        <v>2.136</v>
      </c>
      <c r="I62" s="114" t="n">
        <v>2.136</v>
      </c>
      <c r="J62" s="114"/>
      <c r="K62" s="115"/>
    </row>
    <row r="63" s="116" customFormat="true" ht="11.25" hidden="false" customHeight="true" outlineLevel="0" collapsed="false">
      <c r="A63" s="117" t="s">
        <v>259</v>
      </c>
      <c r="B63" s="111"/>
      <c r="C63" s="112" t="n">
        <v>249</v>
      </c>
      <c r="D63" s="112" t="n">
        <v>249</v>
      </c>
      <c r="E63" s="112"/>
      <c r="F63" s="113"/>
      <c r="G63" s="113"/>
      <c r="H63" s="114" t="n">
        <v>11.719</v>
      </c>
      <c r="I63" s="114" t="n">
        <v>11.205</v>
      </c>
      <c r="J63" s="114"/>
      <c r="K63" s="115"/>
    </row>
    <row r="64" s="126" customFormat="true" ht="11.25" hidden="false" customHeight="true" outlineLevel="0" collapsed="false">
      <c r="A64" s="118" t="s">
        <v>260</v>
      </c>
      <c r="B64" s="119"/>
      <c r="C64" s="120" t="n">
        <v>409</v>
      </c>
      <c r="D64" s="120" t="n">
        <v>408</v>
      </c>
      <c r="E64" s="120" t="n">
        <v>185</v>
      </c>
      <c r="F64" s="121" t="n">
        <v>45.343137254902</v>
      </c>
      <c r="G64" s="122"/>
      <c r="H64" s="123" t="n">
        <v>19.295</v>
      </c>
      <c r="I64" s="124" t="n">
        <v>18.201</v>
      </c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1</v>
      </c>
      <c r="B66" s="119"/>
      <c r="C66" s="120" t="n">
        <v>422</v>
      </c>
      <c r="D66" s="120" t="n">
        <v>422</v>
      </c>
      <c r="E66" s="120" t="n">
        <v>465</v>
      </c>
      <c r="F66" s="121" t="n">
        <v>110.189573459716</v>
      </c>
      <c r="G66" s="122"/>
      <c r="H66" s="123" t="n">
        <v>18.801</v>
      </c>
      <c r="I66" s="124" t="n">
        <v>20.7</v>
      </c>
      <c r="J66" s="124"/>
      <c r="K66" s="125"/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2</v>
      </c>
      <c r="B68" s="111"/>
      <c r="C68" s="112" t="n">
        <v>167</v>
      </c>
      <c r="D68" s="112" t="n">
        <v>100</v>
      </c>
      <c r="E68" s="112" t="n">
        <v>95</v>
      </c>
      <c r="F68" s="113"/>
      <c r="G68" s="113"/>
      <c r="H68" s="114" t="n">
        <v>8.935</v>
      </c>
      <c r="I68" s="114" t="n">
        <v>5.5</v>
      </c>
      <c r="J68" s="114"/>
      <c r="K68" s="115"/>
    </row>
    <row r="69" s="116" customFormat="true" ht="11.25" hidden="false" customHeight="true" outlineLevel="0" collapsed="false">
      <c r="A69" s="117" t="s">
        <v>263</v>
      </c>
      <c r="B69" s="111"/>
      <c r="C69" s="112" t="n">
        <v>3</v>
      </c>
      <c r="D69" s="112" t="n">
        <v>5</v>
      </c>
      <c r="E69" s="112" t="n">
        <v>2</v>
      </c>
      <c r="F69" s="113"/>
      <c r="G69" s="113"/>
      <c r="H69" s="114" t="n">
        <v>0.181</v>
      </c>
      <c r="I69" s="114" t="n">
        <v>0.2</v>
      </c>
      <c r="J69" s="114"/>
      <c r="K69" s="115"/>
    </row>
    <row r="70" s="126" customFormat="true" ht="11.25" hidden="false" customHeight="true" outlineLevel="0" collapsed="false">
      <c r="A70" s="118" t="s">
        <v>264</v>
      </c>
      <c r="B70" s="119"/>
      <c r="C70" s="120" t="n">
        <v>170</v>
      </c>
      <c r="D70" s="120" t="n">
        <v>105</v>
      </c>
      <c r="E70" s="120" t="n">
        <v>97</v>
      </c>
      <c r="F70" s="121" t="n">
        <v>92.3809523809524</v>
      </c>
      <c r="G70" s="122"/>
      <c r="H70" s="123" t="n">
        <v>9.116</v>
      </c>
      <c r="I70" s="124" t="n">
        <v>5.7</v>
      </c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65</v>
      </c>
      <c r="B72" s="111"/>
      <c r="C72" s="112" t="n">
        <v>8163</v>
      </c>
      <c r="D72" s="112" t="n">
        <v>7782</v>
      </c>
      <c r="E72" s="112" t="n">
        <v>7704</v>
      </c>
      <c r="F72" s="113"/>
      <c r="G72" s="113"/>
      <c r="H72" s="114" t="n">
        <v>489.331</v>
      </c>
      <c r="I72" s="114" t="n">
        <v>479.725</v>
      </c>
      <c r="J72" s="114"/>
      <c r="K72" s="115"/>
    </row>
    <row r="73" s="116" customFormat="true" ht="11.25" hidden="false" customHeight="true" outlineLevel="0" collapsed="false">
      <c r="A73" s="117" t="s">
        <v>266</v>
      </c>
      <c r="B73" s="111"/>
      <c r="C73" s="112" t="n">
        <v>232</v>
      </c>
      <c r="D73" s="112" t="n">
        <v>220</v>
      </c>
      <c r="E73" s="112" t="n">
        <v>194</v>
      </c>
      <c r="F73" s="113"/>
      <c r="G73" s="113"/>
      <c r="H73" s="114" t="n">
        <v>8.505</v>
      </c>
      <c r="I73" s="114" t="n">
        <v>8.235</v>
      </c>
      <c r="J73" s="114"/>
      <c r="K73" s="115"/>
    </row>
    <row r="74" s="116" customFormat="true" ht="11.25" hidden="false" customHeight="true" outlineLevel="0" collapsed="false">
      <c r="A74" s="117" t="s">
        <v>267</v>
      </c>
      <c r="B74" s="111"/>
      <c r="C74" s="112" t="n">
        <v>79</v>
      </c>
      <c r="D74" s="112" t="n">
        <v>28</v>
      </c>
      <c r="E74" s="112" t="n">
        <v>28</v>
      </c>
      <c r="F74" s="113"/>
      <c r="G74" s="113"/>
      <c r="H74" s="114" t="n">
        <v>2.645</v>
      </c>
      <c r="I74" s="114" t="n">
        <v>1.1</v>
      </c>
      <c r="J74" s="114"/>
      <c r="K74" s="115"/>
    </row>
    <row r="75" s="116" customFormat="true" ht="11.25" hidden="false" customHeight="true" outlineLevel="0" collapsed="false">
      <c r="A75" s="117" t="s">
        <v>268</v>
      </c>
      <c r="B75" s="111"/>
      <c r="C75" s="112" t="n">
        <v>406</v>
      </c>
      <c r="D75" s="112" t="n">
        <v>421</v>
      </c>
      <c r="E75" s="112" t="n">
        <v>421</v>
      </c>
      <c r="F75" s="113"/>
      <c r="G75" s="113"/>
      <c r="H75" s="114" t="n">
        <v>17.169</v>
      </c>
      <c r="I75" s="114" t="n">
        <v>17.829</v>
      </c>
      <c r="J75" s="114"/>
      <c r="K75" s="115"/>
    </row>
    <row r="76" s="116" customFormat="true" ht="11.25" hidden="false" customHeight="true" outlineLevel="0" collapsed="false">
      <c r="A76" s="117" t="s">
        <v>269</v>
      </c>
      <c r="B76" s="111"/>
      <c r="C76" s="112" t="n">
        <v>2</v>
      </c>
      <c r="D76" s="112" t="n">
        <v>2</v>
      </c>
      <c r="E76" s="112" t="n">
        <v>2</v>
      </c>
      <c r="F76" s="113"/>
      <c r="G76" s="113"/>
      <c r="H76" s="114" t="n">
        <v>0.02</v>
      </c>
      <c r="I76" s="114"/>
      <c r="J76" s="114"/>
      <c r="K76" s="115"/>
    </row>
    <row r="77" s="116" customFormat="true" ht="11.25" hidden="false" customHeight="true" outlineLevel="0" collapsed="false">
      <c r="A77" s="117" t="s">
        <v>270</v>
      </c>
      <c r="B77" s="111"/>
      <c r="C77" s="112" t="n">
        <v>40</v>
      </c>
      <c r="D77" s="112" t="n">
        <v>40</v>
      </c>
      <c r="E77" s="112" t="n">
        <v>40</v>
      </c>
      <c r="F77" s="113"/>
      <c r="G77" s="113"/>
      <c r="H77" s="114" t="n">
        <v>1.6</v>
      </c>
      <c r="I77" s="114" t="n">
        <v>0.8</v>
      </c>
      <c r="J77" s="114"/>
      <c r="K77" s="115"/>
    </row>
    <row r="78" s="116" customFormat="true" ht="11.25" hidden="false" customHeight="true" outlineLevel="0" collapsed="false">
      <c r="A78" s="117" t="s">
        <v>271</v>
      </c>
      <c r="B78" s="111"/>
      <c r="C78" s="112" t="n">
        <v>183</v>
      </c>
      <c r="D78" s="112" t="n">
        <v>190</v>
      </c>
      <c r="E78" s="112" t="n">
        <v>180</v>
      </c>
      <c r="F78" s="113"/>
      <c r="G78" s="113"/>
      <c r="H78" s="114" t="n">
        <v>9.15</v>
      </c>
      <c r="I78" s="114" t="n">
        <v>9</v>
      </c>
      <c r="J78" s="114"/>
      <c r="K78" s="115"/>
    </row>
    <row r="79" s="116" customFormat="true" ht="11.25" hidden="false" customHeight="true" outlineLevel="0" collapsed="false">
      <c r="A79" s="117" t="s">
        <v>272</v>
      </c>
      <c r="B79" s="111"/>
      <c r="C79" s="112" t="n">
        <v>68</v>
      </c>
      <c r="D79" s="112" t="n">
        <v>60</v>
      </c>
      <c r="E79" s="112" t="n">
        <v>60</v>
      </c>
      <c r="F79" s="113"/>
      <c r="G79" s="113"/>
      <c r="H79" s="114" t="n">
        <v>2.03</v>
      </c>
      <c r="I79" s="114" t="n">
        <v>2.1</v>
      </c>
      <c r="J79" s="114"/>
      <c r="K79" s="115"/>
    </row>
    <row r="80" s="126" customFormat="true" ht="11.25" hidden="false" customHeight="true" outlineLevel="0" collapsed="false">
      <c r="A80" s="128" t="s">
        <v>273</v>
      </c>
      <c r="B80" s="119"/>
      <c r="C80" s="120" t="n">
        <v>9173</v>
      </c>
      <c r="D80" s="120" t="n">
        <v>8743</v>
      </c>
      <c r="E80" s="120" t="n">
        <v>8629</v>
      </c>
      <c r="F80" s="121" t="n">
        <v>98.6960997369324</v>
      </c>
      <c r="G80" s="122"/>
      <c r="H80" s="123" t="n">
        <v>530.45</v>
      </c>
      <c r="I80" s="124" t="n">
        <v>518.789</v>
      </c>
      <c r="J80" s="124"/>
      <c r="K80" s="125"/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4</v>
      </c>
      <c r="B82" s="111"/>
      <c r="C82" s="112" t="n">
        <v>198</v>
      </c>
      <c r="D82" s="112" t="n">
        <v>198</v>
      </c>
      <c r="E82" s="112" t="n">
        <v>198</v>
      </c>
      <c r="F82" s="113"/>
      <c r="G82" s="113"/>
      <c r="H82" s="114" t="n">
        <v>9.274</v>
      </c>
      <c r="I82" s="114" t="n">
        <v>9.275</v>
      </c>
      <c r="J82" s="114"/>
      <c r="K82" s="115"/>
    </row>
    <row r="83" s="116" customFormat="true" ht="11.25" hidden="false" customHeight="true" outlineLevel="0" collapsed="false">
      <c r="A83" s="117" t="s">
        <v>275</v>
      </c>
      <c r="B83" s="111"/>
      <c r="C83" s="112" t="n">
        <v>277</v>
      </c>
      <c r="D83" s="112" t="n">
        <v>277</v>
      </c>
      <c r="E83" s="112"/>
      <c r="F83" s="113"/>
      <c r="G83" s="113"/>
      <c r="H83" s="114" t="n">
        <v>13.959</v>
      </c>
      <c r="I83" s="114" t="n">
        <v>13.96</v>
      </c>
      <c r="J83" s="114"/>
      <c r="K83" s="115"/>
    </row>
    <row r="84" s="126" customFormat="true" ht="11.25" hidden="false" customHeight="true" outlineLevel="0" collapsed="false">
      <c r="A84" s="118" t="s">
        <v>276</v>
      </c>
      <c r="B84" s="119"/>
      <c r="C84" s="120" t="n">
        <v>475</v>
      </c>
      <c r="D84" s="120" t="n">
        <v>475</v>
      </c>
      <c r="E84" s="120" t="n">
        <v>198</v>
      </c>
      <c r="F84" s="121" t="n">
        <v>41.6842105263158</v>
      </c>
      <c r="G84" s="122"/>
      <c r="H84" s="123" t="n">
        <v>23.233</v>
      </c>
      <c r="I84" s="124" t="n">
        <v>23.235</v>
      </c>
      <c r="J84" s="124"/>
      <c r="K84" s="125"/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77</v>
      </c>
      <c r="B87" s="136"/>
      <c r="C87" s="137" t="n">
        <v>11642</v>
      </c>
      <c r="D87" s="137" t="n">
        <v>10959</v>
      </c>
      <c r="E87" s="137" t="n">
        <v>10354</v>
      </c>
      <c r="F87" s="138" t="n">
        <f aca="false">IF(D87&gt;0,100*E87/D87,0)</f>
        <v>94.4794233050461</v>
      </c>
      <c r="G87" s="122"/>
      <c r="H87" s="139" t="n">
        <v>638.158</v>
      </c>
      <c r="I87" s="140" t="n">
        <v>617.453</v>
      </c>
      <c r="J87" s="140"/>
      <c r="K87" s="138"/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8.41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0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25</v>
      </c>
      <c r="B2" s="86"/>
      <c r="C2" s="86"/>
      <c r="D2" s="86"/>
      <c r="E2" s="87"/>
      <c r="F2" s="86"/>
      <c r="G2" s="86"/>
      <c r="H2" s="86"/>
      <c r="I2" s="88"/>
      <c r="J2" s="89" t="s">
        <v>21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11</v>
      </c>
      <c r="B4" s="91"/>
      <c r="C4" s="92" t="s">
        <v>212</v>
      </c>
      <c r="D4" s="92"/>
      <c r="E4" s="92"/>
      <c r="F4" s="92"/>
      <c r="G4" s="91"/>
      <c r="H4" s="92" t="s">
        <v>213</v>
      </c>
      <c r="I4" s="92"/>
      <c r="J4" s="92"/>
      <c r="K4" s="92"/>
    </row>
    <row r="5" s="93" customFormat="true" ht="11.25" hidden="false" customHeight="true" outlineLevel="0" collapsed="false">
      <c r="A5" s="94" t="s">
        <v>21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15</v>
      </c>
      <c r="B6" s="91"/>
      <c r="C6" s="98" t="n">
        <f aca="false">E6-2</f>
        <v>2021</v>
      </c>
      <c r="D6" s="99" t="n">
        <f aca="false">E6-1</f>
        <v>2022</v>
      </c>
      <c r="E6" s="99" t="n">
        <v>2023</v>
      </c>
      <c r="F6" s="100" t="n">
        <f aca="false">E6</f>
        <v>2023</v>
      </c>
      <c r="G6" s="101"/>
      <c r="H6" s="98" t="n">
        <f aca="false">J6-2</f>
        <v>2021</v>
      </c>
      <c r="I6" s="99" t="n">
        <f aca="false">J6-1</f>
        <v>2022</v>
      </c>
      <c r="J6" s="99" t="n">
        <v>2023</v>
      </c>
      <c r="K6" s="100" t="n">
        <f aca="false">J6</f>
        <v>2023</v>
      </c>
    </row>
    <row r="7" s="93" customFormat="true" ht="11.25" hidden="false" customHeight="true" outlineLevel="0" collapsed="false">
      <c r="A7" s="102"/>
      <c r="B7" s="91"/>
      <c r="C7" s="103" t="s">
        <v>216</v>
      </c>
      <c r="D7" s="104" t="s">
        <v>216</v>
      </c>
      <c r="E7" s="104" t="n">
        <v>9</v>
      </c>
      <c r="F7" s="105" t="str">
        <f aca="false">CONCATENATE(D6,"=100")</f>
        <v>2022=100</v>
      </c>
      <c r="G7" s="106"/>
      <c r="H7" s="103" t="s">
        <v>216</v>
      </c>
      <c r="I7" s="104" t="s">
        <v>216</v>
      </c>
      <c r="J7" s="104" t="n">
        <v>12</v>
      </c>
      <c r="K7" s="105" t="str">
        <f aca="false">CONCATENATE(I6,"=100")</f>
        <v>2022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17</v>
      </c>
      <c r="B9" s="111"/>
      <c r="C9" s="112" t="n">
        <v>2296</v>
      </c>
      <c r="D9" s="112" t="n">
        <v>2300</v>
      </c>
      <c r="E9" s="112" t="n">
        <v>2300</v>
      </c>
      <c r="F9" s="113"/>
      <c r="G9" s="113"/>
      <c r="H9" s="114" t="n">
        <v>31.629</v>
      </c>
      <c r="I9" s="114" t="n">
        <v>8.05</v>
      </c>
      <c r="J9" s="114" t="n">
        <v>8.1</v>
      </c>
      <c r="K9" s="115"/>
    </row>
    <row r="10" s="116" customFormat="true" ht="11.25" hidden="false" customHeight="true" outlineLevel="0" collapsed="false">
      <c r="A10" s="117" t="s">
        <v>218</v>
      </c>
      <c r="B10" s="111"/>
      <c r="C10" s="112" t="n">
        <v>1635</v>
      </c>
      <c r="D10" s="112" t="n">
        <v>1620</v>
      </c>
      <c r="E10" s="112" t="n">
        <v>1620</v>
      </c>
      <c r="F10" s="113"/>
      <c r="G10" s="113"/>
      <c r="H10" s="114" t="n">
        <v>14.401</v>
      </c>
      <c r="I10" s="114" t="n">
        <v>5.67</v>
      </c>
      <c r="J10" s="114" t="n">
        <v>5.67</v>
      </c>
      <c r="K10" s="115"/>
    </row>
    <row r="11" s="116" customFormat="true" ht="11.25" hidden="false" customHeight="true" outlineLevel="0" collapsed="false">
      <c r="A11" s="110" t="s">
        <v>219</v>
      </c>
      <c r="B11" s="111"/>
      <c r="C11" s="112" t="n">
        <v>1104</v>
      </c>
      <c r="D11" s="112" t="n">
        <v>250</v>
      </c>
      <c r="E11" s="112" t="n">
        <v>250</v>
      </c>
      <c r="F11" s="113"/>
      <c r="G11" s="113"/>
      <c r="H11" s="114" t="n">
        <v>11.62</v>
      </c>
      <c r="I11" s="114" t="n">
        <v>1</v>
      </c>
      <c r="J11" s="114" t="n">
        <v>1</v>
      </c>
      <c r="K11" s="115"/>
    </row>
    <row r="12" s="116" customFormat="true" ht="11.25" hidden="false" customHeight="true" outlineLevel="0" collapsed="false">
      <c r="A12" s="117" t="s">
        <v>220</v>
      </c>
      <c r="B12" s="111"/>
      <c r="C12" s="112" t="n">
        <v>346</v>
      </c>
      <c r="D12" s="112" t="n">
        <v>300</v>
      </c>
      <c r="E12" s="112" t="n">
        <v>300</v>
      </c>
      <c r="F12" s="113"/>
      <c r="G12" s="113"/>
      <c r="H12" s="114" t="n">
        <v>2.669</v>
      </c>
      <c r="I12" s="114" t="n">
        <v>1.35</v>
      </c>
      <c r="J12" s="114" t="n">
        <v>1.35</v>
      </c>
      <c r="K12" s="115"/>
    </row>
    <row r="13" s="126" customFormat="true" ht="11.25" hidden="false" customHeight="true" outlineLevel="0" collapsed="false">
      <c r="A13" s="118" t="s">
        <v>221</v>
      </c>
      <c r="B13" s="119"/>
      <c r="C13" s="120" t="n">
        <v>5381</v>
      </c>
      <c r="D13" s="120" t="n">
        <v>4470</v>
      </c>
      <c r="E13" s="120" t="n">
        <v>4470</v>
      </c>
      <c r="F13" s="121" t="n">
        <v>100</v>
      </c>
      <c r="G13" s="122"/>
      <c r="H13" s="123" t="n">
        <v>60.319</v>
      </c>
      <c r="I13" s="124" t="n">
        <v>16.07</v>
      </c>
      <c r="J13" s="124" t="n">
        <v>16.12</v>
      </c>
      <c r="K13" s="125" t="n">
        <v>100.31113876789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2</v>
      </c>
      <c r="B15" s="119"/>
      <c r="C15" s="120" t="n">
        <v>3</v>
      </c>
      <c r="D15" s="120" t="n">
        <v>2.72</v>
      </c>
      <c r="E15" s="120" t="n">
        <v>3</v>
      </c>
      <c r="F15" s="121" t="n">
        <v>110.294117647059</v>
      </c>
      <c r="G15" s="122"/>
      <c r="H15" s="123" t="n">
        <v>0.045</v>
      </c>
      <c r="I15" s="124" t="n">
        <v>0.03</v>
      </c>
      <c r="J15" s="124" t="n">
        <v>0.03</v>
      </c>
      <c r="K15" s="125" t="n">
        <v>100</v>
      </c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3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4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25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26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27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28</v>
      </c>
      <c r="B24" s="119"/>
      <c r="C24" s="120" t="n">
        <v>5</v>
      </c>
      <c r="D24" s="120" t="n">
        <v>5</v>
      </c>
      <c r="E24" s="120" t="n">
        <v>38</v>
      </c>
      <c r="F24" s="121" t="n">
        <v>760</v>
      </c>
      <c r="G24" s="122"/>
      <c r="H24" s="123" t="n">
        <v>0.09</v>
      </c>
      <c r="I24" s="124" t="n">
        <v>0.064</v>
      </c>
      <c r="J24" s="124" t="n">
        <v>0.3</v>
      </c>
      <c r="K24" s="125" t="n">
        <v>468.75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29</v>
      </c>
      <c r="B26" s="119"/>
      <c r="C26" s="120" t="n">
        <v>1</v>
      </c>
      <c r="D26" s="120" t="n">
        <v>1</v>
      </c>
      <c r="E26" s="120" t="n">
        <v>1</v>
      </c>
      <c r="F26" s="121" t="n">
        <v>100</v>
      </c>
      <c r="G26" s="122"/>
      <c r="H26" s="123" t="n">
        <v>0.04</v>
      </c>
      <c r="I26" s="124" t="n">
        <v>0.05</v>
      </c>
      <c r="J26" s="124" t="n">
        <v>0.05</v>
      </c>
      <c r="K26" s="125" t="n">
        <v>100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0</v>
      </c>
      <c r="B28" s="111"/>
      <c r="C28" s="112"/>
      <c r="D28" s="112"/>
      <c r="E28" s="112"/>
      <c r="F28" s="113"/>
      <c r="G28" s="113"/>
      <c r="H28" s="114"/>
      <c r="I28" s="114"/>
      <c r="J28" s="114"/>
      <c r="K28" s="115"/>
    </row>
    <row r="29" s="116" customFormat="true" ht="11.25" hidden="false" customHeight="true" outlineLevel="0" collapsed="false">
      <c r="A29" s="117" t="s">
        <v>231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32</v>
      </c>
      <c r="B30" s="111"/>
      <c r="C30" s="112" t="n">
        <v>3</v>
      </c>
      <c r="D30" s="112" t="n">
        <v>3</v>
      </c>
      <c r="E30" s="112" t="n">
        <v>6</v>
      </c>
      <c r="F30" s="113"/>
      <c r="G30" s="113"/>
      <c r="H30" s="114" t="n">
        <v>0.036</v>
      </c>
      <c r="I30" s="114" t="n">
        <v>0.06</v>
      </c>
      <c r="J30" s="114" t="n">
        <v>0.18</v>
      </c>
      <c r="K30" s="115"/>
    </row>
    <row r="31" s="126" customFormat="true" ht="11.25" hidden="false" customHeight="true" outlineLevel="0" collapsed="false">
      <c r="A31" s="128" t="s">
        <v>233</v>
      </c>
      <c r="B31" s="119"/>
      <c r="C31" s="120" t="n">
        <v>3</v>
      </c>
      <c r="D31" s="120" t="n">
        <v>3</v>
      </c>
      <c r="E31" s="120" t="n">
        <v>6</v>
      </c>
      <c r="F31" s="121" t="n">
        <v>200</v>
      </c>
      <c r="G31" s="122"/>
      <c r="H31" s="123" t="n">
        <v>0.036</v>
      </c>
      <c r="I31" s="124" t="n">
        <v>0.06</v>
      </c>
      <c r="J31" s="124" t="n">
        <v>0.18</v>
      </c>
      <c r="K31" s="125" t="n">
        <v>300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4</v>
      </c>
      <c r="B33" s="111"/>
      <c r="C33" s="112" t="n">
        <v>8</v>
      </c>
      <c r="D33" s="112" t="n">
        <v>8</v>
      </c>
      <c r="E33" s="112" t="n">
        <v>40</v>
      </c>
      <c r="F33" s="113"/>
      <c r="G33" s="113"/>
      <c r="H33" s="114" t="n">
        <v>0.155</v>
      </c>
      <c r="I33" s="114" t="n">
        <v>0.806</v>
      </c>
      <c r="J33" s="114" t="n">
        <v>0.806</v>
      </c>
      <c r="K33" s="115"/>
    </row>
    <row r="34" s="116" customFormat="true" ht="11.25" hidden="false" customHeight="true" outlineLevel="0" collapsed="false">
      <c r="A34" s="117" t="s">
        <v>235</v>
      </c>
      <c r="B34" s="111"/>
      <c r="C34" s="112" t="n">
        <v>48</v>
      </c>
      <c r="D34" s="112" t="n">
        <v>40</v>
      </c>
      <c r="E34" s="112" t="n">
        <v>48</v>
      </c>
      <c r="F34" s="113"/>
      <c r="G34" s="113"/>
      <c r="H34" s="114" t="n">
        <v>0.727</v>
      </c>
      <c r="I34" s="114" t="n">
        <v>0.727</v>
      </c>
      <c r="J34" s="114" t="n">
        <v>0.727</v>
      </c>
      <c r="K34" s="115"/>
    </row>
    <row r="35" s="116" customFormat="true" ht="11.25" hidden="false" customHeight="true" outlineLevel="0" collapsed="false">
      <c r="A35" s="117" t="s">
        <v>236</v>
      </c>
      <c r="B35" s="111"/>
      <c r="C35" s="112" t="n">
        <v>5</v>
      </c>
      <c r="D35" s="112" t="n">
        <v>5</v>
      </c>
      <c r="E35" s="112" t="n">
        <v>5</v>
      </c>
      <c r="F35" s="113"/>
      <c r="G35" s="113"/>
      <c r="H35" s="114" t="n">
        <v>0.093</v>
      </c>
      <c r="I35" s="114" t="n">
        <v>0.105</v>
      </c>
      <c r="J35" s="114" t="n">
        <v>0.093</v>
      </c>
      <c r="K35" s="115"/>
    </row>
    <row r="36" s="116" customFormat="true" ht="11.25" hidden="false" customHeight="true" outlineLevel="0" collapsed="false">
      <c r="A36" s="117" t="s">
        <v>237</v>
      </c>
      <c r="B36" s="111"/>
      <c r="C36" s="112" t="n">
        <v>1</v>
      </c>
      <c r="D36" s="112" t="n">
        <v>1</v>
      </c>
      <c r="E36" s="112" t="n">
        <v>1</v>
      </c>
      <c r="F36" s="113"/>
      <c r="G36" s="113"/>
      <c r="H36" s="114" t="n">
        <v>0.02</v>
      </c>
      <c r="I36" s="114" t="n">
        <v>0.02</v>
      </c>
      <c r="J36" s="114" t="n">
        <v>0.02</v>
      </c>
      <c r="K36" s="115"/>
    </row>
    <row r="37" s="126" customFormat="true" ht="11.25" hidden="false" customHeight="true" outlineLevel="0" collapsed="false">
      <c r="A37" s="118" t="s">
        <v>238</v>
      </c>
      <c r="B37" s="119"/>
      <c r="C37" s="120" t="n">
        <v>62</v>
      </c>
      <c r="D37" s="120" t="n">
        <v>54</v>
      </c>
      <c r="E37" s="120" t="n">
        <v>94</v>
      </c>
      <c r="F37" s="121" t="n">
        <v>174.074074074074</v>
      </c>
      <c r="G37" s="122"/>
      <c r="H37" s="123" t="n">
        <v>0.995</v>
      </c>
      <c r="I37" s="124" t="n">
        <v>1.658</v>
      </c>
      <c r="J37" s="124" t="n">
        <v>1.646</v>
      </c>
      <c r="K37" s="125" t="n">
        <v>99.2762364294331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39</v>
      </c>
      <c r="B39" s="119"/>
      <c r="C39" s="120" t="n">
        <v>3</v>
      </c>
      <c r="D39" s="120" t="n">
        <v>3</v>
      </c>
      <c r="E39" s="120" t="n">
        <v>3</v>
      </c>
      <c r="F39" s="121" t="n">
        <v>100</v>
      </c>
      <c r="G39" s="122"/>
      <c r="H39" s="123" t="n">
        <v>0.029</v>
      </c>
      <c r="I39" s="124" t="n">
        <v>0.025</v>
      </c>
      <c r="J39" s="124" t="n">
        <v>0.025</v>
      </c>
      <c r="K39" s="125" t="n">
        <v>100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0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41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42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43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44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45</v>
      </c>
      <c r="B46" s="111"/>
      <c r="C46" s="112" t="n">
        <v>27</v>
      </c>
      <c r="D46" s="112" t="n">
        <v>27</v>
      </c>
      <c r="E46" s="112" t="n">
        <v>23</v>
      </c>
      <c r="F46" s="113"/>
      <c r="G46" s="113"/>
      <c r="H46" s="114" t="n">
        <v>0.918</v>
      </c>
      <c r="I46" s="114" t="n">
        <v>0.918</v>
      </c>
      <c r="J46" s="114" t="n">
        <v>0.759</v>
      </c>
      <c r="K46" s="115"/>
    </row>
    <row r="47" s="116" customFormat="true" ht="11.25" hidden="false" customHeight="true" outlineLevel="0" collapsed="false">
      <c r="A47" s="117" t="s">
        <v>246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47</v>
      </c>
      <c r="B48" s="111"/>
      <c r="C48" s="112"/>
      <c r="D48" s="112"/>
      <c r="E48" s="112" t="n">
        <v>20</v>
      </c>
      <c r="F48" s="113"/>
      <c r="G48" s="113"/>
      <c r="H48" s="114"/>
      <c r="I48" s="114"/>
      <c r="J48" s="114" t="n">
        <v>1.5</v>
      </c>
      <c r="K48" s="115"/>
    </row>
    <row r="49" s="116" customFormat="true" ht="11.25" hidden="false" customHeight="true" outlineLevel="0" collapsed="false">
      <c r="A49" s="117" t="s">
        <v>248</v>
      </c>
      <c r="B49" s="111"/>
      <c r="C49" s="112"/>
      <c r="D49" s="112"/>
      <c r="E49" s="112" t="n">
        <v>4</v>
      </c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49</v>
      </c>
      <c r="B50" s="119"/>
      <c r="C50" s="120" t="n">
        <v>27</v>
      </c>
      <c r="D50" s="120" t="n">
        <v>27</v>
      </c>
      <c r="E50" s="120" t="n">
        <v>47</v>
      </c>
      <c r="F50" s="121" t="n">
        <v>174.074074074074</v>
      </c>
      <c r="G50" s="122"/>
      <c r="H50" s="123" t="n">
        <v>0.918</v>
      </c>
      <c r="I50" s="124" t="n">
        <v>0.918</v>
      </c>
      <c r="J50" s="124" t="n">
        <v>2.259</v>
      </c>
      <c r="K50" s="125" t="n">
        <v>246.078431372549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0</v>
      </c>
      <c r="B52" s="119"/>
      <c r="C52" s="120" t="n">
        <v>1</v>
      </c>
      <c r="D52" s="120" t="n">
        <v>1</v>
      </c>
      <c r="E52" s="120" t="n">
        <v>7</v>
      </c>
      <c r="F52" s="121" t="n">
        <v>700</v>
      </c>
      <c r="G52" s="122"/>
      <c r="H52" s="123" t="n">
        <v>0.018</v>
      </c>
      <c r="I52" s="123" t="n">
        <v>0.018</v>
      </c>
      <c r="J52" s="124" t="n">
        <v>0.175</v>
      </c>
      <c r="K52" s="125" t="n">
        <f aca="false">IF(I52&gt;0,100*J52/I52,0)</f>
        <v>972.222222222222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1</v>
      </c>
      <c r="B54" s="111"/>
      <c r="C54" s="112" t="n">
        <v>10</v>
      </c>
      <c r="D54" s="112"/>
      <c r="E54" s="112"/>
      <c r="F54" s="113"/>
      <c r="G54" s="113"/>
      <c r="H54" s="114" t="n">
        <v>0.24</v>
      </c>
      <c r="I54" s="114"/>
      <c r="J54" s="114"/>
      <c r="K54" s="115"/>
    </row>
    <row r="55" s="116" customFormat="true" ht="11.25" hidden="false" customHeight="true" outlineLevel="0" collapsed="false">
      <c r="A55" s="117" t="s">
        <v>252</v>
      </c>
      <c r="B55" s="111"/>
      <c r="C55" s="112"/>
      <c r="D55" s="112"/>
      <c r="E55" s="112"/>
      <c r="F55" s="113"/>
      <c r="G55" s="113"/>
      <c r="H55" s="114"/>
      <c r="I55" s="114"/>
      <c r="J55" s="114"/>
      <c r="K55" s="115"/>
    </row>
    <row r="56" s="116" customFormat="true" ht="11.25" hidden="false" customHeight="true" outlineLevel="0" collapsed="false">
      <c r="A56" s="117" t="s">
        <v>253</v>
      </c>
      <c r="B56" s="111"/>
      <c r="C56" s="112"/>
      <c r="D56" s="112"/>
      <c r="E56" s="112"/>
      <c r="F56" s="113"/>
      <c r="G56" s="113"/>
      <c r="H56" s="114"/>
      <c r="I56" s="114"/>
      <c r="J56" s="114"/>
      <c r="K56" s="115"/>
    </row>
    <row r="57" s="116" customFormat="true" ht="11.25" hidden="false" customHeight="true" outlineLevel="0" collapsed="false">
      <c r="A57" s="117" t="s">
        <v>254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55</v>
      </c>
      <c r="B58" s="111"/>
      <c r="C58" s="112" t="n">
        <v>1</v>
      </c>
      <c r="D58" s="112" t="n">
        <v>1</v>
      </c>
      <c r="E58" s="112" t="n">
        <v>1</v>
      </c>
      <c r="F58" s="113"/>
      <c r="G58" s="113"/>
      <c r="H58" s="114" t="n">
        <v>0.03</v>
      </c>
      <c r="I58" s="114" t="n">
        <v>0.025</v>
      </c>
      <c r="J58" s="114" t="n">
        <v>0.02</v>
      </c>
      <c r="K58" s="115"/>
    </row>
    <row r="59" s="126" customFormat="true" ht="11.25" hidden="false" customHeight="true" outlineLevel="0" collapsed="false">
      <c r="A59" s="118" t="s">
        <v>256</v>
      </c>
      <c r="B59" s="119"/>
      <c r="C59" s="120" t="n">
        <v>11</v>
      </c>
      <c r="D59" s="120" t="n">
        <v>1</v>
      </c>
      <c r="E59" s="120" t="n">
        <v>1</v>
      </c>
      <c r="F59" s="121" t="n">
        <v>100</v>
      </c>
      <c r="G59" s="122"/>
      <c r="H59" s="123" t="n">
        <v>0.27</v>
      </c>
      <c r="I59" s="124" t="n">
        <v>0.025</v>
      </c>
      <c r="J59" s="124" t="n">
        <v>0.02</v>
      </c>
      <c r="K59" s="125" t="n">
        <v>80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57</v>
      </c>
      <c r="B61" s="111"/>
      <c r="C61" s="112" t="n">
        <v>68</v>
      </c>
      <c r="D61" s="112" t="n">
        <v>70</v>
      </c>
      <c r="E61" s="112" t="n">
        <v>54</v>
      </c>
      <c r="F61" s="113"/>
      <c r="G61" s="113"/>
      <c r="H61" s="114" t="n">
        <v>2.04</v>
      </c>
      <c r="I61" s="114" t="n">
        <v>2.1</v>
      </c>
      <c r="J61" s="114" t="n">
        <v>1.38</v>
      </c>
      <c r="K61" s="115"/>
    </row>
    <row r="62" s="116" customFormat="true" ht="11.25" hidden="false" customHeight="true" outlineLevel="0" collapsed="false">
      <c r="A62" s="117" t="s">
        <v>258</v>
      </c>
      <c r="B62" s="111"/>
      <c r="C62" s="112"/>
      <c r="D62" s="112"/>
      <c r="E62" s="112"/>
      <c r="F62" s="113"/>
      <c r="G62" s="113"/>
      <c r="H62" s="114"/>
      <c r="I62" s="114"/>
      <c r="J62" s="114"/>
      <c r="K62" s="115"/>
    </row>
    <row r="63" s="116" customFormat="true" ht="11.25" hidden="false" customHeight="true" outlineLevel="0" collapsed="false">
      <c r="A63" s="117" t="s">
        <v>259</v>
      </c>
      <c r="B63" s="111"/>
      <c r="C63" s="112" t="n">
        <v>47</v>
      </c>
      <c r="D63" s="112" t="n">
        <v>47</v>
      </c>
      <c r="E63" s="112" t="n">
        <v>47</v>
      </c>
      <c r="F63" s="113"/>
      <c r="G63" s="113"/>
      <c r="H63" s="114" t="n">
        <v>1.215</v>
      </c>
      <c r="I63" s="114" t="n">
        <v>1.215</v>
      </c>
      <c r="J63" s="114" t="n">
        <v>1.215</v>
      </c>
      <c r="K63" s="115"/>
    </row>
    <row r="64" s="126" customFormat="true" ht="11.25" hidden="false" customHeight="true" outlineLevel="0" collapsed="false">
      <c r="A64" s="118" t="s">
        <v>260</v>
      </c>
      <c r="B64" s="119"/>
      <c r="C64" s="120" t="n">
        <v>115</v>
      </c>
      <c r="D64" s="120" t="n">
        <v>117</v>
      </c>
      <c r="E64" s="120" t="n">
        <v>101</v>
      </c>
      <c r="F64" s="121" t="n">
        <v>86.3247863247863</v>
      </c>
      <c r="G64" s="122"/>
      <c r="H64" s="123" t="n">
        <v>3.255</v>
      </c>
      <c r="I64" s="124" t="n">
        <v>3.315</v>
      </c>
      <c r="J64" s="124" t="n">
        <v>2.595</v>
      </c>
      <c r="K64" s="125" t="n">
        <v>78.2805429864253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1</v>
      </c>
      <c r="B66" s="119"/>
      <c r="C66" s="120" t="n">
        <v>5</v>
      </c>
      <c r="D66" s="120" t="n">
        <v>5</v>
      </c>
      <c r="E66" s="120" t="n">
        <v>12</v>
      </c>
      <c r="F66" s="121" t="n">
        <v>240</v>
      </c>
      <c r="G66" s="122"/>
      <c r="H66" s="123" t="n">
        <v>0.083</v>
      </c>
      <c r="I66" s="124" t="n">
        <v>0.08</v>
      </c>
      <c r="J66" s="124" t="n">
        <v>0.19</v>
      </c>
      <c r="K66" s="125" t="n">
        <v>237.5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2</v>
      </c>
      <c r="B68" s="111"/>
      <c r="C68" s="112" t="n">
        <v>11</v>
      </c>
      <c r="D68" s="112"/>
      <c r="E68" s="112"/>
      <c r="F68" s="113"/>
      <c r="G68" s="113"/>
      <c r="H68" s="114" t="n">
        <v>0.166</v>
      </c>
      <c r="I68" s="114"/>
      <c r="J68" s="114"/>
      <c r="K68" s="115"/>
    </row>
    <row r="69" s="116" customFormat="true" ht="11.25" hidden="false" customHeight="true" outlineLevel="0" collapsed="false">
      <c r="A69" s="117" t="s">
        <v>263</v>
      </c>
      <c r="B69" s="111"/>
      <c r="C69" s="112" t="n">
        <v>3</v>
      </c>
      <c r="D69" s="112"/>
      <c r="E69" s="112" t="n">
        <v>3</v>
      </c>
      <c r="F69" s="113"/>
      <c r="G69" s="113"/>
      <c r="H69" s="114" t="n">
        <v>0.076</v>
      </c>
      <c r="I69" s="114"/>
      <c r="J69" s="114"/>
      <c r="K69" s="115"/>
    </row>
    <row r="70" s="126" customFormat="true" ht="11.25" hidden="false" customHeight="true" outlineLevel="0" collapsed="false">
      <c r="A70" s="118" t="s">
        <v>264</v>
      </c>
      <c r="B70" s="119"/>
      <c r="C70" s="120" t="n">
        <v>14</v>
      </c>
      <c r="D70" s="120"/>
      <c r="E70" s="120" t="n">
        <v>3</v>
      </c>
      <c r="F70" s="121"/>
      <c r="G70" s="122"/>
      <c r="H70" s="123" t="n">
        <v>0.242</v>
      </c>
      <c r="I70" s="124"/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65</v>
      </c>
      <c r="B72" s="111"/>
      <c r="C72" s="112"/>
      <c r="D72" s="112"/>
      <c r="E72" s="112"/>
      <c r="F72" s="113"/>
      <c r="G72" s="113"/>
      <c r="H72" s="114"/>
      <c r="I72" s="114"/>
      <c r="J72" s="114"/>
      <c r="K72" s="115"/>
    </row>
    <row r="73" s="116" customFormat="true" ht="11.25" hidden="false" customHeight="true" outlineLevel="0" collapsed="false">
      <c r="A73" s="117" t="s">
        <v>266</v>
      </c>
      <c r="B73" s="111"/>
      <c r="C73" s="112" t="n">
        <v>14</v>
      </c>
      <c r="D73" s="112" t="n">
        <v>14</v>
      </c>
      <c r="E73" s="112" t="n">
        <v>14</v>
      </c>
      <c r="F73" s="113"/>
      <c r="G73" s="113"/>
      <c r="H73" s="114" t="n">
        <v>0.506</v>
      </c>
      <c r="I73" s="114" t="n">
        <v>0.506</v>
      </c>
      <c r="J73" s="114" t="n">
        <v>0.53</v>
      </c>
      <c r="K73" s="115"/>
    </row>
    <row r="74" s="116" customFormat="true" ht="11.25" hidden="false" customHeight="true" outlineLevel="0" collapsed="false">
      <c r="A74" s="117" t="s">
        <v>267</v>
      </c>
      <c r="B74" s="111"/>
      <c r="C74" s="112"/>
      <c r="D74" s="112"/>
      <c r="E74" s="112"/>
      <c r="F74" s="113"/>
      <c r="G74" s="113"/>
      <c r="H74" s="114"/>
      <c r="I74" s="114"/>
      <c r="J74" s="114"/>
      <c r="K74" s="115"/>
    </row>
    <row r="75" s="116" customFormat="true" ht="11.25" hidden="false" customHeight="true" outlineLevel="0" collapsed="false">
      <c r="A75" s="117" t="s">
        <v>268</v>
      </c>
      <c r="B75" s="111"/>
      <c r="C75" s="112" t="n">
        <v>4</v>
      </c>
      <c r="D75" s="112" t="n">
        <v>4</v>
      </c>
      <c r="E75" s="112" t="n">
        <v>4</v>
      </c>
      <c r="F75" s="113"/>
      <c r="G75" s="113"/>
      <c r="H75" s="114" t="n">
        <v>0.064</v>
      </c>
      <c r="I75" s="114" t="n">
        <v>0.064</v>
      </c>
      <c r="J75" s="114" t="n">
        <v>0.064</v>
      </c>
      <c r="K75" s="115"/>
    </row>
    <row r="76" s="116" customFormat="true" ht="11.25" hidden="false" customHeight="true" outlineLevel="0" collapsed="false">
      <c r="A76" s="117" t="s">
        <v>269</v>
      </c>
      <c r="B76" s="111"/>
      <c r="C76" s="112"/>
      <c r="D76" s="112"/>
      <c r="E76" s="112"/>
      <c r="F76" s="113"/>
      <c r="G76" s="113"/>
      <c r="H76" s="114"/>
      <c r="I76" s="114"/>
      <c r="J76" s="114"/>
      <c r="K76" s="115"/>
    </row>
    <row r="77" s="116" customFormat="true" ht="11.25" hidden="false" customHeight="true" outlineLevel="0" collapsed="false">
      <c r="A77" s="117" t="s">
        <v>270</v>
      </c>
      <c r="B77" s="111"/>
      <c r="C77" s="112"/>
      <c r="D77" s="112"/>
      <c r="E77" s="112"/>
      <c r="F77" s="113"/>
      <c r="G77" s="113"/>
      <c r="H77" s="114"/>
      <c r="I77" s="114"/>
      <c r="J77" s="114"/>
      <c r="K77" s="115"/>
    </row>
    <row r="78" s="116" customFormat="true" ht="11.25" hidden="false" customHeight="true" outlineLevel="0" collapsed="false">
      <c r="A78" s="117" t="s">
        <v>271</v>
      </c>
      <c r="B78" s="111"/>
      <c r="C78" s="112" t="n">
        <v>22</v>
      </c>
      <c r="D78" s="112" t="n">
        <v>22</v>
      </c>
      <c r="E78" s="112" t="n">
        <v>22</v>
      </c>
      <c r="F78" s="113"/>
      <c r="G78" s="113"/>
      <c r="H78" s="114" t="n">
        <v>0.44</v>
      </c>
      <c r="I78" s="114" t="n">
        <v>0.462</v>
      </c>
      <c r="J78" s="114" t="n">
        <v>0.42</v>
      </c>
      <c r="K78" s="115"/>
    </row>
    <row r="79" s="116" customFormat="true" ht="11.25" hidden="false" customHeight="true" outlineLevel="0" collapsed="false">
      <c r="A79" s="117" t="s">
        <v>272</v>
      </c>
      <c r="B79" s="111"/>
      <c r="C79" s="112"/>
      <c r="D79" s="112"/>
      <c r="E79" s="112"/>
      <c r="F79" s="113"/>
      <c r="G79" s="113"/>
      <c r="H79" s="114"/>
      <c r="I79" s="114"/>
      <c r="J79" s="114"/>
      <c r="K79" s="115"/>
    </row>
    <row r="80" s="126" customFormat="true" ht="11.25" hidden="false" customHeight="true" outlineLevel="0" collapsed="false">
      <c r="A80" s="128" t="s">
        <v>273</v>
      </c>
      <c r="B80" s="119"/>
      <c r="C80" s="120" t="n">
        <v>40</v>
      </c>
      <c r="D80" s="120" t="n">
        <v>40</v>
      </c>
      <c r="E80" s="120" t="n">
        <v>40</v>
      </c>
      <c r="F80" s="121" t="n">
        <v>100</v>
      </c>
      <c r="G80" s="122"/>
      <c r="H80" s="123" t="n">
        <v>1.01</v>
      </c>
      <c r="I80" s="124" t="n">
        <v>1.032</v>
      </c>
      <c r="J80" s="124" t="n">
        <v>1.014</v>
      </c>
      <c r="K80" s="125" t="n">
        <v>98.2558139534884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4</v>
      </c>
      <c r="B82" s="111"/>
      <c r="C82" s="112" t="n">
        <v>2</v>
      </c>
      <c r="D82" s="112" t="n">
        <v>2</v>
      </c>
      <c r="E82" s="112" t="n">
        <v>2</v>
      </c>
      <c r="F82" s="113"/>
      <c r="G82" s="113"/>
      <c r="H82" s="114" t="n">
        <v>0.045</v>
      </c>
      <c r="I82" s="114" t="n">
        <v>0.045</v>
      </c>
      <c r="J82" s="114" t="n">
        <v>0.045</v>
      </c>
      <c r="K82" s="115"/>
    </row>
    <row r="83" s="116" customFormat="true" ht="11.25" hidden="false" customHeight="true" outlineLevel="0" collapsed="false">
      <c r="A83" s="117" t="s">
        <v>275</v>
      </c>
      <c r="B83" s="111"/>
      <c r="C83" s="112"/>
      <c r="D83" s="112"/>
      <c r="E83" s="112"/>
      <c r="F83" s="113"/>
      <c r="G83" s="113"/>
      <c r="H83" s="114"/>
      <c r="I83" s="114"/>
      <c r="J83" s="114"/>
      <c r="K83" s="115"/>
    </row>
    <row r="84" s="126" customFormat="true" ht="11.25" hidden="false" customHeight="true" outlineLevel="0" collapsed="false">
      <c r="A84" s="118" t="s">
        <v>276</v>
      </c>
      <c r="B84" s="119"/>
      <c r="C84" s="120" t="n">
        <v>2</v>
      </c>
      <c r="D84" s="120" t="n">
        <v>2</v>
      </c>
      <c r="E84" s="120" t="n">
        <v>2</v>
      </c>
      <c r="F84" s="121" t="n">
        <v>100</v>
      </c>
      <c r="G84" s="122"/>
      <c r="H84" s="123" t="n">
        <v>0.045</v>
      </c>
      <c r="I84" s="124" t="n">
        <v>0.045</v>
      </c>
      <c r="J84" s="124" t="n">
        <v>0.045</v>
      </c>
      <c r="K84" s="125" t="n">
        <v>100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77</v>
      </c>
      <c r="B87" s="136"/>
      <c r="C87" s="137" t="n">
        <v>5673</v>
      </c>
      <c r="D87" s="137" t="n">
        <v>4731.72</v>
      </c>
      <c r="E87" s="137" t="n">
        <v>4828</v>
      </c>
      <c r="F87" s="138" t="n">
        <f aca="false">IF(D87&gt;0,100*E87/D87,0)</f>
        <v>102.03477805111</v>
      </c>
      <c r="G87" s="122"/>
      <c r="H87" s="139" t="n">
        <v>67.395</v>
      </c>
      <c r="I87" s="140" t="n">
        <v>23.372</v>
      </c>
      <c r="J87" s="140" t="n">
        <v>24.649</v>
      </c>
      <c r="K87" s="138" t="n">
        <f aca="false">IF(I87&gt;0,100*J87/I87,0)</f>
        <v>105.463802841006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8.41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0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26</v>
      </c>
      <c r="B2" s="86"/>
      <c r="C2" s="86"/>
      <c r="D2" s="86"/>
      <c r="E2" s="87"/>
      <c r="F2" s="86"/>
      <c r="G2" s="86"/>
      <c r="H2" s="86"/>
      <c r="I2" s="88"/>
      <c r="J2" s="89" t="s">
        <v>21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11</v>
      </c>
      <c r="B4" s="91"/>
      <c r="C4" s="92" t="s">
        <v>212</v>
      </c>
      <c r="D4" s="92"/>
      <c r="E4" s="92"/>
      <c r="F4" s="92"/>
      <c r="G4" s="91"/>
      <c r="H4" s="92" t="s">
        <v>213</v>
      </c>
      <c r="I4" s="92"/>
      <c r="J4" s="92"/>
      <c r="K4" s="92"/>
    </row>
    <row r="5" s="93" customFormat="true" ht="11.25" hidden="false" customHeight="true" outlineLevel="0" collapsed="false">
      <c r="A5" s="94" t="s">
        <v>21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15</v>
      </c>
      <c r="B6" s="91"/>
      <c r="C6" s="98" t="n">
        <f aca="false">E6-2</f>
        <v>2021</v>
      </c>
      <c r="D6" s="99" t="n">
        <f aca="false">E6-1</f>
        <v>2022</v>
      </c>
      <c r="E6" s="99" t="n">
        <v>2023</v>
      </c>
      <c r="F6" s="100" t="n">
        <f aca="false">E6</f>
        <v>2023</v>
      </c>
      <c r="G6" s="101"/>
      <c r="H6" s="98" t="n">
        <f aca="false">J6-2</f>
        <v>2021</v>
      </c>
      <c r="I6" s="99" t="n">
        <f aca="false">J6-1</f>
        <v>2022</v>
      </c>
      <c r="J6" s="99" t="n">
        <v>2023</v>
      </c>
      <c r="K6" s="100" t="n">
        <f aca="false">J6</f>
        <v>2023</v>
      </c>
    </row>
    <row r="7" s="93" customFormat="true" ht="11.25" hidden="false" customHeight="true" outlineLevel="0" collapsed="false">
      <c r="A7" s="102"/>
      <c r="B7" s="91"/>
      <c r="C7" s="103" t="s">
        <v>216</v>
      </c>
      <c r="D7" s="104" t="s">
        <v>216</v>
      </c>
      <c r="E7" s="104" t="n">
        <v>10</v>
      </c>
      <c r="F7" s="105" t="str">
        <f aca="false">CONCATENATE(D6,"=100")</f>
        <v>2022=100</v>
      </c>
      <c r="G7" s="106"/>
      <c r="H7" s="103" t="s">
        <v>216</v>
      </c>
      <c r="I7" s="104" t="s">
        <v>216</v>
      </c>
      <c r="J7" s="104" t="n">
        <v>12</v>
      </c>
      <c r="K7" s="105" t="str">
        <f aca="false">CONCATENATE(I6,"=100")</f>
        <v>2022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17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18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19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20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21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2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3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4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25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26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27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28</v>
      </c>
      <c r="B24" s="119"/>
      <c r="C24" s="120"/>
      <c r="D24" s="120" t="n">
        <v>2</v>
      </c>
      <c r="E24" s="120" t="n">
        <v>19</v>
      </c>
      <c r="F24" s="121" t="n">
        <v>950</v>
      </c>
      <c r="G24" s="122"/>
      <c r="H24" s="123"/>
      <c r="I24" s="124"/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29</v>
      </c>
      <c r="B26" s="119"/>
      <c r="C26" s="120"/>
      <c r="D26" s="120" t="n">
        <v>2</v>
      </c>
      <c r="E26" s="120" t="n">
        <v>2</v>
      </c>
      <c r="F26" s="121" t="n">
        <v>100</v>
      </c>
      <c r="G26" s="122"/>
      <c r="H26" s="123"/>
      <c r="I26" s="124" t="n">
        <v>0.015</v>
      </c>
      <c r="J26" s="124" t="n">
        <v>0.015</v>
      </c>
      <c r="K26" s="125" t="n">
        <v>100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0</v>
      </c>
      <c r="B28" s="111"/>
      <c r="C28" s="112" t="n">
        <v>2</v>
      </c>
      <c r="D28" s="112"/>
      <c r="E28" s="112"/>
      <c r="F28" s="113"/>
      <c r="G28" s="113"/>
      <c r="H28" s="114" t="n">
        <v>0.038</v>
      </c>
      <c r="I28" s="114"/>
      <c r="J28" s="114"/>
      <c r="K28" s="115"/>
    </row>
    <row r="29" s="116" customFormat="true" ht="11.25" hidden="false" customHeight="true" outlineLevel="0" collapsed="false">
      <c r="A29" s="117" t="s">
        <v>231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32</v>
      </c>
      <c r="B30" s="111"/>
      <c r="C30" s="112"/>
      <c r="D30" s="112"/>
      <c r="E30" s="112"/>
      <c r="F30" s="113"/>
      <c r="G30" s="113"/>
      <c r="H30" s="114"/>
      <c r="I30" s="114"/>
      <c r="J30" s="114"/>
      <c r="K30" s="115"/>
    </row>
    <row r="31" s="126" customFormat="true" ht="11.25" hidden="false" customHeight="true" outlineLevel="0" collapsed="false">
      <c r="A31" s="128" t="s">
        <v>233</v>
      </c>
      <c r="B31" s="119"/>
      <c r="C31" s="120" t="n">
        <v>2</v>
      </c>
      <c r="D31" s="120"/>
      <c r="E31" s="120"/>
      <c r="F31" s="121"/>
      <c r="G31" s="122"/>
      <c r="H31" s="123" t="n">
        <v>0.038</v>
      </c>
      <c r="I31" s="124"/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4</v>
      </c>
      <c r="B33" s="111"/>
      <c r="C33" s="112" t="n">
        <v>17</v>
      </c>
      <c r="D33" s="112" t="n">
        <v>13</v>
      </c>
      <c r="E33" s="112" t="n">
        <v>13</v>
      </c>
      <c r="F33" s="113"/>
      <c r="G33" s="113"/>
      <c r="H33" s="114" t="n">
        <v>0.243</v>
      </c>
      <c r="I33" s="114" t="n">
        <v>0.191</v>
      </c>
      <c r="J33" s="114" t="n">
        <v>0.191</v>
      </c>
      <c r="K33" s="115"/>
    </row>
    <row r="34" s="116" customFormat="true" ht="11.25" hidden="false" customHeight="true" outlineLevel="0" collapsed="false">
      <c r="A34" s="117" t="s">
        <v>235</v>
      </c>
      <c r="B34" s="111"/>
      <c r="C34" s="112" t="n">
        <v>8</v>
      </c>
      <c r="D34" s="112" t="n">
        <v>8</v>
      </c>
      <c r="E34" s="112" t="n">
        <v>8</v>
      </c>
      <c r="F34" s="113"/>
      <c r="G34" s="113"/>
      <c r="H34" s="114" t="n">
        <v>0.09</v>
      </c>
      <c r="I34" s="114" t="n">
        <v>0.09</v>
      </c>
      <c r="J34" s="114" t="n">
        <v>0.09</v>
      </c>
      <c r="K34" s="115"/>
    </row>
    <row r="35" s="116" customFormat="true" ht="11.25" hidden="false" customHeight="true" outlineLevel="0" collapsed="false">
      <c r="A35" s="117" t="s">
        <v>236</v>
      </c>
      <c r="B35" s="111"/>
      <c r="C35" s="112" t="n">
        <v>20</v>
      </c>
      <c r="D35" s="112" t="n">
        <v>20</v>
      </c>
      <c r="E35" s="112" t="n">
        <v>15</v>
      </c>
      <c r="F35" s="113"/>
      <c r="G35" s="113"/>
      <c r="H35" s="114" t="n">
        <v>0.241</v>
      </c>
      <c r="I35" s="114" t="n">
        <v>0.15</v>
      </c>
      <c r="J35" s="114" t="n">
        <v>0.15</v>
      </c>
      <c r="K35" s="115"/>
    </row>
    <row r="36" s="116" customFormat="true" ht="11.25" hidden="false" customHeight="true" outlineLevel="0" collapsed="false">
      <c r="A36" s="117" t="s">
        <v>237</v>
      </c>
      <c r="B36" s="111"/>
      <c r="C36" s="112" t="n">
        <v>6</v>
      </c>
      <c r="D36" s="112" t="n">
        <v>6</v>
      </c>
      <c r="E36" s="112" t="n">
        <v>6</v>
      </c>
      <c r="F36" s="113"/>
      <c r="G36" s="113"/>
      <c r="H36" s="114" t="n">
        <v>0.075</v>
      </c>
      <c r="I36" s="114" t="n">
        <v>0.075</v>
      </c>
      <c r="J36" s="114" t="n">
        <v>0.075</v>
      </c>
      <c r="K36" s="115"/>
    </row>
    <row r="37" s="126" customFormat="true" ht="11.25" hidden="false" customHeight="true" outlineLevel="0" collapsed="false">
      <c r="A37" s="118" t="s">
        <v>238</v>
      </c>
      <c r="B37" s="119"/>
      <c r="C37" s="120" t="n">
        <v>51</v>
      </c>
      <c r="D37" s="120" t="n">
        <v>47</v>
      </c>
      <c r="E37" s="120" t="n">
        <v>42</v>
      </c>
      <c r="F37" s="121" t="n">
        <v>89.3617021276596</v>
      </c>
      <c r="G37" s="122"/>
      <c r="H37" s="123" t="n">
        <v>0.649</v>
      </c>
      <c r="I37" s="124" t="n">
        <v>0.506</v>
      </c>
      <c r="J37" s="124" t="n">
        <v>0.506</v>
      </c>
      <c r="K37" s="125" t="n">
        <v>100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39</v>
      </c>
      <c r="B39" s="119"/>
      <c r="C39" s="120" t="n">
        <v>2</v>
      </c>
      <c r="D39" s="120" t="n">
        <v>2</v>
      </c>
      <c r="E39" s="120" t="n">
        <v>2</v>
      </c>
      <c r="F39" s="121" t="n">
        <v>100</v>
      </c>
      <c r="G39" s="122"/>
      <c r="H39" s="123" t="n">
        <v>0.022</v>
      </c>
      <c r="I39" s="124" t="n">
        <v>0.02</v>
      </c>
      <c r="J39" s="124" t="n">
        <v>0.02</v>
      </c>
      <c r="K39" s="125" t="n">
        <v>100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0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41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42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43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44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45</v>
      </c>
      <c r="B46" s="111"/>
      <c r="C46" s="112" t="n">
        <v>6</v>
      </c>
      <c r="D46" s="112" t="n">
        <v>27</v>
      </c>
      <c r="E46" s="112" t="n">
        <v>2</v>
      </c>
      <c r="F46" s="113"/>
      <c r="G46" s="113"/>
      <c r="H46" s="114" t="n">
        <v>0.18</v>
      </c>
      <c r="I46" s="114" t="n">
        <v>0.918</v>
      </c>
      <c r="J46" s="114" t="n">
        <v>0.06</v>
      </c>
      <c r="K46" s="115"/>
    </row>
    <row r="47" s="116" customFormat="true" ht="11.25" hidden="false" customHeight="true" outlineLevel="0" collapsed="false">
      <c r="A47" s="117" t="s">
        <v>246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47</v>
      </c>
      <c r="B48" s="111"/>
      <c r="C48" s="112"/>
      <c r="D48" s="112"/>
      <c r="E48" s="112"/>
      <c r="F48" s="113"/>
      <c r="G48" s="113"/>
      <c r="H48" s="114"/>
      <c r="I48" s="114"/>
      <c r="J48" s="114"/>
      <c r="K48" s="115"/>
    </row>
    <row r="49" s="116" customFormat="true" ht="11.25" hidden="false" customHeight="true" outlineLevel="0" collapsed="false">
      <c r="A49" s="117" t="s">
        <v>248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49</v>
      </c>
      <c r="B50" s="119"/>
      <c r="C50" s="120" t="n">
        <v>6</v>
      </c>
      <c r="D50" s="120" t="n">
        <v>27</v>
      </c>
      <c r="E50" s="120" t="n">
        <v>2</v>
      </c>
      <c r="F50" s="121" t="n">
        <v>7.40740740740741</v>
      </c>
      <c r="G50" s="122"/>
      <c r="H50" s="123" t="n">
        <v>0.18</v>
      </c>
      <c r="I50" s="124" t="n">
        <v>0.918</v>
      </c>
      <c r="J50" s="124" t="n">
        <v>0.06</v>
      </c>
      <c r="K50" s="125" t="n">
        <v>6.5359477124183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0</v>
      </c>
      <c r="B52" s="119"/>
      <c r="C52" s="120" t="n">
        <v>1</v>
      </c>
      <c r="D52" s="120" t="n">
        <v>1</v>
      </c>
      <c r="E52" s="120" t="n">
        <v>2</v>
      </c>
      <c r="F52" s="121" t="n">
        <v>200</v>
      </c>
      <c r="G52" s="122"/>
      <c r="H52" s="123" t="n">
        <v>0.017</v>
      </c>
      <c r="I52" s="124" t="n">
        <v>0.017</v>
      </c>
      <c r="J52" s="124" t="n">
        <v>0.04</v>
      </c>
      <c r="K52" s="125" t="n">
        <v>235.294117647059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1</v>
      </c>
      <c r="B54" s="111"/>
      <c r="C54" s="112"/>
      <c r="D54" s="112"/>
      <c r="E54" s="112"/>
      <c r="F54" s="113"/>
      <c r="G54" s="113"/>
      <c r="H54" s="114"/>
      <c r="I54" s="114"/>
      <c r="J54" s="114"/>
      <c r="K54" s="115"/>
    </row>
    <row r="55" s="116" customFormat="true" ht="11.25" hidden="false" customHeight="true" outlineLevel="0" collapsed="false">
      <c r="A55" s="117" t="s">
        <v>252</v>
      </c>
      <c r="B55" s="111"/>
      <c r="C55" s="112"/>
      <c r="D55" s="112"/>
      <c r="E55" s="112"/>
      <c r="F55" s="113"/>
      <c r="G55" s="113"/>
      <c r="H55" s="114"/>
      <c r="I55" s="114"/>
      <c r="J55" s="114"/>
      <c r="K55" s="115"/>
    </row>
    <row r="56" s="116" customFormat="true" ht="11.25" hidden="false" customHeight="true" outlineLevel="0" collapsed="false">
      <c r="A56" s="117" t="s">
        <v>253</v>
      </c>
      <c r="B56" s="111"/>
      <c r="C56" s="112"/>
      <c r="D56" s="112"/>
      <c r="E56" s="112"/>
      <c r="F56" s="113"/>
      <c r="G56" s="113"/>
      <c r="H56" s="114"/>
      <c r="I56" s="114"/>
      <c r="J56" s="114"/>
      <c r="K56" s="115"/>
    </row>
    <row r="57" s="116" customFormat="true" ht="11.25" hidden="false" customHeight="true" outlineLevel="0" collapsed="false">
      <c r="A57" s="117" t="s">
        <v>254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55</v>
      </c>
      <c r="B58" s="111"/>
      <c r="C58" s="112"/>
      <c r="D58" s="112" t="n">
        <v>1</v>
      </c>
      <c r="E58" s="112" t="n">
        <v>2</v>
      </c>
      <c r="F58" s="113"/>
      <c r="G58" s="113"/>
      <c r="H58" s="114"/>
      <c r="I58" s="114"/>
      <c r="J58" s="114" t="n">
        <v>0.03</v>
      </c>
      <c r="K58" s="115"/>
    </row>
    <row r="59" s="126" customFormat="true" ht="11.25" hidden="false" customHeight="true" outlineLevel="0" collapsed="false">
      <c r="A59" s="118" t="s">
        <v>256</v>
      </c>
      <c r="B59" s="119"/>
      <c r="C59" s="120"/>
      <c r="D59" s="120" t="n">
        <v>1</v>
      </c>
      <c r="E59" s="120" t="n">
        <v>2</v>
      </c>
      <c r="F59" s="121" t="n">
        <v>200</v>
      </c>
      <c r="G59" s="122"/>
      <c r="H59" s="123"/>
      <c r="I59" s="124"/>
      <c r="J59" s="124" t="n">
        <v>0.03</v>
      </c>
      <c r="K59" s="125"/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57</v>
      </c>
      <c r="B61" s="111"/>
      <c r="C61" s="112" t="n">
        <v>12</v>
      </c>
      <c r="D61" s="112" t="n">
        <v>15</v>
      </c>
      <c r="E61" s="112" t="n">
        <v>8</v>
      </c>
      <c r="F61" s="113"/>
      <c r="G61" s="113"/>
      <c r="H61" s="114" t="n">
        <v>0.36</v>
      </c>
      <c r="I61" s="114" t="n">
        <v>0.36</v>
      </c>
      <c r="J61" s="114" t="n">
        <v>0.24</v>
      </c>
      <c r="K61" s="115"/>
    </row>
    <row r="62" s="116" customFormat="true" ht="11.25" hidden="false" customHeight="true" outlineLevel="0" collapsed="false">
      <c r="A62" s="117" t="s">
        <v>258</v>
      </c>
      <c r="B62" s="111"/>
      <c r="C62" s="112"/>
      <c r="D62" s="112"/>
      <c r="E62" s="112"/>
      <c r="F62" s="113"/>
      <c r="G62" s="113"/>
      <c r="H62" s="114"/>
      <c r="I62" s="114"/>
      <c r="J62" s="114"/>
      <c r="K62" s="115"/>
    </row>
    <row r="63" s="116" customFormat="true" ht="11.25" hidden="false" customHeight="true" outlineLevel="0" collapsed="false">
      <c r="A63" s="117" t="s">
        <v>259</v>
      </c>
      <c r="B63" s="111"/>
      <c r="C63" s="112" t="n">
        <v>35</v>
      </c>
      <c r="D63" s="112" t="n">
        <v>35</v>
      </c>
      <c r="E63" s="112" t="n">
        <v>35</v>
      </c>
      <c r="F63" s="113"/>
      <c r="G63" s="113"/>
      <c r="H63" s="114" t="n">
        <v>0.63</v>
      </c>
      <c r="I63" s="114" t="n">
        <v>0.63</v>
      </c>
      <c r="J63" s="114" t="n">
        <v>0.63</v>
      </c>
      <c r="K63" s="115"/>
    </row>
    <row r="64" s="126" customFormat="true" ht="11.25" hidden="false" customHeight="true" outlineLevel="0" collapsed="false">
      <c r="A64" s="118" t="s">
        <v>260</v>
      </c>
      <c r="B64" s="119"/>
      <c r="C64" s="120" t="n">
        <v>47</v>
      </c>
      <c r="D64" s="120" t="n">
        <v>50</v>
      </c>
      <c r="E64" s="120" t="n">
        <v>43</v>
      </c>
      <c r="F64" s="121" t="n">
        <v>86</v>
      </c>
      <c r="G64" s="122"/>
      <c r="H64" s="123" t="n">
        <v>0.99</v>
      </c>
      <c r="I64" s="124" t="n">
        <v>0.99</v>
      </c>
      <c r="J64" s="124" t="n">
        <v>0.87</v>
      </c>
      <c r="K64" s="125" t="n">
        <v>87.8787878787879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1</v>
      </c>
      <c r="B66" s="119"/>
      <c r="C66" s="120" t="n">
        <v>13</v>
      </c>
      <c r="D66" s="120" t="n">
        <v>13</v>
      </c>
      <c r="E66" s="120" t="n">
        <v>27</v>
      </c>
      <c r="F66" s="121" t="n">
        <v>207.692307692308</v>
      </c>
      <c r="G66" s="122"/>
      <c r="H66" s="123" t="n">
        <v>0.221</v>
      </c>
      <c r="I66" s="124"/>
      <c r="J66" s="124" t="n">
        <v>0.46</v>
      </c>
      <c r="K66" s="125"/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2</v>
      </c>
      <c r="B68" s="111"/>
      <c r="C68" s="112"/>
      <c r="D68" s="112"/>
      <c r="E68" s="112"/>
      <c r="F68" s="113"/>
      <c r="G68" s="113"/>
      <c r="H68" s="114"/>
      <c r="I68" s="114"/>
      <c r="J68" s="114"/>
      <c r="K68" s="115"/>
    </row>
    <row r="69" s="116" customFormat="true" ht="11.25" hidden="false" customHeight="true" outlineLevel="0" collapsed="false">
      <c r="A69" s="117" t="s">
        <v>263</v>
      </c>
      <c r="B69" s="111"/>
      <c r="C69" s="112"/>
      <c r="D69" s="112"/>
      <c r="E69" s="112"/>
      <c r="F69" s="113"/>
      <c r="G69" s="113"/>
      <c r="H69" s="114"/>
      <c r="I69" s="114"/>
      <c r="J69" s="114"/>
      <c r="K69" s="115"/>
    </row>
    <row r="70" s="126" customFormat="true" ht="11.25" hidden="false" customHeight="true" outlineLevel="0" collapsed="false">
      <c r="A70" s="118" t="s">
        <v>264</v>
      </c>
      <c r="B70" s="119"/>
      <c r="C70" s="120"/>
      <c r="D70" s="120"/>
      <c r="E70" s="120"/>
      <c r="F70" s="121"/>
      <c r="G70" s="122"/>
      <c r="H70" s="123"/>
      <c r="I70" s="124"/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65</v>
      </c>
      <c r="B72" s="111"/>
      <c r="C72" s="112" t="n">
        <v>37</v>
      </c>
      <c r="D72" s="112" t="n">
        <v>37</v>
      </c>
      <c r="E72" s="112" t="n">
        <v>47</v>
      </c>
      <c r="F72" s="113"/>
      <c r="G72" s="113"/>
      <c r="H72" s="114" t="n">
        <v>0.456</v>
      </c>
      <c r="I72" s="114" t="n">
        <v>0.636</v>
      </c>
      <c r="J72" s="114" t="n">
        <v>0.636</v>
      </c>
      <c r="K72" s="115"/>
    </row>
    <row r="73" s="116" customFormat="true" ht="11.25" hidden="false" customHeight="true" outlineLevel="0" collapsed="false">
      <c r="A73" s="117" t="s">
        <v>266</v>
      </c>
      <c r="B73" s="111"/>
      <c r="C73" s="112" t="n">
        <v>20</v>
      </c>
      <c r="D73" s="112" t="n">
        <v>20</v>
      </c>
      <c r="E73" s="112" t="n">
        <v>20</v>
      </c>
      <c r="F73" s="113"/>
      <c r="G73" s="113"/>
      <c r="H73" s="114" t="n">
        <v>0.4</v>
      </c>
      <c r="I73" s="114" t="n">
        <v>0.4</v>
      </c>
      <c r="J73" s="114" t="n">
        <v>0.43</v>
      </c>
      <c r="K73" s="115"/>
    </row>
    <row r="74" s="116" customFormat="true" ht="11.25" hidden="false" customHeight="true" outlineLevel="0" collapsed="false">
      <c r="A74" s="117" t="s">
        <v>267</v>
      </c>
      <c r="B74" s="111"/>
      <c r="C74" s="112"/>
      <c r="D74" s="112"/>
      <c r="E74" s="112"/>
      <c r="F74" s="113"/>
      <c r="G74" s="113"/>
      <c r="H74" s="114"/>
      <c r="I74" s="114"/>
      <c r="J74" s="114"/>
      <c r="K74" s="115"/>
    </row>
    <row r="75" s="116" customFormat="true" ht="11.25" hidden="false" customHeight="true" outlineLevel="0" collapsed="false">
      <c r="A75" s="117" t="s">
        <v>268</v>
      </c>
      <c r="B75" s="111"/>
      <c r="C75" s="112"/>
      <c r="D75" s="112"/>
      <c r="E75" s="112"/>
      <c r="F75" s="113"/>
      <c r="G75" s="113"/>
      <c r="H75" s="114"/>
      <c r="I75" s="114"/>
      <c r="J75" s="114"/>
      <c r="K75" s="115"/>
    </row>
    <row r="76" s="116" customFormat="true" ht="11.25" hidden="false" customHeight="true" outlineLevel="0" collapsed="false">
      <c r="A76" s="117" t="s">
        <v>269</v>
      </c>
      <c r="B76" s="111"/>
      <c r="C76" s="112" t="n">
        <v>50</v>
      </c>
      <c r="D76" s="112" t="n">
        <v>50</v>
      </c>
      <c r="E76" s="112" t="n">
        <v>50</v>
      </c>
      <c r="F76" s="113"/>
      <c r="G76" s="113"/>
      <c r="H76" s="114" t="n">
        <v>1.75</v>
      </c>
      <c r="I76" s="114" t="n">
        <v>1.75</v>
      </c>
      <c r="J76" s="114" t="n">
        <v>1.7</v>
      </c>
      <c r="K76" s="115"/>
    </row>
    <row r="77" s="116" customFormat="true" ht="11.25" hidden="false" customHeight="true" outlineLevel="0" collapsed="false">
      <c r="A77" s="117" t="s">
        <v>270</v>
      </c>
      <c r="B77" s="111"/>
      <c r="C77" s="112" t="n">
        <v>1</v>
      </c>
      <c r="D77" s="112" t="n">
        <v>1</v>
      </c>
      <c r="E77" s="112" t="n">
        <v>1</v>
      </c>
      <c r="F77" s="113"/>
      <c r="G77" s="113"/>
      <c r="H77" s="114" t="n">
        <v>0.018</v>
      </c>
      <c r="I77" s="114" t="n">
        <v>0.018</v>
      </c>
      <c r="J77" s="114" t="n">
        <v>0.018</v>
      </c>
      <c r="K77" s="115"/>
    </row>
    <row r="78" s="116" customFormat="true" ht="11.25" hidden="false" customHeight="true" outlineLevel="0" collapsed="false">
      <c r="A78" s="117" t="s">
        <v>271</v>
      </c>
      <c r="B78" s="111"/>
      <c r="C78" s="112" t="n">
        <v>20</v>
      </c>
      <c r="D78" s="112" t="n">
        <v>20</v>
      </c>
      <c r="E78" s="112" t="n">
        <v>20</v>
      </c>
      <c r="F78" s="113"/>
      <c r="G78" s="113"/>
      <c r="H78" s="114" t="n">
        <v>0.4</v>
      </c>
      <c r="I78" s="114" t="n">
        <v>0.4</v>
      </c>
      <c r="J78" s="114" t="n">
        <v>0.4</v>
      </c>
      <c r="K78" s="115"/>
    </row>
    <row r="79" s="116" customFormat="true" ht="11.25" hidden="false" customHeight="true" outlineLevel="0" collapsed="false">
      <c r="A79" s="117" t="s">
        <v>272</v>
      </c>
      <c r="B79" s="111"/>
      <c r="C79" s="112" t="n">
        <v>30</v>
      </c>
      <c r="D79" s="112" t="n">
        <v>30</v>
      </c>
      <c r="E79" s="112" t="n">
        <v>20</v>
      </c>
      <c r="F79" s="113"/>
      <c r="G79" s="113"/>
      <c r="H79" s="114" t="n">
        <v>0.3</v>
      </c>
      <c r="I79" s="114" t="n">
        <v>0.2</v>
      </c>
      <c r="J79" s="114" t="n">
        <v>0.2</v>
      </c>
      <c r="K79" s="115"/>
    </row>
    <row r="80" s="126" customFormat="true" ht="11.25" hidden="false" customHeight="true" outlineLevel="0" collapsed="false">
      <c r="A80" s="128" t="s">
        <v>273</v>
      </c>
      <c r="B80" s="119"/>
      <c r="C80" s="120" t="n">
        <v>158</v>
      </c>
      <c r="D80" s="120" t="n">
        <v>158</v>
      </c>
      <c r="E80" s="120" t="n">
        <v>158</v>
      </c>
      <c r="F80" s="121" t="n">
        <v>100</v>
      </c>
      <c r="G80" s="122"/>
      <c r="H80" s="123" t="n">
        <v>3.324</v>
      </c>
      <c r="I80" s="124" t="n">
        <v>3.404</v>
      </c>
      <c r="J80" s="124" t="n">
        <v>3.384</v>
      </c>
      <c r="K80" s="125" t="n">
        <v>99.4124559341951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4</v>
      </c>
      <c r="B82" s="111"/>
      <c r="C82" s="112" t="n">
        <v>8</v>
      </c>
      <c r="D82" s="112" t="n">
        <v>8</v>
      </c>
      <c r="E82" s="112" t="n">
        <v>8</v>
      </c>
      <c r="F82" s="113"/>
      <c r="G82" s="113"/>
      <c r="H82" s="114" t="n">
        <v>0.162</v>
      </c>
      <c r="I82" s="114" t="n">
        <v>0.162</v>
      </c>
      <c r="J82" s="114" t="n">
        <v>0.162</v>
      </c>
      <c r="K82" s="115"/>
    </row>
    <row r="83" s="116" customFormat="true" ht="11.25" hidden="false" customHeight="true" outlineLevel="0" collapsed="false">
      <c r="A83" s="117" t="s">
        <v>275</v>
      </c>
      <c r="B83" s="111"/>
      <c r="C83" s="112" t="n">
        <v>8</v>
      </c>
      <c r="D83" s="112" t="n">
        <v>8</v>
      </c>
      <c r="E83" s="112" t="n">
        <v>8</v>
      </c>
      <c r="F83" s="113"/>
      <c r="G83" s="113"/>
      <c r="H83" s="114" t="n">
        <v>0.113</v>
      </c>
      <c r="I83" s="114" t="n">
        <v>0.113</v>
      </c>
      <c r="J83" s="114" t="n">
        <v>0.113</v>
      </c>
      <c r="K83" s="115"/>
    </row>
    <row r="84" s="126" customFormat="true" ht="11.25" hidden="false" customHeight="true" outlineLevel="0" collapsed="false">
      <c r="A84" s="118" t="s">
        <v>276</v>
      </c>
      <c r="B84" s="119"/>
      <c r="C84" s="120" t="n">
        <v>16</v>
      </c>
      <c r="D84" s="120" t="n">
        <v>16</v>
      </c>
      <c r="E84" s="120" t="n">
        <v>16</v>
      </c>
      <c r="F84" s="121" t="n">
        <v>100</v>
      </c>
      <c r="G84" s="122"/>
      <c r="H84" s="123" t="n">
        <v>0.275</v>
      </c>
      <c r="I84" s="124" t="n">
        <v>0.275</v>
      </c>
      <c r="J84" s="124" t="n">
        <v>0.275</v>
      </c>
      <c r="K84" s="125" t="n">
        <v>100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77</v>
      </c>
      <c r="B87" s="136"/>
      <c r="C87" s="137" t="n">
        <v>296</v>
      </c>
      <c r="D87" s="137" t="n">
        <v>319</v>
      </c>
      <c r="E87" s="137" t="n">
        <v>315</v>
      </c>
      <c r="F87" s="138" t="n">
        <f aca="false">IF(D87&gt;0,100*E87/D87,0)</f>
        <v>98.7460815047022</v>
      </c>
      <c r="G87" s="122"/>
      <c r="H87" s="139" t="n">
        <v>5.716</v>
      </c>
      <c r="I87" s="140" t="n">
        <v>6.145</v>
      </c>
      <c r="J87" s="140" t="n">
        <v>5.66</v>
      </c>
      <c r="K87" s="138" t="n">
        <f aca="false">IF(I87&gt;0,100*J87/I87,0)</f>
        <v>92.1074043938161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8.41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0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27</v>
      </c>
      <c r="B2" s="86"/>
      <c r="C2" s="86"/>
      <c r="D2" s="86"/>
      <c r="E2" s="87"/>
      <c r="F2" s="86"/>
      <c r="G2" s="86"/>
      <c r="H2" s="86"/>
      <c r="I2" s="88"/>
      <c r="J2" s="89" t="s">
        <v>21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11</v>
      </c>
      <c r="B4" s="91"/>
      <c r="C4" s="92" t="s">
        <v>212</v>
      </c>
      <c r="D4" s="92"/>
      <c r="E4" s="92"/>
      <c r="F4" s="92"/>
      <c r="G4" s="91"/>
      <c r="H4" s="92" t="s">
        <v>213</v>
      </c>
      <c r="I4" s="92"/>
      <c r="J4" s="92"/>
      <c r="K4" s="92"/>
    </row>
    <row r="5" s="93" customFormat="true" ht="11.25" hidden="false" customHeight="true" outlineLevel="0" collapsed="false">
      <c r="A5" s="94" t="s">
        <v>21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15</v>
      </c>
      <c r="B6" s="91"/>
      <c r="C6" s="98" t="n">
        <f aca="false">E6-2</f>
        <v>2021</v>
      </c>
      <c r="D6" s="99" t="n">
        <f aca="false">E6-1</f>
        <v>2022</v>
      </c>
      <c r="E6" s="99" t="n">
        <v>2023</v>
      </c>
      <c r="F6" s="100" t="n">
        <f aca="false">E6</f>
        <v>2023</v>
      </c>
      <c r="G6" s="101"/>
      <c r="H6" s="98" t="n">
        <f aca="false">J6-2</f>
        <v>2021</v>
      </c>
      <c r="I6" s="99" t="n">
        <f aca="false">J6-1</f>
        <v>2022</v>
      </c>
      <c r="J6" s="99" t="n">
        <v>2023</v>
      </c>
      <c r="K6" s="100" t="n">
        <f aca="false">J6</f>
        <v>2023</v>
      </c>
    </row>
    <row r="7" s="93" customFormat="true" ht="11.25" hidden="false" customHeight="true" outlineLevel="0" collapsed="false">
      <c r="A7" s="102"/>
      <c r="B7" s="91"/>
      <c r="C7" s="103" t="s">
        <v>216</v>
      </c>
      <c r="D7" s="104" t="s">
        <v>216</v>
      </c>
      <c r="E7" s="104" t="n">
        <v>11</v>
      </c>
      <c r="F7" s="105" t="str">
        <f aca="false">CONCATENATE(D6,"=100")</f>
        <v>2022=100</v>
      </c>
      <c r="G7" s="106"/>
      <c r="H7" s="103" t="s">
        <v>216</v>
      </c>
      <c r="I7" s="104" t="s">
        <v>216</v>
      </c>
      <c r="J7" s="104" t="n">
        <v>12</v>
      </c>
      <c r="K7" s="105" t="str">
        <f aca="false">CONCATENATE(I6,"=100")</f>
        <v>2022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17</v>
      </c>
      <c r="B9" s="111"/>
      <c r="C9" s="112" t="n">
        <v>46</v>
      </c>
      <c r="D9" s="112" t="n">
        <v>50</v>
      </c>
      <c r="E9" s="112" t="n">
        <v>50</v>
      </c>
      <c r="F9" s="113"/>
      <c r="G9" s="113"/>
      <c r="H9" s="114" t="n">
        <v>0.805</v>
      </c>
      <c r="I9" s="114" t="n">
        <v>0.761</v>
      </c>
      <c r="J9" s="114" t="n">
        <v>0.761</v>
      </c>
      <c r="K9" s="115"/>
    </row>
    <row r="10" s="116" customFormat="true" ht="11.25" hidden="false" customHeight="true" outlineLevel="0" collapsed="false">
      <c r="A10" s="117" t="s">
        <v>218</v>
      </c>
      <c r="B10" s="111"/>
      <c r="C10" s="112" t="n">
        <v>20</v>
      </c>
      <c r="D10" s="112" t="n">
        <v>16</v>
      </c>
      <c r="E10" s="112" t="n">
        <v>16</v>
      </c>
      <c r="F10" s="113"/>
      <c r="G10" s="113"/>
      <c r="H10" s="114" t="n">
        <v>0.332</v>
      </c>
      <c r="I10" s="114" t="n">
        <v>0.267</v>
      </c>
      <c r="J10" s="114" t="n">
        <v>0.267</v>
      </c>
      <c r="K10" s="115"/>
    </row>
    <row r="11" s="116" customFormat="true" ht="11.25" hidden="false" customHeight="true" outlineLevel="0" collapsed="false">
      <c r="A11" s="110" t="s">
        <v>219</v>
      </c>
      <c r="B11" s="111"/>
      <c r="C11" s="112" t="n">
        <v>21</v>
      </c>
      <c r="D11" s="112" t="n">
        <v>20</v>
      </c>
      <c r="E11" s="112" t="n">
        <v>20</v>
      </c>
      <c r="F11" s="113"/>
      <c r="G11" s="113"/>
      <c r="H11" s="114" t="n">
        <v>0.341</v>
      </c>
      <c r="I11" s="114" t="n">
        <v>0.368</v>
      </c>
      <c r="J11" s="114" t="n">
        <v>0.368</v>
      </c>
      <c r="K11" s="115"/>
    </row>
    <row r="12" s="116" customFormat="true" ht="11.25" hidden="false" customHeight="true" outlineLevel="0" collapsed="false">
      <c r="A12" s="117" t="s">
        <v>220</v>
      </c>
      <c r="B12" s="111"/>
      <c r="C12" s="112" t="n">
        <v>69</v>
      </c>
      <c r="D12" s="112" t="n">
        <v>60</v>
      </c>
      <c r="E12" s="112" t="n">
        <v>60</v>
      </c>
      <c r="F12" s="113"/>
      <c r="G12" s="113"/>
      <c r="H12" s="114" t="n">
        <v>0.961</v>
      </c>
      <c r="I12" s="114" t="n">
        <v>1.292</v>
      </c>
      <c r="J12" s="114" t="n">
        <v>1.292</v>
      </c>
      <c r="K12" s="115"/>
    </row>
    <row r="13" s="126" customFormat="true" ht="11.25" hidden="false" customHeight="true" outlineLevel="0" collapsed="false">
      <c r="A13" s="118" t="s">
        <v>221</v>
      </c>
      <c r="B13" s="119"/>
      <c r="C13" s="120" t="n">
        <v>156</v>
      </c>
      <c r="D13" s="120" t="n">
        <v>146</v>
      </c>
      <c r="E13" s="120" t="n">
        <v>146</v>
      </c>
      <c r="F13" s="121" t="n">
        <v>100</v>
      </c>
      <c r="G13" s="122"/>
      <c r="H13" s="123" t="n">
        <v>2.439</v>
      </c>
      <c r="I13" s="124" t="n">
        <v>2.688</v>
      </c>
      <c r="J13" s="124" t="n">
        <v>2.688</v>
      </c>
      <c r="K13" s="125" t="n">
        <v>100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2</v>
      </c>
      <c r="B15" s="119"/>
      <c r="C15" s="120" t="n">
        <v>7</v>
      </c>
      <c r="D15" s="120" t="n">
        <v>4</v>
      </c>
      <c r="E15" s="120" t="n">
        <v>6</v>
      </c>
      <c r="F15" s="121" t="n">
        <v>150</v>
      </c>
      <c r="G15" s="122"/>
      <c r="H15" s="123" t="n">
        <v>0.155</v>
      </c>
      <c r="I15" s="124" t="n">
        <v>0.075</v>
      </c>
      <c r="J15" s="124" t="n">
        <v>0.075</v>
      </c>
      <c r="K15" s="125" t="n">
        <v>100</v>
      </c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3</v>
      </c>
      <c r="B17" s="119"/>
      <c r="C17" s="120" t="n">
        <v>1</v>
      </c>
      <c r="D17" s="120" t="n">
        <v>1</v>
      </c>
      <c r="E17" s="120" t="n">
        <v>2</v>
      </c>
      <c r="F17" s="121" t="n">
        <v>200</v>
      </c>
      <c r="G17" s="122"/>
      <c r="H17" s="123" t="n">
        <v>0.02</v>
      </c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4</v>
      </c>
      <c r="B19" s="111"/>
      <c r="C19" s="112" t="n">
        <v>45</v>
      </c>
      <c r="D19" s="112"/>
      <c r="E19" s="112"/>
      <c r="F19" s="113"/>
      <c r="G19" s="113"/>
      <c r="H19" s="114" t="n">
        <v>1.026</v>
      </c>
      <c r="I19" s="114" t="n">
        <v>1.026</v>
      </c>
      <c r="J19" s="114"/>
      <c r="K19" s="115"/>
    </row>
    <row r="20" s="116" customFormat="true" ht="11.25" hidden="false" customHeight="true" outlineLevel="0" collapsed="false">
      <c r="A20" s="117" t="s">
        <v>225</v>
      </c>
      <c r="B20" s="111"/>
      <c r="C20" s="112" t="n">
        <v>68</v>
      </c>
      <c r="D20" s="112"/>
      <c r="E20" s="112"/>
      <c r="F20" s="113"/>
      <c r="G20" s="113"/>
      <c r="H20" s="114" t="n">
        <v>0.977</v>
      </c>
      <c r="I20" s="114" t="n">
        <v>1</v>
      </c>
      <c r="J20" s="114"/>
      <c r="K20" s="115"/>
    </row>
    <row r="21" s="116" customFormat="true" ht="11.25" hidden="false" customHeight="true" outlineLevel="0" collapsed="false">
      <c r="A21" s="117" t="s">
        <v>226</v>
      </c>
      <c r="B21" s="111"/>
      <c r="C21" s="112" t="n">
        <v>106</v>
      </c>
      <c r="D21" s="112" t="n">
        <v>108</v>
      </c>
      <c r="E21" s="112"/>
      <c r="F21" s="113"/>
      <c r="G21" s="113"/>
      <c r="H21" s="114" t="n">
        <v>1.432</v>
      </c>
      <c r="I21" s="114" t="n">
        <v>1.59</v>
      </c>
      <c r="J21" s="114"/>
      <c r="K21" s="115"/>
    </row>
    <row r="22" s="126" customFormat="true" ht="11.25" hidden="false" customHeight="true" outlineLevel="0" collapsed="false">
      <c r="A22" s="118" t="s">
        <v>227</v>
      </c>
      <c r="B22" s="119"/>
      <c r="C22" s="120" t="n">
        <v>219</v>
      </c>
      <c r="D22" s="120" t="n">
        <v>108</v>
      </c>
      <c r="E22" s="120"/>
      <c r="F22" s="121"/>
      <c r="G22" s="122"/>
      <c r="H22" s="123" t="n">
        <v>3.435</v>
      </c>
      <c r="I22" s="124" t="n">
        <v>3.616</v>
      </c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28</v>
      </c>
      <c r="B24" s="119"/>
      <c r="C24" s="120" t="n">
        <v>145</v>
      </c>
      <c r="D24" s="120" t="n">
        <v>128</v>
      </c>
      <c r="E24" s="120" t="n">
        <v>121</v>
      </c>
      <c r="F24" s="121" t="n">
        <v>94.53125</v>
      </c>
      <c r="G24" s="122"/>
      <c r="H24" s="123" t="n">
        <v>3.416</v>
      </c>
      <c r="I24" s="124" t="n">
        <v>3.416</v>
      </c>
      <c r="J24" s="124" t="n">
        <v>3.025</v>
      </c>
      <c r="K24" s="125" t="n">
        <v>88.5538641686183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29</v>
      </c>
      <c r="B26" s="119"/>
      <c r="C26" s="120" t="n">
        <v>29</v>
      </c>
      <c r="D26" s="120" t="n">
        <v>30</v>
      </c>
      <c r="E26" s="120" t="n">
        <v>20</v>
      </c>
      <c r="F26" s="121" t="n">
        <v>66.6666666666667</v>
      </c>
      <c r="G26" s="122"/>
      <c r="H26" s="123" t="n">
        <v>0.812</v>
      </c>
      <c r="I26" s="124" t="n">
        <v>0.8</v>
      </c>
      <c r="J26" s="124" t="n">
        <v>0.74</v>
      </c>
      <c r="K26" s="125" t="n">
        <v>92.5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0</v>
      </c>
      <c r="B28" s="111"/>
      <c r="C28" s="112" t="n">
        <v>3</v>
      </c>
      <c r="D28" s="112" t="n">
        <v>3</v>
      </c>
      <c r="E28" s="112" t="n">
        <v>2</v>
      </c>
      <c r="F28" s="113"/>
      <c r="G28" s="113"/>
      <c r="H28" s="114" t="n">
        <v>0.085</v>
      </c>
      <c r="I28" s="114" t="n">
        <v>0.072</v>
      </c>
      <c r="J28" s="114" t="n">
        <v>0.044</v>
      </c>
      <c r="K28" s="115"/>
    </row>
    <row r="29" s="116" customFormat="true" ht="11.25" hidden="false" customHeight="true" outlineLevel="0" collapsed="false">
      <c r="A29" s="117" t="s">
        <v>231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32</v>
      </c>
      <c r="B30" s="111"/>
      <c r="C30" s="112" t="n">
        <v>299</v>
      </c>
      <c r="D30" s="112" t="n">
        <v>280</v>
      </c>
      <c r="E30" s="112" t="n">
        <v>222</v>
      </c>
      <c r="F30" s="113"/>
      <c r="G30" s="113"/>
      <c r="H30" s="114" t="n">
        <v>5.98</v>
      </c>
      <c r="I30" s="114" t="n">
        <v>5.82</v>
      </c>
      <c r="J30" s="114" t="n">
        <v>6.12</v>
      </c>
      <c r="K30" s="115"/>
    </row>
    <row r="31" s="126" customFormat="true" ht="11.25" hidden="false" customHeight="true" outlineLevel="0" collapsed="false">
      <c r="A31" s="128" t="s">
        <v>233</v>
      </c>
      <c r="B31" s="119"/>
      <c r="C31" s="120" t="n">
        <v>302</v>
      </c>
      <c r="D31" s="120" t="n">
        <v>283</v>
      </c>
      <c r="E31" s="120" t="n">
        <v>224</v>
      </c>
      <c r="F31" s="121" t="n">
        <v>79.1519434628975</v>
      </c>
      <c r="G31" s="122"/>
      <c r="H31" s="123" t="n">
        <v>6.065</v>
      </c>
      <c r="I31" s="124" t="n">
        <v>5.892</v>
      </c>
      <c r="J31" s="124" t="n">
        <v>6.164</v>
      </c>
      <c r="K31" s="125" t="n">
        <v>104.616429056348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4</v>
      </c>
      <c r="B33" s="111"/>
      <c r="C33" s="112" t="n">
        <v>58</v>
      </c>
      <c r="D33" s="112" t="n">
        <v>58</v>
      </c>
      <c r="E33" s="112" t="n">
        <v>52</v>
      </c>
      <c r="F33" s="113"/>
      <c r="G33" s="113"/>
      <c r="H33" s="114" t="n">
        <v>1.377</v>
      </c>
      <c r="I33" s="114" t="n">
        <v>1.377</v>
      </c>
      <c r="J33" s="114" t="n">
        <v>1.231</v>
      </c>
      <c r="K33" s="115"/>
    </row>
    <row r="34" s="116" customFormat="true" ht="11.25" hidden="false" customHeight="true" outlineLevel="0" collapsed="false">
      <c r="A34" s="117" t="s">
        <v>235</v>
      </c>
      <c r="B34" s="111"/>
      <c r="C34" s="112" t="n">
        <v>21</v>
      </c>
      <c r="D34" s="112" t="n">
        <v>20</v>
      </c>
      <c r="E34" s="112" t="n">
        <v>21</v>
      </c>
      <c r="F34" s="113"/>
      <c r="G34" s="113"/>
      <c r="H34" s="114" t="n">
        <v>0.533</v>
      </c>
      <c r="I34" s="114" t="n">
        <v>0.5</v>
      </c>
      <c r="J34" s="114" t="n">
        <v>0.533</v>
      </c>
      <c r="K34" s="115"/>
    </row>
    <row r="35" s="116" customFormat="true" ht="11.25" hidden="false" customHeight="true" outlineLevel="0" collapsed="false">
      <c r="A35" s="117" t="s">
        <v>236</v>
      </c>
      <c r="B35" s="111"/>
      <c r="C35" s="112"/>
      <c r="D35" s="112"/>
      <c r="E35" s="112"/>
      <c r="F35" s="113"/>
      <c r="G35" s="113"/>
      <c r="H35" s="114"/>
      <c r="I35" s="114"/>
      <c r="J35" s="114"/>
      <c r="K35" s="115"/>
    </row>
    <row r="36" s="116" customFormat="true" ht="11.25" hidden="false" customHeight="true" outlineLevel="0" collapsed="false">
      <c r="A36" s="117" t="s">
        <v>237</v>
      </c>
      <c r="B36" s="111"/>
      <c r="C36" s="112" t="n">
        <v>96</v>
      </c>
      <c r="D36" s="112" t="n">
        <v>70</v>
      </c>
      <c r="E36" s="112" t="n">
        <v>96</v>
      </c>
      <c r="F36" s="113"/>
      <c r="G36" s="113"/>
      <c r="H36" s="114" t="n">
        <v>2.112</v>
      </c>
      <c r="I36" s="114" t="n">
        <v>2.112</v>
      </c>
      <c r="J36" s="114" t="n">
        <v>2.112</v>
      </c>
      <c r="K36" s="115"/>
    </row>
    <row r="37" s="126" customFormat="true" ht="11.25" hidden="false" customHeight="true" outlineLevel="0" collapsed="false">
      <c r="A37" s="118" t="s">
        <v>238</v>
      </c>
      <c r="B37" s="119"/>
      <c r="C37" s="120" t="n">
        <v>175</v>
      </c>
      <c r="D37" s="120" t="n">
        <v>148</v>
      </c>
      <c r="E37" s="120" t="n">
        <v>169</v>
      </c>
      <c r="F37" s="121" t="n">
        <v>114.189189189189</v>
      </c>
      <c r="G37" s="122"/>
      <c r="H37" s="123" t="n">
        <v>4.022</v>
      </c>
      <c r="I37" s="124" t="n">
        <v>3.989</v>
      </c>
      <c r="J37" s="124" t="n">
        <v>3.876</v>
      </c>
      <c r="K37" s="125" t="n">
        <v>97.1672098270243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39</v>
      </c>
      <c r="B39" s="119"/>
      <c r="C39" s="120" t="n">
        <v>9</v>
      </c>
      <c r="D39" s="120" t="n">
        <v>10</v>
      </c>
      <c r="E39" s="120" t="n">
        <v>8</v>
      </c>
      <c r="F39" s="121" t="n">
        <v>80</v>
      </c>
      <c r="G39" s="122"/>
      <c r="H39" s="123" t="n">
        <v>0.06</v>
      </c>
      <c r="I39" s="124" t="n">
        <v>0.07</v>
      </c>
      <c r="J39" s="124" t="n">
        <v>0.055</v>
      </c>
      <c r="K39" s="125" t="n">
        <v>78.5714285714286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0</v>
      </c>
      <c r="B41" s="111"/>
      <c r="C41" s="112" t="n">
        <v>28</v>
      </c>
      <c r="D41" s="112" t="n">
        <v>28</v>
      </c>
      <c r="E41" s="112" t="n">
        <v>26</v>
      </c>
      <c r="F41" s="113"/>
      <c r="G41" s="113"/>
      <c r="H41" s="114" t="n">
        <v>0.42</v>
      </c>
      <c r="I41" s="114" t="n">
        <v>0.42</v>
      </c>
      <c r="J41" s="114" t="n">
        <v>0.78</v>
      </c>
      <c r="K41" s="115"/>
    </row>
    <row r="42" s="116" customFormat="true" ht="11.25" hidden="false" customHeight="true" outlineLevel="0" collapsed="false">
      <c r="A42" s="117" t="s">
        <v>241</v>
      </c>
      <c r="B42" s="111"/>
      <c r="C42" s="112" t="n">
        <v>2</v>
      </c>
      <c r="D42" s="112" t="n">
        <v>2</v>
      </c>
      <c r="E42" s="112" t="n">
        <v>4</v>
      </c>
      <c r="F42" s="113"/>
      <c r="G42" s="113"/>
      <c r="H42" s="114" t="n">
        <v>0.056</v>
      </c>
      <c r="I42" s="114" t="n">
        <v>0.056</v>
      </c>
      <c r="J42" s="114" t="n">
        <v>0.112</v>
      </c>
      <c r="K42" s="115"/>
    </row>
    <row r="43" s="116" customFormat="true" ht="11.25" hidden="false" customHeight="true" outlineLevel="0" collapsed="false">
      <c r="A43" s="117" t="s">
        <v>242</v>
      </c>
      <c r="B43" s="111"/>
      <c r="C43" s="112" t="n">
        <v>47</v>
      </c>
      <c r="D43" s="112" t="n">
        <v>47</v>
      </c>
      <c r="E43" s="112" t="n">
        <v>43</v>
      </c>
      <c r="F43" s="113"/>
      <c r="G43" s="113"/>
      <c r="H43" s="114" t="n">
        <v>0.94</v>
      </c>
      <c r="I43" s="114" t="n">
        <v>0.94</v>
      </c>
      <c r="J43" s="114" t="n">
        <v>0.86</v>
      </c>
      <c r="K43" s="115"/>
    </row>
    <row r="44" s="116" customFormat="true" ht="11.25" hidden="false" customHeight="true" outlineLevel="0" collapsed="false">
      <c r="A44" s="117" t="s">
        <v>243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44</v>
      </c>
      <c r="B45" s="111"/>
      <c r="C45" s="112" t="n">
        <v>4</v>
      </c>
      <c r="D45" s="112" t="n">
        <v>4</v>
      </c>
      <c r="E45" s="112" t="n">
        <v>10</v>
      </c>
      <c r="F45" s="113"/>
      <c r="G45" s="113"/>
      <c r="H45" s="114" t="n">
        <v>0.102</v>
      </c>
      <c r="I45" s="114" t="n">
        <v>0.102</v>
      </c>
      <c r="J45" s="114" t="n">
        <v>0.255</v>
      </c>
      <c r="K45" s="115"/>
    </row>
    <row r="46" s="116" customFormat="true" ht="11.25" hidden="false" customHeight="true" outlineLevel="0" collapsed="false">
      <c r="A46" s="117" t="s">
        <v>245</v>
      </c>
      <c r="B46" s="111"/>
      <c r="C46" s="112" t="n">
        <v>621</v>
      </c>
      <c r="D46" s="112" t="n">
        <v>621</v>
      </c>
      <c r="E46" s="112" t="n">
        <v>423</v>
      </c>
      <c r="F46" s="113"/>
      <c r="G46" s="113"/>
      <c r="H46" s="114" t="n">
        <v>21.735</v>
      </c>
      <c r="I46" s="114" t="n">
        <v>21.735</v>
      </c>
      <c r="J46" s="114" t="n">
        <v>14.805</v>
      </c>
      <c r="K46" s="115"/>
    </row>
    <row r="47" s="116" customFormat="true" ht="11.25" hidden="false" customHeight="true" outlineLevel="0" collapsed="false">
      <c r="A47" s="117" t="s">
        <v>246</v>
      </c>
      <c r="B47" s="111"/>
      <c r="C47" s="112" t="n">
        <v>14</v>
      </c>
      <c r="D47" s="112" t="n">
        <v>14</v>
      </c>
      <c r="E47" s="112" t="n">
        <v>14</v>
      </c>
      <c r="F47" s="113"/>
      <c r="G47" s="113"/>
      <c r="H47" s="114" t="n">
        <v>0.42</v>
      </c>
      <c r="I47" s="114" t="n">
        <v>0.42</v>
      </c>
      <c r="J47" s="114" t="n">
        <v>0.42</v>
      </c>
      <c r="K47" s="115"/>
    </row>
    <row r="48" s="116" customFormat="true" ht="11.25" hidden="false" customHeight="true" outlineLevel="0" collapsed="false">
      <c r="A48" s="117" t="s">
        <v>247</v>
      </c>
      <c r="B48" s="111"/>
      <c r="C48" s="112" t="n">
        <v>145</v>
      </c>
      <c r="D48" s="112" t="n">
        <v>145</v>
      </c>
      <c r="E48" s="112" t="n">
        <v>144</v>
      </c>
      <c r="F48" s="113"/>
      <c r="G48" s="113"/>
      <c r="H48" s="114" t="n">
        <v>6.525</v>
      </c>
      <c r="I48" s="114" t="n">
        <v>6.525</v>
      </c>
      <c r="J48" s="114" t="n">
        <v>4.32</v>
      </c>
      <c r="K48" s="115"/>
    </row>
    <row r="49" s="116" customFormat="true" ht="11.25" hidden="false" customHeight="true" outlineLevel="0" collapsed="false">
      <c r="A49" s="117" t="s">
        <v>248</v>
      </c>
      <c r="B49" s="111"/>
      <c r="C49" s="112" t="n">
        <v>1</v>
      </c>
      <c r="D49" s="112" t="n">
        <v>1</v>
      </c>
      <c r="E49" s="112" t="n">
        <v>1</v>
      </c>
      <c r="F49" s="113"/>
      <c r="G49" s="113"/>
      <c r="H49" s="114" t="n">
        <v>0.02</v>
      </c>
      <c r="I49" s="114" t="n">
        <v>0.02</v>
      </c>
      <c r="J49" s="114" t="n">
        <v>0.025</v>
      </c>
      <c r="K49" s="115"/>
    </row>
    <row r="50" s="126" customFormat="true" ht="11.25" hidden="false" customHeight="true" outlineLevel="0" collapsed="false">
      <c r="A50" s="128" t="s">
        <v>249</v>
      </c>
      <c r="B50" s="119"/>
      <c r="C50" s="120" t="n">
        <v>862</v>
      </c>
      <c r="D50" s="120" t="n">
        <v>862</v>
      </c>
      <c r="E50" s="120" t="n">
        <v>665</v>
      </c>
      <c r="F50" s="121" t="n">
        <v>77.1461716937355</v>
      </c>
      <c r="G50" s="122"/>
      <c r="H50" s="123" t="n">
        <v>30.218</v>
      </c>
      <c r="I50" s="124" t="n">
        <v>30.218</v>
      </c>
      <c r="J50" s="124" t="n">
        <v>21.577</v>
      </c>
      <c r="K50" s="125" t="n">
        <v>71.4044609173341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0</v>
      </c>
      <c r="B52" s="119"/>
      <c r="C52" s="120" t="n">
        <v>1</v>
      </c>
      <c r="D52" s="120" t="n">
        <v>4</v>
      </c>
      <c r="E52" s="120" t="n">
        <v>2</v>
      </c>
      <c r="F52" s="121" t="n">
        <v>50</v>
      </c>
      <c r="G52" s="122"/>
      <c r="H52" s="123" t="n">
        <v>0.027</v>
      </c>
      <c r="I52" s="124" t="n">
        <v>0.027</v>
      </c>
      <c r="J52" s="124" t="n">
        <v>0.068</v>
      </c>
      <c r="K52" s="125" t="n">
        <v>251.851851851852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1</v>
      </c>
      <c r="B54" s="111"/>
      <c r="C54" s="112" t="n">
        <v>6</v>
      </c>
      <c r="D54" s="112"/>
      <c r="E54" s="112"/>
      <c r="F54" s="113"/>
      <c r="G54" s="113"/>
      <c r="H54" s="114" t="n">
        <v>0.171</v>
      </c>
      <c r="I54" s="114"/>
      <c r="J54" s="114"/>
      <c r="K54" s="115"/>
    </row>
    <row r="55" s="116" customFormat="true" ht="11.25" hidden="false" customHeight="true" outlineLevel="0" collapsed="false">
      <c r="A55" s="117" t="s">
        <v>252</v>
      </c>
      <c r="B55" s="111"/>
      <c r="C55" s="112" t="n">
        <v>1</v>
      </c>
      <c r="D55" s="112" t="n">
        <v>1</v>
      </c>
      <c r="E55" s="112" t="n">
        <v>1</v>
      </c>
      <c r="F55" s="113"/>
      <c r="G55" s="113"/>
      <c r="H55" s="114" t="n">
        <v>0.019</v>
      </c>
      <c r="I55" s="114" t="n">
        <v>0.019</v>
      </c>
      <c r="J55" s="114" t="n">
        <v>0.019</v>
      </c>
      <c r="K55" s="115"/>
    </row>
    <row r="56" s="116" customFormat="true" ht="11.25" hidden="false" customHeight="true" outlineLevel="0" collapsed="false">
      <c r="A56" s="117" t="s">
        <v>253</v>
      </c>
      <c r="B56" s="111"/>
      <c r="C56" s="112" t="n">
        <v>2</v>
      </c>
      <c r="D56" s="112" t="n">
        <v>2</v>
      </c>
      <c r="E56" s="112"/>
      <c r="F56" s="113"/>
      <c r="G56" s="113"/>
      <c r="H56" s="114" t="n">
        <v>0.009</v>
      </c>
      <c r="I56" s="114" t="n">
        <v>0.009</v>
      </c>
      <c r="J56" s="114"/>
      <c r="K56" s="115"/>
    </row>
    <row r="57" s="116" customFormat="true" ht="11.25" hidden="false" customHeight="true" outlineLevel="0" collapsed="false">
      <c r="A57" s="117" t="s">
        <v>254</v>
      </c>
      <c r="B57" s="111"/>
      <c r="C57" s="112" t="n">
        <v>6</v>
      </c>
      <c r="D57" s="112" t="n">
        <v>6</v>
      </c>
      <c r="E57" s="112" t="n">
        <v>4</v>
      </c>
      <c r="F57" s="113"/>
      <c r="G57" s="113"/>
      <c r="H57" s="114" t="n">
        <v>0.11</v>
      </c>
      <c r="I57" s="114"/>
      <c r="J57" s="114" t="n">
        <v>0.036</v>
      </c>
      <c r="K57" s="115"/>
    </row>
    <row r="58" s="116" customFormat="true" ht="11.25" hidden="false" customHeight="true" outlineLevel="0" collapsed="false">
      <c r="A58" s="117" t="s">
        <v>255</v>
      </c>
      <c r="B58" s="111"/>
      <c r="C58" s="112" t="n">
        <v>16</v>
      </c>
      <c r="D58" s="112" t="n">
        <v>21</v>
      </c>
      <c r="E58" s="112" t="n">
        <v>14</v>
      </c>
      <c r="F58" s="113"/>
      <c r="G58" s="113"/>
      <c r="H58" s="114" t="n">
        <v>0.576</v>
      </c>
      <c r="I58" s="114" t="n">
        <v>0.714</v>
      </c>
      <c r="J58" s="114" t="n">
        <v>0.63</v>
      </c>
      <c r="K58" s="115"/>
    </row>
    <row r="59" s="126" customFormat="true" ht="11.25" hidden="false" customHeight="true" outlineLevel="0" collapsed="false">
      <c r="A59" s="118" t="s">
        <v>256</v>
      </c>
      <c r="B59" s="119"/>
      <c r="C59" s="120" t="n">
        <v>31</v>
      </c>
      <c r="D59" s="120" t="n">
        <v>30</v>
      </c>
      <c r="E59" s="120" t="n">
        <v>19</v>
      </c>
      <c r="F59" s="121" t="n">
        <v>63.3333333333333</v>
      </c>
      <c r="G59" s="122"/>
      <c r="H59" s="123" t="n">
        <v>0.885</v>
      </c>
      <c r="I59" s="124" t="n">
        <v>0.742</v>
      </c>
      <c r="J59" s="124" t="n">
        <v>0.685</v>
      </c>
      <c r="K59" s="125" t="n">
        <v>92.3180592991914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57</v>
      </c>
      <c r="B61" s="111"/>
      <c r="C61" s="112" t="n">
        <v>47</v>
      </c>
      <c r="D61" s="112" t="n">
        <v>50</v>
      </c>
      <c r="E61" s="112" t="n">
        <v>22</v>
      </c>
      <c r="F61" s="113"/>
      <c r="G61" s="113"/>
      <c r="H61" s="114" t="n">
        <v>2.35</v>
      </c>
      <c r="I61" s="114" t="n">
        <v>2.5</v>
      </c>
      <c r="J61" s="114" t="n">
        <v>1.1</v>
      </c>
      <c r="K61" s="115"/>
    </row>
    <row r="62" s="116" customFormat="true" ht="11.25" hidden="false" customHeight="true" outlineLevel="0" collapsed="false">
      <c r="A62" s="117" t="s">
        <v>258</v>
      </c>
      <c r="B62" s="111"/>
      <c r="C62" s="112" t="n">
        <v>42</v>
      </c>
      <c r="D62" s="112" t="n">
        <v>42</v>
      </c>
      <c r="E62" s="112" t="n">
        <v>45</v>
      </c>
      <c r="F62" s="113"/>
      <c r="G62" s="113"/>
      <c r="H62" s="114" t="n">
        <v>1.05</v>
      </c>
      <c r="I62" s="114" t="n">
        <v>1.05</v>
      </c>
      <c r="J62" s="114" t="n">
        <v>1.05</v>
      </c>
      <c r="K62" s="115"/>
    </row>
    <row r="63" s="116" customFormat="true" ht="11.25" hidden="false" customHeight="true" outlineLevel="0" collapsed="false">
      <c r="A63" s="117" t="s">
        <v>259</v>
      </c>
      <c r="B63" s="111"/>
      <c r="C63" s="112" t="n">
        <v>36</v>
      </c>
      <c r="D63" s="112" t="n">
        <v>36</v>
      </c>
      <c r="E63" s="112" t="n">
        <v>36</v>
      </c>
      <c r="F63" s="113"/>
      <c r="G63" s="113"/>
      <c r="H63" s="114" t="n">
        <v>1.008</v>
      </c>
      <c r="I63" s="114" t="n">
        <v>1.021</v>
      </c>
      <c r="J63" s="114" t="n">
        <v>1.021</v>
      </c>
      <c r="K63" s="115"/>
    </row>
    <row r="64" s="126" customFormat="true" ht="11.25" hidden="false" customHeight="true" outlineLevel="0" collapsed="false">
      <c r="A64" s="118" t="s">
        <v>260</v>
      </c>
      <c r="B64" s="119"/>
      <c r="C64" s="120" t="n">
        <v>125</v>
      </c>
      <c r="D64" s="120" t="n">
        <v>128</v>
      </c>
      <c r="E64" s="120" t="n">
        <v>103</v>
      </c>
      <c r="F64" s="121" t="n">
        <v>80.46875</v>
      </c>
      <c r="G64" s="122"/>
      <c r="H64" s="123" t="n">
        <v>4.408</v>
      </c>
      <c r="I64" s="124" t="n">
        <v>4.571</v>
      </c>
      <c r="J64" s="124" t="n">
        <v>3.171</v>
      </c>
      <c r="K64" s="125" t="n">
        <v>69.3721286370597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1</v>
      </c>
      <c r="B66" s="119"/>
      <c r="C66" s="120" t="n">
        <v>68</v>
      </c>
      <c r="D66" s="120" t="n">
        <v>35</v>
      </c>
      <c r="E66" s="120" t="n">
        <v>70</v>
      </c>
      <c r="F66" s="121" t="n">
        <v>200</v>
      </c>
      <c r="G66" s="122"/>
      <c r="H66" s="123" t="n">
        <v>1.972</v>
      </c>
      <c r="I66" s="124" t="n">
        <v>1.972</v>
      </c>
      <c r="J66" s="124" t="n">
        <v>2.065</v>
      </c>
      <c r="K66" s="125" t="n">
        <v>104.716024340771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2</v>
      </c>
      <c r="B68" s="111"/>
      <c r="C68" s="112" t="n">
        <v>2</v>
      </c>
      <c r="D68" s="112" t="n">
        <v>2</v>
      </c>
      <c r="E68" s="112" t="n">
        <v>2</v>
      </c>
      <c r="F68" s="113"/>
      <c r="G68" s="113"/>
      <c r="H68" s="114" t="n">
        <v>0.064</v>
      </c>
      <c r="I68" s="114" t="n">
        <v>0.061</v>
      </c>
      <c r="J68" s="114" t="n">
        <v>0.07</v>
      </c>
      <c r="K68" s="115"/>
    </row>
    <row r="69" s="116" customFormat="true" ht="11.25" hidden="false" customHeight="true" outlineLevel="0" collapsed="false">
      <c r="A69" s="117" t="s">
        <v>263</v>
      </c>
      <c r="B69" s="111"/>
      <c r="C69" s="112" t="n">
        <v>28</v>
      </c>
      <c r="D69" s="112" t="n">
        <v>28</v>
      </c>
      <c r="E69" s="112" t="n">
        <v>26</v>
      </c>
      <c r="F69" s="113"/>
      <c r="G69" s="113"/>
      <c r="H69" s="114" t="n">
        <v>0.998</v>
      </c>
      <c r="I69" s="114" t="n">
        <v>1</v>
      </c>
      <c r="J69" s="114" t="n">
        <v>0.875</v>
      </c>
      <c r="K69" s="115"/>
    </row>
    <row r="70" s="126" customFormat="true" ht="11.25" hidden="false" customHeight="true" outlineLevel="0" collapsed="false">
      <c r="A70" s="118" t="s">
        <v>264</v>
      </c>
      <c r="B70" s="119"/>
      <c r="C70" s="120" t="n">
        <v>30</v>
      </c>
      <c r="D70" s="120" t="n">
        <v>30</v>
      </c>
      <c r="E70" s="120" t="n">
        <v>28</v>
      </c>
      <c r="F70" s="121" t="n">
        <v>93.3333333333333</v>
      </c>
      <c r="G70" s="122"/>
      <c r="H70" s="123" t="n">
        <v>1.062</v>
      </c>
      <c r="I70" s="124" t="n">
        <v>1.061</v>
      </c>
      <c r="J70" s="124" t="n">
        <v>0.945</v>
      </c>
      <c r="K70" s="125" t="n">
        <v>89.066918001885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65</v>
      </c>
      <c r="B72" s="111"/>
      <c r="C72" s="112" t="n">
        <v>15</v>
      </c>
      <c r="D72" s="112" t="n">
        <v>15</v>
      </c>
      <c r="E72" s="112" t="n">
        <v>15</v>
      </c>
      <c r="F72" s="113"/>
      <c r="G72" s="113"/>
      <c r="H72" s="114" t="n">
        <v>0.24</v>
      </c>
      <c r="I72" s="114" t="n">
        <v>0.24</v>
      </c>
      <c r="J72" s="114" t="n">
        <v>0.24</v>
      </c>
      <c r="K72" s="115"/>
    </row>
    <row r="73" s="116" customFormat="true" ht="11.25" hidden="false" customHeight="true" outlineLevel="0" collapsed="false">
      <c r="A73" s="117" t="s">
        <v>266</v>
      </c>
      <c r="B73" s="111"/>
      <c r="C73" s="112" t="n">
        <v>390</v>
      </c>
      <c r="D73" s="112" t="n">
        <v>390</v>
      </c>
      <c r="E73" s="112" t="n">
        <v>390</v>
      </c>
      <c r="F73" s="113"/>
      <c r="G73" s="113"/>
      <c r="H73" s="114" t="n">
        <v>8.416</v>
      </c>
      <c r="I73" s="114" t="n">
        <v>8.416</v>
      </c>
      <c r="J73" s="114" t="n">
        <v>8.52</v>
      </c>
      <c r="K73" s="115"/>
    </row>
    <row r="74" s="116" customFormat="true" ht="11.25" hidden="false" customHeight="true" outlineLevel="0" collapsed="false">
      <c r="A74" s="117" t="s">
        <v>267</v>
      </c>
      <c r="B74" s="111"/>
      <c r="C74" s="112" t="n">
        <v>3</v>
      </c>
      <c r="D74" s="112"/>
      <c r="E74" s="112" t="n">
        <v>3</v>
      </c>
      <c r="F74" s="113"/>
      <c r="G74" s="113"/>
      <c r="H74" s="114" t="n">
        <v>0.057</v>
      </c>
      <c r="I74" s="114" t="n">
        <v>0.057</v>
      </c>
      <c r="J74" s="114" t="n">
        <v>0.057</v>
      </c>
      <c r="K74" s="115"/>
    </row>
    <row r="75" s="116" customFormat="true" ht="11.25" hidden="false" customHeight="true" outlineLevel="0" collapsed="false">
      <c r="A75" s="117" t="s">
        <v>268</v>
      </c>
      <c r="B75" s="111"/>
      <c r="C75" s="112" t="n">
        <v>24</v>
      </c>
      <c r="D75" s="112" t="n">
        <v>13</v>
      </c>
      <c r="E75" s="112" t="n">
        <v>27</v>
      </c>
      <c r="F75" s="113"/>
      <c r="G75" s="113"/>
      <c r="H75" s="114" t="n">
        <v>0.807</v>
      </c>
      <c r="I75" s="114" t="n">
        <v>0.807</v>
      </c>
      <c r="J75" s="114" t="n">
        <v>0.771</v>
      </c>
      <c r="K75" s="115"/>
    </row>
    <row r="76" s="116" customFormat="true" ht="11.25" hidden="false" customHeight="true" outlineLevel="0" collapsed="false">
      <c r="A76" s="117" t="s">
        <v>269</v>
      </c>
      <c r="B76" s="111"/>
      <c r="C76" s="112" t="n">
        <v>60</v>
      </c>
      <c r="D76" s="112" t="n">
        <v>60</v>
      </c>
      <c r="E76" s="112" t="n">
        <v>60</v>
      </c>
      <c r="F76" s="113"/>
      <c r="G76" s="113"/>
      <c r="H76" s="114" t="n">
        <v>2.7</v>
      </c>
      <c r="I76" s="114" t="n">
        <v>2.6</v>
      </c>
      <c r="J76" s="114" t="n">
        <v>2.6</v>
      </c>
      <c r="K76" s="115"/>
    </row>
    <row r="77" s="116" customFormat="true" ht="11.25" hidden="false" customHeight="true" outlineLevel="0" collapsed="false">
      <c r="A77" s="117" t="s">
        <v>270</v>
      </c>
      <c r="B77" s="111"/>
      <c r="C77" s="112"/>
      <c r="D77" s="112"/>
      <c r="E77" s="112"/>
      <c r="F77" s="113"/>
      <c r="G77" s="113"/>
      <c r="H77" s="114"/>
      <c r="I77" s="114"/>
      <c r="J77" s="114"/>
      <c r="K77" s="115"/>
    </row>
    <row r="78" s="116" customFormat="true" ht="11.25" hidden="false" customHeight="true" outlineLevel="0" collapsed="false">
      <c r="A78" s="117" t="s">
        <v>271</v>
      </c>
      <c r="B78" s="111"/>
      <c r="C78" s="112" t="n">
        <v>50</v>
      </c>
      <c r="D78" s="112" t="n">
        <v>40</v>
      </c>
      <c r="E78" s="112" t="n">
        <v>40</v>
      </c>
      <c r="F78" s="113"/>
      <c r="G78" s="113"/>
      <c r="H78" s="114" t="n">
        <v>1.25</v>
      </c>
      <c r="I78" s="114" t="n">
        <v>1</v>
      </c>
      <c r="J78" s="114" t="n">
        <v>0.8</v>
      </c>
      <c r="K78" s="115"/>
    </row>
    <row r="79" s="116" customFormat="true" ht="11.25" hidden="false" customHeight="true" outlineLevel="0" collapsed="false">
      <c r="A79" s="117" t="s">
        <v>272</v>
      </c>
      <c r="B79" s="111"/>
      <c r="C79" s="112" t="n">
        <v>180</v>
      </c>
      <c r="D79" s="112" t="n">
        <v>180</v>
      </c>
      <c r="E79" s="112" t="n">
        <v>180</v>
      </c>
      <c r="F79" s="113"/>
      <c r="G79" s="113"/>
      <c r="H79" s="114" t="n">
        <v>5.04</v>
      </c>
      <c r="I79" s="114" t="n">
        <v>7.2</v>
      </c>
      <c r="J79" s="114" t="n">
        <v>7.2</v>
      </c>
      <c r="K79" s="115"/>
    </row>
    <row r="80" s="126" customFormat="true" ht="11.25" hidden="false" customHeight="true" outlineLevel="0" collapsed="false">
      <c r="A80" s="128" t="s">
        <v>273</v>
      </c>
      <c r="B80" s="119"/>
      <c r="C80" s="120" t="n">
        <v>722</v>
      </c>
      <c r="D80" s="120" t="n">
        <v>698</v>
      </c>
      <c r="E80" s="120" t="n">
        <v>715</v>
      </c>
      <c r="F80" s="121" t="n">
        <v>102.43553008596</v>
      </c>
      <c r="G80" s="122"/>
      <c r="H80" s="123" t="n">
        <v>18.51</v>
      </c>
      <c r="I80" s="124" t="n">
        <v>20.32</v>
      </c>
      <c r="J80" s="124" t="n">
        <v>20.188</v>
      </c>
      <c r="K80" s="125" t="n">
        <v>99.3503937007874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4</v>
      </c>
      <c r="B82" s="111"/>
      <c r="C82" s="112" t="n">
        <v>89</v>
      </c>
      <c r="D82" s="112" t="n">
        <v>95</v>
      </c>
      <c r="E82" s="112" t="n">
        <v>89</v>
      </c>
      <c r="F82" s="113"/>
      <c r="G82" s="113"/>
      <c r="H82" s="114" t="n">
        <v>1.966</v>
      </c>
      <c r="I82" s="114" t="n">
        <v>1.966</v>
      </c>
      <c r="J82" s="114" t="n">
        <v>1.966</v>
      </c>
      <c r="K82" s="115"/>
    </row>
    <row r="83" s="116" customFormat="true" ht="11.25" hidden="false" customHeight="true" outlineLevel="0" collapsed="false">
      <c r="A83" s="117" t="s">
        <v>275</v>
      </c>
      <c r="B83" s="111"/>
      <c r="C83" s="112" t="n">
        <v>134</v>
      </c>
      <c r="D83" s="112" t="n">
        <v>124</v>
      </c>
      <c r="E83" s="112" t="n">
        <v>134</v>
      </c>
      <c r="F83" s="113"/>
      <c r="G83" s="113"/>
      <c r="H83" s="114" t="n">
        <v>2.95</v>
      </c>
      <c r="I83" s="114" t="n">
        <v>2.95</v>
      </c>
      <c r="J83" s="114" t="n">
        <v>2.95</v>
      </c>
      <c r="K83" s="115"/>
    </row>
    <row r="84" s="126" customFormat="true" ht="11.25" hidden="false" customHeight="true" outlineLevel="0" collapsed="false">
      <c r="A84" s="118" t="s">
        <v>276</v>
      </c>
      <c r="B84" s="119"/>
      <c r="C84" s="120" t="n">
        <v>223</v>
      </c>
      <c r="D84" s="120" t="n">
        <v>219</v>
      </c>
      <c r="E84" s="120" t="n">
        <v>223</v>
      </c>
      <c r="F84" s="121" t="n">
        <v>101.826484018265</v>
      </c>
      <c r="G84" s="122"/>
      <c r="H84" s="123" t="n">
        <v>4.916</v>
      </c>
      <c r="I84" s="124" t="n">
        <v>4.916</v>
      </c>
      <c r="J84" s="124" t="n">
        <v>4.916</v>
      </c>
      <c r="K84" s="125" t="n">
        <v>100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77</v>
      </c>
      <c r="B87" s="136"/>
      <c r="C87" s="137" t="n">
        <v>3105</v>
      </c>
      <c r="D87" s="137" t="n">
        <v>2864</v>
      </c>
      <c r="E87" s="137" t="n">
        <v>2521</v>
      </c>
      <c r="F87" s="138" t="n">
        <f aca="false">IF(D87&gt;0,100*E87/D87,0)</f>
        <v>88.0237430167598</v>
      </c>
      <c r="G87" s="122"/>
      <c r="H87" s="139" t="n">
        <v>82.422</v>
      </c>
      <c r="I87" s="140" t="n">
        <v>84.373</v>
      </c>
      <c r="J87" s="140" t="n">
        <v>70.238</v>
      </c>
      <c r="K87" s="138" t="n">
        <f aca="false">IF(I87&gt;0,100*J87/I87,0)</f>
        <v>83.2470102995034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8.41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0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209</v>
      </c>
      <c r="B2" s="86"/>
      <c r="C2" s="86"/>
      <c r="D2" s="86"/>
      <c r="E2" s="87"/>
      <c r="F2" s="86"/>
      <c r="G2" s="86"/>
      <c r="H2" s="86"/>
      <c r="I2" s="88"/>
      <c r="J2" s="89" t="s">
        <v>21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11</v>
      </c>
      <c r="B4" s="91"/>
      <c r="C4" s="92" t="s">
        <v>212</v>
      </c>
      <c r="D4" s="92"/>
      <c r="E4" s="92"/>
      <c r="F4" s="92"/>
      <c r="G4" s="91"/>
      <c r="H4" s="92" t="s">
        <v>213</v>
      </c>
      <c r="I4" s="92"/>
      <c r="J4" s="92"/>
      <c r="K4" s="92"/>
    </row>
    <row r="5" s="93" customFormat="true" ht="11.25" hidden="false" customHeight="true" outlineLevel="0" collapsed="false">
      <c r="A5" s="94" t="s">
        <v>21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15</v>
      </c>
      <c r="B6" s="91"/>
      <c r="C6" s="98" t="n">
        <f aca="false">E6-2</f>
        <v>2021</v>
      </c>
      <c r="D6" s="99" t="n">
        <f aca="false">E6-1</f>
        <v>2022</v>
      </c>
      <c r="E6" s="99" t="n">
        <v>2023</v>
      </c>
      <c r="F6" s="100" t="n">
        <f aca="false">E6</f>
        <v>2023</v>
      </c>
      <c r="G6" s="101"/>
      <c r="H6" s="98" t="n">
        <f aca="false">J6-2</f>
        <v>2021</v>
      </c>
      <c r="I6" s="99" t="n">
        <f aca="false">J6-1</f>
        <v>2022</v>
      </c>
      <c r="J6" s="99" t="n">
        <v>2023</v>
      </c>
      <c r="K6" s="100" t="n">
        <f aca="false">J6</f>
        <v>2023</v>
      </c>
    </row>
    <row r="7" s="93" customFormat="true" ht="11.25" hidden="false" customHeight="true" outlineLevel="0" collapsed="false">
      <c r="A7" s="102"/>
      <c r="B7" s="91"/>
      <c r="C7" s="103" t="s">
        <v>216</v>
      </c>
      <c r="D7" s="104" t="s">
        <v>216</v>
      </c>
      <c r="E7" s="104" t="n">
        <v>12</v>
      </c>
      <c r="F7" s="105" t="str">
        <f aca="false">CONCATENATE(D6,"=100")</f>
        <v>2022=100</v>
      </c>
      <c r="G7" s="106"/>
      <c r="H7" s="103" t="s">
        <v>216</v>
      </c>
      <c r="I7" s="104" t="s">
        <v>216</v>
      </c>
      <c r="J7" s="104"/>
      <c r="K7" s="105" t="str">
        <f aca="false">CONCATENATE(I6,"=100")</f>
        <v>2022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17</v>
      </c>
      <c r="B9" s="111"/>
      <c r="C9" s="112" t="n">
        <v>1731</v>
      </c>
      <c r="D9" s="112" t="n">
        <v>1700</v>
      </c>
      <c r="E9" s="112" t="n">
        <v>1700</v>
      </c>
      <c r="F9" s="113"/>
      <c r="G9" s="113"/>
      <c r="H9" s="114" t="n">
        <v>5.383</v>
      </c>
      <c r="I9" s="114" t="n">
        <v>6.375</v>
      </c>
      <c r="J9" s="114"/>
      <c r="K9" s="115"/>
    </row>
    <row r="10" s="116" customFormat="true" ht="11.25" hidden="false" customHeight="true" outlineLevel="0" collapsed="false">
      <c r="A10" s="117" t="s">
        <v>218</v>
      </c>
      <c r="B10" s="111"/>
      <c r="C10" s="112" t="n">
        <v>2849</v>
      </c>
      <c r="D10" s="112" t="n">
        <v>1816</v>
      </c>
      <c r="E10" s="112" t="n">
        <v>1816</v>
      </c>
      <c r="F10" s="113"/>
      <c r="G10" s="113"/>
      <c r="H10" s="114" t="n">
        <v>7.55</v>
      </c>
      <c r="I10" s="114" t="n">
        <v>3.414</v>
      </c>
      <c r="J10" s="114"/>
      <c r="K10" s="115"/>
    </row>
    <row r="11" s="116" customFormat="true" ht="11.25" hidden="false" customHeight="true" outlineLevel="0" collapsed="false">
      <c r="A11" s="110" t="s">
        <v>219</v>
      </c>
      <c r="B11" s="111"/>
      <c r="C11" s="112" t="n">
        <v>7770</v>
      </c>
      <c r="D11" s="112" t="n">
        <v>9230</v>
      </c>
      <c r="E11" s="112" t="n">
        <v>9230</v>
      </c>
      <c r="F11" s="113"/>
      <c r="G11" s="113"/>
      <c r="H11" s="114" t="n">
        <v>21.95</v>
      </c>
      <c r="I11" s="114" t="n">
        <v>17.445</v>
      </c>
      <c r="J11" s="114"/>
      <c r="K11" s="115"/>
    </row>
    <row r="12" s="116" customFormat="true" ht="11.25" hidden="false" customHeight="true" outlineLevel="0" collapsed="false">
      <c r="A12" s="117" t="s">
        <v>220</v>
      </c>
      <c r="B12" s="111"/>
      <c r="C12" s="112" t="n">
        <v>147</v>
      </c>
      <c r="D12" s="112" t="n">
        <v>196</v>
      </c>
      <c r="E12" s="112" t="n">
        <v>196</v>
      </c>
      <c r="F12" s="113"/>
      <c r="G12" s="113"/>
      <c r="H12" s="114" t="n">
        <v>0.34</v>
      </c>
      <c r="I12" s="114" t="n">
        <v>0.345</v>
      </c>
      <c r="J12" s="114"/>
      <c r="K12" s="115"/>
    </row>
    <row r="13" s="126" customFormat="true" ht="11.25" hidden="false" customHeight="true" outlineLevel="0" collapsed="false">
      <c r="A13" s="118" t="s">
        <v>221</v>
      </c>
      <c r="B13" s="119"/>
      <c r="C13" s="120" t="n">
        <v>12497</v>
      </c>
      <c r="D13" s="120" t="n">
        <v>12942</v>
      </c>
      <c r="E13" s="120" t="n">
        <v>12942</v>
      </c>
      <c r="F13" s="121" t="n">
        <v>100</v>
      </c>
      <c r="G13" s="122"/>
      <c r="H13" s="123" t="n">
        <v>35.223</v>
      </c>
      <c r="I13" s="124" t="n">
        <v>27.579</v>
      </c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2</v>
      </c>
      <c r="B15" s="119"/>
      <c r="C15" s="120" t="n">
        <v>63</v>
      </c>
      <c r="D15" s="120" t="n">
        <v>65</v>
      </c>
      <c r="E15" s="120" t="n">
        <v>65</v>
      </c>
      <c r="F15" s="121" t="n">
        <v>100</v>
      </c>
      <c r="G15" s="122"/>
      <c r="H15" s="123" t="n">
        <v>0.126</v>
      </c>
      <c r="I15" s="124" t="n">
        <v>0.097</v>
      </c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3</v>
      </c>
      <c r="B17" s="119"/>
      <c r="C17" s="120" t="n">
        <v>714</v>
      </c>
      <c r="D17" s="120" t="n">
        <v>616</v>
      </c>
      <c r="E17" s="120" t="n">
        <v>770</v>
      </c>
      <c r="F17" s="121" t="n">
        <v>125</v>
      </c>
      <c r="G17" s="122"/>
      <c r="H17" s="123" t="n">
        <v>2.229</v>
      </c>
      <c r="I17" s="124" t="n">
        <v>1.87</v>
      </c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4</v>
      </c>
      <c r="B19" s="111"/>
      <c r="C19" s="112" t="n">
        <v>21307</v>
      </c>
      <c r="D19" s="112" t="n">
        <v>19803</v>
      </c>
      <c r="E19" s="112" t="n">
        <v>19803</v>
      </c>
      <c r="F19" s="113"/>
      <c r="G19" s="113"/>
      <c r="H19" s="114" t="n">
        <v>142.757</v>
      </c>
      <c r="I19" s="114" t="n">
        <v>89.113</v>
      </c>
      <c r="J19" s="114"/>
      <c r="K19" s="115"/>
    </row>
    <row r="20" s="116" customFormat="true" ht="11.25" hidden="false" customHeight="true" outlineLevel="0" collapsed="false">
      <c r="A20" s="117" t="s">
        <v>225</v>
      </c>
      <c r="B20" s="111"/>
      <c r="C20" s="112" t="n">
        <v>1</v>
      </c>
      <c r="D20" s="112"/>
      <c r="E20" s="112"/>
      <c r="F20" s="113"/>
      <c r="G20" s="113"/>
      <c r="H20" s="114" t="n">
        <v>0.005</v>
      </c>
      <c r="I20" s="114"/>
      <c r="J20" s="114"/>
      <c r="K20" s="115"/>
    </row>
    <row r="21" s="116" customFormat="true" ht="11.25" hidden="false" customHeight="true" outlineLevel="0" collapsed="false">
      <c r="A21" s="117" t="s">
        <v>226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27</v>
      </c>
      <c r="B22" s="119"/>
      <c r="C22" s="120" t="n">
        <v>21308</v>
      </c>
      <c r="D22" s="120" t="n">
        <v>19803</v>
      </c>
      <c r="E22" s="120" t="n">
        <v>19803</v>
      </c>
      <c r="F22" s="121" t="n">
        <v>100</v>
      </c>
      <c r="G22" s="122"/>
      <c r="H22" s="123" t="n">
        <v>142.762</v>
      </c>
      <c r="I22" s="124" t="n">
        <v>89.113</v>
      </c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28</v>
      </c>
      <c r="B24" s="119"/>
      <c r="C24" s="120" t="n">
        <v>87039</v>
      </c>
      <c r="D24" s="120" t="n">
        <v>83830</v>
      </c>
      <c r="E24" s="120" t="n">
        <v>81500</v>
      </c>
      <c r="F24" s="121" t="n">
        <v>97.220565430037</v>
      </c>
      <c r="G24" s="122"/>
      <c r="H24" s="123" t="n">
        <v>415.498</v>
      </c>
      <c r="I24" s="124" t="n">
        <v>342.555</v>
      </c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29</v>
      </c>
      <c r="B26" s="119"/>
      <c r="C26" s="120" t="n">
        <v>28984</v>
      </c>
      <c r="D26" s="120" t="n">
        <v>26500</v>
      </c>
      <c r="E26" s="120" t="n">
        <v>26000</v>
      </c>
      <c r="F26" s="121" t="n">
        <v>98.1132075471698</v>
      </c>
      <c r="G26" s="122"/>
      <c r="H26" s="123" t="n">
        <v>140.238</v>
      </c>
      <c r="I26" s="124" t="n">
        <v>106</v>
      </c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0</v>
      </c>
      <c r="B28" s="111"/>
      <c r="C28" s="112" t="n">
        <v>84207</v>
      </c>
      <c r="D28" s="112" t="n">
        <v>83066</v>
      </c>
      <c r="E28" s="112" t="n">
        <v>75000</v>
      </c>
      <c r="F28" s="113"/>
      <c r="G28" s="113"/>
      <c r="H28" s="114" t="n">
        <v>340.626</v>
      </c>
      <c r="I28" s="114" t="n">
        <v>265</v>
      </c>
      <c r="J28" s="114"/>
      <c r="K28" s="115"/>
    </row>
    <row r="29" s="116" customFormat="true" ht="11.25" hidden="false" customHeight="true" outlineLevel="0" collapsed="false">
      <c r="A29" s="117" t="s">
        <v>231</v>
      </c>
      <c r="B29" s="111"/>
      <c r="C29" s="112" t="n">
        <v>39265</v>
      </c>
      <c r="D29" s="112" t="n">
        <v>43849</v>
      </c>
      <c r="E29" s="112" t="n">
        <v>39465</v>
      </c>
      <c r="F29" s="113"/>
      <c r="G29" s="113"/>
      <c r="H29" s="114" t="n">
        <v>134.188</v>
      </c>
      <c r="I29" s="114" t="n">
        <v>59.555</v>
      </c>
      <c r="J29" s="114"/>
      <c r="K29" s="115"/>
    </row>
    <row r="30" s="116" customFormat="true" ht="11.25" hidden="false" customHeight="true" outlineLevel="0" collapsed="false">
      <c r="A30" s="117" t="s">
        <v>232</v>
      </c>
      <c r="B30" s="111"/>
      <c r="C30" s="112" t="n">
        <v>66455</v>
      </c>
      <c r="D30" s="112" t="n">
        <v>64707</v>
      </c>
      <c r="E30" s="112" t="n">
        <v>54600</v>
      </c>
      <c r="F30" s="113"/>
      <c r="G30" s="113"/>
      <c r="H30" s="114" t="n">
        <v>226.756</v>
      </c>
      <c r="I30" s="114" t="n">
        <v>146.325</v>
      </c>
      <c r="J30" s="114"/>
      <c r="K30" s="115"/>
    </row>
    <row r="31" s="126" customFormat="true" ht="11.25" hidden="false" customHeight="true" outlineLevel="0" collapsed="false">
      <c r="A31" s="128" t="s">
        <v>233</v>
      </c>
      <c r="B31" s="119"/>
      <c r="C31" s="120" t="n">
        <v>189927</v>
      </c>
      <c r="D31" s="120" t="n">
        <v>191622</v>
      </c>
      <c r="E31" s="120" t="n">
        <v>169065</v>
      </c>
      <c r="F31" s="121" t="n">
        <v>88.2283871371763</v>
      </c>
      <c r="G31" s="122"/>
      <c r="H31" s="123" t="n">
        <v>701.57</v>
      </c>
      <c r="I31" s="124" t="n">
        <v>470.88</v>
      </c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4</v>
      </c>
      <c r="B33" s="111"/>
      <c r="C33" s="112" t="n">
        <v>26227</v>
      </c>
      <c r="D33" s="112" t="n">
        <v>24700</v>
      </c>
      <c r="E33" s="112" t="n">
        <v>19750</v>
      </c>
      <c r="F33" s="113"/>
      <c r="G33" s="113"/>
      <c r="H33" s="114" t="n">
        <v>116.663</v>
      </c>
      <c r="I33" s="114" t="n">
        <v>79.3</v>
      </c>
      <c r="J33" s="114"/>
      <c r="K33" s="115"/>
    </row>
    <row r="34" s="116" customFormat="true" ht="11.25" hidden="false" customHeight="true" outlineLevel="0" collapsed="false">
      <c r="A34" s="117" t="s">
        <v>235</v>
      </c>
      <c r="B34" s="111"/>
      <c r="C34" s="112" t="n">
        <v>12909</v>
      </c>
      <c r="D34" s="112" t="n">
        <v>13600</v>
      </c>
      <c r="E34" s="112" t="n">
        <v>13600</v>
      </c>
      <c r="F34" s="113"/>
      <c r="G34" s="113"/>
      <c r="H34" s="114" t="n">
        <v>60.011</v>
      </c>
      <c r="I34" s="114" t="n">
        <v>60</v>
      </c>
      <c r="J34" s="114"/>
      <c r="K34" s="115"/>
    </row>
    <row r="35" s="116" customFormat="true" ht="11.25" hidden="false" customHeight="true" outlineLevel="0" collapsed="false">
      <c r="A35" s="117" t="s">
        <v>236</v>
      </c>
      <c r="B35" s="111"/>
      <c r="C35" s="112" t="n">
        <v>56094</v>
      </c>
      <c r="D35" s="112" t="n">
        <v>56044</v>
      </c>
      <c r="E35" s="112" t="n">
        <v>56216</v>
      </c>
      <c r="F35" s="113"/>
      <c r="G35" s="113"/>
      <c r="H35" s="114" t="n">
        <v>298.65</v>
      </c>
      <c r="I35" s="114" t="n">
        <v>190</v>
      </c>
      <c r="J35" s="114"/>
      <c r="K35" s="115"/>
    </row>
    <row r="36" s="116" customFormat="true" ht="11.25" hidden="false" customHeight="true" outlineLevel="0" collapsed="false">
      <c r="A36" s="117" t="s">
        <v>237</v>
      </c>
      <c r="B36" s="111"/>
      <c r="C36" s="112" t="n">
        <v>7618</v>
      </c>
      <c r="D36" s="112" t="n">
        <v>7618</v>
      </c>
      <c r="E36" s="112" t="n">
        <v>7618</v>
      </c>
      <c r="F36" s="113"/>
      <c r="G36" s="113"/>
      <c r="H36" s="114" t="n">
        <v>33.137</v>
      </c>
      <c r="I36" s="114" t="n">
        <v>24.52</v>
      </c>
      <c r="J36" s="114"/>
      <c r="K36" s="115"/>
    </row>
    <row r="37" s="126" customFormat="true" ht="11.25" hidden="false" customHeight="true" outlineLevel="0" collapsed="false">
      <c r="A37" s="118" t="s">
        <v>238</v>
      </c>
      <c r="B37" s="119"/>
      <c r="C37" s="120" t="n">
        <v>102848</v>
      </c>
      <c r="D37" s="120" t="n">
        <v>101962</v>
      </c>
      <c r="E37" s="120" t="n">
        <v>97184</v>
      </c>
      <c r="F37" s="121" t="n">
        <v>95.3139404876327</v>
      </c>
      <c r="G37" s="122"/>
      <c r="H37" s="123" t="n">
        <v>508.461</v>
      </c>
      <c r="I37" s="124" t="n">
        <v>353.82</v>
      </c>
      <c r="J37" s="124"/>
      <c r="K37" s="125"/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39</v>
      </c>
      <c r="B39" s="119"/>
      <c r="C39" s="120" t="n">
        <v>5976</v>
      </c>
      <c r="D39" s="120" t="n">
        <v>6000</v>
      </c>
      <c r="E39" s="120" t="n">
        <v>5000</v>
      </c>
      <c r="F39" s="121" t="n">
        <v>83.3333333333333</v>
      </c>
      <c r="G39" s="122"/>
      <c r="H39" s="123" t="n">
        <v>11.295</v>
      </c>
      <c r="I39" s="124" t="n">
        <v>11</v>
      </c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0</v>
      </c>
      <c r="B41" s="111"/>
      <c r="C41" s="112" t="n">
        <v>36826</v>
      </c>
      <c r="D41" s="112" t="n">
        <v>36122</v>
      </c>
      <c r="E41" s="112" t="n">
        <v>34400</v>
      </c>
      <c r="F41" s="113"/>
      <c r="G41" s="113"/>
      <c r="H41" s="114" t="n">
        <v>125.45</v>
      </c>
      <c r="I41" s="114" t="n">
        <v>75.384</v>
      </c>
      <c r="J41" s="114"/>
      <c r="K41" s="115"/>
    </row>
    <row r="42" s="116" customFormat="true" ht="11.25" hidden="false" customHeight="true" outlineLevel="0" collapsed="false">
      <c r="A42" s="117" t="s">
        <v>241</v>
      </c>
      <c r="B42" s="111"/>
      <c r="C42" s="112" t="n">
        <v>226415</v>
      </c>
      <c r="D42" s="112" t="n">
        <v>210929</v>
      </c>
      <c r="E42" s="112" t="n">
        <v>187100</v>
      </c>
      <c r="F42" s="113"/>
      <c r="G42" s="113"/>
      <c r="H42" s="114" t="n">
        <v>1124.254</v>
      </c>
      <c r="I42" s="114" t="n">
        <v>712.527</v>
      </c>
      <c r="J42" s="114"/>
      <c r="K42" s="115"/>
    </row>
    <row r="43" s="116" customFormat="true" ht="11.25" hidden="false" customHeight="true" outlineLevel="0" collapsed="false">
      <c r="A43" s="117" t="s">
        <v>242</v>
      </c>
      <c r="B43" s="111"/>
      <c r="C43" s="112" t="n">
        <v>51318</v>
      </c>
      <c r="D43" s="112" t="n">
        <v>59055</v>
      </c>
      <c r="E43" s="112" t="n">
        <v>50000</v>
      </c>
      <c r="F43" s="113"/>
      <c r="G43" s="113"/>
      <c r="H43" s="114" t="n">
        <v>219.369</v>
      </c>
      <c r="I43" s="114" t="n">
        <v>199.264</v>
      </c>
      <c r="J43" s="114"/>
      <c r="K43" s="115"/>
    </row>
    <row r="44" s="116" customFormat="true" ht="11.25" hidden="false" customHeight="true" outlineLevel="0" collapsed="false">
      <c r="A44" s="117" t="s">
        <v>243</v>
      </c>
      <c r="B44" s="111"/>
      <c r="C44" s="112" t="n">
        <v>137920</v>
      </c>
      <c r="D44" s="112" t="n">
        <v>137104</v>
      </c>
      <c r="E44" s="112" t="n">
        <v>126100</v>
      </c>
      <c r="F44" s="113"/>
      <c r="G44" s="113"/>
      <c r="H44" s="114" t="n">
        <v>627.856</v>
      </c>
      <c r="I44" s="114" t="n">
        <v>503.19</v>
      </c>
      <c r="J44" s="114"/>
      <c r="K44" s="115"/>
    </row>
    <row r="45" s="116" customFormat="true" ht="11.25" hidden="false" customHeight="true" outlineLevel="0" collapsed="false">
      <c r="A45" s="117" t="s">
        <v>244</v>
      </c>
      <c r="B45" s="111"/>
      <c r="C45" s="112" t="n">
        <v>72799</v>
      </c>
      <c r="D45" s="112" t="n">
        <v>70504</v>
      </c>
      <c r="E45" s="112" t="n">
        <v>68550</v>
      </c>
      <c r="F45" s="113"/>
      <c r="G45" s="113"/>
      <c r="H45" s="114" t="n">
        <v>264.586</v>
      </c>
      <c r="I45" s="114" t="n">
        <v>210.65</v>
      </c>
      <c r="J45" s="114"/>
      <c r="K45" s="115"/>
    </row>
    <row r="46" s="116" customFormat="true" ht="11.25" hidden="false" customHeight="true" outlineLevel="0" collapsed="false">
      <c r="A46" s="117" t="s">
        <v>245</v>
      </c>
      <c r="B46" s="111"/>
      <c r="C46" s="112" t="n">
        <v>76804</v>
      </c>
      <c r="D46" s="112" t="n">
        <v>69445</v>
      </c>
      <c r="E46" s="112" t="n">
        <v>72500</v>
      </c>
      <c r="F46" s="113"/>
      <c r="G46" s="113"/>
      <c r="H46" s="114" t="n">
        <v>270.713</v>
      </c>
      <c r="I46" s="114" t="n">
        <v>166.592</v>
      </c>
      <c r="J46" s="114"/>
      <c r="K46" s="115"/>
    </row>
    <row r="47" s="116" customFormat="true" ht="11.25" hidden="false" customHeight="true" outlineLevel="0" collapsed="false">
      <c r="A47" s="117" t="s">
        <v>246</v>
      </c>
      <c r="B47" s="111"/>
      <c r="C47" s="112" t="n">
        <v>115403</v>
      </c>
      <c r="D47" s="112" t="n">
        <v>111471</v>
      </c>
      <c r="E47" s="112" t="n">
        <v>79000</v>
      </c>
      <c r="F47" s="113"/>
      <c r="G47" s="113"/>
      <c r="H47" s="114" t="n">
        <v>482.025</v>
      </c>
      <c r="I47" s="114" t="n">
        <v>256.239</v>
      </c>
      <c r="J47" s="114"/>
      <c r="K47" s="115"/>
    </row>
    <row r="48" s="116" customFormat="true" ht="11.25" hidden="false" customHeight="true" outlineLevel="0" collapsed="false">
      <c r="A48" s="117" t="s">
        <v>247</v>
      </c>
      <c r="B48" s="111"/>
      <c r="C48" s="112" t="n">
        <v>118395</v>
      </c>
      <c r="D48" s="112" t="n">
        <v>122733</v>
      </c>
      <c r="E48" s="112" t="n">
        <v>123000</v>
      </c>
      <c r="F48" s="113"/>
      <c r="G48" s="113"/>
      <c r="H48" s="114" t="n">
        <v>478.778</v>
      </c>
      <c r="I48" s="114" t="n">
        <v>357.867</v>
      </c>
      <c r="J48" s="114"/>
      <c r="K48" s="115"/>
    </row>
    <row r="49" s="116" customFormat="true" ht="11.25" hidden="false" customHeight="true" outlineLevel="0" collapsed="false">
      <c r="A49" s="117" t="s">
        <v>248</v>
      </c>
      <c r="B49" s="111"/>
      <c r="C49" s="112" t="n">
        <v>70522</v>
      </c>
      <c r="D49" s="112" t="n">
        <v>76742</v>
      </c>
      <c r="E49" s="112" t="n">
        <v>76742</v>
      </c>
      <c r="F49" s="113"/>
      <c r="G49" s="113"/>
      <c r="H49" s="114" t="n">
        <v>284.159</v>
      </c>
      <c r="I49" s="114" t="n">
        <v>149.436</v>
      </c>
      <c r="J49" s="114"/>
      <c r="K49" s="115"/>
    </row>
    <row r="50" s="126" customFormat="true" ht="11.25" hidden="false" customHeight="true" outlineLevel="0" collapsed="false">
      <c r="A50" s="128" t="s">
        <v>249</v>
      </c>
      <c r="B50" s="119"/>
      <c r="C50" s="120" t="n">
        <v>906402</v>
      </c>
      <c r="D50" s="120" t="n">
        <v>894105</v>
      </c>
      <c r="E50" s="120" t="n">
        <v>817392</v>
      </c>
      <c r="F50" s="121" t="n">
        <v>91.4201352190179</v>
      </c>
      <c r="G50" s="122"/>
      <c r="H50" s="123" t="n">
        <v>3877.19</v>
      </c>
      <c r="I50" s="124" t="n">
        <v>2631.149</v>
      </c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0</v>
      </c>
      <c r="B52" s="119"/>
      <c r="C52" s="120" t="n">
        <v>20509</v>
      </c>
      <c r="D52" s="120" t="n">
        <v>25944</v>
      </c>
      <c r="E52" s="120" t="n">
        <v>26562</v>
      </c>
      <c r="F52" s="121" t="n">
        <v>102.382053654024</v>
      </c>
      <c r="G52" s="122"/>
      <c r="H52" s="123" t="n">
        <v>68.966</v>
      </c>
      <c r="I52" s="124" t="n">
        <v>72.539</v>
      </c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1</v>
      </c>
      <c r="B54" s="111"/>
      <c r="C54" s="112" t="n">
        <v>64999</v>
      </c>
      <c r="D54" s="112" t="n">
        <v>67789</v>
      </c>
      <c r="E54" s="112" t="n">
        <v>68000</v>
      </c>
      <c r="F54" s="113"/>
      <c r="G54" s="113"/>
      <c r="H54" s="114" t="n">
        <v>229.337</v>
      </c>
      <c r="I54" s="114" t="n">
        <v>200.505</v>
      </c>
      <c r="J54" s="114"/>
      <c r="K54" s="115"/>
    </row>
    <row r="55" s="116" customFormat="true" ht="11.25" hidden="false" customHeight="true" outlineLevel="0" collapsed="false">
      <c r="A55" s="117" t="s">
        <v>252</v>
      </c>
      <c r="B55" s="111"/>
      <c r="C55" s="112" t="n">
        <v>44539</v>
      </c>
      <c r="D55" s="112" t="n">
        <v>50054</v>
      </c>
      <c r="E55" s="112" t="n">
        <v>50054</v>
      </c>
      <c r="F55" s="113"/>
      <c r="G55" s="113"/>
      <c r="H55" s="114" t="n">
        <v>156.289</v>
      </c>
      <c r="I55" s="114" t="n">
        <v>140.151</v>
      </c>
      <c r="J55" s="114"/>
      <c r="K55" s="115"/>
    </row>
    <row r="56" s="116" customFormat="true" ht="11.25" hidden="false" customHeight="true" outlineLevel="0" collapsed="false">
      <c r="A56" s="117" t="s">
        <v>253</v>
      </c>
      <c r="B56" s="111"/>
      <c r="C56" s="112" t="n">
        <v>43579</v>
      </c>
      <c r="D56" s="112" t="n">
        <v>51430</v>
      </c>
      <c r="E56" s="112" t="n">
        <v>38750</v>
      </c>
      <c r="F56" s="113"/>
      <c r="G56" s="113"/>
      <c r="H56" s="114" t="n">
        <v>135.551</v>
      </c>
      <c r="I56" s="114" t="n">
        <v>102.49</v>
      </c>
      <c r="J56" s="114"/>
      <c r="K56" s="115"/>
    </row>
    <row r="57" s="116" customFormat="true" ht="11.25" hidden="false" customHeight="true" outlineLevel="0" collapsed="false">
      <c r="A57" s="117" t="s">
        <v>254</v>
      </c>
      <c r="B57" s="111"/>
      <c r="C57" s="112" t="n">
        <v>69273</v>
      </c>
      <c r="D57" s="112" t="n">
        <v>69221.87</v>
      </c>
      <c r="E57" s="112" t="n">
        <v>75171</v>
      </c>
      <c r="F57" s="113"/>
      <c r="G57" s="113"/>
      <c r="H57" s="114" t="n">
        <v>247.228</v>
      </c>
      <c r="I57" s="114" t="n">
        <v>243.465</v>
      </c>
      <c r="J57" s="114"/>
      <c r="K57" s="115"/>
    </row>
    <row r="58" s="116" customFormat="true" ht="11.25" hidden="false" customHeight="true" outlineLevel="0" collapsed="false">
      <c r="A58" s="117" t="s">
        <v>255</v>
      </c>
      <c r="B58" s="111"/>
      <c r="C58" s="112" t="n">
        <v>53914</v>
      </c>
      <c r="D58" s="112" t="n">
        <v>56535</v>
      </c>
      <c r="E58" s="112" t="n">
        <v>56500</v>
      </c>
      <c r="F58" s="113"/>
      <c r="G58" s="113"/>
      <c r="H58" s="114" t="n">
        <v>140.396</v>
      </c>
      <c r="I58" s="114" t="n">
        <v>123.517</v>
      </c>
      <c r="J58" s="114"/>
      <c r="K58" s="115"/>
    </row>
    <row r="59" s="126" customFormat="true" ht="11.25" hidden="false" customHeight="true" outlineLevel="0" collapsed="false">
      <c r="A59" s="118" t="s">
        <v>256</v>
      </c>
      <c r="B59" s="119"/>
      <c r="C59" s="120" t="n">
        <v>276304</v>
      </c>
      <c r="D59" s="120" t="n">
        <v>295029.87</v>
      </c>
      <c r="E59" s="120" t="n">
        <v>288475</v>
      </c>
      <c r="F59" s="121" t="n">
        <v>97.7782351325986</v>
      </c>
      <c r="G59" s="122"/>
      <c r="H59" s="123" t="n">
        <v>908.801</v>
      </c>
      <c r="I59" s="124" t="n">
        <v>810.128</v>
      </c>
      <c r="J59" s="124"/>
      <c r="K59" s="125"/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57</v>
      </c>
      <c r="B61" s="111"/>
      <c r="C61" s="112" t="n">
        <v>1492</v>
      </c>
      <c r="D61" s="112" t="n">
        <v>1275</v>
      </c>
      <c r="E61" s="112" t="n">
        <v>1530</v>
      </c>
      <c r="F61" s="113"/>
      <c r="G61" s="113"/>
      <c r="H61" s="114" t="n">
        <v>5.212</v>
      </c>
      <c r="I61" s="114" t="n">
        <v>2.827</v>
      </c>
      <c r="J61" s="114"/>
      <c r="K61" s="115"/>
    </row>
    <row r="62" s="116" customFormat="true" ht="11.25" hidden="false" customHeight="true" outlineLevel="0" collapsed="false">
      <c r="A62" s="117" t="s">
        <v>258</v>
      </c>
      <c r="B62" s="111"/>
      <c r="C62" s="112" t="n">
        <v>683</v>
      </c>
      <c r="D62" s="112" t="n">
        <v>683</v>
      </c>
      <c r="E62" s="112" t="n">
        <v>699</v>
      </c>
      <c r="F62" s="113"/>
      <c r="G62" s="113"/>
      <c r="H62" s="114" t="n">
        <v>1.497</v>
      </c>
      <c r="I62" s="114" t="n">
        <v>1.064</v>
      </c>
      <c r="J62" s="114"/>
      <c r="K62" s="115"/>
    </row>
    <row r="63" s="116" customFormat="true" ht="11.25" hidden="false" customHeight="true" outlineLevel="0" collapsed="false">
      <c r="A63" s="117" t="s">
        <v>259</v>
      </c>
      <c r="B63" s="111"/>
      <c r="C63" s="112" t="n">
        <v>2488</v>
      </c>
      <c r="D63" s="112" t="n">
        <v>2488</v>
      </c>
      <c r="E63" s="112" t="n">
        <v>2708</v>
      </c>
      <c r="F63" s="113"/>
      <c r="G63" s="113"/>
      <c r="H63" s="114" t="n">
        <v>8.327</v>
      </c>
      <c r="I63" s="114" t="n">
        <v>5.004</v>
      </c>
      <c r="J63" s="114"/>
      <c r="K63" s="115"/>
    </row>
    <row r="64" s="126" customFormat="true" ht="11.25" hidden="false" customHeight="true" outlineLevel="0" collapsed="false">
      <c r="A64" s="118" t="s">
        <v>260</v>
      </c>
      <c r="B64" s="119"/>
      <c r="C64" s="120" t="n">
        <v>4663</v>
      </c>
      <c r="D64" s="120" t="n">
        <v>4446</v>
      </c>
      <c r="E64" s="120" t="n">
        <v>4937</v>
      </c>
      <c r="F64" s="121" t="n">
        <v>111.043634727845</v>
      </c>
      <c r="G64" s="122"/>
      <c r="H64" s="123" t="n">
        <v>15.036</v>
      </c>
      <c r="I64" s="124" t="n">
        <v>8.895</v>
      </c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1</v>
      </c>
      <c r="B66" s="119"/>
      <c r="C66" s="120" t="n">
        <v>9914</v>
      </c>
      <c r="D66" s="120" t="n">
        <v>10013.14</v>
      </c>
      <c r="E66" s="120" t="n">
        <v>9500</v>
      </c>
      <c r="F66" s="121" t="n">
        <v>94.8753338113719</v>
      </c>
      <c r="G66" s="122"/>
      <c r="H66" s="123" t="n">
        <v>21.249</v>
      </c>
      <c r="I66" s="124" t="n">
        <v>24.032</v>
      </c>
      <c r="J66" s="124"/>
      <c r="K66" s="125"/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2</v>
      </c>
      <c r="B68" s="111"/>
      <c r="C68" s="112" t="n">
        <v>62816</v>
      </c>
      <c r="D68" s="112" t="n">
        <v>76000</v>
      </c>
      <c r="E68" s="112" t="n">
        <v>75500</v>
      </c>
      <c r="F68" s="113"/>
      <c r="G68" s="113"/>
      <c r="H68" s="114" t="n">
        <v>190.724</v>
      </c>
      <c r="I68" s="114" t="n">
        <v>206</v>
      </c>
      <c r="J68" s="114"/>
      <c r="K68" s="115"/>
    </row>
    <row r="69" s="116" customFormat="true" ht="11.25" hidden="false" customHeight="true" outlineLevel="0" collapsed="false">
      <c r="A69" s="117" t="s">
        <v>263</v>
      </c>
      <c r="B69" s="111"/>
      <c r="C69" s="112" t="n">
        <v>4230</v>
      </c>
      <c r="D69" s="112" t="n">
        <v>4500</v>
      </c>
      <c r="E69" s="112" t="n">
        <v>4400</v>
      </c>
      <c r="F69" s="113"/>
      <c r="G69" s="113"/>
      <c r="H69" s="114" t="n">
        <v>11.169</v>
      </c>
      <c r="I69" s="114" t="n">
        <v>10</v>
      </c>
      <c r="J69" s="114"/>
      <c r="K69" s="115"/>
    </row>
    <row r="70" s="126" customFormat="true" ht="11.25" hidden="false" customHeight="true" outlineLevel="0" collapsed="false">
      <c r="A70" s="118" t="s">
        <v>264</v>
      </c>
      <c r="B70" s="119"/>
      <c r="C70" s="120" t="n">
        <v>67046</v>
      </c>
      <c r="D70" s="120" t="n">
        <v>80500</v>
      </c>
      <c r="E70" s="120" t="n">
        <v>79900</v>
      </c>
      <c r="F70" s="121" t="n">
        <v>99.2546583850932</v>
      </c>
      <c r="G70" s="122"/>
      <c r="H70" s="123" t="n">
        <v>201.893</v>
      </c>
      <c r="I70" s="124" t="n">
        <v>216</v>
      </c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65</v>
      </c>
      <c r="B72" s="111"/>
      <c r="C72" s="112" t="n">
        <v>2628</v>
      </c>
      <c r="D72" s="112" t="n">
        <v>2968</v>
      </c>
      <c r="E72" s="112" t="n">
        <v>2968</v>
      </c>
      <c r="F72" s="113"/>
      <c r="G72" s="113"/>
      <c r="H72" s="114" t="n">
        <v>3.329</v>
      </c>
      <c r="I72" s="114" t="n">
        <v>3.351</v>
      </c>
      <c r="J72" s="114"/>
      <c r="K72" s="115"/>
    </row>
    <row r="73" s="116" customFormat="true" ht="11.25" hidden="false" customHeight="true" outlineLevel="0" collapsed="false">
      <c r="A73" s="117" t="s">
        <v>266</v>
      </c>
      <c r="B73" s="111"/>
      <c r="C73" s="112" t="n">
        <v>15560</v>
      </c>
      <c r="D73" s="112" t="n">
        <v>12903</v>
      </c>
      <c r="E73" s="112" t="n">
        <v>12903</v>
      </c>
      <c r="F73" s="113"/>
      <c r="G73" s="113"/>
      <c r="H73" s="114" t="n">
        <v>42.77</v>
      </c>
      <c r="I73" s="114" t="n">
        <v>38.064</v>
      </c>
      <c r="J73" s="114"/>
      <c r="K73" s="115"/>
    </row>
    <row r="74" s="116" customFormat="true" ht="11.25" hidden="false" customHeight="true" outlineLevel="0" collapsed="false">
      <c r="A74" s="117" t="s">
        <v>267</v>
      </c>
      <c r="B74" s="111"/>
      <c r="C74" s="112" t="n">
        <v>22705</v>
      </c>
      <c r="D74" s="112" t="n">
        <v>23526</v>
      </c>
      <c r="E74" s="112" t="n">
        <v>24000</v>
      </c>
      <c r="F74" s="113"/>
      <c r="G74" s="113"/>
      <c r="H74" s="114" t="n">
        <v>66.498</v>
      </c>
      <c r="I74" s="114" t="n">
        <v>56.444</v>
      </c>
      <c r="J74" s="114"/>
      <c r="K74" s="115"/>
    </row>
    <row r="75" s="116" customFormat="true" ht="11.25" hidden="false" customHeight="true" outlineLevel="0" collapsed="false">
      <c r="A75" s="117" t="s">
        <v>268</v>
      </c>
      <c r="B75" s="111"/>
      <c r="C75" s="112" t="n">
        <v>11046</v>
      </c>
      <c r="D75" s="112" t="n">
        <v>11145</v>
      </c>
      <c r="E75" s="112" t="n">
        <v>11056</v>
      </c>
      <c r="F75" s="113"/>
      <c r="G75" s="113"/>
      <c r="H75" s="114" t="n">
        <v>18.927</v>
      </c>
      <c r="I75" s="114" t="n">
        <v>18.922</v>
      </c>
      <c r="J75" s="114"/>
      <c r="K75" s="115"/>
    </row>
    <row r="76" s="116" customFormat="true" ht="11.25" hidden="false" customHeight="true" outlineLevel="0" collapsed="false">
      <c r="A76" s="117" t="s">
        <v>269</v>
      </c>
      <c r="B76" s="111"/>
      <c r="C76" s="112" t="n">
        <v>5219</v>
      </c>
      <c r="D76" s="112" t="n">
        <v>4435</v>
      </c>
      <c r="E76" s="112" t="n">
        <v>4435</v>
      </c>
      <c r="F76" s="113"/>
      <c r="G76" s="113"/>
      <c r="H76" s="114" t="n">
        <v>20.828</v>
      </c>
      <c r="I76" s="114" t="n">
        <v>12.196</v>
      </c>
      <c r="J76" s="114"/>
      <c r="K76" s="115"/>
    </row>
    <row r="77" s="116" customFormat="true" ht="11.25" hidden="false" customHeight="true" outlineLevel="0" collapsed="false">
      <c r="A77" s="117" t="s">
        <v>270</v>
      </c>
      <c r="B77" s="111"/>
      <c r="C77" s="112" t="n">
        <v>2986</v>
      </c>
      <c r="D77" s="112" t="n">
        <v>2431</v>
      </c>
      <c r="E77" s="112" t="n">
        <v>2431</v>
      </c>
      <c r="F77" s="113"/>
      <c r="G77" s="113"/>
      <c r="H77" s="114" t="n">
        <v>7.999</v>
      </c>
      <c r="I77" s="114" t="n">
        <v>5.627</v>
      </c>
      <c r="J77" s="114"/>
      <c r="K77" s="115"/>
    </row>
    <row r="78" s="116" customFormat="true" ht="11.25" hidden="false" customHeight="true" outlineLevel="0" collapsed="false">
      <c r="A78" s="117" t="s">
        <v>271</v>
      </c>
      <c r="B78" s="111"/>
      <c r="C78" s="112" t="n">
        <v>6171</v>
      </c>
      <c r="D78" s="112" t="n">
        <v>5735</v>
      </c>
      <c r="E78" s="112" t="n">
        <v>5000</v>
      </c>
      <c r="F78" s="113"/>
      <c r="G78" s="113"/>
      <c r="H78" s="114" t="n">
        <v>15.343</v>
      </c>
      <c r="I78" s="114" t="n">
        <v>15</v>
      </c>
      <c r="J78" s="114"/>
      <c r="K78" s="115"/>
    </row>
    <row r="79" s="116" customFormat="true" ht="11.25" hidden="false" customHeight="true" outlineLevel="0" collapsed="false">
      <c r="A79" s="117" t="s">
        <v>272</v>
      </c>
      <c r="B79" s="111"/>
      <c r="C79" s="112" t="n">
        <v>65100</v>
      </c>
      <c r="D79" s="112" t="n">
        <v>60040</v>
      </c>
      <c r="E79" s="112" t="n">
        <v>60040</v>
      </c>
      <c r="F79" s="113"/>
      <c r="G79" s="113"/>
      <c r="H79" s="114" t="n">
        <v>223.308</v>
      </c>
      <c r="I79" s="114" t="n">
        <v>138.092</v>
      </c>
      <c r="J79" s="114"/>
      <c r="K79" s="115"/>
    </row>
    <row r="80" s="126" customFormat="true" ht="11.25" hidden="false" customHeight="true" outlineLevel="0" collapsed="false">
      <c r="A80" s="128" t="s">
        <v>273</v>
      </c>
      <c r="B80" s="119"/>
      <c r="C80" s="120" t="n">
        <v>131415</v>
      </c>
      <c r="D80" s="120" t="n">
        <v>123183</v>
      </c>
      <c r="E80" s="120" t="n">
        <v>122833</v>
      </c>
      <c r="F80" s="121" t="n">
        <v>99.7158698846432</v>
      </c>
      <c r="G80" s="122"/>
      <c r="H80" s="123" t="n">
        <v>399.002</v>
      </c>
      <c r="I80" s="124" t="n">
        <v>287.696</v>
      </c>
      <c r="J80" s="124"/>
      <c r="K80" s="125"/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4</v>
      </c>
      <c r="B82" s="111"/>
      <c r="C82" s="112" t="n">
        <v>65</v>
      </c>
      <c r="D82" s="112" t="n">
        <v>65</v>
      </c>
      <c r="E82" s="112" t="n">
        <v>65</v>
      </c>
      <c r="F82" s="113"/>
      <c r="G82" s="113"/>
      <c r="H82" s="114" t="n">
        <v>0.081</v>
      </c>
      <c r="I82" s="114" t="n">
        <v>0.081</v>
      </c>
      <c r="J82" s="114"/>
      <c r="K82" s="115"/>
    </row>
    <row r="83" s="116" customFormat="true" ht="11.25" hidden="false" customHeight="true" outlineLevel="0" collapsed="false">
      <c r="A83" s="117" t="s">
        <v>275</v>
      </c>
      <c r="B83" s="111"/>
      <c r="C83" s="112" t="n">
        <v>127</v>
      </c>
      <c r="D83" s="112" t="n">
        <v>127</v>
      </c>
      <c r="E83" s="112" t="n">
        <v>127</v>
      </c>
      <c r="F83" s="113"/>
      <c r="G83" s="113"/>
      <c r="H83" s="114" t="n">
        <v>0.122</v>
      </c>
      <c r="I83" s="114" t="n">
        <v>0.122</v>
      </c>
      <c r="J83" s="114"/>
      <c r="K83" s="115"/>
    </row>
    <row r="84" s="126" customFormat="true" ht="11.25" hidden="false" customHeight="true" outlineLevel="0" collapsed="false">
      <c r="A84" s="118" t="s">
        <v>276</v>
      </c>
      <c r="B84" s="119"/>
      <c r="C84" s="120" t="n">
        <v>192</v>
      </c>
      <c r="D84" s="120" t="n">
        <v>192</v>
      </c>
      <c r="E84" s="120" t="n">
        <v>192</v>
      </c>
      <c r="F84" s="121" t="n">
        <v>100</v>
      </c>
      <c r="G84" s="122"/>
      <c r="H84" s="123" t="n">
        <v>0.203</v>
      </c>
      <c r="I84" s="124" t="n">
        <v>0.203</v>
      </c>
      <c r="J84" s="124"/>
      <c r="K84" s="125"/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77</v>
      </c>
      <c r="B87" s="136"/>
      <c r="C87" s="137" t="n">
        <v>1865801</v>
      </c>
      <c r="D87" s="137" t="n">
        <v>1876753.01</v>
      </c>
      <c r="E87" s="137" t="n">
        <v>1762120</v>
      </c>
      <c r="F87" s="138" t="n">
        <f aca="false">IF(D87&gt;0,100*E87/D87,0)</f>
        <v>93.8919501186786</v>
      </c>
      <c r="G87" s="122"/>
      <c r="H87" s="139" t="n">
        <v>7449.742</v>
      </c>
      <c r="I87" s="140" t="n">
        <v>5453.556</v>
      </c>
      <c r="J87" s="140"/>
      <c r="K87" s="138"/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8.41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0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28</v>
      </c>
      <c r="B2" s="86"/>
      <c r="C2" s="86"/>
      <c r="D2" s="86"/>
      <c r="E2" s="87"/>
      <c r="F2" s="86"/>
      <c r="G2" s="86"/>
      <c r="H2" s="86"/>
      <c r="I2" s="88"/>
      <c r="J2" s="89" t="s">
        <v>21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11</v>
      </c>
      <c r="B4" s="91"/>
      <c r="C4" s="92" t="s">
        <v>212</v>
      </c>
      <c r="D4" s="92"/>
      <c r="E4" s="92"/>
      <c r="F4" s="92"/>
      <c r="G4" s="91"/>
      <c r="H4" s="92" t="s">
        <v>213</v>
      </c>
      <c r="I4" s="92"/>
      <c r="J4" s="92"/>
      <c r="K4" s="92"/>
    </row>
    <row r="5" s="93" customFormat="true" ht="11.25" hidden="false" customHeight="true" outlineLevel="0" collapsed="false">
      <c r="A5" s="94" t="s">
        <v>21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15</v>
      </c>
      <c r="B6" s="91"/>
      <c r="C6" s="98" t="n">
        <f aca="false">E6-2</f>
        <v>2020</v>
      </c>
      <c r="D6" s="99" t="n">
        <f aca="false">E6-1</f>
        <v>2021</v>
      </c>
      <c r="E6" s="99" t="n">
        <v>2022</v>
      </c>
      <c r="F6" s="100" t="n">
        <f aca="false">E6</f>
        <v>2022</v>
      </c>
      <c r="G6" s="101"/>
      <c r="H6" s="98" t="n">
        <f aca="false">J6-2</f>
        <v>2020</v>
      </c>
      <c r="I6" s="99" t="n">
        <f aca="false">J6-1</f>
        <v>2021</v>
      </c>
      <c r="J6" s="99" t="n">
        <v>2022</v>
      </c>
      <c r="K6" s="100" t="n">
        <f aca="false">J6</f>
        <v>2022</v>
      </c>
    </row>
    <row r="7" s="93" customFormat="true" ht="11.25" hidden="false" customHeight="true" outlineLevel="0" collapsed="false">
      <c r="A7" s="102"/>
      <c r="B7" s="91"/>
      <c r="C7" s="103"/>
      <c r="D7" s="104"/>
      <c r="E7" s="104"/>
      <c r="F7" s="105" t="str">
        <f aca="false">CONCATENATE(D6,"=100")</f>
        <v>2021=100</v>
      </c>
      <c r="G7" s="106"/>
      <c r="H7" s="103" t="s">
        <v>216</v>
      </c>
      <c r="I7" s="104" t="s">
        <v>216</v>
      </c>
      <c r="J7" s="104" t="n">
        <v>12</v>
      </c>
      <c r="K7" s="105" t="str">
        <f aca="false">CONCATENATE(I6,"=100")</f>
        <v>2021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17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18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19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20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21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2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3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4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25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26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27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28</v>
      </c>
      <c r="B24" s="119"/>
      <c r="C24" s="120"/>
      <c r="D24" s="120"/>
      <c r="E24" s="120"/>
      <c r="F24" s="121"/>
      <c r="G24" s="122"/>
      <c r="H24" s="123"/>
      <c r="I24" s="124"/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29</v>
      </c>
      <c r="B26" s="119"/>
      <c r="C26" s="120"/>
      <c r="D26" s="120"/>
      <c r="E26" s="120"/>
      <c r="F26" s="121"/>
      <c r="G26" s="122"/>
      <c r="H26" s="123"/>
      <c r="I26" s="124"/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0</v>
      </c>
      <c r="B28" s="111"/>
      <c r="C28" s="112"/>
      <c r="D28" s="112"/>
      <c r="E28" s="112"/>
      <c r="F28" s="113"/>
      <c r="G28" s="113"/>
      <c r="H28" s="114"/>
      <c r="I28" s="114"/>
      <c r="J28" s="114"/>
      <c r="K28" s="115"/>
    </row>
    <row r="29" s="116" customFormat="true" ht="11.25" hidden="false" customHeight="true" outlineLevel="0" collapsed="false">
      <c r="A29" s="117" t="s">
        <v>231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32</v>
      </c>
      <c r="B30" s="111"/>
      <c r="C30" s="112"/>
      <c r="D30" s="112"/>
      <c r="E30" s="112"/>
      <c r="F30" s="113"/>
      <c r="G30" s="113"/>
      <c r="H30" s="114"/>
      <c r="I30" s="114"/>
      <c r="J30" s="114"/>
      <c r="K30" s="115"/>
    </row>
    <row r="31" s="126" customFormat="true" ht="11.25" hidden="false" customHeight="true" outlineLevel="0" collapsed="false">
      <c r="A31" s="128" t="s">
        <v>233</v>
      </c>
      <c r="B31" s="119"/>
      <c r="C31" s="120"/>
      <c r="D31" s="120"/>
      <c r="E31" s="120"/>
      <c r="F31" s="121"/>
      <c r="G31" s="122"/>
      <c r="H31" s="123"/>
      <c r="I31" s="124"/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4</v>
      </c>
      <c r="B33" s="111"/>
      <c r="C33" s="112"/>
      <c r="D33" s="112"/>
      <c r="E33" s="112"/>
      <c r="F33" s="113"/>
      <c r="G33" s="113"/>
      <c r="H33" s="114"/>
      <c r="I33" s="114"/>
      <c r="J33" s="114"/>
      <c r="K33" s="115"/>
    </row>
    <row r="34" s="116" customFormat="true" ht="11.25" hidden="false" customHeight="true" outlineLevel="0" collapsed="false">
      <c r="A34" s="117" t="s">
        <v>235</v>
      </c>
      <c r="B34" s="111"/>
      <c r="C34" s="112"/>
      <c r="D34" s="112"/>
      <c r="E34" s="112"/>
      <c r="F34" s="113"/>
      <c r="G34" s="113"/>
      <c r="H34" s="114"/>
      <c r="I34" s="114"/>
      <c r="J34" s="114"/>
      <c r="K34" s="115"/>
    </row>
    <row r="35" s="116" customFormat="true" ht="11.25" hidden="false" customHeight="true" outlineLevel="0" collapsed="false">
      <c r="A35" s="117" t="s">
        <v>236</v>
      </c>
      <c r="B35" s="111"/>
      <c r="C35" s="112"/>
      <c r="D35" s="112"/>
      <c r="E35" s="112"/>
      <c r="F35" s="113"/>
      <c r="G35" s="113"/>
      <c r="H35" s="114"/>
      <c r="I35" s="114"/>
      <c r="J35" s="114"/>
      <c r="K35" s="115"/>
    </row>
    <row r="36" s="116" customFormat="true" ht="11.25" hidden="false" customHeight="true" outlineLevel="0" collapsed="false">
      <c r="A36" s="117" t="s">
        <v>237</v>
      </c>
      <c r="B36" s="111"/>
      <c r="C36" s="112"/>
      <c r="D36" s="112"/>
      <c r="E36" s="112"/>
      <c r="F36" s="113"/>
      <c r="G36" s="113"/>
      <c r="H36" s="114"/>
      <c r="I36" s="114" t="n">
        <v>4.581</v>
      </c>
      <c r="J36" s="114"/>
      <c r="K36" s="115"/>
    </row>
    <row r="37" s="126" customFormat="true" ht="11.25" hidden="false" customHeight="true" outlineLevel="0" collapsed="false">
      <c r="A37" s="118" t="s">
        <v>238</v>
      </c>
      <c r="B37" s="119"/>
      <c r="C37" s="120"/>
      <c r="D37" s="120"/>
      <c r="E37" s="120"/>
      <c r="F37" s="121"/>
      <c r="G37" s="122"/>
      <c r="H37" s="123"/>
      <c r="I37" s="124" t="n">
        <v>4.581</v>
      </c>
      <c r="J37" s="124"/>
      <c r="K37" s="125"/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39</v>
      </c>
      <c r="B39" s="119"/>
      <c r="C39" s="120"/>
      <c r="D39" s="120"/>
      <c r="E39" s="120"/>
      <c r="F39" s="121"/>
      <c r="G39" s="122"/>
      <c r="H39" s="123" t="n">
        <v>0.045</v>
      </c>
      <c r="I39" s="124" t="n">
        <v>0.04</v>
      </c>
      <c r="J39" s="124" t="n">
        <v>0.039</v>
      </c>
      <c r="K39" s="125" t="n">
        <v>97.5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0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41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42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43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44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45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46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47</v>
      </c>
      <c r="B48" s="111"/>
      <c r="C48" s="112"/>
      <c r="D48" s="112"/>
      <c r="E48" s="112"/>
      <c r="F48" s="113"/>
      <c r="G48" s="113"/>
      <c r="H48" s="114"/>
      <c r="I48" s="114"/>
      <c r="J48" s="114"/>
      <c r="K48" s="115"/>
    </row>
    <row r="49" s="116" customFormat="true" ht="11.25" hidden="false" customHeight="true" outlineLevel="0" collapsed="false">
      <c r="A49" s="117" t="s">
        <v>248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49</v>
      </c>
      <c r="B50" s="119"/>
      <c r="C50" s="120"/>
      <c r="D50" s="120"/>
      <c r="E50" s="120"/>
      <c r="F50" s="121"/>
      <c r="G50" s="122"/>
      <c r="H50" s="123"/>
      <c r="I50" s="124"/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0</v>
      </c>
      <c r="B52" s="119"/>
      <c r="C52" s="120"/>
      <c r="D52" s="120"/>
      <c r="E52" s="120"/>
      <c r="F52" s="121"/>
      <c r="G52" s="122"/>
      <c r="H52" s="123"/>
      <c r="I52" s="124"/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1</v>
      </c>
      <c r="B54" s="111"/>
      <c r="C54" s="112"/>
      <c r="D54" s="112"/>
      <c r="E54" s="112"/>
      <c r="F54" s="113"/>
      <c r="G54" s="113"/>
      <c r="H54" s="114"/>
      <c r="I54" s="114"/>
      <c r="J54" s="114"/>
      <c r="K54" s="115"/>
    </row>
    <row r="55" s="116" customFormat="true" ht="11.25" hidden="false" customHeight="true" outlineLevel="0" collapsed="false">
      <c r="A55" s="117" t="s">
        <v>252</v>
      </c>
      <c r="B55" s="111"/>
      <c r="C55" s="112"/>
      <c r="D55" s="112"/>
      <c r="E55" s="112"/>
      <c r="F55" s="113"/>
      <c r="G55" s="113"/>
      <c r="H55" s="114"/>
      <c r="I55" s="114"/>
      <c r="J55" s="114"/>
      <c r="K55" s="115"/>
    </row>
    <row r="56" s="116" customFormat="true" ht="11.25" hidden="false" customHeight="true" outlineLevel="0" collapsed="false">
      <c r="A56" s="117" t="s">
        <v>253</v>
      </c>
      <c r="B56" s="111"/>
      <c r="C56" s="112"/>
      <c r="D56" s="112"/>
      <c r="E56" s="112"/>
      <c r="F56" s="113"/>
      <c r="G56" s="113"/>
      <c r="H56" s="114"/>
      <c r="I56" s="114"/>
      <c r="J56" s="114"/>
      <c r="K56" s="115"/>
    </row>
    <row r="57" s="116" customFormat="true" ht="11.25" hidden="false" customHeight="true" outlineLevel="0" collapsed="false">
      <c r="A57" s="117" t="s">
        <v>254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55</v>
      </c>
      <c r="B58" s="111"/>
      <c r="C58" s="112"/>
      <c r="D58" s="112"/>
      <c r="E58" s="112"/>
      <c r="F58" s="113"/>
      <c r="G58" s="113"/>
      <c r="H58" s="114"/>
      <c r="I58" s="114"/>
      <c r="J58" s="114"/>
      <c r="K58" s="115"/>
    </row>
    <row r="59" s="126" customFormat="true" ht="11.25" hidden="false" customHeight="true" outlineLevel="0" collapsed="false">
      <c r="A59" s="118" t="s">
        <v>256</v>
      </c>
      <c r="B59" s="119"/>
      <c r="C59" s="120"/>
      <c r="D59" s="120"/>
      <c r="E59" s="120"/>
      <c r="F59" s="121"/>
      <c r="G59" s="122"/>
      <c r="H59" s="123"/>
      <c r="I59" s="124"/>
      <c r="J59" s="124"/>
      <c r="K59" s="125"/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57</v>
      </c>
      <c r="B61" s="111"/>
      <c r="C61" s="112"/>
      <c r="D61" s="112"/>
      <c r="E61" s="112"/>
      <c r="F61" s="113"/>
      <c r="G61" s="113"/>
      <c r="H61" s="114" t="n">
        <v>5.695</v>
      </c>
      <c r="I61" s="114" t="n">
        <v>5.574</v>
      </c>
      <c r="J61" s="114" t="n">
        <v>7.394</v>
      </c>
      <c r="K61" s="115"/>
    </row>
    <row r="62" s="116" customFormat="true" ht="11.25" hidden="false" customHeight="true" outlineLevel="0" collapsed="false">
      <c r="A62" s="117" t="s">
        <v>258</v>
      </c>
      <c r="B62" s="111"/>
      <c r="C62" s="112"/>
      <c r="D62" s="112"/>
      <c r="E62" s="112"/>
      <c r="F62" s="113"/>
      <c r="G62" s="113"/>
      <c r="H62" s="114" t="n">
        <v>0.339</v>
      </c>
      <c r="I62" s="114" t="n">
        <v>0.638</v>
      </c>
      <c r="J62" s="114" t="n">
        <v>0.358</v>
      </c>
      <c r="K62" s="115"/>
    </row>
    <row r="63" s="116" customFormat="true" ht="11.25" hidden="false" customHeight="true" outlineLevel="0" collapsed="false">
      <c r="A63" s="117" t="s">
        <v>259</v>
      </c>
      <c r="B63" s="111"/>
      <c r="C63" s="112"/>
      <c r="D63" s="112"/>
      <c r="E63" s="112"/>
      <c r="F63" s="113"/>
      <c r="G63" s="113"/>
      <c r="H63" s="114" t="n">
        <v>10.783</v>
      </c>
      <c r="I63" s="114" t="n">
        <v>11.117</v>
      </c>
      <c r="J63" s="114" t="n">
        <v>10.069</v>
      </c>
      <c r="K63" s="115"/>
    </row>
    <row r="64" s="126" customFormat="true" ht="11.25" hidden="false" customHeight="true" outlineLevel="0" collapsed="false">
      <c r="A64" s="118" t="s">
        <v>260</v>
      </c>
      <c r="B64" s="119"/>
      <c r="C64" s="120"/>
      <c r="D64" s="120"/>
      <c r="E64" s="120"/>
      <c r="F64" s="121"/>
      <c r="G64" s="122"/>
      <c r="H64" s="123" t="n">
        <v>16.817</v>
      </c>
      <c r="I64" s="124" t="n">
        <v>17.329</v>
      </c>
      <c r="J64" s="124" t="n">
        <v>17.821</v>
      </c>
      <c r="K64" s="125" t="n">
        <v>102.839171331294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1</v>
      </c>
      <c r="B66" s="119"/>
      <c r="C66" s="120"/>
      <c r="D66" s="120"/>
      <c r="E66" s="120"/>
      <c r="F66" s="121"/>
      <c r="G66" s="122"/>
      <c r="H66" s="123" t="n">
        <v>34.68</v>
      </c>
      <c r="I66" s="124" t="n">
        <v>35.47</v>
      </c>
      <c r="J66" s="124" t="n">
        <v>32.2</v>
      </c>
      <c r="K66" s="125" t="n">
        <v>90.7809416408232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2</v>
      </c>
      <c r="B68" s="111"/>
      <c r="C68" s="112"/>
      <c r="D68" s="112"/>
      <c r="E68" s="112"/>
      <c r="F68" s="113"/>
      <c r="G68" s="113"/>
      <c r="H68" s="114"/>
      <c r="I68" s="114"/>
      <c r="J68" s="114"/>
      <c r="K68" s="115"/>
    </row>
    <row r="69" s="116" customFormat="true" ht="11.25" hidden="false" customHeight="true" outlineLevel="0" collapsed="false">
      <c r="A69" s="117" t="s">
        <v>263</v>
      </c>
      <c r="B69" s="111"/>
      <c r="C69" s="112"/>
      <c r="D69" s="112"/>
      <c r="E69" s="112"/>
      <c r="F69" s="113"/>
      <c r="G69" s="113"/>
      <c r="H69" s="114"/>
      <c r="I69" s="114"/>
      <c r="J69" s="114"/>
      <c r="K69" s="115"/>
    </row>
    <row r="70" s="126" customFormat="true" ht="11.25" hidden="false" customHeight="true" outlineLevel="0" collapsed="false">
      <c r="A70" s="118" t="s">
        <v>264</v>
      </c>
      <c r="B70" s="119"/>
      <c r="C70" s="120"/>
      <c r="D70" s="120"/>
      <c r="E70" s="120"/>
      <c r="F70" s="121"/>
      <c r="G70" s="122"/>
      <c r="H70" s="123"/>
      <c r="I70" s="124"/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65</v>
      </c>
      <c r="B72" s="111"/>
      <c r="C72" s="112"/>
      <c r="D72" s="112"/>
      <c r="E72" s="112"/>
      <c r="F72" s="113"/>
      <c r="G72" s="113"/>
      <c r="H72" s="114" t="n">
        <v>0.83</v>
      </c>
      <c r="I72" s="114" t="n">
        <v>1.239</v>
      </c>
      <c r="J72" s="114" t="n">
        <v>1.202</v>
      </c>
      <c r="K72" s="115"/>
    </row>
    <row r="73" s="116" customFormat="true" ht="11.25" hidden="false" customHeight="true" outlineLevel="0" collapsed="false">
      <c r="A73" s="117" t="s">
        <v>266</v>
      </c>
      <c r="B73" s="111"/>
      <c r="C73" s="112"/>
      <c r="D73" s="112"/>
      <c r="E73" s="112"/>
      <c r="F73" s="113"/>
      <c r="G73" s="113"/>
      <c r="H73" s="114" t="n">
        <v>3.353</v>
      </c>
      <c r="I73" s="114" t="n">
        <v>3.364</v>
      </c>
      <c r="J73" s="114" t="n">
        <v>5.246</v>
      </c>
      <c r="K73" s="115"/>
    </row>
    <row r="74" s="116" customFormat="true" ht="11.25" hidden="false" customHeight="true" outlineLevel="0" collapsed="false">
      <c r="A74" s="117" t="s">
        <v>267</v>
      </c>
      <c r="B74" s="111"/>
      <c r="C74" s="112"/>
      <c r="D74" s="112"/>
      <c r="E74" s="112"/>
      <c r="F74" s="113"/>
      <c r="G74" s="113"/>
      <c r="H74" s="114" t="n">
        <v>4.656</v>
      </c>
      <c r="I74" s="114" t="n">
        <v>3.814</v>
      </c>
      <c r="J74" s="114" t="n">
        <v>3.069</v>
      </c>
      <c r="K74" s="115"/>
    </row>
    <row r="75" s="116" customFormat="true" ht="11.25" hidden="false" customHeight="true" outlineLevel="0" collapsed="false">
      <c r="A75" s="117" t="s">
        <v>268</v>
      </c>
      <c r="B75" s="111"/>
      <c r="C75" s="112"/>
      <c r="D75" s="112"/>
      <c r="E75" s="112"/>
      <c r="F75" s="113"/>
      <c r="G75" s="113"/>
      <c r="H75" s="114" t="n">
        <v>0.102</v>
      </c>
      <c r="I75" s="114" t="n">
        <v>0.061</v>
      </c>
      <c r="J75" s="114" t="n">
        <v>0.07</v>
      </c>
      <c r="K75" s="115"/>
    </row>
    <row r="76" s="116" customFormat="true" ht="11.25" hidden="false" customHeight="true" outlineLevel="0" collapsed="false">
      <c r="A76" s="117" t="s">
        <v>269</v>
      </c>
      <c r="B76" s="111"/>
      <c r="C76" s="112"/>
      <c r="D76" s="112"/>
      <c r="E76" s="112"/>
      <c r="F76" s="113"/>
      <c r="G76" s="113"/>
      <c r="H76" s="114" t="n">
        <v>3.194</v>
      </c>
      <c r="I76" s="114" t="n">
        <v>3.194</v>
      </c>
      <c r="J76" s="114" t="n">
        <v>1.678</v>
      </c>
      <c r="K76" s="115"/>
    </row>
    <row r="77" s="116" customFormat="true" ht="11.25" hidden="false" customHeight="true" outlineLevel="0" collapsed="false">
      <c r="A77" s="117" t="s">
        <v>270</v>
      </c>
      <c r="B77" s="111"/>
      <c r="C77" s="112"/>
      <c r="D77" s="112"/>
      <c r="E77" s="112"/>
      <c r="F77" s="113"/>
      <c r="G77" s="113"/>
      <c r="H77" s="114"/>
      <c r="I77" s="114"/>
      <c r="J77" s="114"/>
      <c r="K77" s="115"/>
    </row>
    <row r="78" s="116" customFormat="true" ht="11.25" hidden="false" customHeight="true" outlineLevel="0" collapsed="false">
      <c r="A78" s="117" t="s">
        <v>271</v>
      </c>
      <c r="B78" s="111"/>
      <c r="C78" s="112"/>
      <c r="D78" s="112"/>
      <c r="E78" s="112"/>
      <c r="F78" s="113"/>
      <c r="G78" s="113"/>
      <c r="H78" s="114" t="n">
        <v>1.434</v>
      </c>
      <c r="I78" s="114" t="n">
        <v>1.776</v>
      </c>
      <c r="J78" s="114" t="n">
        <v>1.243</v>
      </c>
      <c r="K78" s="115"/>
    </row>
    <row r="79" s="116" customFormat="true" ht="11.25" hidden="false" customHeight="true" outlineLevel="0" collapsed="false">
      <c r="A79" s="117" t="s">
        <v>272</v>
      </c>
      <c r="B79" s="111"/>
      <c r="C79" s="112"/>
      <c r="D79" s="112"/>
      <c r="E79" s="112"/>
      <c r="F79" s="113"/>
      <c r="G79" s="113"/>
      <c r="H79" s="114" t="n">
        <v>16.274</v>
      </c>
      <c r="I79" s="114" t="n">
        <v>16.296</v>
      </c>
      <c r="J79" s="114" t="n">
        <v>12.438</v>
      </c>
      <c r="K79" s="115"/>
    </row>
    <row r="80" s="126" customFormat="true" ht="11.25" hidden="false" customHeight="true" outlineLevel="0" collapsed="false">
      <c r="A80" s="128" t="s">
        <v>273</v>
      </c>
      <c r="B80" s="119"/>
      <c r="C80" s="120"/>
      <c r="D80" s="120"/>
      <c r="E80" s="120"/>
      <c r="F80" s="121"/>
      <c r="G80" s="122"/>
      <c r="H80" s="123" t="n">
        <v>29.843</v>
      </c>
      <c r="I80" s="124" t="n">
        <v>29.744</v>
      </c>
      <c r="J80" s="124" t="n">
        <v>24.946</v>
      </c>
      <c r="K80" s="125" t="n">
        <v>83.8690155997848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4</v>
      </c>
      <c r="B82" s="111"/>
      <c r="C82" s="112"/>
      <c r="D82" s="112"/>
      <c r="E82" s="112"/>
      <c r="F82" s="113"/>
      <c r="G82" s="113"/>
      <c r="H82" s="114" t="n">
        <v>0.154</v>
      </c>
      <c r="I82" s="114" t="n">
        <v>0.155</v>
      </c>
      <c r="J82" s="114" t="n">
        <v>0.155</v>
      </c>
      <c r="K82" s="115"/>
    </row>
    <row r="83" s="116" customFormat="true" ht="11.25" hidden="false" customHeight="true" outlineLevel="0" collapsed="false">
      <c r="A83" s="117" t="s">
        <v>275</v>
      </c>
      <c r="B83" s="111"/>
      <c r="C83" s="112"/>
      <c r="D83" s="112"/>
      <c r="E83" s="112"/>
      <c r="F83" s="113"/>
      <c r="G83" s="113"/>
      <c r="H83" s="114" t="n">
        <v>0.017</v>
      </c>
      <c r="I83" s="114" t="n">
        <v>0.017</v>
      </c>
      <c r="J83" s="114" t="n">
        <v>0.017</v>
      </c>
      <c r="K83" s="115"/>
    </row>
    <row r="84" s="126" customFormat="true" ht="11.25" hidden="false" customHeight="true" outlineLevel="0" collapsed="false">
      <c r="A84" s="118" t="s">
        <v>276</v>
      </c>
      <c r="B84" s="119"/>
      <c r="C84" s="120"/>
      <c r="D84" s="120"/>
      <c r="E84" s="120"/>
      <c r="F84" s="121"/>
      <c r="G84" s="122"/>
      <c r="H84" s="123" t="n">
        <v>0.171</v>
      </c>
      <c r="I84" s="124" t="n">
        <v>0.172</v>
      </c>
      <c r="J84" s="124" t="n">
        <v>0.172</v>
      </c>
      <c r="K84" s="125" t="n">
        <v>100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77</v>
      </c>
      <c r="B87" s="136"/>
      <c r="C87" s="137"/>
      <c r="D87" s="137"/>
      <c r="E87" s="137"/>
      <c r="F87" s="138"/>
      <c r="G87" s="122"/>
      <c r="H87" s="139" t="n">
        <v>81.556</v>
      </c>
      <c r="I87" s="140" t="n">
        <v>87.336</v>
      </c>
      <c r="J87" s="140" t="n">
        <v>75.178</v>
      </c>
      <c r="K87" s="138" t="n">
        <f aca="false">IF(I87&gt;0,100*J87/I87,0)</f>
        <v>86.0790510213429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8.41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0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29</v>
      </c>
      <c r="B2" s="86"/>
      <c r="C2" s="86"/>
      <c r="D2" s="86"/>
      <c r="E2" s="87"/>
      <c r="F2" s="86"/>
      <c r="G2" s="86"/>
      <c r="H2" s="86"/>
      <c r="I2" s="88"/>
      <c r="J2" s="89" t="s">
        <v>21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11</v>
      </c>
      <c r="B4" s="91"/>
      <c r="C4" s="92" t="s">
        <v>212</v>
      </c>
      <c r="D4" s="92"/>
      <c r="E4" s="92"/>
      <c r="F4" s="92"/>
      <c r="G4" s="91"/>
      <c r="H4" s="92" t="s">
        <v>213</v>
      </c>
      <c r="I4" s="92"/>
      <c r="J4" s="92"/>
      <c r="K4" s="92"/>
    </row>
    <row r="5" s="93" customFormat="true" ht="11.25" hidden="false" customHeight="true" outlineLevel="0" collapsed="false">
      <c r="A5" s="94" t="s">
        <v>21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15</v>
      </c>
      <c r="B6" s="91"/>
      <c r="C6" s="98" t="n">
        <f aca="false">E6-2</f>
        <v>2020</v>
      </c>
      <c r="D6" s="99" t="n">
        <f aca="false">E6-1</f>
        <v>2021</v>
      </c>
      <c r="E6" s="99" t="n">
        <v>2022</v>
      </c>
      <c r="F6" s="100" t="n">
        <f aca="false">E6</f>
        <v>2022</v>
      </c>
      <c r="G6" s="101"/>
      <c r="H6" s="98" t="n">
        <f aca="false">J6-2</f>
        <v>2020</v>
      </c>
      <c r="I6" s="99" t="n">
        <f aca="false">J6-1</f>
        <v>2021</v>
      </c>
      <c r="J6" s="99" t="n">
        <v>2022</v>
      </c>
      <c r="K6" s="100" t="n">
        <f aca="false">J6</f>
        <v>2022</v>
      </c>
    </row>
    <row r="7" s="93" customFormat="true" ht="11.25" hidden="false" customHeight="true" outlineLevel="0" collapsed="false">
      <c r="A7" s="102"/>
      <c r="B7" s="91"/>
      <c r="C7" s="103"/>
      <c r="D7" s="104"/>
      <c r="E7" s="104"/>
      <c r="F7" s="105" t="str">
        <f aca="false">CONCATENATE(D6,"=100")</f>
        <v>2021=100</v>
      </c>
      <c r="G7" s="106"/>
      <c r="H7" s="149" t="s">
        <v>287</v>
      </c>
      <c r="I7" s="104" t="s">
        <v>216</v>
      </c>
      <c r="J7" s="104" t="n">
        <v>12</v>
      </c>
      <c r="K7" s="105" t="str">
        <f aca="false">CONCATENATE(I6,"=100")</f>
        <v>2021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17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18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19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20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21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2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3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4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25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26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27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28</v>
      </c>
      <c r="B24" s="119"/>
      <c r="C24" s="120"/>
      <c r="D24" s="120"/>
      <c r="E24" s="120"/>
      <c r="F24" s="121"/>
      <c r="G24" s="122"/>
      <c r="H24" s="123"/>
      <c r="I24" s="124"/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29</v>
      </c>
      <c r="B26" s="119"/>
      <c r="C26" s="120"/>
      <c r="D26" s="120"/>
      <c r="E26" s="120"/>
      <c r="F26" s="121"/>
      <c r="G26" s="122"/>
      <c r="H26" s="123"/>
      <c r="I26" s="124"/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0</v>
      </c>
      <c r="B28" s="111"/>
      <c r="C28" s="112"/>
      <c r="D28" s="112"/>
      <c r="E28" s="112"/>
      <c r="F28" s="113"/>
      <c r="G28" s="113"/>
      <c r="H28" s="114"/>
      <c r="I28" s="114"/>
      <c r="J28" s="114"/>
      <c r="K28" s="115"/>
    </row>
    <row r="29" s="116" customFormat="true" ht="11.25" hidden="false" customHeight="true" outlineLevel="0" collapsed="false">
      <c r="A29" s="117" t="s">
        <v>231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32</v>
      </c>
      <c r="B30" s="111"/>
      <c r="C30" s="112"/>
      <c r="D30" s="112"/>
      <c r="E30" s="112"/>
      <c r="F30" s="113"/>
      <c r="G30" s="113"/>
      <c r="H30" s="114"/>
      <c r="I30" s="114"/>
      <c r="J30" s="114"/>
      <c r="K30" s="115"/>
    </row>
    <row r="31" s="126" customFormat="true" ht="11.25" hidden="false" customHeight="true" outlineLevel="0" collapsed="false">
      <c r="A31" s="128" t="s">
        <v>233</v>
      </c>
      <c r="B31" s="119"/>
      <c r="C31" s="120"/>
      <c r="D31" s="120"/>
      <c r="E31" s="120"/>
      <c r="F31" s="121"/>
      <c r="G31" s="122"/>
      <c r="H31" s="123"/>
      <c r="I31" s="124"/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4</v>
      </c>
      <c r="B33" s="111"/>
      <c r="C33" s="112"/>
      <c r="D33" s="112"/>
      <c r="E33" s="112"/>
      <c r="F33" s="113"/>
      <c r="G33" s="113"/>
      <c r="H33" s="114"/>
      <c r="I33" s="114"/>
      <c r="J33" s="114"/>
      <c r="K33" s="115"/>
    </row>
    <row r="34" s="116" customFormat="true" ht="11.25" hidden="false" customHeight="true" outlineLevel="0" collapsed="false">
      <c r="A34" s="117" t="s">
        <v>235</v>
      </c>
      <c r="B34" s="111"/>
      <c r="C34" s="112"/>
      <c r="D34" s="112"/>
      <c r="E34" s="112"/>
      <c r="F34" s="113"/>
      <c r="G34" s="113"/>
      <c r="H34" s="114"/>
      <c r="I34" s="114"/>
      <c r="J34" s="114"/>
      <c r="K34" s="115"/>
    </row>
    <row r="35" s="116" customFormat="true" ht="11.25" hidden="false" customHeight="true" outlineLevel="0" collapsed="false">
      <c r="A35" s="117" t="s">
        <v>236</v>
      </c>
      <c r="B35" s="111"/>
      <c r="C35" s="112"/>
      <c r="D35" s="112"/>
      <c r="E35" s="112"/>
      <c r="F35" s="113"/>
      <c r="G35" s="113"/>
      <c r="H35" s="114"/>
      <c r="I35" s="114"/>
      <c r="J35" s="114"/>
      <c r="K35" s="115"/>
    </row>
    <row r="36" s="116" customFormat="true" ht="11.25" hidden="false" customHeight="true" outlineLevel="0" collapsed="false">
      <c r="A36" s="117" t="s">
        <v>237</v>
      </c>
      <c r="B36" s="111"/>
      <c r="C36" s="112"/>
      <c r="D36" s="112"/>
      <c r="E36" s="112"/>
      <c r="F36" s="113"/>
      <c r="G36" s="113"/>
      <c r="H36" s="114" t="n">
        <v>0.7</v>
      </c>
      <c r="I36" s="114" t="n">
        <v>1.2</v>
      </c>
      <c r="J36" s="114" t="n">
        <v>2.856</v>
      </c>
      <c r="K36" s="115"/>
    </row>
    <row r="37" s="126" customFormat="true" ht="11.25" hidden="false" customHeight="true" outlineLevel="0" collapsed="false">
      <c r="A37" s="118" t="s">
        <v>238</v>
      </c>
      <c r="B37" s="119"/>
      <c r="C37" s="120"/>
      <c r="D37" s="120"/>
      <c r="E37" s="120"/>
      <c r="F37" s="121"/>
      <c r="G37" s="122"/>
      <c r="H37" s="123" t="n">
        <v>0.7</v>
      </c>
      <c r="I37" s="124" t="n">
        <v>1.2</v>
      </c>
      <c r="J37" s="124" t="n">
        <v>2.856</v>
      </c>
      <c r="K37" s="125" t="n">
        <v>238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39</v>
      </c>
      <c r="B39" s="119"/>
      <c r="C39" s="120"/>
      <c r="D39" s="120"/>
      <c r="E39" s="120"/>
      <c r="F39" s="121"/>
      <c r="G39" s="122"/>
      <c r="H39" s="123"/>
      <c r="I39" s="124"/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0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41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42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43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44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45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46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47</v>
      </c>
      <c r="B48" s="111"/>
      <c r="C48" s="112"/>
      <c r="D48" s="112"/>
      <c r="E48" s="112"/>
      <c r="F48" s="113"/>
      <c r="G48" s="113"/>
      <c r="H48" s="114"/>
      <c r="I48" s="114"/>
      <c r="J48" s="114"/>
      <c r="K48" s="115"/>
    </row>
    <row r="49" s="116" customFormat="true" ht="11.25" hidden="false" customHeight="true" outlineLevel="0" collapsed="false">
      <c r="A49" s="117" t="s">
        <v>248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49</v>
      </c>
      <c r="B50" s="119"/>
      <c r="C50" s="120"/>
      <c r="D50" s="120"/>
      <c r="E50" s="120"/>
      <c r="F50" s="121"/>
      <c r="G50" s="122"/>
      <c r="H50" s="123"/>
      <c r="I50" s="124"/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0</v>
      </c>
      <c r="B52" s="119"/>
      <c r="C52" s="120"/>
      <c r="D52" s="120"/>
      <c r="E52" s="120"/>
      <c r="F52" s="121"/>
      <c r="G52" s="122"/>
      <c r="H52" s="123"/>
      <c r="I52" s="124"/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1</v>
      </c>
      <c r="B54" s="111"/>
      <c r="C54" s="112"/>
      <c r="D54" s="112"/>
      <c r="E54" s="112"/>
      <c r="F54" s="113"/>
      <c r="G54" s="113"/>
      <c r="H54" s="114"/>
      <c r="I54" s="114"/>
      <c r="J54" s="114"/>
      <c r="K54" s="115"/>
    </row>
    <row r="55" s="116" customFormat="true" ht="11.25" hidden="false" customHeight="true" outlineLevel="0" collapsed="false">
      <c r="A55" s="117" t="s">
        <v>252</v>
      </c>
      <c r="B55" s="111"/>
      <c r="C55" s="112"/>
      <c r="D55" s="112"/>
      <c r="E55" s="112"/>
      <c r="F55" s="113"/>
      <c r="G55" s="113"/>
      <c r="H55" s="114"/>
      <c r="I55" s="114"/>
      <c r="J55" s="114"/>
      <c r="K55" s="115"/>
    </row>
    <row r="56" s="116" customFormat="true" ht="11.25" hidden="false" customHeight="true" outlineLevel="0" collapsed="false">
      <c r="A56" s="117" t="s">
        <v>253</v>
      </c>
      <c r="B56" s="111"/>
      <c r="C56" s="112"/>
      <c r="D56" s="112"/>
      <c r="E56" s="112"/>
      <c r="F56" s="113"/>
      <c r="G56" s="113"/>
      <c r="H56" s="114"/>
      <c r="I56" s="114"/>
      <c r="J56" s="114"/>
      <c r="K56" s="115"/>
    </row>
    <row r="57" s="116" customFormat="true" ht="11.25" hidden="false" customHeight="true" outlineLevel="0" collapsed="false">
      <c r="A57" s="117" t="s">
        <v>254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55</v>
      </c>
      <c r="B58" s="111"/>
      <c r="C58" s="112"/>
      <c r="D58" s="112"/>
      <c r="E58" s="112"/>
      <c r="F58" s="113"/>
      <c r="G58" s="113"/>
      <c r="H58" s="114"/>
      <c r="I58" s="114"/>
      <c r="J58" s="114"/>
      <c r="K58" s="115"/>
    </row>
    <row r="59" s="126" customFormat="true" ht="11.25" hidden="false" customHeight="true" outlineLevel="0" collapsed="false">
      <c r="A59" s="118" t="s">
        <v>256</v>
      </c>
      <c r="B59" s="119"/>
      <c r="C59" s="120"/>
      <c r="D59" s="120"/>
      <c r="E59" s="120"/>
      <c r="F59" s="121"/>
      <c r="G59" s="122"/>
      <c r="H59" s="123"/>
      <c r="I59" s="124"/>
      <c r="J59" s="124"/>
      <c r="K59" s="125"/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57</v>
      </c>
      <c r="B61" s="111"/>
      <c r="C61" s="112"/>
      <c r="D61" s="112"/>
      <c r="E61" s="112"/>
      <c r="F61" s="113"/>
      <c r="G61" s="113"/>
      <c r="H61" s="114" t="n">
        <v>5.66</v>
      </c>
      <c r="I61" s="114" t="n">
        <v>6.18</v>
      </c>
      <c r="J61" s="114" t="n">
        <v>6.096</v>
      </c>
      <c r="K61" s="115"/>
    </row>
    <row r="62" s="116" customFormat="true" ht="11.25" hidden="false" customHeight="true" outlineLevel="0" collapsed="false">
      <c r="A62" s="117" t="s">
        <v>258</v>
      </c>
      <c r="B62" s="111"/>
      <c r="C62" s="112"/>
      <c r="D62" s="112"/>
      <c r="E62" s="112"/>
      <c r="F62" s="113"/>
      <c r="G62" s="113"/>
      <c r="H62" s="114" t="n">
        <v>1.058</v>
      </c>
      <c r="I62" s="114" t="n">
        <v>1.869</v>
      </c>
      <c r="J62" s="114" t="n">
        <v>1.067</v>
      </c>
      <c r="K62" s="115"/>
    </row>
    <row r="63" s="116" customFormat="true" ht="11.25" hidden="false" customHeight="true" outlineLevel="0" collapsed="false">
      <c r="A63" s="117" t="s">
        <v>259</v>
      </c>
      <c r="B63" s="111"/>
      <c r="C63" s="112"/>
      <c r="D63" s="112"/>
      <c r="E63" s="112"/>
      <c r="F63" s="113"/>
      <c r="G63" s="113"/>
      <c r="H63" s="114" t="n">
        <v>135.952</v>
      </c>
      <c r="I63" s="114" t="n">
        <v>127.219</v>
      </c>
      <c r="J63" s="114" t="n">
        <v>85.784</v>
      </c>
      <c r="K63" s="115"/>
    </row>
    <row r="64" s="126" customFormat="true" ht="11.25" hidden="false" customHeight="true" outlineLevel="0" collapsed="false">
      <c r="A64" s="118" t="s">
        <v>260</v>
      </c>
      <c r="B64" s="119"/>
      <c r="C64" s="120"/>
      <c r="D64" s="120"/>
      <c r="E64" s="120"/>
      <c r="F64" s="121"/>
      <c r="G64" s="122"/>
      <c r="H64" s="123" t="n">
        <v>142.67</v>
      </c>
      <c r="I64" s="124" t="n">
        <v>135.268</v>
      </c>
      <c r="J64" s="124" t="n">
        <v>92.947</v>
      </c>
      <c r="K64" s="125" t="n">
        <v>68.7132211609546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1</v>
      </c>
      <c r="B66" s="119"/>
      <c r="C66" s="120"/>
      <c r="D66" s="120"/>
      <c r="E66" s="120"/>
      <c r="F66" s="121"/>
      <c r="G66" s="122"/>
      <c r="H66" s="123" t="n">
        <v>1.718</v>
      </c>
      <c r="I66" s="124" t="n">
        <v>1.775</v>
      </c>
      <c r="J66" s="124" t="n">
        <v>1.3</v>
      </c>
      <c r="K66" s="125" t="n">
        <v>73.2394366197183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2</v>
      </c>
      <c r="B68" s="111"/>
      <c r="C68" s="112"/>
      <c r="D68" s="112"/>
      <c r="E68" s="112"/>
      <c r="F68" s="113"/>
      <c r="G68" s="113"/>
      <c r="H68" s="114"/>
      <c r="I68" s="114"/>
      <c r="J68" s="114"/>
      <c r="K68" s="115"/>
    </row>
    <row r="69" s="116" customFormat="true" ht="11.25" hidden="false" customHeight="true" outlineLevel="0" collapsed="false">
      <c r="A69" s="117" t="s">
        <v>263</v>
      </c>
      <c r="B69" s="111"/>
      <c r="C69" s="112"/>
      <c r="D69" s="112"/>
      <c r="E69" s="112"/>
      <c r="F69" s="113"/>
      <c r="G69" s="113"/>
      <c r="H69" s="114"/>
      <c r="I69" s="114"/>
      <c r="J69" s="114"/>
      <c r="K69" s="115"/>
    </row>
    <row r="70" s="126" customFormat="true" ht="11.25" hidden="false" customHeight="true" outlineLevel="0" collapsed="false">
      <c r="A70" s="118" t="s">
        <v>264</v>
      </c>
      <c r="B70" s="119"/>
      <c r="C70" s="120"/>
      <c r="D70" s="120"/>
      <c r="E70" s="120"/>
      <c r="F70" s="121"/>
      <c r="G70" s="122"/>
      <c r="H70" s="123"/>
      <c r="I70" s="124"/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65</v>
      </c>
      <c r="B72" s="111"/>
      <c r="C72" s="112"/>
      <c r="D72" s="112"/>
      <c r="E72" s="112"/>
      <c r="F72" s="113"/>
      <c r="G72" s="113"/>
      <c r="H72" s="114" t="n">
        <v>1.47</v>
      </c>
      <c r="I72" s="114" t="n">
        <v>1.55</v>
      </c>
      <c r="J72" s="114" t="n">
        <v>1.14</v>
      </c>
      <c r="K72" s="115"/>
    </row>
    <row r="73" s="116" customFormat="true" ht="11.25" hidden="false" customHeight="true" outlineLevel="0" collapsed="false">
      <c r="A73" s="117" t="s">
        <v>266</v>
      </c>
      <c r="B73" s="111"/>
      <c r="C73" s="112"/>
      <c r="D73" s="112"/>
      <c r="E73" s="112"/>
      <c r="F73" s="113"/>
      <c r="G73" s="113"/>
      <c r="H73" s="114" t="n">
        <v>1.99</v>
      </c>
      <c r="I73" s="114" t="n">
        <v>1.014</v>
      </c>
      <c r="J73" s="114" t="n">
        <v>0.65</v>
      </c>
      <c r="K73" s="115"/>
    </row>
    <row r="74" s="116" customFormat="true" ht="11.25" hidden="false" customHeight="true" outlineLevel="0" collapsed="false">
      <c r="A74" s="117" t="s">
        <v>267</v>
      </c>
      <c r="B74" s="111"/>
      <c r="C74" s="112"/>
      <c r="D74" s="112"/>
      <c r="E74" s="112"/>
      <c r="F74" s="113"/>
      <c r="G74" s="113"/>
      <c r="H74" s="114"/>
      <c r="I74" s="114"/>
      <c r="J74" s="114"/>
      <c r="K74" s="115"/>
    </row>
    <row r="75" s="116" customFormat="true" ht="11.25" hidden="false" customHeight="true" outlineLevel="0" collapsed="false">
      <c r="A75" s="117" t="s">
        <v>268</v>
      </c>
      <c r="B75" s="111"/>
      <c r="C75" s="112"/>
      <c r="D75" s="112"/>
      <c r="E75" s="112"/>
      <c r="F75" s="113"/>
      <c r="G75" s="113"/>
      <c r="H75" s="114"/>
      <c r="I75" s="114"/>
      <c r="J75" s="114"/>
      <c r="K75" s="115"/>
    </row>
    <row r="76" s="116" customFormat="true" ht="11.25" hidden="false" customHeight="true" outlineLevel="0" collapsed="false">
      <c r="A76" s="117" t="s">
        <v>269</v>
      </c>
      <c r="B76" s="111"/>
      <c r="C76" s="112"/>
      <c r="D76" s="112"/>
      <c r="E76" s="112"/>
      <c r="F76" s="113"/>
      <c r="G76" s="113"/>
      <c r="H76" s="114" t="n">
        <v>5.367</v>
      </c>
      <c r="I76" s="114" t="n">
        <v>6.404</v>
      </c>
      <c r="J76" s="114" t="n">
        <v>5.02</v>
      </c>
      <c r="K76" s="115"/>
    </row>
    <row r="77" s="116" customFormat="true" ht="11.25" hidden="false" customHeight="true" outlineLevel="0" collapsed="false">
      <c r="A77" s="117" t="s">
        <v>270</v>
      </c>
      <c r="B77" s="111"/>
      <c r="C77" s="112"/>
      <c r="D77" s="112"/>
      <c r="E77" s="112"/>
      <c r="F77" s="113"/>
      <c r="G77" s="113"/>
      <c r="H77" s="114"/>
      <c r="I77" s="114"/>
      <c r="J77" s="114"/>
      <c r="K77" s="115"/>
    </row>
    <row r="78" s="116" customFormat="true" ht="11.25" hidden="false" customHeight="true" outlineLevel="0" collapsed="false">
      <c r="A78" s="117" t="s">
        <v>271</v>
      </c>
      <c r="B78" s="111"/>
      <c r="C78" s="112"/>
      <c r="D78" s="112"/>
      <c r="E78" s="112"/>
      <c r="F78" s="113"/>
      <c r="G78" s="113"/>
      <c r="H78" s="114" t="n">
        <v>0.585</v>
      </c>
      <c r="I78" s="114" t="n">
        <v>0.812</v>
      </c>
      <c r="J78" s="114" t="n">
        <v>0.457</v>
      </c>
      <c r="K78" s="115"/>
    </row>
    <row r="79" s="116" customFormat="true" ht="11.25" hidden="false" customHeight="true" outlineLevel="0" collapsed="false">
      <c r="A79" s="117" t="s">
        <v>272</v>
      </c>
      <c r="B79" s="111"/>
      <c r="C79" s="112"/>
      <c r="D79" s="112"/>
      <c r="E79" s="112"/>
      <c r="F79" s="113"/>
      <c r="G79" s="113"/>
      <c r="H79" s="114" t="n">
        <v>0.36</v>
      </c>
      <c r="I79" s="114" t="n">
        <v>0.547</v>
      </c>
      <c r="J79" s="114" t="n">
        <v>0.357</v>
      </c>
      <c r="K79" s="115"/>
    </row>
    <row r="80" s="126" customFormat="true" ht="11.25" hidden="false" customHeight="true" outlineLevel="0" collapsed="false">
      <c r="A80" s="128" t="s">
        <v>273</v>
      </c>
      <c r="B80" s="119"/>
      <c r="C80" s="120"/>
      <c r="D80" s="120"/>
      <c r="E80" s="120"/>
      <c r="F80" s="121"/>
      <c r="G80" s="122"/>
      <c r="H80" s="123" t="n">
        <v>9.772</v>
      </c>
      <c r="I80" s="124" t="n">
        <v>10.327</v>
      </c>
      <c r="J80" s="124" t="n">
        <v>7.624</v>
      </c>
      <c r="K80" s="125" t="n">
        <v>73.8258932894355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4</v>
      </c>
      <c r="B82" s="111"/>
      <c r="C82" s="112"/>
      <c r="D82" s="112"/>
      <c r="E82" s="112"/>
      <c r="F82" s="113"/>
      <c r="G82" s="113"/>
      <c r="H82" s="114" t="n">
        <v>0.272</v>
      </c>
      <c r="I82" s="114" t="n">
        <v>0.245</v>
      </c>
      <c r="J82" s="114" t="n">
        <v>0.221</v>
      </c>
      <c r="K82" s="115"/>
    </row>
    <row r="83" s="116" customFormat="true" ht="11.25" hidden="false" customHeight="true" outlineLevel="0" collapsed="false">
      <c r="A83" s="117" t="s">
        <v>275</v>
      </c>
      <c r="B83" s="111"/>
      <c r="C83" s="112"/>
      <c r="D83" s="112"/>
      <c r="E83" s="112"/>
      <c r="F83" s="113"/>
      <c r="G83" s="113"/>
      <c r="H83" s="114" t="n">
        <v>0.24</v>
      </c>
      <c r="I83" s="114" t="n">
        <v>0.26</v>
      </c>
      <c r="J83" s="114" t="n">
        <v>0.248</v>
      </c>
      <c r="K83" s="115"/>
    </row>
    <row r="84" s="126" customFormat="true" ht="11.25" hidden="false" customHeight="true" outlineLevel="0" collapsed="false">
      <c r="A84" s="118" t="s">
        <v>276</v>
      </c>
      <c r="B84" s="119"/>
      <c r="C84" s="120"/>
      <c r="D84" s="120"/>
      <c r="E84" s="120"/>
      <c r="F84" s="121"/>
      <c r="G84" s="122"/>
      <c r="H84" s="123" t="n">
        <v>0.512</v>
      </c>
      <c r="I84" s="124" t="n">
        <v>0.505</v>
      </c>
      <c r="J84" s="124" t="n">
        <v>0.469</v>
      </c>
      <c r="K84" s="125" t="n">
        <v>92.8712871287129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77</v>
      </c>
      <c r="B87" s="136"/>
      <c r="C87" s="137"/>
      <c r="D87" s="137"/>
      <c r="E87" s="137"/>
      <c r="F87" s="138"/>
      <c r="G87" s="122"/>
      <c r="H87" s="139" t="n">
        <v>155.372</v>
      </c>
      <c r="I87" s="140" t="n">
        <v>149.075</v>
      </c>
      <c r="J87" s="140" t="n">
        <v>105.196</v>
      </c>
      <c r="K87" s="138" t="n">
        <f aca="false">IF(I87&gt;0,100*J87/I87,0)</f>
        <v>70.5658225725306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8.41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0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30</v>
      </c>
      <c r="B2" s="86"/>
      <c r="C2" s="86"/>
      <c r="D2" s="86"/>
      <c r="E2" s="87"/>
      <c r="F2" s="86"/>
      <c r="G2" s="86"/>
      <c r="H2" s="86"/>
      <c r="I2" s="88"/>
      <c r="J2" s="89" t="s">
        <v>21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11</v>
      </c>
      <c r="B4" s="91"/>
      <c r="C4" s="92" t="s">
        <v>212</v>
      </c>
      <c r="D4" s="92"/>
      <c r="E4" s="92"/>
      <c r="F4" s="92"/>
      <c r="G4" s="91"/>
      <c r="H4" s="92" t="s">
        <v>213</v>
      </c>
      <c r="I4" s="92"/>
      <c r="J4" s="92"/>
      <c r="K4" s="92"/>
    </row>
    <row r="5" s="93" customFormat="true" ht="11.25" hidden="false" customHeight="true" outlineLevel="0" collapsed="false">
      <c r="A5" s="94" t="s">
        <v>21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15</v>
      </c>
      <c r="B6" s="91"/>
      <c r="C6" s="98" t="n">
        <f aca="false">E6-2</f>
        <v>2020</v>
      </c>
      <c r="D6" s="99" t="n">
        <f aca="false">E6-1</f>
        <v>2021</v>
      </c>
      <c r="E6" s="99" t="n">
        <v>2022</v>
      </c>
      <c r="F6" s="100" t="n">
        <f aca="false">E6</f>
        <v>2022</v>
      </c>
      <c r="G6" s="101"/>
      <c r="H6" s="98" t="n">
        <f aca="false">J6-2</f>
        <v>2020</v>
      </c>
      <c r="I6" s="99" t="n">
        <f aca="false">J6-1</f>
        <v>2021</v>
      </c>
      <c r="J6" s="99" t="n">
        <v>2022</v>
      </c>
      <c r="K6" s="100" t="n">
        <f aca="false">J6</f>
        <v>2022</v>
      </c>
    </row>
    <row r="7" s="93" customFormat="true" ht="11.25" hidden="false" customHeight="true" outlineLevel="0" collapsed="false">
      <c r="A7" s="102"/>
      <c r="B7" s="91"/>
      <c r="C7" s="103" t="s">
        <v>216</v>
      </c>
      <c r="D7" s="104" t="s">
        <v>216</v>
      </c>
      <c r="E7" s="104"/>
      <c r="F7" s="105" t="str">
        <f aca="false">CONCATENATE(D6,"=100")</f>
        <v>2021=100</v>
      </c>
      <c r="G7" s="106"/>
      <c r="H7" s="149" t="s">
        <v>287</v>
      </c>
      <c r="I7" s="104" t="s">
        <v>216</v>
      </c>
      <c r="J7" s="104" t="n">
        <v>12</v>
      </c>
      <c r="K7" s="105" t="str">
        <f aca="false">CONCATENATE(I6,"=100")</f>
        <v>2021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17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18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19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20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21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2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3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4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25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26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27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28</v>
      </c>
      <c r="B24" s="119"/>
      <c r="C24" s="120"/>
      <c r="D24" s="120"/>
      <c r="E24" s="120"/>
      <c r="F24" s="121"/>
      <c r="G24" s="122"/>
      <c r="H24" s="123"/>
      <c r="I24" s="124"/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29</v>
      </c>
      <c r="B26" s="119"/>
      <c r="C26" s="120"/>
      <c r="D26" s="120"/>
      <c r="E26" s="120"/>
      <c r="F26" s="121"/>
      <c r="G26" s="122"/>
      <c r="H26" s="123"/>
      <c r="I26" s="124"/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0</v>
      </c>
      <c r="B28" s="111"/>
      <c r="C28" s="112"/>
      <c r="D28" s="112"/>
      <c r="E28" s="112"/>
      <c r="F28" s="113"/>
      <c r="G28" s="113"/>
      <c r="H28" s="114"/>
      <c r="I28" s="114"/>
      <c r="J28" s="114"/>
      <c r="K28" s="115"/>
    </row>
    <row r="29" s="116" customFormat="true" ht="11.25" hidden="false" customHeight="true" outlineLevel="0" collapsed="false">
      <c r="A29" s="117" t="s">
        <v>231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32</v>
      </c>
      <c r="B30" s="111"/>
      <c r="C30" s="112"/>
      <c r="D30" s="112"/>
      <c r="E30" s="112"/>
      <c r="F30" s="113"/>
      <c r="G30" s="113"/>
      <c r="H30" s="114"/>
      <c r="I30" s="114"/>
      <c r="J30" s="114"/>
      <c r="K30" s="115"/>
    </row>
    <row r="31" s="126" customFormat="true" ht="11.25" hidden="false" customHeight="true" outlineLevel="0" collapsed="false">
      <c r="A31" s="128" t="s">
        <v>233</v>
      </c>
      <c r="B31" s="119"/>
      <c r="C31" s="120"/>
      <c r="D31" s="120"/>
      <c r="E31" s="120"/>
      <c r="F31" s="121"/>
      <c r="G31" s="122"/>
      <c r="H31" s="123"/>
      <c r="I31" s="124"/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4</v>
      </c>
      <c r="B33" s="111"/>
      <c r="C33" s="112"/>
      <c r="D33" s="112"/>
      <c r="E33" s="112"/>
      <c r="F33" s="113"/>
      <c r="G33" s="113"/>
      <c r="H33" s="114"/>
      <c r="I33" s="114"/>
      <c r="J33" s="114"/>
      <c r="K33" s="115"/>
    </row>
    <row r="34" s="116" customFormat="true" ht="11.25" hidden="false" customHeight="true" outlineLevel="0" collapsed="false">
      <c r="A34" s="117" t="s">
        <v>235</v>
      </c>
      <c r="B34" s="111"/>
      <c r="C34" s="112"/>
      <c r="D34" s="112"/>
      <c r="E34" s="112"/>
      <c r="F34" s="113"/>
      <c r="G34" s="113"/>
      <c r="H34" s="114"/>
      <c r="I34" s="114"/>
      <c r="J34" s="114"/>
      <c r="K34" s="115"/>
    </row>
    <row r="35" s="116" customFormat="true" ht="11.25" hidden="false" customHeight="true" outlineLevel="0" collapsed="false">
      <c r="A35" s="117" t="s">
        <v>236</v>
      </c>
      <c r="B35" s="111"/>
      <c r="C35" s="112"/>
      <c r="D35" s="112"/>
      <c r="E35" s="112"/>
      <c r="F35" s="113"/>
      <c r="G35" s="113"/>
      <c r="H35" s="114"/>
      <c r="I35" s="114"/>
      <c r="J35" s="114"/>
      <c r="K35" s="115"/>
    </row>
    <row r="36" s="116" customFormat="true" ht="11.25" hidden="false" customHeight="true" outlineLevel="0" collapsed="false">
      <c r="A36" s="117" t="s">
        <v>237</v>
      </c>
      <c r="B36" s="111"/>
      <c r="C36" s="112"/>
      <c r="D36" s="112"/>
      <c r="E36" s="112"/>
      <c r="F36" s="113"/>
      <c r="G36" s="113"/>
      <c r="H36" s="114" t="n">
        <v>136.98</v>
      </c>
      <c r="I36" s="114" t="n">
        <v>115</v>
      </c>
      <c r="J36" s="114" t="n">
        <v>111.492</v>
      </c>
      <c r="K36" s="115"/>
    </row>
    <row r="37" s="126" customFormat="true" ht="11.25" hidden="false" customHeight="true" outlineLevel="0" collapsed="false">
      <c r="A37" s="118" t="s">
        <v>238</v>
      </c>
      <c r="B37" s="119"/>
      <c r="C37" s="120"/>
      <c r="D37" s="120"/>
      <c r="E37" s="120"/>
      <c r="F37" s="121"/>
      <c r="G37" s="122"/>
      <c r="H37" s="123" t="n">
        <v>136.98</v>
      </c>
      <c r="I37" s="124" t="n">
        <v>115</v>
      </c>
      <c r="J37" s="124" t="n">
        <v>111.492</v>
      </c>
      <c r="K37" s="125" t="n">
        <v>96.9495652173913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39</v>
      </c>
      <c r="B39" s="119"/>
      <c r="C39" s="120"/>
      <c r="D39" s="120"/>
      <c r="E39" s="120"/>
      <c r="F39" s="121"/>
      <c r="G39" s="122"/>
      <c r="H39" s="123" t="n">
        <v>0.66</v>
      </c>
      <c r="I39" s="124" t="n">
        <v>0.7</v>
      </c>
      <c r="J39" s="124" t="n">
        <v>0.66</v>
      </c>
      <c r="K39" s="125" t="n">
        <v>94.2857142857143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0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41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42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43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44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45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46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47</v>
      </c>
      <c r="B48" s="111"/>
      <c r="C48" s="112"/>
      <c r="D48" s="112"/>
      <c r="E48" s="112"/>
      <c r="F48" s="113"/>
      <c r="G48" s="113"/>
      <c r="H48" s="114"/>
      <c r="I48" s="114"/>
      <c r="J48" s="114"/>
      <c r="K48" s="115"/>
    </row>
    <row r="49" s="116" customFormat="true" ht="11.25" hidden="false" customHeight="true" outlineLevel="0" collapsed="false">
      <c r="A49" s="117" t="s">
        <v>248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49</v>
      </c>
      <c r="B50" s="119"/>
      <c r="C50" s="120"/>
      <c r="D50" s="120"/>
      <c r="E50" s="120"/>
      <c r="F50" s="121"/>
      <c r="G50" s="122"/>
      <c r="H50" s="123"/>
      <c r="I50" s="124"/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0</v>
      </c>
      <c r="B52" s="119"/>
      <c r="C52" s="120"/>
      <c r="D52" s="120"/>
      <c r="E52" s="120"/>
      <c r="F52" s="121"/>
      <c r="G52" s="122"/>
      <c r="H52" s="123"/>
      <c r="I52" s="124"/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1</v>
      </c>
      <c r="B54" s="111"/>
      <c r="C54" s="112"/>
      <c r="D54" s="112"/>
      <c r="E54" s="112"/>
      <c r="F54" s="113"/>
      <c r="G54" s="113"/>
      <c r="H54" s="114"/>
      <c r="I54" s="114"/>
      <c r="J54" s="114"/>
      <c r="K54" s="115"/>
    </row>
    <row r="55" s="116" customFormat="true" ht="11.25" hidden="false" customHeight="true" outlineLevel="0" collapsed="false">
      <c r="A55" s="117" t="s">
        <v>252</v>
      </c>
      <c r="B55" s="111"/>
      <c r="C55" s="112"/>
      <c r="D55" s="112"/>
      <c r="E55" s="112"/>
      <c r="F55" s="113"/>
      <c r="G55" s="113"/>
      <c r="H55" s="114"/>
      <c r="I55" s="114"/>
      <c r="J55" s="114"/>
      <c r="K55" s="115"/>
    </row>
    <row r="56" s="116" customFormat="true" ht="11.25" hidden="false" customHeight="true" outlineLevel="0" collapsed="false">
      <c r="A56" s="117" t="s">
        <v>253</v>
      </c>
      <c r="B56" s="111"/>
      <c r="C56" s="112"/>
      <c r="D56" s="112"/>
      <c r="E56" s="112"/>
      <c r="F56" s="113"/>
      <c r="G56" s="113"/>
      <c r="H56" s="114"/>
      <c r="I56" s="114"/>
      <c r="J56" s="114"/>
      <c r="K56" s="115"/>
    </row>
    <row r="57" s="116" customFormat="true" ht="11.25" hidden="false" customHeight="true" outlineLevel="0" collapsed="false">
      <c r="A57" s="117" t="s">
        <v>254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55</v>
      </c>
      <c r="B58" s="111"/>
      <c r="C58" s="112"/>
      <c r="D58" s="112"/>
      <c r="E58" s="112"/>
      <c r="F58" s="113"/>
      <c r="G58" s="113"/>
      <c r="H58" s="114"/>
      <c r="I58" s="114"/>
      <c r="J58" s="114"/>
      <c r="K58" s="115"/>
    </row>
    <row r="59" s="126" customFormat="true" ht="11.25" hidden="false" customHeight="true" outlineLevel="0" collapsed="false">
      <c r="A59" s="118" t="s">
        <v>256</v>
      </c>
      <c r="B59" s="119"/>
      <c r="C59" s="120"/>
      <c r="D59" s="120"/>
      <c r="E59" s="120"/>
      <c r="F59" s="121"/>
      <c r="G59" s="122"/>
      <c r="H59" s="123"/>
      <c r="I59" s="124"/>
      <c r="J59" s="124"/>
      <c r="K59" s="125"/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57</v>
      </c>
      <c r="B61" s="111"/>
      <c r="C61" s="112"/>
      <c r="D61" s="112"/>
      <c r="E61" s="112"/>
      <c r="F61" s="113"/>
      <c r="G61" s="113"/>
      <c r="H61" s="114" t="n">
        <v>44.669</v>
      </c>
      <c r="I61" s="114" t="n">
        <v>48.455</v>
      </c>
      <c r="J61" s="114" t="n">
        <v>41.696</v>
      </c>
      <c r="K61" s="115"/>
    </row>
    <row r="62" s="116" customFormat="true" ht="11.25" hidden="false" customHeight="true" outlineLevel="0" collapsed="false">
      <c r="A62" s="117" t="s">
        <v>258</v>
      </c>
      <c r="B62" s="111"/>
      <c r="C62" s="112"/>
      <c r="D62" s="112"/>
      <c r="E62" s="112"/>
      <c r="F62" s="113"/>
      <c r="G62" s="113"/>
      <c r="H62" s="114" t="n">
        <v>558.96</v>
      </c>
      <c r="I62" s="114" t="n">
        <v>360.928</v>
      </c>
      <c r="J62" s="114" t="n">
        <v>411.839</v>
      </c>
      <c r="K62" s="115"/>
    </row>
    <row r="63" s="116" customFormat="true" ht="11.25" hidden="false" customHeight="true" outlineLevel="0" collapsed="false">
      <c r="A63" s="117" t="s">
        <v>259</v>
      </c>
      <c r="B63" s="111"/>
      <c r="C63" s="112"/>
      <c r="D63" s="112"/>
      <c r="E63" s="112"/>
      <c r="F63" s="113"/>
      <c r="G63" s="113"/>
      <c r="H63" s="114" t="n">
        <v>414.546</v>
      </c>
      <c r="I63" s="114" t="n">
        <v>347.891</v>
      </c>
      <c r="J63" s="114" t="n">
        <v>285.072</v>
      </c>
      <c r="K63" s="115"/>
    </row>
    <row r="64" s="126" customFormat="true" ht="11.25" hidden="false" customHeight="true" outlineLevel="0" collapsed="false">
      <c r="A64" s="118" t="s">
        <v>260</v>
      </c>
      <c r="B64" s="119"/>
      <c r="C64" s="120"/>
      <c r="D64" s="120"/>
      <c r="E64" s="120"/>
      <c r="F64" s="121"/>
      <c r="G64" s="122"/>
      <c r="H64" s="123" t="n">
        <v>1018.175</v>
      </c>
      <c r="I64" s="124" t="n">
        <v>757.274</v>
      </c>
      <c r="J64" s="124" t="n">
        <v>738.607</v>
      </c>
      <c r="K64" s="125" t="n">
        <v>97.5349741308958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1</v>
      </c>
      <c r="B66" s="119"/>
      <c r="C66" s="120"/>
      <c r="D66" s="120"/>
      <c r="E66" s="120"/>
      <c r="F66" s="121"/>
      <c r="G66" s="122"/>
      <c r="H66" s="123" t="n">
        <v>64.888</v>
      </c>
      <c r="I66" s="124" t="n">
        <v>66.623</v>
      </c>
      <c r="J66" s="124" t="n">
        <v>50</v>
      </c>
      <c r="K66" s="125" t="n">
        <v>75.0491571979647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2</v>
      </c>
      <c r="B68" s="111"/>
      <c r="C68" s="112"/>
      <c r="D68" s="112"/>
      <c r="E68" s="112"/>
      <c r="F68" s="113"/>
      <c r="G68" s="113"/>
      <c r="H68" s="114" t="n">
        <v>0.07</v>
      </c>
      <c r="I68" s="114" t="n">
        <v>0.07</v>
      </c>
      <c r="J68" s="114"/>
      <c r="K68" s="115"/>
    </row>
    <row r="69" s="116" customFormat="true" ht="11.25" hidden="false" customHeight="true" outlineLevel="0" collapsed="false">
      <c r="A69" s="117" t="s">
        <v>263</v>
      </c>
      <c r="B69" s="111"/>
      <c r="C69" s="112"/>
      <c r="D69" s="112"/>
      <c r="E69" s="112"/>
      <c r="F69" s="113"/>
      <c r="G69" s="113"/>
      <c r="H69" s="114"/>
      <c r="I69" s="114"/>
      <c r="J69" s="114"/>
      <c r="K69" s="115"/>
    </row>
    <row r="70" s="126" customFormat="true" ht="11.25" hidden="false" customHeight="true" outlineLevel="0" collapsed="false">
      <c r="A70" s="118" t="s">
        <v>264</v>
      </c>
      <c r="B70" s="119"/>
      <c r="C70" s="120"/>
      <c r="D70" s="120"/>
      <c r="E70" s="120"/>
      <c r="F70" s="121"/>
      <c r="G70" s="122"/>
      <c r="H70" s="123" t="n">
        <v>0.07</v>
      </c>
      <c r="I70" s="124" t="n">
        <v>0.07</v>
      </c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65</v>
      </c>
      <c r="B72" s="111"/>
      <c r="C72" s="112"/>
      <c r="D72" s="112"/>
      <c r="E72" s="112"/>
      <c r="F72" s="113"/>
      <c r="G72" s="113"/>
      <c r="H72" s="114" t="n">
        <v>37.489</v>
      </c>
      <c r="I72" s="114" t="n">
        <v>40.799</v>
      </c>
      <c r="J72" s="114" t="n">
        <v>39.685</v>
      </c>
      <c r="K72" s="115"/>
    </row>
    <row r="73" s="116" customFormat="true" ht="11.25" hidden="false" customHeight="true" outlineLevel="0" collapsed="false">
      <c r="A73" s="117" t="s">
        <v>266</v>
      </c>
      <c r="B73" s="111"/>
      <c r="C73" s="112"/>
      <c r="D73" s="112"/>
      <c r="E73" s="112"/>
      <c r="F73" s="113"/>
      <c r="G73" s="113"/>
      <c r="H73" s="114" t="n">
        <v>2.649</v>
      </c>
      <c r="I73" s="114" t="n">
        <v>4.187</v>
      </c>
      <c r="J73" s="114" t="n">
        <v>1.321</v>
      </c>
      <c r="K73" s="115"/>
    </row>
    <row r="74" s="116" customFormat="true" ht="11.25" hidden="false" customHeight="true" outlineLevel="0" collapsed="false">
      <c r="A74" s="117" t="s">
        <v>267</v>
      </c>
      <c r="B74" s="111"/>
      <c r="C74" s="112"/>
      <c r="D74" s="112"/>
      <c r="E74" s="112"/>
      <c r="F74" s="113"/>
      <c r="G74" s="113"/>
      <c r="H74" s="114" t="n">
        <v>0.42</v>
      </c>
      <c r="I74" s="114" t="n">
        <v>0.382</v>
      </c>
      <c r="J74" s="114" t="n">
        <v>0.322</v>
      </c>
      <c r="K74" s="115"/>
    </row>
    <row r="75" s="116" customFormat="true" ht="11.25" hidden="false" customHeight="true" outlineLevel="0" collapsed="false">
      <c r="A75" s="117" t="s">
        <v>268</v>
      </c>
      <c r="B75" s="111"/>
      <c r="C75" s="112"/>
      <c r="D75" s="112"/>
      <c r="E75" s="112"/>
      <c r="F75" s="113"/>
      <c r="G75" s="113"/>
      <c r="H75" s="114" t="n">
        <v>0.35</v>
      </c>
      <c r="I75" s="114" t="n">
        <v>0.304</v>
      </c>
      <c r="J75" s="114" t="n">
        <v>0.39</v>
      </c>
      <c r="K75" s="115"/>
    </row>
    <row r="76" s="116" customFormat="true" ht="11.25" hidden="false" customHeight="true" outlineLevel="0" collapsed="false">
      <c r="A76" s="117" t="s">
        <v>269</v>
      </c>
      <c r="B76" s="111"/>
      <c r="C76" s="112"/>
      <c r="D76" s="112"/>
      <c r="E76" s="112"/>
      <c r="F76" s="113"/>
      <c r="G76" s="113"/>
      <c r="H76" s="114" t="n">
        <v>88.02</v>
      </c>
      <c r="I76" s="114" t="n">
        <v>72.566</v>
      </c>
      <c r="J76" s="114" t="n">
        <v>136.855</v>
      </c>
      <c r="K76" s="115"/>
    </row>
    <row r="77" s="116" customFormat="true" ht="11.25" hidden="false" customHeight="true" outlineLevel="0" collapsed="false">
      <c r="A77" s="117" t="s">
        <v>270</v>
      </c>
      <c r="B77" s="111"/>
      <c r="C77" s="112"/>
      <c r="D77" s="112"/>
      <c r="E77" s="112"/>
      <c r="F77" s="113"/>
      <c r="G77" s="113"/>
      <c r="H77" s="114"/>
      <c r="I77" s="114"/>
      <c r="J77" s="114"/>
      <c r="K77" s="115"/>
    </row>
    <row r="78" s="116" customFormat="true" ht="11.25" hidden="false" customHeight="true" outlineLevel="0" collapsed="false">
      <c r="A78" s="117" t="s">
        <v>271</v>
      </c>
      <c r="B78" s="111"/>
      <c r="C78" s="112"/>
      <c r="D78" s="112"/>
      <c r="E78" s="112"/>
      <c r="F78" s="113"/>
      <c r="G78" s="113"/>
      <c r="H78" s="114" t="n">
        <v>15.421</v>
      </c>
      <c r="I78" s="114" t="n">
        <v>18.9</v>
      </c>
      <c r="J78" s="114" t="n">
        <v>10.649</v>
      </c>
      <c r="K78" s="115"/>
    </row>
    <row r="79" s="116" customFormat="true" ht="11.25" hidden="false" customHeight="true" outlineLevel="0" collapsed="false">
      <c r="A79" s="117" t="s">
        <v>272</v>
      </c>
      <c r="B79" s="111"/>
      <c r="C79" s="112"/>
      <c r="D79" s="112"/>
      <c r="E79" s="112"/>
      <c r="F79" s="113"/>
      <c r="G79" s="113"/>
      <c r="H79" s="114" t="n">
        <v>4.23</v>
      </c>
      <c r="I79" s="114" t="n">
        <v>3.607</v>
      </c>
      <c r="J79" s="114" t="n">
        <v>5.849</v>
      </c>
      <c r="K79" s="115"/>
    </row>
    <row r="80" s="126" customFormat="true" ht="11.25" hidden="false" customHeight="true" outlineLevel="0" collapsed="false">
      <c r="A80" s="128" t="s">
        <v>273</v>
      </c>
      <c r="B80" s="119"/>
      <c r="C80" s="120"/>
      <c r="D80" s="120"/>
      <c r="E80" s="120"/>
      <c r="F80" s="121"/>
      <c r="G80" s="122"/>
      <c r="H80" s="123" t="n">
        <v>148.579</v>
      </c>
      <c r="I80" s="124" t="n">
        <v>140.745</v>
      </c>
      <c r="J80" s="124" t="n">
        <v>195.071</v>
      </c>
      <c r="K80" s="125" t="n">
        <v>138.598884507443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4</v>
      </c>
      <c r="B82" s="111"/>
      <c r="C82" s="112"/>
      <c r="D82" s="112"/>
      <c r="E82" s="112"/>
      <c r="F82" s="113"/>
      <c r="G82" s="113"/>
      <c r="H82" s="114" t="n">
        <v>0.239</v>
      </c>
      <c r="I82" s="114" t="n">
        <v>0.216</v>
      </c>
      <c r="J82" s="114" t="n">
        <v>0.195</v>
      </c>
      <c r="K82" s="115"/>
    </row>
    <row r="83" s="116" customFormat="true" ht="11.25" hidden="false" customHeight="true" outlineLevel="0" collapsed="false">
      <c r="A83" s="117" t="s">
        <v>275</v>
      </c>
      <c r="B83" s="111"/>
      <c r="C83" s="112"/>
      <c r="D83" s="112"/>
      <c r="E83" s="112"/>
      <c r="F83" s="113"/>
      <c r="G83" s="113"/>
      <c r="H83" s="114" t="n">
        <v>0.094</v>
      </c>
      <c r="I83" s="114" t="n">
        <v>0.102</v>
      </c>
      <c r="J83" s="114" t="n">
        <v>0.096</v>
      </c>
      <c r="K83" s="115"/>
    </row>
    <row r="84" s="126" customFormat="true" ht="11.25" hidden="false" customHeight="true" outlineLevel="0" collapsed="false">
      <c r="A84" s="118" t="s">
        <v>276</v>
      </c>
      <c r="B84" s="119"/>
      <c r="C84" s="120"/>
      <c r="D84" s="120"/>
      <c r="E84" s="120"/>
      <c r="F84" s="121"/>
      <c r="G84" s="122"/>
      <c r="H84" s="123" t="n">
        <v>0.333</v>
      </c>
      <c r="I84" s="124" t="n">
        <v>0.318</v>
      </c>
      <c r="J84" s="124" t="n">
        <v>0.291</v>
      </c>
      <c r="K84" s="125" t="n">
        <v>91.5094339622642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77</v>
      </c>
      <c r="B87" s="136"/>
      <c r="C87" s="137"/>
      <c r="D87" s="137"/>
      <c r="E87" s="137"/>
      <c r="F87" s="138"/>
      <c r="G87" s="122"/>
      <c r="H87" s="139" t="n">
        <v>1369.685</v>
      </c>
      <c r="I87" s="140" t="n">
        <v>1080.73</v>
      </c>
      <c r="J87" s="140" t="n">
        <v>1096.121</v>
      </c>
      <c r="K87" s="138" t="n">
        <f aca="false">IF(I87&gt;0,100*J87/I87,0)</f>
        <v>101.424129986213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8.41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0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31</v>
      </c>
      <c r="B2" s="86"/>
      <c r="C2" s="86"/>
      <c r="D2" s="86"/>
      <c r="E2" s="87"/>
      <c r="F2" s="86"/>
      <c r="G2" s="86"/>
      <c r="H2" s="86"/>
      <c r="I2" s="88"/>
      <c r="J2" s="89" t="s">
        <v>21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11</v>
      </c>
      <c r="B4" s="91"/>
      <c r="C4" s="92" t="s">
        <v>212</v>
      </c>
      <c r="D4" s="92"/>
      <c r="E4" s="92"/>
      <c r="F4" s="92"/>
      <c r="G4" s="91"/>
      <c r="H4" s="92" t="s">
        <v>213</v>
      </c>
      <c r="I4" s="92"/>
      <c r="J4" s="92"/>
      <c r="K4" s="92"/>
    </row>
    <row r="5" s="93" customFormat="true" ht="11.25" hidden="false" customHeight="true" outlineLevel="0" collapsed="false">
      <c r="A5" s="94" t="s">
        <v>21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15</v>
      </c>
      <c r="B6" s="91"/>
      <c r="C6" s="98" t="n">
        <f aca="false">E6-2</f>
        <v>2020</v>
      </c>
      <c r="D6" s="99" t="n">
        <f aca="false">E6-1</f>
        <v>2021</v>
      </c>
      <c r="E6" s="99" t="n">
        <v>2022</v>
      </c>
      <c r="F6" s="100" t="n">
        <f aca="false">E6</f>
        <v>2022</v>
      </c>
      <c r="G6" s="101"/>
      <c r="H6" s="98" t="n">
        <f aca="false">J6-2</f>
        <v>2020</v>
      </c>
      <c r="I6" s="99" t="n">
        <f aca="false">J6-1</f>
        <v>2021</v>
      </c>
      <c r="J6" s="99" t="n">
        <v>2022</v>
      </c>
      <c r="K6" s="100" t="n">
        <f aca="false">J6</f>
        <v>2022</v>
      </c>
    </row>
    <row r="7" s="93" customFormat="true" ht="11.25" hidden="false" customHeight="true" outlineLevel="0" collapsed="false">
      <c r="A7" s="102"/>
      <c r="B7" s="91"/>
      <c r="C7" s="103" t="s">
        <v>216</v>
      </c>
      <c r="D7" s="104" t="s">
        <v>216</v>
      </c>
      <c r="E7" s="104"/>
      <c r="F7" s="105" t="str">
        <f aca="false">CONCATENATE(D6,"=100")</f>
        <v>2021=100</v>
      </c>
      <c r="G7" s="106"/>
      <c r="H7" s="149" t="s">
        <v>287</v>
      </c>
      <c r="I7" s="104" t="s">
        <v>216</v>
      </c>
      <c r="J7" s="104" t="n">
        <v>12</v>
      </c>
      <c r="K7" s="105" t="str">
        <f aca="false">CONCATENATE(I6,"=100")</f>
        <v>2021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17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18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19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20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21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2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3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4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25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26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27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28</v>
      </c>
      <c r="B24" s="119"/>
      <c r="C24" s="120"/>
      <c r="D24" s="120"/>
      <c r="E24" s="120"/>
      <c r="F24" s="121"/>
      <c r="G24" s="122"/>
      <c r="H24" s="123"/>
      <c r="I24" s="124"/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29</v>
      </c>
      <c r="B26" s="119"/>
      <c r="C26" s="120"/>
      <c r="D26" s="120"/>
      <c r="E26" s="120"/>
      <c r="F26" s="121"/>
      <c r="G26" s="122"/>
      <c r="H26" s="123"/>
      <c r="I26" s="124"/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0</v>
      </c>
      <c r="B28" s="111"/>
      <c r="C28" s="112"/>
      <c r="D28" s="112"/>
      <c r="E28" s="112"/>
      <c r="F28" s="113"/>
      <c r="G28" s="113"/>
      <c r="H28" s="114"/>
      <c r="I28" s="114"/>
      <c r="J28" s="114"/>
      <c r="K28" s="115"/>
    </row>
    <row r="29" s="116" customFormat="true" ht="11.25" hidden="false" customHeight="true" outlineLevel="0" collapsed="false">
      <c r="A29" s="117" t="s">
        <v>231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32</v>
      </c>
      <c r="B30" s="111"/>
      <c r="C30" s="112"/>
      <c r="D30" s="112"/>
      <c r="E30" s="112"/>
      <c r="F30" s="113"/>
      <c r="G30" s="113"/>
      <c r="H30" s="114"/>
      <c r="I30" s="114"/>
      <c r="J30" s="114"/>
      <c r="K30" s="115"/>
    </row>
    <row r="31" s="126" customFormat="true" ht="11.25" hidden="false" customHeight="true" outlineLevel="0" collapsed="false">
      <c r="A31" s="128" t="s">
        <v>233</v>
      </c>
      <c r="B31" s="119"/>
      <c r="C31" s="120"/>
      <c r="D31" s="120"/>
      <c r="E31" s="120"/>
      <c r="F31" s="121"/>
      <c r="G31" s="122"/>
      <c r="H31" s="123"/>
      <c r="I31" s="124"/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4</v>
      </c>
      <c r="B33" s="111"/>
      <c r="C33" s="112"/>
      <c r="D33" s="112"/>
      <c r="E33" s="112"/>
      <c r="F33" s="113"/>
      <c r="G33" s="113"/>
      <c r="H33" s="114" t="n">
        <v>0.02</v>
      </c>
      <c r="I33" s="114" t="n">
        <v>0.019</v>
      </c>
      <c r="J33" s="114" t="n">
        <v>0.019</v>
      </c>
      <c r="K33" s="115"/>
    </row>
    <row r="34" s="116" customFormat="true" ht="11.25" hidden="false" customHeight="true" outlineLevel="0" collapsed="false">
      <c r="A34" s="117" t="s">
        <v>235</v>
      </c>
      <c r="B34" s="111"/>
      <c r="C34" s="112"/>
      <c r="D34" s="112"/>
      <c r="E34" s="112"/>
      <c r="F34" s="113"/>
      <c r="G34" s="113"/>
      <c r="H34" s="114"/>
      <c r="I34" s="114"/>
      <c r="J34" s="114"/>
      <c r="K34" s="115"/>
    </row>
    <row r="35" s="116" customFormat="true" ht="11.25" hidden="false" customHeight="true" outlineLevel="0" collapsed="false">
      <c r="A35" s="117" t="s">
        <v>236</v>
      </c>
      <c r="B35" s="111"/>
      <c r="C35" s="112"/>
      <c r="D35" s="112"/>
      <c r="E35" s="112"/>
      <c r="F35" s="113"/>
      <c r="G35" s="113"/>
      <c r="H35" s="114"/>
      <c r="I35" s="114"/>
      <c r="J35" s="114"/>
      <c r="K35" s="115"/>
    </row>
    <row r="36" s="116" customFormat="true" ht="11.25" hidden="false" customHeight="true" outlineLevel="0" collapsed="false">
      <c r="A36" s="117" t="s">
        <v>237</v>
      </c>
      <c r="B36" s="111"/>
      <c r="C36" s="112"/>
      <c r="D36" s="112"/>
      <c r="E36" s="112"/>
      <c r="F36" s="113"/>
      <c r="G36" s="113"/>
      <c r="H36" s="114" t="n">
        <v>4</v>
      </c>
      <c r="I36" s="114" t="n">
        <v>1.648</v>
      </c>
      <c r="J36" s="114" t="n">
        <v>1.781</v>
      </c>
      <c r="K36" s="115"/>
    </row>
    <row r="37" s="126" customFormat="true" ht="11.25" hidden="false" customHeight="true" outlineLevel="0" collapsed="false">
      <c r="A37" s="118" t="s">
        <v>238</v>
      </c>
      <c r="B37" s="119"/>
      <c r="C37" s="120"/>
      <c r="D37" s="120"/>
      <c r="E37" s="120"/>
      <c r="F37" s="121"/>
      <c r="G37" s="122"/>
      <c r="H37" s="123" t="n">
        <v>4.02</v>
      </c>
      <c r="I37" s="124" t="n">
        <v>1.667</v>
      </c>
      <c r="J37" s="124" t="n">
        <v>1.8</v>
      </c>
      <c r="K37" s="125" t="n">
        <v>107.978404319136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39</v>
      </c>
      <c r="B39" s="119"/>
      <c r="C39" s="120"/>
      <c r="D39" s="120"/>
      <c r="E39" s="120"/>
      <c r="F39" s="121"/>
      <c r="G39" s="122"/>
      <c r="H39" s="123" t="n">
        <v>0.26</v>
      </c>
      <c r="I39" s="124" t="n">
        <v>0.275</v>
      </c>
      <c r="J39" s="124" t="n">
        <v>0.26</v>
      </c>
      <c r="K39" s="125" t="n">
        <v>94.5454545454545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0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41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42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43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44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45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46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47</v>
      </c>
      <c r="B48" s="111"/>
      <c r="C48" s="112"/>
      <c r="D48" s="112"/>
      <c r="E48" s="112"/>
      <c r="F48" s="113"/>
      <c r="G48" s="113"/>
      <c r="H48" s="114"/>
      <c r="I48" s="114"/>
      <c r="J48" s="114"/>
      <c r="K48" s="115"/>
    </row>
    <row r="49" s="116" customFormat="true" ht="11.25" hidden="false" customHeight="true" outlineLevel="0" collapsed="false">
      <c r="A49" s="117" t="s">
        <v>248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49</v>
      </c>
      <c r="B50" s="119"/>
      <c r="C50" s="120"/>
      <c r="D50" s="120"/>
      <c r="E50" s="120"/>
      <c r="F50" s="121"/>
      <c r="G50" s="122"/>
      <c r="H50" s="123"/>
      <c r="I50" s="124"/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0</v>
      </c>
      <c r="B52" s="119"/>
      <c r="C52" s="120"/>
      <c r="D52" s="120"/>
      <c r="E52" s="120"/>
      <c r="F52" s="121"/>
      <c r="G52" s="122"/>
      <c r="H52" s="123"/>
      <c r="I52" s="124"/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1</v>
      </c>
      <c r="B54" s="111"/>
      <c r="C54" s="112"/>
      <c r="D54" s="112"/>
      <c r="E54" s="112"/>
      <c r="F54" s="113"/>
      <c r="G54" s="113"/>
      <c r="H54" s="114"/>
      <c r="I54" s="114"/>
      <c r="J54" s="114"/>
      <c r="K54" s="115"/>
    </row>
    <row r="55" s="116" customFormat="true" ht="11.25" hidden="false" customHeight="true" outlineLevel="0" collapsed="false">
      <c r="A55" s="117" t="s">
        <v>252</v>
      </c>
      <c r="B55" s="111"/>
      <c r="C55" s="112"/>
      <c r="D55" s="112"/>
      <c r="E55" s="112"/>
      <c r="F55" s="113"/>
      <c r="G55" s="113"/>
      <c r="H55" s="114"/>
      <c r="I55" s="114"/>
      <c r="J55" s="114"/>
      <c r="K55" s="115"/>
    </row>
    <row r="56" s="116" customFormat="true" ht="11.25" hidden="false" customHeight="true" outlineLevel="0" collapsed="false">
      <c r="A56" s="117" t="s">
        <v>253</v>
      </c>
      <c r="B56" s="111"/>
      <c r="C56" s="112"/>
      <c r="D56" s="112"/>
      <c r="E56" s="112"/>
      <c r="F56" s="113"/>
      <c r="G56" s="113"/>
      <c r="H56" s="114"/>
      <c r="I56" s="114"/>
      <c r="J56" s="114"/>
      <c r="K56" s="115"/>
    </row>
    <row r="57" s="116" customFormat="true" ht="11.25" hidden="false" customHeight="true" outlineLevel="0" collapsed="false">
      <c r="A57" s="117" t="s">
        <v>254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55</v>
      </c>
      <c r="B58" s="111"/>
      <c r="C58" s="112"/>
      <c r="D58" s="112"/>
      <c r="E58" s="112"/>
      <c r="F58" s="113"/>
      <c r="G58" s="113"/>
      <c r="H58" s="114"/>
      <c r="I58" s="114"/>
      <c r="J58" s="114"/>
      <c r="K58" s="115"/>
    </row>
    <row r="59" s="126" customFormat="true" ht="11.25" hidden="false" customHeight="true" outlineLevel="0" collapsed="false">
      <c r="A59" s="118" t="s">
        <v>256</v>
      </c>
      <c r="B59" s="119"/>
      <c r="C59" s="120"/>
      <c r="D59" s="120"/>
      <c r="E59" s="120"/>
      <c r="F59" s="121"/>
      <c r="G59" s="122"/>
      <c r="H59" s="123"/>
      <c r="I59" s="124"/>
      <c r="J59" s="124"/>
      <c r="K59" s="125"/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57</v>
      </c>
      <c r="B61" s="111"/>
      <c r="C61" s="112"/>
      <c r="D61" s="112"/>
      <c r="E61" s="112"/>
      <c r="F61" s="113"/>
      <c r="G61" s="113"/>
      <c r="H61" s="114" t="n">
        <v>83.595</v>
      </c>
      <c r="I61" s="114" t="n">
        <v>100.62</v>
      </c>
      <c r="J61" s="114" t="n">
        <v>85.23</v>
      </c>
      <c r="K61" s="115"/>
    </row>
    <row r="62" s="116" customFormat="true" ht="11.25" hidden="false" customHeight="true" outlineLevel="0" collapsed="false">
      <c r="A62" s="117" t="s">
        <v>258</v>
      </c>
      <c r="B62" s="111"/>
      <c r="C62" s="112"/>
      <c r="D62" s="112"/>
      <c r="E62" s="112"/>
      <c r="F62" s="113"/>
      <c r="G62" s="113"/>
      <c r="H62" s="114" t="n">
        <v>80.185</v>
      </c>
      <c r="I62" s="114" t="n">
        <v>76.665</v>
      </c>
      <c r="J62" s="114" t="n">
        <v>80.963</v>
      </c>
      <c r="K62" s="115"/>
    </row>
    <row r="63" s="116" customFormat="true" ht="11.25" hidden="false" customHeight="true" outlineLevel="0" collapsed="false">
      <c r="A63" s="117" t="s">
        <v>259</v>
      </c>
      <c r="B63" s="111"/>
      <c r="C63" s="112"/>
      <c r="D63" s="112"/>
      <c r="E63" s="112"/>
      <c r="F63" s="113"/>
      <c r="G63" s="113"/>
      <c r="H63" s="114" t="n">
        <v>230.692</v>
      </c>
      <c r="I63" s="114" t="n">
        <v>236.273</v>
      </c>
      <c r="J63" s="114" t="n">
        <v>228.005</v>
      </c>
      <c r="K63" s="115"/>
    </row>
    <row r="64" s="126" customFormat="true" ht="11.25" hidden="false" customHeight="true" outlineLevel="0" collapsed="false">
      <c r="A64" s="118" t="s">
        <v>260</v>
      </c>
      <c r="B64" s="119"/>
      <c r="C64" s="120"/>
      <c r="D64" s="120"/>
      <c r="E64" s="120"/>
      <c r="F64" s="121"/>
      <c r="G64" s="122"/>
      <c r="H64" s="123" t="n">
        <v>394.472</v>
      </c>
      <c r="I64" s="124" t="n">
        <v>413.558</v>
      </c>
      <c r="J64" s="124" t="n">
        <v>394.198</v>
      </c>
      <c r="K64" s="125" t="n">
        <v>95.3186735596942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1</v>
      </c>
      <c r="B66" s="119"/>
      <c r="C66" s="120"/>
      <c r="D66" s="120"/>
      <c r="E66" s="120"/>
      <c r="F66" s="121"/>
      <c r="G66" s="122"/>
      <c r="H66" s="123" t="n">
        <v>54.342</v>
      </c>
      <c r="I66" s="124" t="n">
        <v>54.8</v>
      </c>
      <c r="J66" s="124" t="n">
        <v>42.3</v>
      </c>
      <c r="K66" s="125" t="n">
        <v>77.1897810218978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2</v>
      </c>
      <c r="B68" s="111"/>
      <c r="C68" s="112"/>
      <c r="D68" s="112"/>
      <c r="E68" s="112"/>
      <c r="F68" s="113"/>
      <c r="G68" s="113"/>
      <c r="H68" s="114"/>
      <c r="I68" s="114"/>
      <c r="J68" s="114"/>
      <c r="K68" s="115"/>
    </row>
    <row r="69" s="116" customFormat="true" ht="11.25" hidden="false" customHeight="true" outlineLevel="0" collapsed="false">
      <c r="A69" s="117" t="s">
        <v>263</v>
      </c>
      <c r="B69" s="111"/>
      <c r="C69" s="112"/>
      <c r="D69" s="112"/>
      <c r="E69" s="112"/>
      <c r="F69" s="113"/>
      <c r="G69" s="113"/>
      <c r="H69" s="114"/>
      <c r="I69" s="114"/>
      <c r="J69" s="114"/>
      <c r="K69" s="115"/>
    </row>
    <row r="70" s="126" customFormat="true" ht="11.25" hidden="false" customHeight="true" outlineLevel="0" collapsed="false">
      <c r="A70" s="118" t="s">
        <v>264</v>
      </c>
      <c r="B70" s="119"/>
      <c r="C70" s="120"/>
      <c r="D70" s="120"/>
      <c r="E70" s="120"/>
      <c r="F70" s="121"/>
      <c r="G70" s="122"/>
      <c r="H70" s="123"/>
      <c r="I70" s="124"/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65</v>
      </c>
      <c r="B72" s="111"/>
      <c r="C72" s="112"/>
      <c r="D72" s="112"/>
      <c r="E72" s="112"/>
      <c r="F72" s="113"/>
      <c r="G72" s="113"/>
      <c r="H72" s="114" t="n">
        <v>35.618</v>
      </c>
      <c r="I72" s="114" t="n">
        <v>29.889</v>
      </c>
      <c r="J72" s="114" t="n">
        <v>25.744</v>
      </c>
      <c r="K72" s="115"/>
    </row>
    <row r="73" s="116" customFormat="true" ht="11.25" hidden="false" customHeight="true" outlineLevel="0" collapsed="false">
      <c r="A73" s="117" t="s">
        <v>266</v>
      </c>
      <c r="B73" s="111"/>
      <c r="C73" s="112"/>
      <c r="D73" s="112"/>
      <c r="E73" s="112"/>
      <c r="F73" s="113"/>
      <c r="G73" s="113"/>
      <c r="H73" s="114" t="n">
        <v>3.95</v>
      </c>
      <c r="I73" s="114" t="n">
        <v>7.549</v>
      </c>
      <c r="J73" s="114" t="n">
        <v>1.346</v>
      </c>
      <c r="K73" s="115"/>
    </row>
    <row r="74" s="116" customFormat="true" ht="11.25" hidden="false" customHeight="true" outlineLevel="0" collapsed="false">
      <c r="A74" s="117" t="s">
        <v>267</v>
      </c>
      <c r="B74" s="111"/>
      <c r="C74" s="112"/>
      <c r="D74" s="112"/>
      <c r="E74" s="112"/>
      <c r="F74" s="113"/>
      <c r="G74" s="113"/>
      <c r="H74" s="114" t="n">
        <v>3.887</v>
      </c>
      <c r="I74" s="114" t="n">
        <v>4.124</v>
      </c>
      <c r="J74" s="114" t="n">
        <v>3.261</v>
      </c>
      <c r="K74" s="115"/>
    </row>
    <row r="75" s="116" customFormat="true" ht="11.25" hidden="false" customHeight="true" outlineLevel="0" collapsed="false">
      <c r="A75" s="117" t="s">
        <v>268</v>
      </c>
      <c r="B75" s="111"/>
      <c r="C75" s="112"/>
      <c r="D75" s="112"/>
      <c r="E75" s="112"/>
      <c r="F75" s="113"/>
      <c r="G75" s="113"/>
      <c r="H75" s="114" t="n">
        <v>0.07</v>
      </c>
      <c r="I75" s="114" t="n">
        <v>0.045</v>
      </c>
      <c r="J75" s="114" t="n">
        <v>0.07</v>
      </c>
      <c r="K75" s="115"/>
    </row>
    <row r="76" s="116" customFormat="true" ht="11.25" hidden="false" customHeight="true" outlineLevel="0" collapsed="false">
      <c r="A76" s="117" t="s">
        <v>269</v>
      </c>
      <c r="B76" s="111"/>
      <c r="C76" s="112"/>
      <c r="D76" s="112"/>
      <c r="E76" s="112"/>
      <c r="F76" s="113"/>
      <c r="G76" s="113"/>
      <c r="H76" s="114" t="n">
        <v>232.684</v>
      </c>
      <c r="I76" s="114" t="n">
        <v>254.389</v>
      </c>
      <c r="J76" s="114" t="n">
        <v>190.981</v>
      </c>
      <c r="K76" s="115"/>
    </row>
    <row r="77" s="116" customFormat="true" ht="11.25" hidden="false" customHeight="true" outlineLevel="0" collapsed="false">
      <c r="A77" s="117" t="s">
        <v>270</v>
      </c>
      <c r="B77" s="111"/>
      <c r="C77" s="112"/>
      <c r="D77" s="112"/>
      <c r="E77" s="112"/>
      <c r="F77" s="113"/>
      <c r="G77" s="113"/>
      <c r="H77" s="114"/>
      <c r="I77" s="114"/>
      <c r="J77" s="114"/>
      <c r="K77" s="115"/>
    </row>
    <row r="78" s="116" customFormat="true" ht="11.25" hidden="false" customHeight="true" outlineLevel="0" collapsed="false">
      <c r="A78" s="117" t="s">
        <v>271</v>
      </c>
      <c r="B78" s="111"/>
      <c r="C78" s="112"/>
      <c r="D78" s="112"/>
      <c r="E78" s="112"/>
      <c r="F78" s="113"/>
      <c r="G78" s="113"/>
      <c r="H78" s="114" t="n">
        <v>1.962</v>
      </c>
      <c r="I78" s="114" t="n">
        <v>21.6</v>
      </c>
      <c r="J78" s="114" t="n">
        <v>1.073</v>
      </c>
      <c r="K78" s="115"/>
    </row>
    <row r="79" s="116" customFormat="true" ht="11.25" hidden="false" customHeight="true" outlineLevel="0" collapsed="false">
      <c r="A79" s="117" t="s">
        <v>272</v>
      </c>
      <c r="B79" s="111"/>
      <c r="C79" s="112"/>
      <c r="D79" s="112"/>
      <c r="E79" s="112"/>
      <c r="F79" s="113"/>
      <c r="G79" s="113"/>
      <c r="H79" s="114" t="n">
        <v>88.801</v>
      </c>
      <c r="I79" s="114" t="n">
        <v>104.28</v>
      </c>
      <c r="J79" s="114" t="n">
        <v>91.744</v>
      </c>
      <c r="K79" s="115"/>
    </row>
    <row r="80" s="126" customFormat="true" ht="11.25" hidden="false" customHeight="true" outlineLevel="0" collapsed="false">
      <c r="A80" s="128" t="s">
        <v>273</v>
      </c>
      <c r="B80" s="119"/>
      <c r="C80" s="120"/>
      <c r="D80" s="120"/>
      <c r="E80" s="120"/>
      <c r="F80" s="121"/>
      <c r="G80" s="122"/>
      <c r="H80" s="123" t="n">
        <v>366.972</v>
      </c>
      <c r="I80" s="124" t="n">
        <v>421.876</v>
      </c>
      <c r="J80" s="124" t="n">
        <v>314.219</v>
      </c>
      <c r="K80" s="125" t="n">
        <v>74.4813641923219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4</v>
      </c>
      <c r="B82" s="111"/>
      <c r="C82" s="112"/>
      <c r="D82" s="112"/>
      <c r="E82" s="112"/>
      <c r="F82" s="113"/>
      <c r="G82" s="113"/>
      <c r="H82" s="114" t="n">
        <v>0.745</v>
      </c>
      <c r="I82" s="114" t="n">
        <v>0.257</v>
      </c>
      <c r="J82" s="114" t="n">
        <v>0.257</v>
      </c>
      <c r="K82" s="115"/>
    </row>
    <row r="83" s="116" customFormat="true" ht="11.25" hidden="false" customHeight="true" outlineLevel="0" collapsed="false">
      <c r="A83" s="117" t="s">
        <v>275</v>
      </c>
      <c r="B83" s="111"/>
      <c r="C83" s="112"/>
      <c r="D83" s="112"/>
      <c r="E83" s="112"/>
      <c r="F83" s="113"/>
      <c r="G83" s="113"/>
      <c r="H83" s="114" t="n">
        <v>0.174</v>
      </c>
      <c r="I83" s="114" t="n">
        <v>0.167</v>
      </c>
      <c r="J83" s="114" t="n">
        <v>0.167</v>
      </c>
      <c r="K83" s="115"/>
    </row>
    <row r="84" s="126" customFormat="true" ht="11.25" hidden="false" customHeight="true" outlineLevel="0" collapsed="false">
      <c r="A84" s="118" t="s">
        <v>276</v>
      </c>
      <c r="B84" s="119"/>
      <c r="C84" s="120"/>
      <c r="D84" s="120"/>
      <c r="E84" s="120"/>
      <c r="F84" s="121"/>
      <c r="G84" s="122"/>
      <c r="H84" s="123" t="n">
        <v>0.919</v>
      </c>
      <c r="I84" s="124" t="n">
        <v>0.424</v>
      </c>
      <c r="J84" s="124" t="n">
        <v>0.424</v>
      </c>
      <c r="K84" s="125" t="n">
        <v>100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77</v>
      </c>
      <c r="B87" s="136"/>
      <c r="C87" s="137"/>
      <c r="D87" s="137"/>
      <c r="E87" s="137"/>
      <c r="F87" s="138"/>
      <c r="G87" s="122"/>
      <c r="H87" s="139" t="n">
        <v>820.985</v>
      </c>
      <c r="I87" s="140" t="n">
        <v>892.6</v>
      </c>
      <c r="J87" s="140" t="n">
        <v>753.201</v>
      </c>
      <c r="K87" s="138" t="n">
        <f aca="false">IF(I87&gt;0,100*J87/I87,0)</f>
        <v>84.3828142505041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8.41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0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32</v>
      </c>
      <c r="B2" s="86"/>
      <c r="C2" s="86"/>
      <c r="D2" s="86"/>
      <c r="E2" s="87"/>
      <c r="F2" s="86"/>
      <c r="G2" s="86"/>
      <c r="H2" s="86"/>
      <c r="I2" s="88"/>
      <c r="J2" s="89" t="s">
        <v>21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11</v>
      </c>
      <c r="B4" s="91"/>
      <c r="C4" s="92" t="s">
        <v>212</v>
      </c>
      <c r="D4" s="92"/>
      <c r="E4" s="92"/>
      <c r="F4" s="92"/>
      <c r="G4" s="91"/>
      <c r="H4" s="92" t="s">
        <v>213</v>
      </c>
      <c r="I4" s="92"/>
      <c r="J4" s="92"/>
      <c r="K4" s="92"/>
    </row>
    <row r="5" s="93" customFormat="true" ht="11.25" hidden="false" customHeight="true" outlineLevel="0" collapsed="false">
      <c r="A5" s="94" t="s">
        <v>21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15</v>
      </c>
      <c r="B6" s="91"/>
      <c r="C6" s="98" t="n">
        <f aca="false">E6-2</f>
        <v>2020</v>
      </c>
      <c r="D6" s="99" t="n">
        <f aca="false">E6-1</f>
        <v>2021</v>
      </c>
      <c r="E6" s="99" t="n">
        <v>2022</v>
      </c>
      <c r="F6" s="100" t="n">
        <f aca="false">E6</f>
        <v>2022</v>
      </c>
      <c r="G6" s="101"/>
      <c r="H6" s="98" t="n">
        <f aca="false">J6-2</f>
        <v>2020</v>
      </c>
      <c r="I6" s="99" t="n">
        <f aca="false">J6-1</f>
        <v>2021</v>
      </c>
      <c r="J6" s="99" t="n">
        <v>2022</v>
      </c>
      <c r="K6" s="100" t="n">
        <f aca="false">J6</f>
        <v>2022</v>
      </c>
    </row>
    <row r="7" s="93" customFormat="true" ht="11.25" hidden="false" customHeight="true" outlineLevel="0" collapsed="false">
      <c r="A7" s="102"/>
      <c r="B7" s="91"/>
      <c r="C7" s="103" t="s">
        <v>216</v>
      </c>
      <c r="D7" s="104" t="s">
        <v>216</v>
      </c>
      <c r="E7" s="104"/>
      <c r="F7" s="105" t="str">
        <f aca="false">CONCATENATE(D6,"=100")</f>
        <v>2021=100</v>
      </c>
      <c r="G7" s="106"/>
      <c r="H7" s="149" t="s">
        <v>287</v>
      </c>
      <c r="I7" s="104" t="s">
        <v>216</v>
      </c>
      <c r="J7" s="104" t="n">
        <v>12</v>
      </c>
      <c r="K7" s="105" t="str">
        <f aca="false">CONCATENATE(I6,"=100")</f>
        <v>2021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17</v>
      </c>
      <c r="B9" s="111"/>
      <c r="C9" s="112"/>
      <c r="D9" s="112"/>
      <c r="E9" s="112"/>
      <c r="F9" s="113"/>
      <c r="G9" s="113"/>
      <c r="H9" s="114" t="n">
        <v>8.002</v>
      </c>
      <c r="I9" s="114" t="n">
        <v>7.693</v>
      </c>
      <c r="J9" s="114" t="n">
        <v>5.83</v>
      </c>
      <c r="K9" s="115"/>
    </row>
    <row r="10" s="116" customFormat="true" ht="11.25" hidden="false" customHeight="true" outlineLevel="0" collapsed="false">
      <c r="A10" s="117" t="s">
        <v>218</v>
      </c>
      <c r="B10" s="111"/>
      <c r="C10" s="112"/>
      <c r="D10" s="112"/>
      <c r="E10" s="112"/>
      <c r="F10" s="113"/>
      <c r="G10" s="113"/>
      <c r="H10" s="114" t="n">
        <v>0.221</v>
      </c>
      <c r="I10" s="114" t="n">
        <v>0.26</v>
      </c>
      <c r="J10" s="114" t="n">
        <v>0.34</v>
      </c>
      <c r="K10" s="115"/>
    </row>
    <row r="11" s="116" customFormat="true" ht="11.25" hidden="false" customHeight="true" outlineLevel="0" collapsed="false">
      <c r="A11" s="110" t="s">
        <v>219</v>
      </c>
      <c r="B11" s="111"/>
      <c r="C11" s="112"/>
      <c r="D11" s="112"/>
      <c r="E11" s="112"/>
      <c r="F11" s="113"/>
      <c r="G11" s="113"/>
      <c r="H11" s="114" t="n">
        <v>0.334</v>
      </c>
      <c r="I11" s="114" t="n">
        <v>0.341</v>
      </c>
      <c r="J11" s="114" t="n">
        <v>0.316</v>
      </c>
      <c r="K11" s="115"/>
    </row>
    <row r="12" s="116" customFormat="true" ht="11.25" hidden="false" customHeight="true" outlineLevel="0" collapsed="false">
      <c r="A12" s="117" t="s">
        <v>220</v>
      </c>
      <c r="B12" s="111"/>
      <c r="C12" s="112"/>
      <c r="D12" s="112"/>
      <c r="E12" s="112"/>
      <c r="F12" s="113"/>
      <c r="G12" s="113"/>
      <c r="H12" s="114" t="n">
        <v>9.424</v>
      </c>
      <c r="I12" s="114" t="n">
        <v>9.541</v>
      </c>
      <c r="J12" s="114" t="n">
        <v>11.839</v>
      </c>
      <c r="K12" s="115"/>
    </row>
    <row r="13" s="126" customFormat="true" ht="11.25" hidden="false" customHeight="true" outlineLevel="0" collapsed="false">
      <c r="A13" s="118" t="s">
        <v>221</v>
      </c>
      <c r="B13" s="119"/>
      <c r="C13" s="120"/>
      <c r="D13" s="120"/>
      <c r="E13" s="120"/>
      <c r="F13" s="121"/>
      <c r="G13" s="122"/>
      <c r="H13" s="123" t="n">
        <v>17.981</v>
      </c>
      <c r="I13" s="124" t="n">
        <v>17.835</v>
      </c>
      <c r="J13" s="124" t="n">
        <v>18.325</v>
      </c>
      <c r="K13" s="125" t="n">
        <v>102.747406784413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2</v>
      </c>
      <c r="B15" s="119"/>
      <c r="C15" s="120"/>
      <c r="D15" s="120"/>
      <c r="E15" s="120"/>
      <c r="F15" s="121"/>
      <c r="G15" s="122"/>
      <c r="H15" s="123" t="n">
        <v>4.912</v>
      </c>
      <c r="I15" s="124" t="n">
        <v>4.968</v>
      </c>
      <c r="J15" s="124" t="n">
        <v>4.9</v>
      </c>
      <c r="K15" s="125" t="n">
        <v>98.6312399355878</v>
      </c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3</v>
      </c>
      <c r="B17" s="119"/>
      <c r="C17" s="120"/>
      <c r="D17" s="120"/>
      <c r="E17" s="120"/>
      <c r="F17" s="121"/>
      <c r="G17" s="122"/>
      <c r="H17" s="123" t="n">
        <v>0.184</v>
      </c>
      <c r="I17" s="124" t="n">
        <v>0.368</v>
      </c>
      <c r="J17" s="124" t="n">
        <v>0.147</v>
      </c>
      <c r="K17" s="125" t="n">
        <v>39.945652173913</v>
      </c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4</v>
      </c>
      <c r="B19" s="111"/>
      <c r="C19" s="112"/>
      <c r="D19" s="112"/>
      <c r="E19" s="112"/>
      <c r="F19" s="113"/>
      <c r="G19" s="113"/>
      <c r="H19" s="114" t="n">
        <v>0.034</v>
      </c>
      <c r="I19" s="114" t="n">
        <v>0.06</v>
      </c>
      <c r="J19" s="114"/>
      <c r="K19" s="115"/>
    </row>
    <row r="20" s="116" customFormat="true" ht="11.25" hidden="false" customHeight="true" outlineLevel="0" collapsed="false">
      <c r="A20" s="117" t="s">
        <v>225</v>
      </c>
      <c r="B20" s="111"/>
      <c r="C20" s="112"/>
      <c r="D20" s="112"/>
      <c r="E20" s="112"/>
      <c r="F20" s="113"/>
      <c r="G20" s="113"/>
      <c r="H20" s="114" t="n">
        <v>0.422</v>
      </c>
      <c r="I20" s="114" t="n">
        <v>0.436</v>
      </c>
      <c r="J20" s="114"/>
      <c r="K20" s="115"/>
    </row>
    <row r="21" s="116" customFormat="true" ht="11.25" hidden="false" customHeight="true" outlineLevel="0" collapsed="false">
      <c r="A21" s="117" t="s">
        <v>226</v>
      </c>
      <c r="B21" s="111"/>
      <c r="C21" s="112"/>
      <c r="D21" s="112"/>
      <c r="E21" s="112"/>
      <c r="F21" s="113"/>
      <c r="G21" s="113"/>
      <c r="H21" s="114" t="n">
        <v>0.461</v>
      </c>
      <c r="I21" s="114" t="n">
        <v>1.018</v>
      </c>
      <c r="J21" s="114"/>
      <c r="K21" s="115"/>
    </row>
    <row r="22" s="126" customFormat="true" ht="11.25" hidden="false" customHeight="true" outlineLevel="0" collapsed="false">
      <c r="A22" s="118" t="s">
        <v>227</v>
      </c>
      <c r="B22" s="119"/>
      <c r="C22" s="120"/>
      <c r="D22" s="120"/>
      <c r="E22" s="120"/>
      <c r="F22" s="121"/>
      <c r="G22" s="122"/>
      <c r="H22" s="123" t="n">
        <v>0.917</v>
      </c>
      <c r="I22" s="124" t="n">
        <v>1.514</v>
      </c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28</v>
      </c>
      <c r="B24" s="119"/>
      <c r="C24" s="120"/>
      <c r="D24" s="120"/>
      <c r="E24" s="120"/>
      <c r="F24" s="121"/>
      <c r="G24" s="122"/>
      <c r="H24" s="123" t="n">
        <v>0.161</v>
      </c>
      <c r="I24" s="124" t="n">
        <v>0.132</v>
      </c>
      <c r="J24" s="124" t="n">
        <v>0.012</v>
      </c>
      <c r="K24" s="125" t="n">
        <v>9.09090909090909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29</v>
      </c>
      <c r="B26" s="119"/>
      <c r="C26" s="120"/>
      <c r="D26" s="120"/>
      <c r="E26" s="120"/>
      <c r="F26" s="121"/>
      <c r="G26" s="122"/>
      <c r="H26" s="123" t="n">
        <v>0.06</v>
      </c>
      <c r="I26" s="124" t="n">
        <v>0.052</v>
      </c>
      <c r="J26" s="124" t="n">
        <v>0.05</v>
      </c>
      <c r="K26" s="125" t="n">
        <v>96.1538461538462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0</v>
      </c>
      <c r="B28" s="111"/>
      <c r="C28" s="112"/>
      <c r="D28" s="112"/>
      <c r="E28" s="112"/>
      <c r="F28" s="113"/>
      <c r="G28" s="113"/>
      <c r="H28" s="114" t="n">
        <v>0.378</v>
      </c>
      <c r="I28" s="114" t="n">
        <v>0.362</v>
      </c>
      <c r="J28" s="114" t="n">
        <v>0.35</v>
      </c>
      <c r="K28" s="115"/>
    </row>
    <row r="29" s="116" customFormat="true" ht="11.25" hidden="false" customHeight="true" outlineLevel="0" collapsed="false">
      <c r="A29" s="117" t="s">
        <v>231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32</v>
      </c>
      <c r="B30" s="111"/>
      <c r="C30" s="112"/>
      <c r="D30" s="112"/>
      <c r="E30" s="112"/>
      <c r="F30" s="113"/>
      <c r="G30" s="113"/>
      <c r="H30" s="114"/>
      <c r="I30" s="114"/>
      <c r="J30" s="114"/>
      <c r="K30" s="115"/>
    </row>
    <row r="31" s="126" customFormat="true" ht="11.25" hidden="false" customHeight="true" outlineLevel="0" collapsed="false">
      <c r="A31" s="128" t="s">
        <v>233</v>
      </c>
      <c r="B31" s="119"/>
      <c r="C31" s="120"/>
      <c r="D31" s="120"/>
      <c r="E31" s="120"/>
      <c r="F31" s="121"/>
      <c r="G31" s="122"/>
      <c r="H31" s="123" t="n">
        <v>0.378</v>
      </c>
      <c r="I31" s="124" t="n">
        <v>0.362</v>
      </c>
      <c r="J31" s="124" t="n">
        <v>0.35</v>
      </c>
      <c r="K31" s="125" t="n">
        <v>96.6850828729282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4</v>
      </c>
      <c r="B33" s="111"/>
      <c r="C33" s="112"/>
      <c r="D33" s="112"/>
      <c r="E33" s="112"/>
      <c r="F33" s="113"/>
      <c r="G33" s="113"/>
      <c r="H33" s="114" t="n">
        <v>0.14</v>
      </c>
      <c r="I33" s="114" t="n">
        <v>0.135</v>
      </c>
      <c r="J33" s="114" t="n">
        <v>0.135</v>
      </c>
      <c r="K33" s="115"/>
    </row>
    <row r="34" s="116" customFormat="true" ht="11.25" hidden="false" customHeight="true" outlineLevel="0" collapsed="false">
      <c r="A34" s="117" t="s">
        <v>235</v>
      </c>
      <c r="B34" s="111"/>
      <c r="C34" s="112"/>
      <c r="D34" s="112"/>
      <c r="E34" s="112"/>
      <c r="F34" s="113"/>
      <c r="G34" s="113"/>
      <c r="H34" s="114"/>
      <c r="I34" s="114" t="n">
        <v>0.02</v>
      </c>
      <c r="J34" s="114"/>
      <c r="K34" s="115"/>
    </row>
    <row r="35" s="116" customFormat="true" ht="11.25" hidden="false" customHeight="true" outlineLevel="0" collapsed="false">
      <c r="A35" s="117" t="s">
        <v>236</v>
      </c>
      <c r="B35" s="111"/>
      <c r="C35" s="112"/>
      <c r="D35" s="112"/>
      <c r="E35" s="112"/>
      <c r="F35" s="113"/>
      <c r="G35" s="113"/>
      <c r="H35" s="114" t="n">
        <v>0.6</v>
      </c>
      <c r="I35" s="114" t="n">
        <v>1.672</v>
      </c>
      <c r="J35" s="114" t="n">
        <v>1.712</v>
      </c>
      <c r="K35" s="115"/>
    </row>
    <row r="36" s="116" customFormat="true" ht="11.25" hidden="false" customHeight="true" outlineLevel="0" collapsed="false">
      <c r="A36" s="117" t="s">
        <v>237</v>
      </c>
      <c r="B36" s="111"/>
      <c r="C36" s="112"/>
      <c r="D36" s="112"/>
      <c r="E36" s="112"/>
      <c r="F36" s="113"/>
      <c r="G36" s="113"/>
      <c r="H36" s="114" t="n">
        <v>0.095</v>
      </c>
      <c r="I36" s="114" t="n">
        <v>0.08</v>
      </c>
      <c r="J36" s="114" t="n">
        <v>0.08</v>
      </c>
      <c r="K36" s="115"/>
    </row>
    <row r="37" s="126" customFormat="true" ht="11.25" hidden="false" customHeight="true" outlineLevel="0" collapsed="false">
      <c r="A37" s="118" t="s">
        <v>238</v>
      </c>
      <c r="B37" s="119"/>
      <c r="C37" s="120"/>
      <c r="D37" s="120"/>
      <c r="E37" s="120"/>
      <c r="F37" s="121"/>
      <c r="G37" s="122"/>
      <c r="H37" s="123" t="n">
        <v>0.835</v>
      </c>
      <c r="I37" s="124" t="n">
        <v>1.907</v>
      </c>
      <c r="J37" s="124" t="n">
        <v>1.927</v>
      </c>
      <c r="K37" s="125" t="n">
        <v>101.048767697955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39</v>
      </c>
      <c r="B39" s="119"/>
      <c r="C39" s="120"/>
      <c r="D39" s="120"/>
      <c r="E39" s="120"/>
      <c r="F39" s="121"/>
      <c r="G39" s="122"/>
      <c r="H39" s="123" t="n">
        <v>0.047</v>
      </c>
      <c r="I39" s="124" t="n">
        <v>0.042</v>
      </c>
      <c r="J39" s="124" t="n">
        <v>0.035</v>
      </c>
      <c r="K39" s="125" t="n">
        <v>83.3333333333333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0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41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42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43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44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45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46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47</v>
      </c>
      <c r="B48" s="111"/>
      <c r="C48" s="112"/>
      <c r="D48" s="112"/>
      <c r="E48" s="112"/>
      <c r="F48" s="113"/>
      <c r="G48" s="113"/>
      <c r="H48" s="114"/>
      <c r="I48" s="114"/>
      <c r="J48" s="114"/>
      <c r="K48" s="115"/>
    </row>
    <row r="49" s="116" customFormat="true" ht="11.25" hidden="false" customHeight="true" outlineLevel="0" collapsed="false">
      <c r="A49" s="117" t="s">
        <v>248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49</v>
      </c>
      <c r="B50" s="119"/>
      <c r="C50" s="120"/>
      <c r="D50" s="120"/>
      <c r="E50" s="120"/>
      <c r="F50" s="121"/>
      <c r="G50" s="122"/>
      <c r="H50" s="123"/>
      <c r="I50" s="124"/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0</v>
      </c>
      <c r="B52" s="119"/>
      <c r="C52" s="120"/>
      <c r="D52" s="120"/>
      <c r="E52" s="120"/>
      <c r="F52" s="121"/>
      <c r="G52" s="122"/>
      <c r="H52" s="123"/>
      <c r="I52" s="124"/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1</v>
      </c>
      <c r="B54" s="111"/>
      <c r="C54" s="112"/>
      <c r="D54" s="112"/>
      <c r="E54" s="112"/>
      <c r="F54" s="113"/>
      <c r="G54" s="113"/>
      <c r="H54" s="114"/>
      <c r="I54" s="114"/>
      <c r="J54" s="114"/>
      <c r="K54" s="115"/>
    </row>
    <row r="55" s="116" customFormat="true" ht="11.25" hidden="false" customHeight="true" outlineLevel="0" collapsed="false">
      <c r="A55" s="117" t="s">
        <v>252</v>
      </c>
      <c r="B55" s="111"/>
      <c r="C55" s="112"/>
      <c r="D55" s="112"/>
      <c r="E55" s="112"/>
      <c r="F55" s="113"/>
      <c r="G55" s="113"/>
      <c r="H55" s="114"/>
      <c r="I55" s="114"/>
      <c r="J55" s="114"/>
      <c r="K55" s="115"/>
    </row>
    <row r="56" s="116" customFormat="true" ht="11.25" hidden="false" customHeight="true" outlineLevel="0" collapsed="false">
      <c r="A56" s="117" t="s">
        <v>253</v>
      </c>
      <c r="B56" s="111"/>
      <c r="C56" s="112"/>
      <c r="D56" s="112"/>
      <c r="E56" s="112"/>
      <c r="F56" s="113"/>
      <c r="G56" s="113"/>
      <c r="H56" s="114"/>
      <c r="I56" s="114"/>
      <c r="J56" s="114"/>
      <c r="K56" s="115"/>
    </row>
    <row r="57" s="116" customFormat="true" ht="11.25" hidden="false" customHeight="true" outlineLevel="0" collapsed="false">
      <c r="A57" s="117" t="s">
        <v>254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55</v>
      </c>
      <c r="B58" s="111"/>
      <c r="C58" s="112"/>
      <c r="D58" s="112"/>
      <c r="E58" s="112"/>
      <c r="F58" s="113"/>
      <c r="G58" s="113"/>
      <c r="H58" s="114"/>
      <c r="I58" s="114"/>
      <c r="J58" s="114"/>
      <c r="K58" s="115"/>
    </row>
    <row r="59" s="126" customFormat="true" ht="11.25" hidden="false" customHeight="true" outlineLevel="0" collapsed="false">
      <c r="A59" s="118" t="s">
        <v>256</v>
      </c>
      <c r="B59" s="119"/>
      <c r="C59" s="120"/>
      <c r="D59" s="120"/>
      <c r="E59" s="120"/>
      <c r="F59" s="121"/>
      <c r="G59" s="122"/>
      <c r="H59" s="123"/>
      <c r="I59" s="124"/>
      <c r="J59" s="124"/>
      <c r="K59" s="125"/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57</v>
      </c>
      <c r="B61" s="111"/>
      <c r="C61" s="112"/>
      <c r="D61" s="112"/>
      <c r="E61" s="112"/>
      <c r="F61" s="113"/>
      <c r="G61" s="113"/>
      <c r="H61" s="114"/>
      <c r="I61" s="114"/>
      <c r="J61" s="114"/>
      <c r="K61" s="115"/>
    </row>
    <row r="62" s="116" customFormat="true" ht="11.25" hidden="false" customHeight="true" outlineLevel="0" collapsed="false">
      <c r="A62" s="117" t="s">
        <v>258</v>
      </c>
      <c r="B62" s="111"/>
      <c r="C62" s="112"/>
      <c r="D62" s="112"/>
      <c r="E62" s="112"/>
      <c r="F62" s="113"/>
      <c r="G62" s="113"/>
      <c r="H62" s="114"/>
      <c r="I62" s="114"/>
      <c r="J62" s="114"/>
      <c r="K62" s="115"/>
    </row>
    <row r="63" s="116" customFormat="true" ht="11.25" hidden="false" customHeight="true" outlineLevel="0" collapsed="false">
      <c r="A63" s="117" t="s">
        <v>259</v>
      </c>
      <c r="B63" s="111"/>
      <c r="C63" s="112"/>
      <c r="D63" s="112"/>
      <c r="E63" s="112"/>
      <c r="F63" s="113"/>
      <c r="G63" s="113"/>
      <c r="H63" s="114" t="n">
        <v>1.776</v>
      </c>
      <c r="I63" s="114" t="n">
        <v>1.19</v>
      </c>
      <c r="J63" s="114" t="n">
        <v>1.016</v>
      </c>
      <c r="K63" s="115"/>
    </row>
    <row r="64" s="126" customFormat="true" ht="11.25" hidden="false" customHeight="true" outlineLevel="0" collapsed="false">
      <c r="A64" s="118" t="s">
        <v>260</v>
      </c>
      <c r="B64" s="119"/>
      <c r="C64" s="120"/>
      <c r="D64" s="120"/>
      <c r="E64" s="120"/>
      <c r="F64" s="121"/>
      <c r="G64" s="122"/>
      <c r="H64" s="123" t="n">
        <v>1.776</v>
      </c>
      <c r="I64" s="124" t="n">
        <v>1.19</v>
      </c>
      <c r="J64" s="124" t="n">
        <v>1.016</v>
      </c>
      <c r="K64" s="125" t="n">
        <v>85.3781512605042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1</v>
      </c>
      <c r="B66" s="119"/>
      <c r="C66" s="120"/>
      <c r="D66" s="120"/>
      <c r="E66" s="120"/>
      <c r="F66" s="121"/>
      <c r="G66" s="122"/>
      <c r="H66" s="123"/>
      <c r="I66" s="124"/>
      <c r="J66" s="124"/>
      <c r="K66" s="125"/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2</v>
      </c>
      <c r="B68" s="111"/>
      <c r="C68" s="112"/>
      <c r="D68" s="112"/>
      <c r="E68" s="112"/>
      <c r="F68" s="113"/>
      <c r="G68" s="113"/>
      <c r="H68" s="114" t="n">
        <v>0.009</v>
      </c>
      <c r="I68" s="114" t="n">
        <v>0.017</v>
      </c>
      <c r="J68" s="114" t="n">
        <v>0.02</v>
      </c>
      <c r="K68" s="115"/>
    </row>
    <row r="69" s="116" customFormat="true" ht="11.25" hidden="false" customHeight="true" outlineLevel="0" collapsed="false">
      <c r="A69" s="117" t="s">
        <v>263</v>
      </c>
      <c r="B69" s="111"/>
      <c r="C69" s="112"/>
      <c r="D69" s="112"/>
      <c r="E69" s="112"/>
      <c r="F69" s="113"/>
      <c r="G69" s="113"/>
      <c r="H69" s="114" t="n">
        <v>0.184</v>
      </c>
      <c r="I69" s="114" t="n">
        <v>0.177</v>
      </c>
      <c r="J69" s="114" t="n">
        <v>0.18</v>
      </c>
      <c r="K69" s="115"/>
    </row>
    <row r="70" s="126" customFormat="true" ht="11.25" hidden="false" customHeight="true" outlineLevel="0" collapsed="false">
      <c r="A70" s="118" t="s">
        <v>264</v>
      </c>
      <c r="B70" s="119"/>
      <c r="C70" s="120"/>
      <c r="D70" s="120"/>
      <c r="E70" s="120"/>
      <c r="F70" s="121"/>
      <c r="G70" s="122"/>
      <c r="H70" s="123" t="n">
        <v>0.193</v>
      </c>
      <c r="I70" s="124" t="n">
        <v>0.194</v>
      </c>
      <c r="J70" s="124" t="n">
        <v>0.2</v>
      </c>
      <c r="K70" s="125" t="n">
        <v>103.092783505155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65</v>
      </c>
      <c r="B72" s="111"/>
      <c r="C72" s="112"/>
      <c r="D72" s="112"/>
      <c r="E72" s="112"/>
      <c r="F72" s="113"/>
      <c r="G72" s="113"/>
      <c r="H72" s="114"/>
      <c r="I72" s="114"/>
      <c r="J72" s="114"/>
      <c r="K72" s="115"/>
    </row>
    <row r="73" s="116" customFormat="true" ht="11.25" hidden="false" customHeight="true" outlineLevel="0" collapsed="false">
      <c r="A73" s="117" t="s">
        <v>266</v>
      </c>
      <c r="B73" s="111"/>
      <c r="C73" s="112"/>
      <c r="D73" s="112"/>
      <c r="E73" s="112"/>
      <c r="F73" s="113"/>
      <c r="G73" s="113"/>
      <c r="H73" s="114"/>
      <c r="I73" s="114"/>
      <c r="J73" s="114"/>
      <c r="K73" s="115"/>
    </row>
    <row r="74" s="116" customFormat="true" ht="11.25" hidden="false" customHeight="true" outlineLevel="0" collapsed="false">
      <c r="A74" s="117" t="s">
        <v>267</v>
      </c>
      <c r="B74" s="111"/>
      <c r="C74" s="112"/>
      <c r="D74" s="112"/>
      <c r="E74" s="112"/>
      <c r="F74" s="113"/>
      <c r="G74" s="113"/>
      <c r="H74" s="114"/>
      <c r="I74" s="114"/>
      <c r="J74" s="114"/>
      <c r="K74" s="115"/>
    </row>
    <row r="75" s="116" customFormat="true" ht="11.25" hidden="false" customHeight="true" outlineLevel="0" collapsed="false">
      <c r="A75" s="117" t="s">
        <v>268</v>
      </c>
      <c r="B75" s="111"/>
      <c r="C75" s="112"/>
      <c r="D75" s="112"/>
      <c r="E75" s="112"/>
      <c r="F75" s="113"/>
      <c r="G75" s="113"/>
      <c r="H75" s="114"/>
      <c r="I75" s="114"/>
      <c r="J75" s="114"/>
      <c r="K75" s="115"/>
    </row>
    <row r="76" s="116" customFormat="true" ht="11.25" hidden="false" customHeight="true" outlineLevel="0" collapsed="false">
      <c r="A76" s="117" t="s">
        <v>269</v>
      </c>
      <c r="B76" s="111"/>
      <c r="C76" s="112"/>
      <c r="D76" s="112"/>
      <c r="E76" s="112"/>
      <c r="F76" s="113"/>
      <c r="G76" s="113"/>
      <c r="H76" s="114" t="n">
        <v>0.11</v>
      </c>
      <c r="I76" s="114" t="n">
        <v>0.03</v>
      </c>
      <c r="J76" s="114"/>
      <c r="K76" s="115"/>
    </row>
    <row r="77" s="116" customFormat="true" ht="11.25" hidden="false" customHeight="true" outlineLevel="0" collapsed="false">
      <c r="A77" s="117" t="s">
        <v>270</v>
      </c>
      <c r="B77" s="111"/>
      <c r="C77" s="112"/>
      <c r="D77" s="112"/>
      <c r="E77" s="112"/>
      <c r="F77" s="113"/>
      <c r="G77" s="113"/>
      <c r="H77" s="114"/>
      <c r="I77" s="114"/>
      <c r="J77" s="114"/>
      <c r="K77" s="115"/>
    </row>
    <row r="78" s="116" customFormat="true" ht="11.25" hidden="false" customHeight="true" outlineLevel="0" collapsed="false">
      <c r="A78" s="117" t="s">
        <v>271</v>
      </c>
      <c r="B78" s="111"/>
      <c r="C78" s="112"/>
      <c r="D78" s="112"/>
      <c r="E78" s="112"/>
      <c r="F78" s="113"/>
      <c r="G78" s="113"/>
      <c r="H78" s="114"/>
      <c r="I78" s="114"/>
      <c r="J78" s="114"/>
      <c r="K78" s="115"/>
    </row>
    <row r="79" s="116" customFormat="true" ht="11.25" hidden="false" customHeight="true" outlineLevel="0" collapsed="false">
      <c r="A79" s="117" t="s">
        <v>272</v>
      </c>
      <c r="B79" s="111"/>
      <c r="C79" s="112"/>
      <c r="D79" s="112"/>
      <c r="E79" s="112"/>
      <c r="F79" s="113"/>
      <c r="G79" s="113"/>
      <c r="H79" s="114"/>
      <c r="I79" s="114"/>
      <c r="J79" s="114"/>
      <c r="K79" s="115"/>
    </row>
    <row r="80" s="126" customFormat="true" ht="11.25" hidden="false" customHeight="true" outlineLevel="0" collapsed="false">
      <c r="A80" s="128" t="s">
        <v>273</v>
      </c>
      <c r="B80" s="119"/>
      <c r="C80" s="120"/>
      <c r="D80" s="120"/>
      <c r="E80" s="120"/>
      <c r="F80" s="121"/>
      <c r="G80" s="122"/>
      <c r="H80" s="123" t="n">
        <v>0.11</v>
      </c>
      <c r="I80" s="124" t="n">
        <v>0.03</v>
      </c>
      <c r="J80" s="124"/>
      <c r="K80" s="125"/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4</v>
      </c>
      <c r="B82" s="111"/>
      <c r="C82" s="112"/>
      <c r="D82" s="112"/>
      <c r="E82" s="112"/>
      <c r="F82" s="113"/>
      <c r="G82" s="113"/>
      <c r="H82" s="114" t="n">
        <v>0.018</v>
      </c>
      <c r="I82" s="114" t="n">
        <v>0.018</v>
      </c>
      <c r="J82" s="114" t="n">
        <v>0.018</v>
      </c>
      <c r="K82" s="115"/>
    </row>
    <row r="83" s="116" customFormat="true" ht="11.25" hidden="false" customHeight="true" outlineLevel="0" collapsed="false">
      <c r="A83" s="117" t="s">
        <v>275</v>
      </c>
      <c r="B83" s="111"/>
      <c r="C83" s="112"/>
      <c r="D83" s="112"/>
      <c r="E83" s="112"/>
      <c r="F83" s="113"/>
      <c r="G83" s="113"/>
      <c r="H83" s="114" t="n">
        <v>0.041</v>
      </c>
      <c r="I83" s="114" t="n">
        <v>0.042</v>
      </c>
      <c r="J83" s="114" t="n">
        <v>0.042</v>
      </c>
      <c r="K83" s="115"/>
    </row>
    <row r="84" s="126" customFormat="true" ht="11.25" hidden="false" customHeight="true" outlineLevel="0" collapsed="false">
      <c r="A84" s="118" t="s">
        <v>276</v>
      </c>
      <c r="B84" s="119"/>
      <c r="C84" s="120"/>
      <c r="D84" s="120"/>
      <c r="E84" s="120"/>
      <c r="F84" s="121"/>
      <c r="G84" s="122"/>
      <c r="H84" s="123" t="n">
        <v>0.059</v>
      </c>
      <c r="I84" s="124" t="n">
        <v>0.06</v>
      </c>
      <c r="J84" s="124" t="n">
        <v>0.06</v>
      </c>
      <c r="K84" s="125" t="n">
        <v>100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77</v>
      </c>
      <c r="B87" s="136"/>
      <c r="C87" s="137"/>
      <c r="D87" s="137"/>
      <c r="E87" s="137"/>
      <c r="F87" s="138"/>
      <c r="G87" s="122"/>
      <c r="H87" s="139" t="n">
        <v>27.613</v>
      </c>
      <c r="I87" s="140" t="n">
        <v>28.654</v>
      </c>
      <c r="J87" s="140" t="n">
        <v>27.022</v>
      </c>
      <c r="K87" s="138" t="n">
        <f aca="false">IF(I87&gt;0,100*J87/I87,0)</f>
        <v>94.3044601102813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8.41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0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33</v>
      </c>
      <c r="B2" s="86"/>
      <c r="C2" s="86"/>
      <c r="D2" s="86"/>
      <c r="E2" s="87"/>
      <c r="F2" s="86"/>
      <c r="G2" s="86"/>
      <c r="H2" s="86"/>
      <c r="I2" s="88"/>
      <c r="J2" s="89" t="s">
        <v>21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11</v>
      </c>
      <c r="B4" s="91"/>
      <c r="C4" s="92" t="s">
        <v>212</v>
      </c>
      <c r="D4" s="92"/>
      <c r="E4" s="92"/>
      <c r="F4" s="92"/>
      <c r="G4" s="91"/>
      <c r="H4" s="92" t="s">
        <v>213</v>
      </c>
      <c r="I4" s="92"/>
      <c r="J4" s="92"/>
      <c r="K4" s="92"/>
    </row>
    <row r="5" s="93" customFormat="true" ht="11.25" hidden="false" customHeight="true" outlineLevel="0" collapsed="false">
      <c r="A5" s="94" t="s">
        <v>21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15</v>
      </c>
      <c r="B6" s="91"/>
      <c r="C6" s="98" t="n">
        <f aca="false">E6-2</f>
        <v>2020</v>
      </c>
      <c r="D6" s="99" t="n">
        <f aca="false">E6-1</f>
        <v>2021</v>
      </c>
      <c r="E6" s="99" t="n">
        <v>2022</v>
      </c>
      <c r="F6" s="100" t="n">
        <f aca="false">E6</f>
        <v>2022</v>
      </c>
      <c r="G6" s="101"/>
      <c r="H6" s="98" t="n">
        <f aca="false">J6-2</f>
        <v>2020</v>
      </c>
      <c r="I6" s="99" t="n">
        <f aca="false">J6-1</f>
        <v>2021</v>
      </c>
      <c r="J6" s="99" t="n">
        <v>2022</v>
      </c>
      <c r="K6" s="100" t="n">
        <f aca="false">J6</f>
        <v>2022</v>
      </c>
    </row>
    <row r="7" s="93" customFormat="true" ht="11.25" hidden="false" customHeight="true" outlineLevel="0" collapsed="false">
      <c r="A7" s="102"/>
      <c r="B7" s="91"/>
      <c r="C7" s="103" t="s">
        <v>216</v>
      </c>
      <c r="D7" s="104" t="s">
        <v>216</v>
      </c>
      <c r="E7" s="104"/>
      <c r="F7" s="105" t="str">
        <f aca="false">CONCATENATE(D6,"=100")</f>
        <v>2021=100</v>
      </c>
      <c r="G7" s="106"/>
      <c r="H7" s="149" t="s">
        <v>287</v>
      </c>
      <c r="I7" s="104" t="s">
        <v>216</v>
      </c>
      <c r="J7" s="104" t="n">
        <v>12</v>
      </c>
      <c r="K7" s="105" t="str">
        <f aca="false">CONCATENATE(I6,"=100")</f>
        <v>2021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17</v>
      </c>
      <c r="B9" s="111"/>
      <c r="C9" s="112"/>
      <c r="D9" s="112"/>
      <c r="E9" s="112"/>
      <c r="F9" s="113"/>
      <c r="G9" s="113"/>
      <c r="H9" s="114" t="n">
        <v>9.312</v>
      </c>
      <c r="I9" s="114" t="n">
        <v>9.786</v>
      </c>
      <c r="J9" s="114" t="n">
        <v>9.397</v>
      </c>
      <c r="K9" s="115"/>
    </row>
    <row r="10" s="116" customFormat="true" ht="11.25" hidden="false" customHeight="true" outlineLevel="0" collapsed="false">
      <c r="A10" s="117" t="s">
        <v>218</v>
      </c>
      <c r="B10" s="111"/>
      <c r="C10" s="112"/>
      <c r="D10" s="112"/>
      <c r="E10" s="112"/>
      <c r="F10" s="113"/>
      <c r="G10" s="113"/>
      <c r="H10" s="114" t="n">
        <v>53.145</v>
      </c>
      <c r="I10" s="114" t="n">
        <v>54.638</v>
      </c>
      <c r="J10" s="114" t="n">
        <v>30.014</v>
      </c>
      <c r="K10" s="115"/>
    </row>
    <row r="11" s="116" customFormat="true" ht="11.25" hidden="false" customHeight="true" outlineLevel="0" collapsed="false">
      <c r="A11" s="110" t="s">
        <v>219</v>
      </c>
      <c r="B11" s="111"/>
      <c r="C11" s="112"/>
      <c r="D11" s="112"/>
      <c r="E11" s="112"/>
      <c r="F11" s="113"/>
      <c r="G11" s="113"/>
      <c r="H11" s="114" t="n">
        <v>103.729</v>
      </c>
      <c r="I11" s="114" t="n">
        <v>101.535</v>
      </c>
      <c r="J11" s="114" t="n">
        <v>57.52</v>
      </c>
      <c r="K11" s="115"/>
    </row>
    <row r="12" s="116" customFormat="true" ht="11.25" hidden="false" customHeight="true" outlineLevel="0" collapsed="false">
      <c r="A12" s="117" t="s">
        <v>220</v>
      </c>
      <c r="B12" s="111"/>
      <c r="C12" s="112"/>
      <c r="D12" s="112"/>
      <c r="E12" s="112"/>
      <c r="F12" s="113"/>
      <c r="G12" s="113"/>
      <c r="H12" s="114" t="n">
        <v>2.889</v>
      </c>
      <c r="I12" s="114" t="n">
        <v>3.321</v>
      </c>
      <c r="J12" s="114" t="n">
        <v>3.17</v>
      </c>
      <c r="K12" s="115"/>
    </row>
    <row r="13" s="126" customFormat="true" ht="11.25" hidden="false" customHeight="true" outlineLevel="0" collapsed="false">
      <c r="A13" s="118" t="s">
        <v>221</v>
      </c>
      <c r="B13" s="119"/>
      <c r="C13" s="120"/>
      <c r="D13" s="120"/>
      <c r="E13" s="120"/>
      <c r="F13" s="121"/>
      <c r="G13" s="122"/>
      <c r="H13" s="123" t="n">
        <v>169.075</v>
      </c>
      <c r="I13" s="124" t="n">
        <v>169.28</v>
      </c>
      <c r="J13" s="124" t="n">
        <v>100.101</v>
      </c>
      <c r="K13" s="125" t="n">
        <v>59.1333884688091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2</v>
      </c>
      <c r="B15" s="119"/>
      <c r="C15" s="120"/>
      <c r="D15" s="120"/>
      <c r="E15" s="120"/>
      <c r="F15" s="121"/>
      <c r="G15" s="122"/>
      <c r="H15" s="123" t="n">
        <v>0.3</v>
      </c>
      <c r="I15" s="124" t="n">
        <v>0.2</v>
      </c>
      <c r="J15" s="124" t="n">
        <v>0.2</v>
      </c>
      <c r="K15" s="125" t="n">
        <v>100</v>
      </c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3</v>
      </c>
      <c r="B17" s="119"/>
      <c r="C17" s="120"/>
      <c r="D17" s="120"/>
      <c r="E17" s="120"/>
      <c r="F17" s="121"/>
      <c r="G17" s="122"/>
      <c r="H17" s="123" t="n">
        <v>0.006</v>
      </c>
      <c r="I17" s="124" t="n">
        <v>0.006</v>
      </c>
      <c r="J17" s="124" t="n">
        <v>0.009</v>
      </c>
      <c r="K17" s="125" t="n">
        <v>150</v>
      </c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4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25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26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27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28</v>
      </c>
      <c r="B24" s="119"/>
      <c r="C24" s="120"/>
      <c r="D24" s="120"/>
      <c r="E24" s="120"/>
      <c r="F24" s="121"/>
      <c r="G24" s="122"/>
      <c r="H24" s="123"/>
      <c r="I24" s="124"/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29</v>
      </c>
      <c r="B26" s="119"/>
      <c r="C26" s="120"/>
      <c r="D26" s="120"/>
      <c r="E26" s="120"/>
      <c r="F26" s="121"/>
      <c r="G26" s="122"/>
      <c r="H26" s="123"/>
      <c r="I26" s="124"/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0</v>
      </c>
      <c r="B28" s="111"/>
      <c r="C28" s="112"/>
      <c r="D28" s="112"/>
      <c r="E28" s="112"/>
      <c r="F28" s="113"/>
      <c r="G28" s="113"/>
      <c r="H28" s="114"/>
      <c r="I28" s="114"/>
      <c r="J28" s="114"/>
      <c r="K28" s="115"/>
    </row>
    <row r="29" s="116" customFormat="true" ht="11.25" hidden="false" customHeight="true" outlineLevel="0" collapsed="false">
      <c r="A29" s="117" t="s">
        <v>231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32</v>
      </c>
      <c r="B30" s="111"/>
      <c r="C30" s="112"/>
      <c r="D30" s="112"/>
      <c r="E30" s="112"/>
      <c r="F30" s="113"/>
      <c r="G30" s="113"/>
      <c r="H30" s="114"/>
      <c r="I30" s="114"/>
      <c r="J30" s="114"/>
      <c r="K30" s="115"/>
    </row>
    <row r="31" s="126" customFormat="true" ht="11.25" hidden="false" customHeight="true" outlineLevel="0" collapsed="false">
      <c r="A31" s="128" t="s">
        <v>233</v>
      </c>
      <c r="B31" s="119"/>
      <c r="C31" s="120"/>
      <c r="D31" s="120"/>
      <c r="E31" s="120"/>
      <c r="F31" s="121"/>
      <c r="G31" s="122"/>
      <c r="H31" s="123"/>
      <c r="I31" s="124"/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4</v>
      </c>
      <c r="B33" s="111"/>
      <c r="C33" s="112"/>
      <c r="D33" s="112"/>
      <c r="E33" s="112"/>
      <c r="F33" s="113"/>
      <c r="G33" s="113"/>
      <c r="H33" s="114"/>
      <c r="I33" s="114"/>
      <c r="J33" s="114"/>
      <c r="K33" s="115"/>
    </row>
    <row r="34" s="116" customFormat="true" ht="11.25" hidden="false" customHeight="true" outlineLevel="0" collapsed="false">
      <c r="A34" s="117" t="s">
        <v>235</v>
      </c>
      <c r="B34" s="111"/>
      <c r="C34" s="112"/>
      <c r="D34" s="112"/>
      <c r="E34" s="112"/>
      <c r="F34" s="113"/>
      <c r="G34" s="113"/>
      <c r="H34" s="114" t="n">
        <v>0.031</v>
      </c>
      <c r="I34" s="114" t="n">
        <v>0.029</v>
      </c>
      <c r="J34" s="114" t="n">
        <v>0.029</v>
      </c>
      <c r="K34" s="115"/>
    </row>
    <row r="35" s="116" customFormat="true" ht="11.25" hidden="false" customHeight="true" outlineLevel="0" collapsed="false">
      <c r="A35" s="117" t="s">
        <v>236</v>
      </c>
      <c r="B35" s="111"/>
      <c r="C35" s="112"/>
      <c r="D35" s="112"/>
      <c r="E35" s="112"/>
      <c r="F35" s="113"/>
      <c r="G35" s="113"/>
      <c r="H35" s="114"/>
      <c r="I35" s="114"/>
      <c r="J35" s="114"/>
      <c r="K35" s="115"/>
    </row>
    <row r="36" s="116" customFormat="true" ht="11.25" hidden="false" customHeight="true" outlineLevel="0" collapsed="false">
      <c r="A36" s="117" t="s">
        <v>237</v>
      </c>
      <c r="B36" s="111"/>
      <c r="C36" s="112"/>
      <c r="D36" s="112"/>
      <c r="E36" s="112"/>
      <c r="F36" s="113"/>
      <c r="G36" s="113"/>
      <c r="H36" s="114" t="n">
        <v>0.012</v>
      </c>
      <c r="I36" s="114" t="n">
        <v>0.014</v>
      </c>
      <c r="J36" s="114" t="n">
        <v>0.014</v>
      </c>
      <c r="K36" s="115"/>
    </row>
    <row r="37" s="126" customFormat="true" ht="11.25" hidden="false" customHeight="true" outlineLevel="0" collapsed="false">
      <c r="A37" s="118" t="s">
        <v>238</v>
      </c>
      <c r="B37" s="119"/>
      <c r="C37" s="120"/>
      <c r="D37" s="120"/>
      <c r="E37" s="120"/>
      <c r="F37" s="121"/>
      <c r="G37" s="122"/>
      <c r="H37" s="123" t="n">
        <v>0.043</v>
      </c>
      <c r="I37" s="124" t="n">
        <v>0.043</v>
      </c>
      <c r="J37" s="124" t="n">
        <v>0.043</v>
      </c>
      <c r="K37" s="125" t="n">
        <v>100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39</v>
      </c>
      <c r="B39" s="119"/>
      <c r="C39" s="120"/>
      <c r="D39" s="120"/>
      <c r="E39" s="120"/>
      <c r="F39" s="121"/>
      <c r="G39" s="122"/>
      <c r="H39" s="123"/>
      <c r="I39" s="124"/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0</v>
      </c>
      <c r="B41" s="111"/>
      <c r="C41" s="112"/>
      <c r="D41" s="112"/>
      <c r="E41" s="112"/>
      <c r="F41" s="113"/>
      <c r="G41" s="113"/>
      <c r="H41" s="114" t="n">
        <v>0.73</v>
      </c>
      <c r="I41" s="114" t="n">
        <v>0.712</v>
      </c>
      <c r="J41" s="114" t="n">
        <v>0.562</v>
      </c>
      <c r="K41" s="115"/>
    </row>
    <row r="42" s="116" customFormat="true" ht="11.25" hidden="false" customHeight="true" outlineLevel="0" collapsed="false">
      <c r="A42" s="117" t="s">
        <v>241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42</v>
      </c>
      <c r="B43" s="111"/>
      <c r="C43" s="112"/>
      <c r="D43" s="112"/>
      <c r="E43" s="112"/>
      <c r="F43" s="113"/>
      <c r="G43" s="113"/>
      <c r="H43" s="114" t="n">
        <v>6.759</v>
      </c>
      <c r="I43" s="114" t="n">
        <v>4.842</v>
      </c>
      <c r="J43" s="114" t="n">
        <v>1.947</v>
      </c>
      <c r="K43" s="115"/>
    </row>
    <row r="44" s="116" customFormat="true" ht="11.25" hidden="false" customHeight="true" outlineLevel="0" collapsed="false">
      <c r="A44" s="117" t="s">
        <v>243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44</v>
      </c>
      <c r="B45" s="111"/>
      <c r="C45" s="112"/>
      <c r="D45" s="112"/>
      <c r="E45" s="112"/>
      <c r="F45" s="113"/>
      <c r="G45" s="113"/>
      <c r="H45" s="114" t="n">
        <v>0.06</v>
      </c>
      <c r="I45" s="114" t="n">
        <v>0.071</v>
      </c>
      <c r="J45" s="114" t="n">
        <v>0.1</v>
      </c>
      <c r="K45" s="115"/>
    </row>
    <row r="46" s="116" customFormat="true" ht="11.25" hidden="false" customHeight="true" outlineLevel="0" collapsed="false">
      <c r="A46" s="117" t="s">
        <v>245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46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47</v>
      </c>
      <c r="B48" s="111"/>
      <c r="C48" s="112"/>
      <c r="D48" s="112"/>
      <c r="E48" s="112"/>
      <c r="F48" s="113"/>
      <c r="G48" s="113"/>
      <c r="H48" s="114"/>
      <c r="I48" s="114"/>
      <c r="J48" s="114"/>
      <c r="K48" s="115"/>
    </row>
    <row r="49" s="116" customFormat="true" ht="11.25" hidden="false" customHeight="true" outlineLevel="0" collapsed="false">
      <c r="A49" s="117" t="s">
        <v>248</v>
      </c>
      <c r="B49" s="111"/>
      <c r="C49" s="112"/>
      <c r="D49" s="112"/>
      <c r="E49" s="112"/>
      <c r="F49" s="113"/>
      <c r="G49" s="113"/>
      <c r="H49" s="114" t="n">
        <v>0.883</v>
      </c>
      <c r="I49" s="114" t="n">
        <v>1.104</v>
      </c>
      <c r="J49" s="114" t="n">
        <v>2</v>
      </c>
      <c r="K49" s="115"/>
    </row>
    <row r="50" s="126" customFormat="true" ht="11.25" hidden="false" customHeight="true" outlineLevel="0" collapsed="false">
      <c r="A50" s="128" t="s">
        <v>249</v>
      </c>
      <c r="B50" s="119"/>
      <c r="C50" s="120"/>
      <c r="D50" s="120"/>
      <c r="E50" s="120"/>
      <c r="F50" s="121"/>
      <c r="G50" s="122"/>
      <c r="H50" s="123" t="n">
        <v>8.432</v>
      </c>
      <c r="I50" s="124" t="n">
        <v>6.729</v>
      </c>
      <c r="J50" s="124" t="n">
        <v>4.609</v>
      </c>
      <c r="K50" s="125" t="n">
        <v>68.4945757170456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0</v>
      </c>
      <c r="B52" s="119"/>
      <c r="C52" s="120"/>
      <c r="D52" s="120"/>
      <c r="E52" s="120"/>
      <c r="F52" s="121"/>
      <c r="G52" s="122"/>
      <c r="H52" s="123"/>
      <c r="I52" s="124"/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1</v>
      </c>
      <c r="B54" s="111"/>
      <c r="C54" s="112"/>
      <c r="D54" s="112"/>
      <c r="E54" s="112"/>
      <c r="F54" s="113"/>
      <c r="G54" s="113"/>
      <c r="H54" s="114"/>
      <c r="I54" s="114"/>
      <c r="J54" s="114"/>
      <c r="K54" s="115"/>
    </row>
    <row r="55" s="116" customFormat="true" ht="11.25" hidden="false" customHeight="true" outlineLevel="0" collapsed="false">
      <c r="A55" s="117" t="s">
        <v>252</v>
      </c>
      <c r="B55" s="111"/>
      <c r="C55" s="112"/>
      <c r="D55" s="112"/>
      <c r="E55" s="112"/>
      <c r="F55" s="113"/>
      <c r="G55" s="113"/>
      <c r="H55" s="114"/>
      <c r="I55" s="114"/>
      <c r="J55" s="114"/>
      <c r="K55" s="115"/>
    </row>
    <row r="56" s="116" customFormat="true" ht="11.25" hidden="false" customHeight="true" outlineLevel="0" collapsed="false">
      <c r="A56" s="117" t="s">
        <v>253</v>
      </c>
      <c r="B56" s="111"/>
      <c r="C56" s="112"/>
      <c r="D56" s="112"/>
      <c r="E56" s="112"/>
      <c r="F56" s="113"/>
      <c r="G56" s="113"/>
      <c r="H56" s="114"/>
      <c r="I56" s="114"/>
      <c r="J56" s="114"/>
      <c r="K56" s="115"/>
    </row>
    <row r="57" s="116" customFormat="true" ht="11.25" hidden="false" customHeight="true" outlineLevel="0" collapsed="false">
      <c r="A57" s="117" t="s">
        <v>254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55</v>
      </c>
      <c r="B58" s="111"/>
      <c r="C58" s="112"/>
      <c r="D58" s="112"/>
      <c r="E58" s="112"/>
      <c r="F58" s="113"/>
      <c r="G58" s="113"/>
      <c r="H58" s="114" t="n">
        <v>0.197</v>
      </c>
      <c r="I58" s="114" t="n">
        <v>0.219</v>
      </c>
      <c r="J58" s="114" t="n">
        <v>0.217</v>
      </c>
      <c r="K58" s="115"/>
    </row>
    <row r="59" s="126" customFormat="true" ht="11.25" hidden="false" customHeight="true" outlineLevel="0" collapsed="false">
      <c r="A59" s="118" t="s">
        <v>256</v>
      </c>
      <c r="B59" s="119"/>
      <c r="C59" s="120"/>
      <c r="D59" s="120"/>
      <c r="E59" s="120"/>
      <c r="F59" s="121"/>
      <c r="G59" s="122"/>
      <c r="H59" s="123" t="n">
        <v>0.197</v>
      </c>
      <c r="I59" s="124" t="n">
        <v>0.219</v>
      </c>
      <c r="J59" s="124" t="n">
        <v>0.217</v>
      </c>
      <c r="K59" s="125" t="n">
        <v>99.0867579908676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57</v>
      </c>
      <c r="B61" s="111"/>
      <c r="C61" s="112"/>
      <c r="D61" s="112"/>
      <c r="E61" s="112"/>
      <c r="F61" s="113"/>
      <c r="G61" s="113"/>
      <c r="H61" s="114"/>
      <c r="I61" s="114"/>
      <c r="J61" s="114"/>
      <c r="K61" s="115"/>
    </row>
    <row r="62" s="116" customFormat="true" ht="11.25" hidden="false" customHeight="true" outlineLevel="0" collapsed="false">
      <c r="A62" s="117" t="s">
        <v>258</v>
      </c>
      <c r="B62" s="111"/>
      <c r="C62" s="112"/>
      <c r="D62" s="112"/>
      <c r="E62" s="112"/>
      <c r="F62" s="113"/>
      <c r="G62" s="113"/>
      <c r="H62" s="114"/>
      <c r="I62" s="114"/>
      <c r="J62" s="114"/>
      <c r="K62" s="115"/>
    </row>
    <row r="63" s="116" customFormat="true" ht="11.25" hidden="false" customHeight="true" outlineLevel="0" collapsed="false">
      <c r="A63" s="117" t="s">
        <v>259</v>
      </c>
      <c r="B63" s="111"/>
      <c r="C63" s="112"/>
      <c r="D63" s="112"/>
      <c r="E63" s="112"/>
      <c r="F63" s="113"/>
      <c r="G63" s="113"/>
      <c r="H63" s="114"/>
      <c r="I63" s="114"/>
      <c r="J63" s="114"/>
      <c r="K63" s="115"/>
    </row>
    <row r="64" s="126" customFormat="true" ht="11.25" hidden="false" customHeight="true" outlineLevel="0" collapsed="false">
      <c r="A64" s="118" t="s">
        <v>260</v>
      </c>
      <c r="B64" s="119"/>
      <c r="C64" s="120"/>
      <c r="D64" s="120"/>
      <c r="E64" s="120"/>
      <c r="F64" s="121"/>
      <c r="G64" s="122"/>
      <c r="H64" s="123"/>
      <c r="I64" s="124"/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1</v>
      </c>
      <c r="B66" s="119"/>
      <c r="C66" s="120"/>
      <c r="D66" s="120"/>
      <c r="E66" s="120"/>
      <c r="F66" s="121"/>
      <c r="G66" s="122"/>
      <c r="H66" s="123"/>
      <c r="I66" s="124"/>
      <c r="J66" s="124"/>
      <c r="K66" s="125"/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2</v>
      </c>
      <c r="B68" s="111"/>
      <c r="C68" s="112"/>
      <c r="D68" s="112"/>
      <c r="E68" s="112"/>
      <c r="F68" s="113"/>
      <c r="G68" s="113"/>
      <c r="H68" s="114" t="n">
        <v>0.027</v>
      </c>
      <c r="I68" s="114" t="n">
        <v>0.058</v>
      </c>
      <c r="J68" s="114" t="n">
        <v>0.03</v>
      </c>
      <c r="K68" s="115"/>
    </row>
    <row r="69" s="116" customFormat="true" ht="11.25" hidden="false" customHeight="true" outlineLevel="0" collapsed="false">
      <c r="A69" s="117" t="s">
        <v>263</v>
      </c>
      <c r="B69" s="111"/>
      <c r="C69" s="112"/>
      <c r="D69" s="112"/>
      <c r="E69" s="112"/>
      <c r="F69" s="113"/>
      <c r="G69" s="113"/>
      <c r="H69" s="114" t="n">
        <v>6.316</v>
      </c>
      <c r="I69" s="114" t="n">
        <v>6.423</v>
      </c>
      <c r="J69" s="114" t="n">
        <v>4</v>
      </c>
      <c r="K69" s="115"/>
    </row>
    <row r="70" s="126" customFormat="true" ht="11.25" hidden="false" customHeight="true" outlineLevel="0" collapsed="false">
      <c r="A70" s="118" t="s">
        <v>264</v>
      </c>
      <c r="B70" s="119"/>
      <c r="C70" s="120"/>
      <c r="D70" s="120"/>
      <c r="E70" s="120"/>
      <c r="F70" s="121"/>
      <c r="G70" s="122"/>
      <c r="H70" s="123" t="n">
        <v>6.343</v>
      </c>
      <c r="I70" s="124" t="n">
        <v>6.481</v>
      </c>
      <c r="J70" s="124" t="n">
        <v>4.03</v>
      </c>
      <c r="K70" s="125" t="n">
        <v>62.1817620737541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65</v>
      </c>
      <c r="B72" s="111"/>
      <c r="C72" s="112"/>
      <c r="D72" s="112"/>
      <c r="E72" s="112"/>
      <c r="F72" s="113"/>
      <c r="G72" s="113"/>
      <c r="H72" s="114" t="n">
        <v>0.124</v>
      </c>
      <c r="I72" s="114" t="n">
        <v>0.069</v>
      </c>
      <c r="J72" s="114" t="n">
        <v>0.041</v>
      </c>
      <c r="K72" s="115"/>
    </row>
    <row r="73" s="116" customFormat="true" ht="11.25" hidden="false" customHeight="true" outlineLevel="0" collapsed="false">
      <c r="A73" s="117" t="s">
        <v>266</v>
      </c>
      <c r="B73" s="111"/>
      <c r="C73" s="112"/>
      <c r="D73" s="112"/>
      <c r="E73" s="112"/>
      <c r="F73" s="113"/>
      <c r="G73" s="113"/>
      <c r="H73" s="114" t="n">
        <v>0.643</v>
      </c>
      <c r="I73" s="114" t="n">
        <v>0.645</v>
      </c>
      <c r="J73" s="114" t="n">
        <v>0.67</v>
      </c>
      <c r="K73" s="115"/>
    </row>
    <row r="74" s="116" customFormat="true" ht="11.25" hidden="false" customHeight="true" outlineLevel="0" collapsed="false">
      <c r="A74" s="117" t="s">
        <v>267</v>
      </c>
      <c r="B74" s="111"/>
      <c r="C74" s="112"/>
      <c r="D74" s="112"/>
      <c r="E74" s="112"/>
      <c r="F74" s="113"/>
      <c r="G74" s="113"/>
      <c r="H74" s="114"/>
      <c r="I74" s="114"/>
      <c r="J74" s="114"/>
      <c r="K74" s="115"/>
    </row>
    <row r="75" s="116" customFormat="true" ht="11.25" hidden="false" customHeight="true" outlineLevel="0" collapsed="false">
      <c r="A75" s="117" t="s">
        <v>268</v>
      </c>
      <c r="B75" s="111"/>
      <c r="C75" s="112"/>
      <c r="D75" s="112"/>
      <c r="E75" s="112"/>
      <c r="F75" s="113"/>
      <c r="G75" s="113"/>
      <c r="H75" s="114" t="n">
        <v>0.562</v>
      </c>
      <c r="I75" s="114" t="n">
        <v>0.681</v>
      </c>
      <c r="J75" s="114" t="n">
        <v>0.652</v>
      </c>
      <c r="K75" s="115"/>
    </row>
    <row r="76" s="116" customFormat="true" ht="11.25" hidden="false" customHeight="true" outlineLevel="0" collapsed="false">
      <c r="A76" s="117" t="s">
        <v>269</v>
      </c>
      <c r="B76" s="111"/>
      <c r="C76" s="112"/>
      <c r="D76" s="112"/>
      <c r="E76" s="112"/>
      <c r="F76" s="113"/>
      <c r="G76" s="113"/>
      <c r="H76" s="114" t="n">
        <v>0.6</v>
      </c>
      <c r="I76" s="114" t="n">
        <v>0.85</v>
      </c>
      <c r="J76" s="114" t="n">
        <v>0.75</v>
      </c>
      <c r="K76" s="115"/>
    </row>
    <row r="77" s="116" customFormat="true" ht="11.25" hidden="false" customHeight="true" outlineLevel="0" collapsed="false">
      <c r="A77" s="117" t="s">
        <v>270</v>
      </c>
      <c r="B77" s="111"/>
      <c r="C77" s="112"/>
      <c r="D77" s="112"/>
      <c r="E77" s="112"/>
      <c r="F77" s="113"/>
      <c r="G77" s="113"/>
      <c r="H77" s="114" t="n">
        <v>0.006</v>
      </c>
      <c r="I77" s="114" t="n">
        <v>0.003</v>
      </c>
      <c r="J77" s="114" t="n">
        <v>0.003</v>
      </c>
      <c r="K77" s="115"/>
    </row>
    <row r="78" s="116" customFormat="true" ht="11.25" hidden="false" customHeight="true" outlineLevel="0" collapsed="false">
      <c r="A78" s="117" t="s">
        <v>271</v>
      </c>
      <c r="B78" s="111"/>
      <c r="C78" s="112"/>
      <c r="D78" s="112"/>
      <c r="E78" s="112"/>
      <c r="F78" s="113"/>
      <c r="G78" s="113"/>
      <c r="H78" s="114" t="n">
        <v>2.185</v>
      </c>
      <c r="I78" s="114" t="n">
        <v>2.316</v>
      </c>
      <c r="J78" s="114" t="n">
        <v>2</v>
      </c>
      <c r="K78" s="115"/>
    </row>
    <row r="79" s="116" customFormat="true" ht="11.25" hidden="false" customHeight="true" outlineLevel="0" collapsed="false">
      <c r="A79" s="117" t="s">
        <v>272</v>
      </c>
      <c r="B79" s="111"/>
      <c r="C79" s="112"/>
      <c r="D79" s="112"/>
      <c r="E79" s="112"/>
      <c r="F79" s="113"/>
      <c r="G79" s="113"/>
      <c r="H79" s="114" t="n">
        <v>0.055</v>
      </c>
      <c r="I79" s="114" t="n">
        <v>0.047</v>
      </c>
      <c r="J79" s="114" t="n">
        <v>0.021</v>
      </c>
      <c r="K79" s="115"/>
    </row>
    <row r="80" s="126" customFormat="true" ht="11.25" hidden="false" customHeight="true" outlineLevel="0" collapsed="false">
      <c r="A80" s="128" t="s">
        <v>273</v>
      </c>
      <c r="B80" s="119"/>
      <c r="C80" s="120"/>
      <c r="D80" s="120"/>
      <c r="E80" s="120"/>
      <c r="F80" s="121"/>
      <c r="G80" s="122"/>
      <c r="H80" s="123" t="n">
        <v>4.175</v>
      </c>
      <c r="I80" s="124" t="n">
        <v>4.611</v>
      </c>
      <c r="J80" s="124" t="n">
        <v>4.137</v>
      </c>
      <c r="K80" s="125" t="n">
        <v>89.7202342225114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4</v>
      </c>
      <c r="B82" s="111"/>
      <c r="C82" s="112"/>
      <c r="D82" s="112"/>
      <c r="E82" s="112"/>
      <c r="F82" s="113"/>
      <c r="G82" s="113"/>
      <c r="H82" s="114"/>
      <c r="I82" s="114"/>
      <c r="J82" s="114"/>
      <c r="K82" s="115"/>
    </row>
    <row r="83" s="116" customFormat="true" ht="11.25" hidden="false" customHeight="true" outlineLevel="0" collapsed="false">
      <c r="A83" s="117" t="s">
        <v>275</v>
      </c>
      <c r="B83" s="111"/>
      <c r="C83" s="112"/>
      <c r="D83" s="112"/>
      <c r="E83" s="112"/>
      <c r="F83" s="113"/>
      <c r="G83" s="113"/>
      <c r="H83" s="114" t="n">
        <v>0.116</v>
      </c>
      <c r="I83" s="114" t="n">
        <v>0.116</v>
      </c>
      <c r="J83" s="114" t="n">
        <v>0.116</v>
      </c>
      <c r="K83" s="115"/>
    </row>
    <row r="84" s="126" customFormat="true" ht="11.25" hidden="false" customHeight="true" outlineLevel="0" collapsed="false">
      <c r="A84" s="118" t="s">
        <v>276</v>
      </c>
      <c r="B84" s="119"/>
      <c r="C84" s="120"/>
      <c r="D84" s="120"/>
      <c r="E84" s="120"/>
      <c r="F84" s="121"/>
      <c r="G84" s="122"/>
      <c r="H84" s="123" t="n">
        <v>0.116</v>
      </c>
      <c r="I84" s="124" t="n">
        <v>0.116</v>
      </c>
      <c r="J84" s="124" t="n">
        <v>0.116</v>
      </c>
      <c r="K84" s="125" t="n">
        <v>100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77</v>
      </c>
      <c r="B87" s="136"/>
      <c r="C87" s="137"/>
      <c r="D87" s="137"/>
      <c r="E87" s="137"/>
      <c r="F87" s="138"/>
      <c r="G87" s="122"/>
      <c r="H87" s="139" t="n">
        <v>188.687</v>
      </c>
      <c r="I87" s="140" t="n">
        <v>187.685</v>
      </c>
      <c r="J87" s="140" t="n">
        <v>113.462</v>
      </c>
      <c r="K87" s="138" t="n">
        <f aca="false">IF(I87&gt;0,100*J87/I87,0)</f>
        <v>60.4534192929643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8.41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0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34</v>
      </c>
      <c r="B2" s="86"/>
      <c r="C2" s="86"/>
      <c r="D2" s="86"/>
      <c r="E2" s="87"/>
      <c r="F2" s="86"/>
      <c r="G2" s="86"/>
      <c r="H2" s="86"/>
      <c r="I2" s="88"/>
      <c r="J2" s="89" t="s">
        <v>21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11</v>
      </c>
      <c r="B4" s="91"/>
      <c r="C4" s="92" t="s">
        <v>212</v>
      </c>
      <c r="D4" s="92"/>
      <c r="E4" s="92"/>
      <c r="F4" s="92"/>
      <c r="G4" s="91"/>
      <c r="H4" s="92" t="s">
        <v>213</v>
      </c>
      <c r="I4" s="92"/>
      <c r="J4" s="92"/>
      <c r="K4" s="92"/>
    </row>
    <row r="5" s="93" customFormat="true" ht="11.25" hidden="false" customHeight="true" outlineLevel="0" collapsed="false">
      <c r="A5" s="94" t="s">
        <v>21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15</v>
      </c>
      <c r="B6" s="91"/>
      <c r="C6" s="98" t="n">
        <f aca="false">E6-2</f>
        <v>2020</v>
      </c>
      <c r="D6" s="99" t="n">
        <f aca="false">E6-1</f>
        <v>2021</v>
      </c>
      <c r="E6" s="99" t="n">
        <v>2022</v>
      </c>
      <c r="F6" s="100" t="n">
        <f aca="false">E6</f>
        <v>2022</v>
      </c>
      <c r="G6" s="101"/>
      <c r="H6" s="98" t="n">
        <f aca="false">J6-2</f>
        <v>2020</v>
      </c>
      <c r="I6" s="99" t="n">
        <f aca="false">J6-1</f>
        <v>2021</v>
      </c>
      <c r="J6" s="99" t="n">
        <v>2022</v>
      </c>
      <c r="K6" s="100" t="n">
        <f aca="false">J6</f>
        <v>2022</v>
      </c>
    </row>
    <row r="7" s="93" customFormat="true" ht="11.25" hidden="false" customHeight="true" outlineLevel="0" collapsed="false">
      <c r="A7" s="102"/>
      <c r="B7" s="91"/>
      <c r="C7" s="103" t="s">
        <v>216</v>
      </c>
      <c r="D7" s="104" t="s">
        <v>216</v>
      </c>
      <c r="E7" s="104"/>
      <c r="F7" s="105" t="str">
        <f aca="false">CONCATENATE(D6,"=100")</f>
        <v>2021=100</v>
      </c>
      <c r="G7" s="106"/>
      <c r="H7" s="149" t="s">
        <v>287</v>
      </c>
      <c r="I7" s="104" t="s">
        <v>216</v>
      </c>
      <c r="J7" s="104" t="n">
        <v>12</v>
      </c>
      <c r="K7" s="105" t="str">
        <f aca="false">CONCATENATE(I6,"=100")</f>
        <v>2021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17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18</v>
      </c>
      <c r="B10" s="111"/>
      <c r="C10" s="112"/>
      <c r="D10" s="112"/>
      <c r="E10" s="112"/>
      <c r="F10" s="113"/>
      <c r="G10" s="113"/>
      <c r="H10" s="114" t="n">
        <v>0.239</v>
      </c>
      <c r="I10" s="114" t="n">
        <v>0.239</v>
      </c>
      <c r="J10" s="114" t="n">
        <v>0.239</v>
      </c>
      <c r="K10" s="115"/>
    </row>
    <row r="11" s="116" customFormat="true" ht="11.25" hidden="false" customHeight="true" outlineLevel="0" collapsed="false">
      <c r="A11" s="110" t="s">
        <v>219</v>
      </c>
      <c r="B11" s="111"/>
      <c r="C11" s="112"/>
      <c r="D11" s="112"/>
      <c r="E11" s="112"/>
      <c r="F11" s="113"/>
      <c r="G11" s="113"/>
      <c r="H11" s="114" t="n">
        <v>0.049</v>
      </c>
      <c r="I11" s="114" t="n">
        <v>0.049</v>
      </c>
      <c r="J11" s="114" t="n">
        <v>0.04</v>
      </c>
      <c r="K11" s="115"/>
    </row>
    <row r="12" s="116" customFormat="true" ht="11.25" hidden="false" customHeight="true" outlineLevel="0" collapsed="false">
      <c r="A12" s="117" t="s">
        <v>220</v>
      </c>
      <c r="B12" s="111"/>
      <c r="C12" s="112"/>
      <c r="D12" s="112"/>
      <c r="E12" s="112"/>
      <c r="F12" s="113"/>
      <c r="G12" s="113"/>
      <c r="H12" s="114" t="n">
        <v>0.033</v>
      </c>
      <c r="I12" s="114" t="n">
        <v>0.033</v>
      </c>
      <c r="J12" s="114" t="n">
        <v>0.033</v>
      </c>
      <c r="K12" s="115"/>
    </row>
    <row r="13" s="126" customFormat="true" ht="11.25" hidden="false" customHeight="true" outlineLevel="0" collapsed="false">
      <c r="A13" s="118" t="s">
        <v>221</v>
      </c>
      <c r="B13" s="119"/>
      <c r="C13" s="120"/>
      <c r="D13" s="120"/>
      <c r="E13" s="120"/>
      <c r="F13" s="121"/>
      <c r="G13" s="122"/>
      <c r="H13" s="123" t="n">
        <v>0.321</v>
      </c>
      <c r="I13" s="124" t="n">
        <v>0.321</v>
      </c>
      <c r="J13" s="124" t="n">
        <v>0.312</v>
      </c>
      <c r="K13" s="125" t="n">
        <v>97.196261682243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2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3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4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25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26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27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28</v>
      </c>
      <c r="B24" s="119"/>
      <c r="C24" s="120"/>
      <c r="D24" s="120"/>
      <c r="E24" s="120"/>
      <c r="F24" s="121"/>
      <c r="G24" s="122"/>
      <c r="H24" s="123" t="n">
        <v>32.667</v>
      </c>
      <c r="I24" s="124" t="n">
        <v>23.633</v>
      </c>
      <c r="J24" s="124" t="n">
        <v>21.603</v>
      </c>
      <c r="K24" s="125" t="n">
        <v>91.4103160834427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29</v>
      </c>
      <c r="B26" s="119"/>
      <c r="C26" s="120"/>
      <c r="D26" s="120"/>
      <c r="E26" s="120"/>
      <c r="F26" s="121"/>
      <c r="G26" s="122"/>
      <c r="H26" s="123" t="n">
        <v>17.958</v>
      </c>
      <c r="I26" s="124" t="n">
        <v>13.681</v>
      </c>
      <c r="J26" s="124" t="n">
        <v>10.5</v>
      </c>
      <c r="K26" s="125" t="n">
        <v>76.7487756742928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0</v>
      </c>
      <c r="B28" s="111"/>
      <c r="C28" s="112"/>
      <c r="D28" s="112"/>
      <c r="E28" s="112"/>
      <c r="F28" s="113"/>
      <c r="G28" s="113"/>
      <c r="H28" s="114" t="n">
        <v>17.488</v>
      </c>
      <c r="I28" s="114" t="n">
        <v>7.113</v>
      </c>
      <c r="J28" s="114" t="n">
        <v>7</v>
      </c>
      <c r="K28" s="115"/>
    </row>
    <row r="29" s="116" customFormat="true" ht="11.25" hidden="false" customHeight="true" outlineLevel="0" collapsed="false">
      <c r="A29" s="117" t="s">
        <v>231</v>
      </c>
      <c r="B29" s="111"/>
      <c r="C29" s="112"/>
      <c r="D29" s="112"/>
      <c r="E29" s="112"/>
      <c r="F29" s="113"/>
      <c r="G29" s="113"/>
      <c r="H29" s="114" t="n">
        <v>15.605</v>
      </c>
      <c r="I29" s="114" t="n">
        <v>34.694</v>
      </c>
      <c r="J29" s="114" t="n">
        <v>4.3</v>
      </c>
      <c r="K29" s="115"/>
    </row>
    <row r="30" s="116" customFormat="true" ht="11.25" hidden="false" customHeight="true" outlineLevel="0" collapsed="false">
      <c r="A30" s="117" t="s">
        <v>232</v>
      </c>
      <c r="B30" s="111"/>
      <c r="C30" s="112"/>
      <c r="D30" s="112"/>
      <c r="E30" s="112"/>
      <c r="F30" s="113"/>
      <c r="G30" s="113"/>
      <c r="H30" s="114" t="n">
        <v>32</v>
      </c>
      <c r="I30" s="114" t="n">
        <v>29.453</v>
      </c>
      <c r="J30" s="114" t="n">
        <v>16.53</v>
      </c>
      <c r="K30" s="115"/>
    </row>
    <row r="31" s="126" customFormat="true" ht="11.25" hidden="false" customHeight="true" outlineLevel="0" collapsed="false">
      <c r="A31" s="128" t="s">
        <v>233</v>
      </c>
      <c r="B31" s="119"/>
      <c r="C31" s="120"/>
      <c r="D31" s="120"/>
      <c r="E31" s="120"/>
      <c r="F31" s="121"/>
      <c r="G31" s="122"/>
      <c r="H31" s="123" t="n">
        <v>65.093</v>
      </c>
      <c r="I31" s="124" t="n">
        <v>71.26</v>
      </c>
      <c r="J31" s="124" t="n">
        <v>27.83</v>
      </c>
      <c r="K31" s="125" t="n">
        <v>39.0541678360932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4</v>
      </c>
      <c r="B33" s="111"/>
      <c r="C33" s="112"/>
      <c r="D33" s="112"/>
      <c r="E33" s="112"/>
      <c r="F33" s="113"/>
      <c r="G33" s="113"/>
      <c r="H33" s="114" t="n">
        <v>3.051</v>
      </c>
      <c r="I33" s="114" t="n">
        <v>3.081</v>
      </c>
      <c r="J33" s="114" t="n">
        <v>2.3</v>
      </c>
      <c r="K33" s="115"/>
    </row>
    <row r="34" s="116" customFormat="true" ht="11.25" hidden="false" customHeight="true" outlineLevel="0" collapsed="false">
      <c r="A34" s="117" t="s">
        <v>235</v>
      </c>
      <c r="B34" s="111"/>
      <c r="C34" s="112"/>
      <c r="D34" s="112"/>
      <c r="E34" s="112"/>
      <c r="F34" s="113"/>
      <c r="G34" s="113"/>
      <c r="H34" s="114" t="n">
        <v>5.401</v>
      </c>
      <c r="I34" s="114" t="n">
        <v>3.5</v>
      </c>
      <c r="J34" s="114" t="n">
        <v>2.418</v>
      </c>
      <c r="K34" s="115"/>
    </row>
    <row r="35" s="116" customFormat="true" ht="11.25" hidden="false" customHeight="true" outlineLevel="0" collapsed="false">
      <c r="A35" s="117" t="s">
        <v>236</v>
      </c>
      <c r="B35" s="111"/>
      <c r="C35" s="112"/>
      <c r="D35" s="112"/>
      <c r="E35" s="112"/>
      <c r="F35" s="113"/>
      <c r="G35" s="113"/>
      <c r="H35" s="114" t="n">
        <v>56.857</v>
      </c>
      <c r="I35" s="114" t="n">
        <v>52.564</v>
      </c>
      <c r="J35" s="114" t="n">
        <v>47.752</v>
      </c>
      <c r="K35" s="115"/>
    </row>
    <row r="36" s="116" customFormat="true" ht="11.25" hidden="false" customHeight="true" outlineLevel="0" collapsed="false">
      <c r="A36" s="117" t="s">
        <v>237</v>
      </c>
      <c r="B36" s="111"/>
      <c r="C36" s="112"/>
      <c r="D36" s="112"/>
      <c r="E36" s="112"/>
      <c r="F36" s="113"/>
      <c r="G36" s="113"/>
      <c r="H36" s="114" t="n">
        <v>99.016</v>
      </c>
      <c r="I36" s="114" t="n">
        <v>117.038</v>
      </c>
      <c r="J36" s="114" t="n">
        <v>33.222</v>
      </c>
      <c r="K36" s="115"/>
    </row>
    <row r="37" s="126" customFormat="true" ht="11.25" hidden="false" customHeight="true" outlineLevel="0" collapsed="false">
      <c r="A37" s="118" t="s">
        <v>238</v>
      </c>
      <c r="B37" s="119"/>
      <c r="C37" s="120"/>
      <c r="D37" s="120"/>
      <c r="E37" s="120"/>
      <c r="F37" s="121"/>
      <c r="G37" s="122"/>
      <c r="H37" s="123" t="n">
        <v>164.325</v>
      </c>
      <c r="I37" s="124" t="n">
        <v>176.183</v>
      </c>
      <c r="J37" s="124" t="n">
        <v>85.692</v>
      </c>
      <c r="K37" s="125" t="n">
        <v>48.6380638313572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39</v>
      </c>
      <c r="B39" s="119"/>
      <c r="C39" s="120"/>
      <c r="D39" s="120"/>
      <c r="E39" s="120"/>
      <c r="F39" s="121"/>
      <c r="G39" s="122"/>
      <c r="H39" s="123" t="n">
        <v>4.74</v>
      </c>
      <c r="I39" s="124" t="n">
        <v>5.15</v>
      </c>
      <c r="J39" s="124" t="n">
        <v>4.1</v>
      </c>
      <c r="K39" s="125" t="n">
        <v>79.6116504854369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0</v>
      </c>
      <c r="B41" s="111"/>
      <c r="C41" s="112"/>
      <c r="D41" s="112"/>
      <c r="E41" s="112"/>
      <c r="F41" s="113"/>
      <c r="G41" s="113"/>
      <c r="H41" s="114" t="n">
        <v>3.805</v>
      </c>
      <c r="I41" s="114" t="n">
        <v>7.198</v>
      </c>
      <c r="J41" s="114" t="n">
        <v>2.16</v>
      </c>
      <c r="K41" s="115"/>
    </row>
    <row r="42" s="116" customFormat="true" ht="11.25" hidden="false" customHeight="true" outlineLevel="0" collapsed="false">
      <c r="A42" s="117" t="s">
        <v>241</v>
      </c>
      <c r="B42" s="111"/>
      <c r="C42" s="112"/>
      <c r="D42" s="112"/>
      <c r="E42" s="112"/>
      <c r="F42" s="113"/>
      <c r="G42" s="113"/>
      <c r="H42" s="114" t="n">
        <v>0.009</v>
      </c>
      <c r="I42" s="114" t="n">
        <v>0.008</v>
      </c>
      <c r="J42" s="114" t="n">
        <v>0.006</v>
      </c>
      <c r="K42" s="115"/>
    </row>
    <row r="43" s="116" customFormat="true" ht="11.25" hidden="false" customHeight="true" outlineLevel="0" collapsed="false">
      <c r="A43" s="117" t="s">
        <v>242</v>
      </c>
      <c r="B43" s="111"/>
      <c r="C43" s="112"/>
      <c r="D43" s="112"/>
      <c r="E43" s="112"/>
      <c r="F43" s="113"/>
      <c r="G43" s="113"/>
      <c r="H43" s="114" t="n">
        <v>0.017</v>
      </c>
      <c r="I43" s="114" t="n">
        <v>0.021</v>
      </c>
      <c r="J43" s="114" t="n">
        <v>0.025</v>
      </c>
      <c r="K43" s="115"/>
    </row>
    <row r="44" s="116" customFormat="true" ht="11.25" hidden="false" customHeight="true" outlineLevel="0" collapsed="false">
      <c r="A44" s="117" t="s">
        <v>243</v>
      </c>
      <c r="B44" s="111"/>
      <c r="C44" s="112"/>
      <c r="D44" s="112"/>
      <c r="E44" s="112"/>
      <c r="F44" s="113"/>
      <c r="G44" s="113"/>
      <c r="H44" s="114" t="n">
        <v>0.005</v>
      </c>
      <c r="I44" s="114" t="n">
        <v>0.005</v>
      </c>
      <c r="J44" s="114"/>
      <c r="K44" s="115"/>
    </row>
    <row r="45" s="116" customFormat="true" ht="11.25" hidden="false" customHeight="true" outlineLevel="0" collapsed="false">
      <c r="A45" s="117" t="s">
        <v>244</v>
      </c>
      <c r="B45" s="111"/>
      <c r="C45" s="112"/>
      <c r="D45" s="112"/>
      <c r="E45" s="112"/>
      <c r="F45" s="113"/>
      <c r="G45" s="113"/>
      <c r="H45" s="114" t="n">
        <v>1.6</v>
      </c>
      <c r="I45" s="114" t="n">
        <v>2.291</v>
      </c>
      <c r="J45" s="114" t="n">
        <v>1.3</v>
      </c>
      <c r="K45" s="115"/>
    </row>
    <row r="46" s="116" customFormat="true" ht="11.25" hidden="false" customHeight="true" outlineLevel="0" collapsed="false">
      <c r="A46" s="117" t="s">
        <v>245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46</v>
      </c>
      <c r="B47" s="111"/>
      <c r="C47" s="112"/>
      <c r="D47" s="112"/>
      <c r="E47" s="112"/>
      <c r="F47" s="113"/>
      <c r="G47" s="113"/>
      <c r="H47" s="114"/>
      <c r="I47" s="114" t="n">
        <v>0.005</v>
      </c>
      <c r="J47" s="114" t="n">
        <v>0.008</v>
      </c>
      <c r="K47" s="115"/>
    </row>
    <row r="48" s="116" customFormat="true" ht="11.25" hidden="false" customHeight="true" outlineLevel="0" collapsed="false">
      <c r="A48" s="117" t="s">
        <v>247</v>
      </c>
      <c r="B48" s="111"/>
      <c r="C48" s="112"/>
      <c r="D48" s="112"/>
      <c r="E48" s="112"/>
      <c r="F48" s="113"/>
      <c r="G48" s="113"/>
      <c r="H48" s="114" t="n">
        <v>1.354</v>
      </c>
      <c r="I48" s="114" t="n">
        <v>2.548</v>
      </c>
      <c r="J48" s="114" t="n">
        <v>0.672</v>
      </c>
      <c r="K48" s="115"/>
    </row>
    <row r="49" s="116" customFormat="true" ht="11.25" hidden="false" customHeight="true" outlineLevel="0" collapsed="false">
      <c r="A49" s="117" t="s">
        <v>248</v>
      </c>
      <c r="B49" s="111"/>
      <c r="C49" s="112"/>
      <c r="D49" s="112"/>
      <c r="E49" s="112"/>
      <c r="F49" s="113"/>
      <c r="G49" s="113"/>
      <c r="H49" s="114" t="n">
        <v>0.45</v>
      </c>
      <c r="I49" s="114" t="n">
        <v>0.35</v>
      </c>
      <c r="J49" s="114" t="n">
        <v>0.11</v>
      </c>
      <c r="K49" s="115"/>
    </row>
    <row r="50" s="126" customFormat="true" ht="11.25" hidden="false" customHeight="true" outlineLevel="0" collapsed="false">
      <c r="A50" s="128" t="s">
        <v>249</v>
      </c>
      <c r="B50" s="119"/>
      <c r="C50" s="120"/>
      <c r="D50" s="120"/>
      <c r="E50" s="120"/>
      <c r="F50" s="121"/>
      <c r="G50" s="122"/>
      <c r="H50" s="123" t="n">
        <v>7.24</v>
      </c>
      <c r="I50" s="124" t="n">
        <v>12.426</v>
      </c>
      <c r="J50" s="124" t="n">
        <v>4.281</v>
      </c>
      <c r="K50" s="125" t="n">
        <v>34.4519555770159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0</v>
      </c>
      <c r="B52" s="119"/>
      <c r="C52" s="120"/>
      <c r="D52" s="120"/>
      <c r="E52" s="120"/>
      <c r="F52" s="121"/>
      <c r="G52" s="122"/>
      <c r="H52" s="123" t="n">
        <v>31.923</v>
      </c>
      <c r="I52" s="124" t="n">
        <v>13.145</v>
      </c>
      <c r="J52" s="124" t="n">
        <v>7</v>
      </c>
      <c r="K52" s="125" t="n">
        <v>53.2521871434005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1</v>
      </c>
      <c r="B54" s="111"/>
      <c r="C54" s="112"/>
      <c r="D54" s="112"/>
      <c r="E54" s="112"/>
      <c r="F54" s="113"/>
      <c r="G54" s="113"/>
      <c r="H54" s="114" t="n">
        <v>79.929</v>
      </c>
      <c r="I54" s="114" t="n">
        <v>70.43</v>
      </c>
      <c r="J54" s="114" t="n">
        <v>42.368</v>
      </c>
      <c r="K54" s="115"/>
    </row>
    <row r="55" s="116" customFormat="true" ht="11.25" hidden="false" customHeight="true" outlineLevel="0" collapsed="false">
      <c r="A55" s="117" t="s">
        <v>252</v>
      </c>
      <c r="B55" s="111"/>
      <c r="C55" s="112"/>
      <c r="D55" s="112"/>
      <c r="E55" s="112"/>
      <c r="F55" s="113"/>
      <c r="G55" s="113"/>
      <c r="H55" s="114" t="n">
        <v>320.375</v>
      </c>
      <c r="I55" s="114" t="n">
        <v>275.603</v>
      </c>
      <c r="J55" s="114" t="n">
        <v>185</v>
      </c>
      <c r="K55" s="115"/>
    </row>
    <row r="56" s="116" customFormat="true" ht="11.25" hidden="false" customHeight="true" outlineLevel="0" collapsed="false">
      <c r="A56" s="117" t="s">
        <v>253</v>
      </c>
      <c r="B56" s="111"/>
      <c r="C56" s="112"/>
      <c r="D56" s="112"/>
      <c r="E56" s="112"/>
      <c r="F56" s="113"/>
      <c r="G56" s="113"/>
      <c r="H56" s="114" t="n">
        <v>42.98</v>
      </c>
      <c r="I56" s="114" t="n">
        <v>21.5</v>
      </c>
      <c r="J56" s="114" t="n">
        <v>21</v>
      </c>
      <c r="K56" s="115"/>
    </row>
    <row r="57" s="116" customFormat="true" ht="11.25" hidden="false" customHeight="true" outlineLevel="0" collapsed="false">
      <c r="A57" s="117" t="s">
        <v>254</v>
      </c>
      <c r="B57" s="111"/>
      <c r="C57" s="112"/>
      <c r="D57" s="112"/>
      <c r="E57" s="112"/>
      <c r="F57" s="113"/>
      <c r="G57" s="113"/>
      <c r="H57" s="114" t="n">
        <v>10.016</v>
      </c>
      <c r="I57" s="114" t="n">
        <v>11.664</v>
      </c>
      <c r="J57" s="114" t="n">
        <v>3.245</v>
      </c>
      <c r="K57" s="115"/>
    </row>
    <row r="58" s="116" customFormat="true" ht="11.25" hidden="false" customHeight="true" outlineLevel="0" collapsed="false">
      <c r="A58" s="117" t="s">
        <v>255</v>
      </c>
      <c r="B58" s="111"/>
      <c r="C58" s="112"/>
      <c r="D58" s="112"/>
      <c r="E58" s="112"/>
      <c r="F58" s="113"/>
      <c r="G58" s="113"/>
      <c r="H58" s="114" t="n">
        <v>206.664</v>
      </c>
      <c r="I58" s="114" t="n">
        <v>209.449</v>
      </c>
      <c r="J58" s="114" t="n">
        <v>99.68</v>
      </c>
      <c r="K58" s="115"/>
    </row>
    <row r="59" s="126" customFormat="true" ht="11.25" hidden="false" customHeight="true" outlineLevel="0" collapsed="false">
      <c r="A59" s="118" t="s">
        <v>256</v>
      </c>
      <c r="B59" s="119"/>
      <c r="C59" s="120"/>
      <c r="D59" s="120"/>
      <c r="E59" s="120"/>
      <c r="F59" s="121"/>
      <c r="G59" s="122"/>
      <c r="H59" s="123" t="n">
        <v>659.964</v>
      </c>
      <c r="I59" s="124" t="n">
        <v>588.646</v>
      </c>
      <c r="J59" s="124" t="n">
        <v>351.293</v>
      </c>
      <c r="K59" s="125" t="n">
        <v>59.6781427207524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57</v>
      </c>
      <c r="B61" s="111"/>
      <c r="C61" s="112"/>
      <c r="D61" s="112"/>
      <c r="E61" s="112"/>
      <c r="F61" s="113"/>
      <c r="G61" s="113"/>
      <c r="H61" s="114" t="n">
        <v>42.534</v>
      </c>
      <c r="I61" s="114" t="n">
        <v>44.234</v>
      </c>
      <c r="J61" s="114" t="n">
        <v>24.275</v>
      </c>
      <c r="K61" s="115"/>
    </row>
    <row r="62" s="116" customFormat="true" ht="11.25" hidden="false" customHeight="true" outlineLevel="0" collapsed="false">
      <c r="A62" s="117" t="s">
        <v>258</v>
      </c>
      <c r="B62" s="111"/>
      <c r="C62" s="112"/>
      <c r="D62" s="112"/>
      <c r="E62" s="112"/>
      <c r="F62" s="113"/>
      <c r="G62" s="113"/>
      <c r="H62" s="114" t="n">
        <v>42.831</v>
      </c>
      <c r="I62" s="114" t="n">
        <v>40.456</v>
      </c>
      <c r="J62" s="114" t="n">
        <v>4.937</v>
      </c>
      <c r="K62" s="115"/>
    </row>
    <row r="63" s="116" customFormat="true" ht="11.25" hidden="false" customHeight="true" outlineLevel="0" collapsed="false">
      <c r="A63" s="117" t="s">
        <v>259</v>
      </c>
      <c r="B63" s="111"/>
      <c r="C63" s="112"/>
      <c r="D63" s="112"/>
      <c r="E63" s="112"/>
      <c r="F63" s="113"/>
      <c r="G63" s="113"/>
      <c r="H63" s="114" t="n">
        <v>43.337</v>
      </c>
      <c r="I63" s="114" t="n">
        <v>34.263</v>
      </c>
      <c r="J63" s="114" t="n">
        <v>16.393</v>
      </c>
      <c r="K63" s="115"/>
    </row>
    <row r="64" s="126" customFormat="true" ht="11.25" hidden="false" customHeight="true" outlineLevel="0" collapsed="false">
      <c r="A64" s="118" t="s">
        <v>260</v>
      </c>
      <c r="B64" s="119"/>
      <c r="C64" s="120"/>
      <c r="D64" s="120"/>
      <c r="E64" s="120"/>
      <c r="F64" s="121"/>
      <c r="G64" s="122"/>
      <c r="H64" s="123" t="n">
        <v>128.702</v>
      </c>
      <c r="I64" s="124" t="n">
        <v>118.953</v>
      </c>
      <c r="J64" s="124" t="n">
        <v>45.605</v>
      </c>
      <c r="K64" s="125" t="n">
        <v>38.3386715761687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1</v>
      </c>
      <c r="B66" s="119"/>
      <c r="C66" s="120"/>
      <c r="D66" s="120"/>
      <c r="E66" s="120"/>
      <c r="F66" s="121"/>
      <c r="G66" s="122"/>
      <c r="H66" s="123" t="n">
        <v>50.059</v>
      </c>
      <c r="I66" s="124" t="n">
        <v>52.553</v>
      </c>
      <c r="J66" s="124" t="n">
        <v>31.9</v>
      </c>
      <c r="K66" s="125" t="n">
        <v>60.7006260346698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2</v>
      </c>
      <c r="B68" s="111"/>
      <c r="C68" s="112"/>
      <c r="D68" s="112"/>
      <c r="E68" s="112"/>
      <c r="F68" s="113"/>
      <c r="G68" s="113"/>
      <c r="H68" s="114" t="n">
        <v>265.141</v>
      </c>
      <c r="I68" s="114" t="n">
        <v>571.16</v>
      </c>
      <c r="J68" s="114" t="n">
        <v>250</v>
      </c>
      <c r="K68" s="115"/>
    </row>
    <row r="69" s="116" customFormat="true" ht="11.25" hidden="false" customHeight="true" outlineLevel="0" collapsed="false">
      <c r="A69" s="117" t="s">
        <v>263</v>
      </c>
      <c r="B69" s="111"/>
      <c r="C69" s="112"/>
      <c r="D69" s="112"/>
      <c r="E69" s="112"/>
      <c r="F69" s="113"/>
      <c r="G69" s="113"/>
      <c r="H69" s="114" t="n">
        <v>49.006</v>
      </c>
      <c r="I69" s="114" t="n">
        <v>111.9</v>
      </c>
      <c r="J69" s="114" t="n">
        <v>38</v>
      </c>
      <c r="K69" s="115"/>
    </row>
    <row r="70" s="126" customFormat="true" ht="11.25" hidden="false" customHeight="true" outlineLevel="0" collapsed="false">
      <c r="A70" s="118" t="s">
        <v>264</v>
      </c>
      <c r="B70" s="119"/>
      <c r="C70" s="120"/>
      <c r="D70" s="120"/>
      <c r="E70" s="120"/>
      <c r="F70" s="121"/>
      <c r="G70" s="122"/>
      <c r="H70" s="123" t="n">
        <v>314.147</v>
      </c>
      <c r="I70" s="124" t="n">
        <v>683.06</v>
      </c>
      <c r="J70" s="124" t="n">
        <v>288</v>
      </c>
      <c r="K70" s="125" t="n">
        <v>42.1632067461131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65</v>
      </c>
      <c r="B72" s="111"/>
      <c r="C72" s="112"/>
      <c r="D72" s="112"/>
      <c r="E72" s="112"/>
      <c r="F72" s="113"/>
      <c r="G72" s="113"/>
      <c r="H72" s="114" t="n">
        <v>66.5</v>
      </c>
      <c r="I72" s="114" t="n">
        <v>72</v>
      </c>
      <c r="J72" s="114" t="n">
        <v>70.856</v>
      </c>
      <c r="K72" s="115"/>
    </row>
    <row r="73" s="116" customFormat="true" ht="11.25" hidden="false" customHeight="true" outlineLevel="0" collapsed="false">
      <c r="A73" s="117" t="s">
        <v>266</v>
      </c>
      <c r="B73" s="111"/>
      <c r="C73" s="112"/>
      <c r="D73" s="112"/>
      <c r="E73" s="112"/>
      <c r="F73" s="113"/>
      <c r="G73" s="113"/>
      <c r="H73" s="114" t="n">
        <v>65.985</v>
      </c>
      <c r="I73" s="114" t="n">
        <v>60.75</v>
      </c>
      <c r="J73" s="114" t="n">
        <v>52</v>
      </c>
      <c r="K73" s="115"/>
    </row>
    <row r="74" s="116" customFormat="true" ht="11.25" hidden="false" customHeight="true" outlineLevel="0" collapsed="false">
      <c r="A74" s="117" t="s">
        <v>267</v>
      </c>
      <c r="B74" s="111"/>
      <c r="C74" s="112"/>
      <c r="D74" s="112"/>
      <c r="E74" s="112"/>
      <c r="F74" s="113"/>
      <c r="G74" s="113"/>
      <c r="H74" s="114" t="n">
        <v>1557.336</v>
      </c>
      <c r="I74" s="114" t="n">
        <v>1562.7</v>
      </c>
      <c r="J74" s="114" t="n">
        <v>850</v>
      </c>
      <c r="K74" s="115"/>
    </row>
    <row r="75" s="116" customFormat="true" ht="11.25" hidden="false" customHeight="true" outlineLevel="0" collapsed="false">
      <c r="A75" s="117" t="s">
        <v>268</v>
      </c>
      <c r="B75" s="111"/>
      <c r="C75" s="112"/>
      <c r="D75" s="112"/>
      <c r="E75" s="112"/>
      <c r="F75" s="113"/>
      <c r="G75" s="113"/>
      <c r="H75" s="114" t="n">
        <v>594.444</v>
      </c>
      <c r="I75" s="114" t="n">
        <v>567.7</v>
      </c>
      <c r="J75" s="114" t="n">
        <v>331</v>
      </c>
      <c r="K75" s="115"/>
    </row>
    <row r="76" s="116" customFormat="true" ht="11.25" hidden="false" customHeight="true" outlineLevel="0" collapsed="false">
      <c r="A76" s="117" t="s">
        <v>269</v>
      </c>
      <c r="B76" s="111"/>
      <c r="C76" s="112"/>
      <c r="D76" s="112"/>
      <c r="E76" s="112"/>
      <c r="F76" s="113"/>
      <c r="G76" s="113"/>
      <c r="H76" s="114" t="n">
        <v>53.009</v>
      </c>
      <c r="I76" s="114" t="n">
        <v>65.36</v>
      </c>
      <c r="J76" s="114" t="n">
        <v>52.287</v>
      </c>
      <c r="K76" s="115"/>
    </row>
    <row r="77" s="116" customFormat="true" ht="11.25" hidden="false" customHeight="true" outlineLevel="0" collapsed="false">
      <c r="A77" s="117" t="s">
        <v>270</v>
      </c>
      <c r="B77" s="111"/>
      <c r="C77" s="112"/>
      <c r="D77" s="112"/>
      <c r="E77" s="112"/>
      <c r="F77" s="113"/>
      <c r="G77" s="113"/>
      <c r="H77" s="114" t="n">
        <v>2705.458</v>
      </c>
      <c r="I77" s="114" t="n">
        <v>2402.95</v>
      </c>
      <c r="J77" s="114" t="n">
        <v>937</v>
      </c>
      <c r="K77" s="115"/>
    </row>
    <row r="78" s="116" customFormat="true" ht="11.25" hidden="false" customHeight="true" outlineLevel="0" collapsed="false">
      <c r="A78" s="117" t="s">
        <v>271</v>
      </c>
      <c r="B78" s="111"/>
      <c r="C78" s="112"/>
      <c r="D78" s="112"/>
      <c r="E78" s="112"/>
      <c r="F78" s="113"/>
      <c r="G78" s="113"/>
      <c r="H78" s="114" t="n">
        <v>353</v>
      </c>
      <c r="I78" s="114" t="n">
        <v>303.2</v>
      </c>
      <c r="J78" s="114" t="n">
        <v>215</v>
      </c>
      <c r="K78" s="115"/>
    </row>
    <row r="79" s="116" customFormat="true" ht="11.25" hidden="false" customHeight="true" outlineLevel="0" collapsed="false">
      <c r="A79" s="117" t="s">
        <v>272</v>
      </c>
      <c r="B79" s="111"/>
      <c r="C79" s="112"/>
      <c r="D79" s="112"/>
      <c r="E79" s="112"/>
      <c r="F79" s="113"/>
      <c r="G79" s="113"/>
      <c r="H79" s="114" t="n">
        <v>702.774</v>
      </c>
      <c r="I79" s="114" t="n">
        <v>734.52</v>
      </c>
      <c r="J79" s="114" t="n">
        <v>488</v>
      </c>
      <c r="K79" s="115"/>
    </row>
    <row r="80" s="126" customFormat="true" ht="11.25" hidden="false" customHeight="true" outlineLevel="0" collapsed="false">
      <c r="A80" s="128" t="s">
        <v>273</v>
      </c>
      <c r="B80" s="119"/>
      <c r="C80" s="120"/>
      <c r="D80" s="120"/>
      <c r="E80" s="120"/>
      <c r="F80" s="121"/>
      <c r="G80" s="122"/>
      <c r="H80" s="123" t="n">
        <v>6098.506</v>
      </c>
      <c r="I80" s="124" t="n">
        <v>5769.18</v>
      </c>
      <c r="J80" s="124" t="n">
        <v>2996.143</v>
      </c>
      <c r="K80" s="125" t="n">
        <v>51.933602349034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4</v>
      </c>
      <c r="B82" s="111"/>
      <c r="C82" s="112"/>
      <c r="D82" s="112"/>
      <c r="E82" s="112"/>
      <c r="F82" s="113"/>
      <c r="G82" s="113"/>
      <c r="H82" s="114" t="n">
        <v>0.383</v>
      </c>
      <c r="I82" s="114" t="n">
        <v>0.811</v>
      </c>
      <c r="J82" s="114" t="n">
        <v>0.811</v>
      </c>
      <c r="K82" s="115"/>
    </row>
    <row r="83" s="116" customFormat="true" ht="11.25" hidden="false" customHeight="true" outlineLevel="0" collapsed="false">
      <c r="A83" s="117" t="s">
        <v>275</v>
      </c>
      <c r="B83" s="111"/>
      <c r="C83" s="112"/>
      <c r="D83" s="112"/>
      <c r="E83" s="112"/>
      <c r="F83" s="113"/>
      <c r="G83" s="113"/>
      <c r="H83" s="114" t="n">
        <v>0.097</v>
      </c>
      <c r="I83" s="114" t="n">
        <v>0.311</v>
      </c>
      <c r="J83" s="114" t="n">
        <v>0.311</v>
      </c>
      <c r="K83" s="115"/>
    </row>
    <row r="84" s="126" customFormat="true" ht="11.25" hidden="false" customHeight="true" outlineLevel="0" collapsed="false">
      <c r="A84" s="118" t="s">
        <v>276</v>
      </c>
      <c r="B84" s="119"/>
      <c r="C84" s="120"/>
      <c r="D84" s="120"/>
      <c r="E84" s="120"/>
      <c r="F84" s="121"/>
      <c r="G84" s="122"/>
      <c r="H84" s="123" t="n">
        <v>0.48</v>
      </c>
      <c r="I84" s="124" t="n">
        <v>1.122</v>
      </c>
      <c r="J84" s="124" t="n">
        <v>1.122</v>
      </c>
      <c r="K84" s="125" t="n">
        <v>100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77</v>
      </c>
      <c r="B87" s="136"/>
      <c r="C87" s="137"/>
      <c r="D87" s="137"/>
      <c r="E87" s="137"/>
      <c r="F87" s="138"/>
      <c r="G87" s="122"/>
      <c r="H87" s="139" t="n">
        <v>7576.125</v>
      </c>
      <c r="I87" s="140" t="n">
        <v>7529.313</v>
      </c>
      <c r="J87" s="140" t="n">
        <v>3875.381</v>
      </c>
      <c r="K87" s="138" t="n">
        <f aca="false">IF(I87&gt;0,100*J87/I87,0)</f>
        <v>51.4705790554862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8.41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0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35</v>
      </c>
      <c r="B2" s="86"/>
      <c r="C2" s="86"/>
      <c r="D2" s="86"/>
      <c r="E2" s="87"/>
      <c r="F2" s="86"/>
      <c r="G2" s="86"/>
      <c r="H2" s="86"/>
      <c r="I2" s="88"/>
      <c r="J2" s="89" t="s">
        <v>21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11</v>
      </c>
      <c r="B4" s="91"/>
      <c r="C4" s="92" t="s">
        <v>212</v>
      </c>
      <c r="D4" s="92"/>
      <c r="E4" s="92"/>
      <c r="F4" s="92"/>
      <c r="G4" s="91"/>
      <c r="H4" s="92" t="s">
        <v>213</v>
      </c>
      <c r="I4" s="92"/>
      <c r="J4" s="92"/>
      <c r="K4" s="92"/>
    </row>
    <row r="5" s="93" customFormat="true" ht="11.25" hidden="false" customHeight="true" outlineLevel="0" collapsed="false">
      <c r="A5" s="94" t="s">
        <v>21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15</v>
      </c>
      <c r="B6" s="91"/>
      <c r="C6" s="98" t="n">
        <f aca="false">E6-2</f>
        <v>2020</v>
      </c>
      <c r="D6" s="99" t="n">
        <f aca="false">E6-1</f>
        <v>2021</v>
      </c>
      <c r="E6" s="99" t="n">
        <v>2022</v>
      </c>
      <c r="F6" s="100" t="n">
        <f aca="false">E6</f>
        <v>2022</v>
      </c>
      <c r="G6" s="101"/>
      <c r="H6" s="98" t="n">
        <f aca="false">J6-2</f>
        <v>2020</v>
      </c>
      <c r="I6" s="99" t="n">
        <f aca="false">J6-1</f>
        <v>2021</v>
      </c>
      <c r="J6" s="99" t="n">
        <v>2022</v>
      </c>
      <c r="K6" s="100" t="n">
        <f aca="false">J6</f>
        <v>2022</v>
      </c>
    </row>
    <row r="7" s="93" customFormat="true" ht="11.25" hidden="false" customHeight="true" outlineLevel="0" collapsed="false">
      <c r="A7" s="102"/>
      <c r="B7" s="91"/>
      <c r="C7" s="103" t="s">
        <v>216</v>
      </c>
      <c r="D7" s="104" t="s">
        <v>216</v>
      </c>
      <c r="E7" s="104"/>
      <c r="F7" s="105" t="str">
        <f aca="false">CONCATENATE(D6,"=100")</f>
        <v>2021=100</v>
      </c>
      <c r="G7" s="106"/>
      <c r="H7" s="149" t="s">
        <v>287</v>
      </c>
      <c r="I7" s="104" t="s">
        <v>216</v>
      </c>
      <c r="J7" s="104" t="n">
        <v>12</v>
      </c>
      <c r="K7" s="105" t="str">
        <f aca="false">CONCATENATE(I6,"=100")</f>
        <v>2021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17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18</v>
      </c>
      <c r="B10" s="111"/>
      <c r="C10" s="112"/>
      <c r="D10" s="112"/>
      <c r="E10" s="112"/>
      <c r="F10" s="113"/>
      <c r="G10" s="113"/>
      <c r="H10" s="114" t="n">
        <v>0.069</v>
      </c>
      <c r="I10" s="114" t="n">
        <v>0.069</v>
      </c>
      <c r="J10" s="114" t="n">
        <v>0.069</v>
      </c>
      <c r="K10" s="115"/>
    </row>
    <row r="11" s="116" customFormat="true" ht="11.25" hidden="false" customHeight="true" outlineLevel="0" collapsed="false">
      <c r="A11" s="110" t="s">
        <v>219</v>
      </c>
      <c r="B11" s="111"/>
      <c r="C11" s="112"/>
      <c r="D11" s="112"/>
      <c r="E11" s="112"/>
      <c r="F11" s="113"/>
      <c r="G11" s="113"/>
      <c r="H11" s="114" t="n">
        <v>0.011</v>
      </c>
      <c r="I11" s="114" t="n">
        <v>0.01</v>
      </c>
      <c r="J11" s="114" t="n">
        <v>0.01</v>
      </c>
      <c r="K11" s="115"/>
    </row>
    <row r="12" s="116" customFormat="true" ht="11.25" hidden="false" customHeight="true" outlineLevel="0" collapsed="false">
      <c r="A12" s="117" t="s">
        <v>220</v>
      </c>
      <c r="B12" s="111"/>
      <c r="C12" s="112"/>
      <c r="D12" s="112"/>
      <c r="E12" s="112"/>
      <c r="F12" s="113"/>
      <c r="G12" s="113"/>
      <c r="H12" s="114" t="n">
        <v>0.004</v>
      </c>
      <c r="I12" s="114" t="n">
        <v>0.004</v>
      </c>
      <c r="J12" s="114" t="n">
        <v>0.004</v>
      </c>
      <c r="K12" s="115"/>
    </row>
    <row r="13" s="126" customFormat="true" ht="11.25" hidden="false" customHeight="true" outlineLevel="0" collapsed="false">
      <c r="A13" s="118" t="s">
        <v>221</v>
      </c>
      <c r="B13" s="119"/>
      <c r="C13" s="120"/>
      <c r="D13" s="120"/>
      <c r="E13" s="120"/>
      <c r="F13" s="121"/>
      <c r="G13" s="122"/>
      <c r="H13" s="123" t="n">
        <v>0.084</v>
      </c>
      <c r="I13" s="124" t="n">
        <v>0.083</v>
      </c>
      <c r="J13" s="124" t="n">
        <v>0.083</v>
      </c>
      <c r="K13" s="125" t="n">
        <v>100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2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3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4</v>
      </c>
      <c r="B19" s="111"/>
      <c r="C19" s="112"/>
      <c r="D19" s="112"/>
      <c r="E19" s="112"/>
      <c r="F19" s="113"/>
      <c r="G19" s="113"/>
      <c r="H19" s="114" t="n">
        <v>0.038</v>
      </c>
      <c r="I19" s="114" t="n">
        <v>0.079</v>
      </c>
      <c r="J19" s="114"/>
      <c r="K19" s="115"/>
    </row>
    <row r="20" s="116" customFormat="true" ht="11.25" hidden="false" customHeight="true" outlineLevel="0" collapsed="false">
      <c r="A20" s="117" t="s">
        <v>225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26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27</v>
      </c>
      <c r="B22" s="119"/>
      <c r="C22" s="120"/>
      <c r="D22" s="120"/>
      <c r="E22" s="120"/>
      <c r="F22" s="121"/>
      <c r="G22" s="122"/>
      <c r="H22" s="123" t="n">
        <v>0.038</v>
      </c>
      <c r="I22" s="124" t="n">
        <v>0.079</v>
      </c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28</v>
      </c>
      <c r="B24" s="119"/>
      <c r="C24" s="120"/>
      <c r="D24" s="120"/>
      <c r="E24" s="120"/>
      <c r="F24" s="121"/>
      <c r="G24" s="122"/>
      <c r="H24" s="123" t="n">
        <v>5.382</v>
      </c>
      <c r="I24" s="124" t="n">
        <v>4.545</v>
      </c>
      <c r="J24" s="124" t="n">
        <v>4</v>
      </c>
      <c r="K24" s="125" t="n">
        <v>88.008800880088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29</v>
      </c>
      <c r="B26" s="119"/>
      <c r="C26" s="120"/>
      <c r="D26" s="120"/>
      <c r="E26" s="120"/>
      <c r="F26" s="121"/>
      <c r="G26" s="122"/>
      <c r="H26" s="123" t="n">
        <v>3.136</v>
      </c>
      <c r="I26" s="124" t="n">
        <v>2.621</v>
      </c>
      <c r="J26" s="124" t="n">
        <v>1.9</v>
      </c>
      <c r="K26" s="125" t="n">
        <v>72.4914154902709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0</v>
      </c>
      <c r="B28" s="111"/>
      <c r="C28" s="112"/>
      <c r="D28" s="112"/>
      <c r="E28" s="112"/>
      <c r="F28" s="113"/>
      <c r="G28" s="113"/>
      <c r="H28" s="114" t="n">
        <v>2.868</v>
      </c>
      <c r="I28" s="114" t="n">
        <v>1.393</v>
      </c>
      <c r="J28" s="114" t="n">
        <v>1.25</v>
      </c>
      <c r="K28" s="115"/>
    </row>
    <row r="29" s="116" customFormat="true" ht="11.25" hidden="false" customHeight="true" outlineLevel="0" collapsed="false">
      <c r="A29" s="117" t="s">
        <v>231</v>
      </c>
      <c r="B29" s="111"/>
      <c r="C29" s="112"/>
      <c r="D29" s="112"/>
      <c r="E29" s="112"/>
      <c r="F29" s="113"/>
      <c r="G29" s="113"/>
      <c r="H29" s="114" t="n">
        <v>3.368</v>
      </c>
      <c r="I29" s="114" t="n">
        <v>6.942</v>
      </c>
      <c r="J29" s="114" t="n">
        <v>0.86</v>
      </c>
      <c r="K29" s="115"/>
    </row>
    <row r="30" s="116" customFormat="true" ht="11.25" hidden="false" customHeight="true" outlineLevel="0" collapsed="false">
      <c r="A30" s="117" t="s">
        <v>232</v>
      </c>
      <c r="B30" s="111"/>
      <c r="C30" s="112"/>
      <c r="D30" s="112"/>
      <c r="E30" s="112"/>
      <c r="F30" s="113"/>
      <c r="G30" s="113"/>
      <c r="H30" s="114" t="n">
        <v>5.8</v>
      </c>
      <c r="I30" s="114" t="n">
        <v>6.173</v>
      </c>
      <c r="J30" s="114" t="n">
        <v>3.46</v>
      </c>
      <c r="K30" s="115"/>
    </row>
    <row r="31" s="126" customFormat="true" ht="11.25" hidden="false" customHeight="true" outlineLevel="0" collapsed="false">
      <c r="A31" s="128" t="s">
        <v>233</v>
      </c>
      <c r="B31" s="119"/>
      <c r="C31" s="120"/>
      <c r="D31" s="120"/>
      <c r="E31" s="120"/>
      <c r="F31" s="121"/>
      <c r="G31" s="122"/>
      <c r="H31" s="123" t="n">
        <v>12.036</v>
      </c>
      <c r="I31" s="124" t="n">
        <v>14.508</v>
      </c>
      <c r="J31" s="124" t="n">
        <v>5.57</v>
      </c>
      <c r="K31" s="125" t="n">
        <v>38.3926109732561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4</v>
      </c>
      <c r="B33" s="111"/>
      <c r="C33" s="112"/>
      <c r="D33" s="112"/>
      <c r="E33" s="112"/>
      <c r="F33" s="113"/>
      <c r="G33" s="113"/>
      <c r="H33" s="114" t="n">
        <v>0.471</v>
      </c>
      <c r="I33" s="114" t="n">
        <v>0.49</v>
      </c>
      <c r="J33" s="114" t="n">
        <v>0.414</v>
      </c>
      <c r="K33" s="115"/>
    </row>
    <row r="34" s="116" customFormat="true" ht="11.25" hidden="false" customHeight="true" outlineLevel="0" collapsed="false">
      <c r="A34" s="117" t="s">
        <v>235</v>
      </c>
      <c r="B34" s="111"/>
      <c r="C34" s="112"/>
      <c r="D34" s="112"/>
      <c r="E34" s="112"/>
      <c r="F34" s="113"/>
      <c r="G34" s="113"/>
      <c r="H34" s="114" t="n">
        <v>0.782</v>
      </c>
      <c r="I34" s="114" t="n">
        <v>0.625</v>
      </c>
      <c r="J34" s="114" t="n">
        <v>0.447</v>
      </c>
      <c r="K34" s="115"/>
    </row>
    <row r="35" s="116" customFormat="true" ht="11.25" hidden="false" customHeight="true" outlineLevel="0" collapsed="false">
      <c r="A35" s="117" t="s">
        <v>236</v>
      </c>
      <c r="B35" s="111"/>
      <c r="C35" s="112"/>
      <c r="D35" s="112"/>
      <c r="E35" s="112"/>
      <c r="F35" s="113"/>
      <c r="G35" s="113"/>
      <c r="H35" s="114" t="n">
        <v>9.527</v>
      </c>
      <c r="I35" s="114" t="n">
        <v>10.009</v>
      </c>
      <c r="J35" s="114" t="n">
        <v>8</v>
      </c>
      <c r="K35" s="115"/>
    </row>
    <row r="36" s="116" customFormat="true" ht="11.25" hidden="false" customHeight="true" outlineLevel="0" collapsed="false">
      <c r="A36" s="117" t="s">
        <v>237</v>
      </c>
      <c r="B36" s="111"/>
      <c r="C36" s="112"/>
      <c r="D36" s="112"/>
      <c r="E36" s="112"/>
      <c r="F36" s="113"/>
      <c r="G36" s="113"/>
      <c r="H36" s="114" t="n">
        <v>19.083</v>
      </c>
      <c r="I36" s="114" t="n">
        <v>24.99</v>
      </c>
      <c r="J36" s="114" t="n">
        <v>6.407</v>
      </c>
      <c r="K36" s="115"/>
    </row>
    <row r="37" s="126" customFormat="true" ht="11.25" hidden="false" customHeight="true" outlineLevel="0" collapsed="false">
      <c r="A37" s="118" t="s">
        <v>238</v>
      </c>
      <c r="B37" s="119"/>
      <c r="C37" s="120"/>
      <c r="D37" s="120"/>
      <c r="E37" s="120"/>
      <c r="F37" s="121"/>
      <c r="G37" s="122"/>
      <c r="H37" s="123" t="n">
        <v>29.863</v>
      </c>
      <c r="I37" s="124" t="n">
        <v>36.114</v>
      </c>
      <c r="J37" s="124" t="n">
        <v>15.268</v>
      </c>
      <c r="K37" s="125" t="n">
        <v>42.2772332059589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39</v>
      </c>
      <c r="B39" s="119"/>
      <c r="C39" s="120"/>
      <c r="D39" s="120"/>
      <c r="E39" s="120"/>
      <c r="F39" s="121"/>
      <c r="G39" s="122"/>
      <c r="H39" s="123" t="n">
        <v>0.65</v>
      </c>
      <c r="I39" s="124" t="n">
        <v>0.69</v>
      </c>
      <c r="J39" s="124" t="n">
        <v>0.55</v>
      </c>
      <c r="K39" s="125" t="n">
        <v>79.7101449275363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0</v>
      </c>
      <c r="B41" s="111"/>
      <c r="C41" s="112"/>
      <c r="D41" s="112"/>
      <c r="E41" s="112"/>
      <c r="F41" s="113"/>
      <c r="G41" s="113"/>
      <c r="H41" s="114" t="n">
        <v>0.505</v>
      </c>
      <c r="I41" s="114" t="n">
        <v>1.013</v>
      </c>
      <c r="J41" s="114" t="n">
        <v>0.3</v>
      </c>
      <c r="K41" s="115"/>
    </row>
    <row r="42" s="116" customFormat="true" ht="11.25" hidden="false" customHeight="true" outlineLevel="0" collapsed="false">
      <c r="A42" s="117" t="s">
        <v>241</v>
      </c>
      <c r="B42" s="111"/>
      <c r="C42" s="112"/>
      <c r="D42" s="112"/>
      <c r="E42" s="112"/>
      <c r="F42" s="113"/>
      <c r="G42" s="113"/>
      <c r="H42" s="114" t="n">
        <v>0.002</v>
      </c>
      <c r="I42" s="114" t="n">
        <v>0.001</v>
      </c>
      <c r="J42" s="114" t="n">
        <v>0.001</v>
      </c>
      <c r="K42" s="115"/>
    </row>
    <row r="43" s="116" customFormat="true" ht="11.25" hidden="false" customHeight="true" outlineLevel="0" collapsed="false">
      <c r="A43" s="117" t="s">
        <v>242</v>
      </c>
      <c r="B43" s="111"/>
      <c r="C43" s="112"/>
      <c r="D43" s="112"/>
      <c r="E43" s="112"/>
      <c r="F43" s="113"/>
      <c r="G43" s="113"/>
      <c r="H43" s="114" t="n">
        <v>0.002</v>
      </c>
      <c r="I43" s="114" t="n">
        <v>0.004</v>
      </c>
      <c r="J43" s="114" t="n">
        <v>0.004</v>
      </c>
      <c r="K43" s="115"/>
    </row>
    <row r="44" s="116" customFormat="true" ht="11.25" hidden="false" customHeight="true" outlineLevel="0" collapsed="false">
      <c r="A44" s="117" t="s">
        <v>243</v>
      </c>
      <c r="B44" s="111"/>
      <c r="C44" s="112"/>
      <c r="D44" s="112"/>
      <c r="E44" s="112"/>
      <c r="F44" s="113"/>
      <c r="G44" s="113"/>
      <c r="H44" s="114" t="n">
        <v>0.001</v>
      </c>
      <c r="I44" s="114" t="n">
        <v>0.001</v>
      </c>
      <c r="J44" s="114"/>
      <c r="K44" s="115"/>
    </row>
    <row r="45" s="116" customFormat="true" ht="11.25" hidden="false" customHeight="true" outlineLevel="0" collapsed="false">
      <c r="A45" s="117" t="s">
        <v>244</v>
      </c>
      <c r="B45" s="111"/>
      <c r="C45" s="112"/>
      <c r="D45" s="112"/>
      <c r="E45" s="112"/>
      <c r="F45" s="113"/>
      <c r="G45" s="113"/>
      <c r="H45" s="114" t="n">
        <v>0.183</v>
      </c>
      <c r="I45" s="114" t="n">
        <v>0.262</v>
      </c>
      <c r="J45" s="114" t="n">
        <v>0.14</v>
      </c>
      <c r="K45" s="115"/>
    </row>
    <row r="46" s="116" customFormat="true" ht="11.25" hidden="false" customHeight="true" outlineLevel="0" collapsed="false">
      <c r="A46" s="117" t="s">
        <v>245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46</v>
      </c>
      <c r="B47" s="111"/>
      <c r="C47" s="112"/>
      <c r="D47" s="112"/>
      <c r="E47" s="112"/>
      <c r="F47" s="113"/>
      <c r="G47" s="113"/>
      <c r="H47" s="114"/>
      <c r="I47" s="114" t="n">
        <v>0.001</v>
      </c>
      <c r="J47" s="114" t="n">
        <v>0.002</v>
      </c>
      <c r="K47" s="115"/>
    </row>
    <row r="48" s="116" customFormat="true" ht="11.25" hidden="false" customHeight="true" outlineLevel="0" collapsed="false">
      <c r="A48" s="117" t="s">
        <v>247</v>
      </c>
      <c r="B48" s="111"/>
      <c r="C48" s="112"/>
      <c r="D48" s="112"/>
      <c r="E48" s="112"/>
      <c r="F48" s="113"/>
      <c r="G48" s="113"/>
      <c r="H48" s="114" t="n">
        <v>0.208</v>
      </c>
      <c r="I48" s="114" t="n">
        <v>0.391</v>
      </c>
      <c r="J48" s="114" t="n">
        <v>0.123</v>
      </c>
      <c r="K48" s="115"/>
    </row>
    <row r="49" s="116" customFormat="true" ht="11.25" hidden="false" customHeight="true" outlineLevel="0" collapsed="false">
      <c r="A49" s="117" t="s">
        <v>248</v>
      </c>
      <c r="B49" s="111"/>
      <c r="C49" s="112"/>
      <c r="D49" s="112"/>
      <c r="E49" s="112"/>
      <c r="F49" s="113"/>
      <c r="G49" s="113"/>
      <c r="H49" s="114" t="n">
        <v>0.045</v>
      </c>
      <c r="I49" s="114" t="n">
        <v>0.045</v>
      </c>
      <c r="J49" s="114" t="n">
        <v>0.012</v>
      </c>
      <c r="K49" s="115"/>
    </row>
    <row r="50" s="126" customFormat="true" ht="11.25" hidden="false" customHeight="true" outlineLevel="0" collapsed="false">
      <c r="A50" s="128" t="s">
        <v>249</v>
      </c>
      <c r="B50" s="119"/>
      <c r="C50" s="120"/>
      <c r="D50" s="120"/>
      <c r="E50" s="120"/>
      <c r="F50" s="121"/>
      <c r="G50" s="122"/>
      <c r="H50" s="123" t="n">
        <v>0.946</v>
      </c>
      <c r="I50" s="124" t="n">
        <v>1.718</v>
      </c>
      <c r="J50" s="124" t="n">
        <v>0.582</v>
      </c>
      <c r="K50" s="125" t="n">
        <v>33.8766006984866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0</v>
      </c>
      <c r="B52" s="119"/>
      <c r="C52" s="120"/>
      <c r="D52" s="120"/>
      <c r="E52" s="120"/>
      <c r="F52" s="121"/>
      <c r="G52" s="122"/>
      <c r="H52" s="123" t="n">
        <v>6.437</v>
      </c>
      <c r="I52" s="124" t="n">
        <v>2.98</v>
      </c>
      <c r="J52" s="124" t="n">
        <v>1.4</v>
      </c>
      <c r="K52" s="125" t="n">
        <v>46.9798657718121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1</v>
      </c>
      <c r="B54" s="111"/>
      <c r="C54" s="112"/>
      <c r="D54" s="112"/>
      <c r="E54" s="112"/>
      <c r="F54" s="113"/>
      <c r="G54" s="113"/>
      <c r="H54" s="114" t="n">
        <v>15.906</v>
      </c>
      <c r="I54" s="114" t="n">
        <v>13.734</v>
      </c>
      <c r="J54" s="114" t="n">
        <v>8.262</v>
      </c>
      <c r="K54" s="115"/>
    </row>
    <row r="55" s="116" customFormat="true" ht="11.25" hidden="false" customHeight="true" outlineLevel="0" collapsed="false">
      <c r="A55" s="117" t="s">
        <v>252</v>
      </c>
      <c r="B55" s="111"/>
      <c r="C55" s="112"/>
      <c r="D55" s="112"/>
      <c r="E55" s="112"/>
      <c r="F55" s="113"/>
      <c r="G55" s="113"/>
      <c r="H55" s="114" t="n">
        <v>63.252</v>
      </c>
      <c r="I55" s="114" t="n">
        <v>59.542</v>
      </c>
      <c r="J55" s="114" t="n">
        <v>39</v>
      </c>
      <c r="K55" s="115"/>
    </row>
    <row r="56" s="116" customFormat="true" ht="11.25" hidden="false" customHeight="true" outlineLevel="0" collapsed="false">
      <c r="A56" s="117" t="s">
        <v>253</v>
      </c>
      <c r="B56" s="111"/>
      <c r="C56" s="112"/>
      <c r="D56" s="112"/>
      <c r="E56" s="112"/>
      <c r="F56" s="113"/>
      <c r="G56" s="113"/>
      <c r="H56" s="114" t="n">
        <v>7.68</v>
      </c>
      <c r="I56" s="114" t="n">
        <v>4.3</v>
      </c>
      <c r="J56" s="114" t="n">
        <v>4</v>
      </c>
      <c r="K56" s="115"/>
    </row>
    <row r="57" s="116" customFormat="true" ht="11.25" hidden="false" customHeight="true" outlineLevel="0" collapsed="false">
      <c r="A57" s="117" t="s">
        <v>254</v>
      </c>
      <c r="B57" s="111"/>
      <c r="C57" s="112"/>
      <c r="D57" s="112"/>
      <c r="E57" s="112"/>
      <c r="F57" s="113"/>
      <c r="G57" s="113"/>
      <c r="H57" s="114" t="n">
        <v>2.715</v>
      </c>
      <c r="I57" s="114" t="n">
        <v>2.602</v>
      </c>
      <c r="J57" s="114" t="n">
        <v>0.592</v>
      </c>
      <c r="K57" s="115"/>
    </row>
    <row r="58" s="116" customFormat="true" ht="11.25" hidden="false" customHeight="true" outlineLevel="0" collapsed="false">
      <c r="A58" s="117" t="s">
        <v>255</v>
      </c>
      <c r="B58" s="111"/>
      <c r="C58" s="112"/>
      <c r="D58" s="112"/>
      <c r="E58" s="112"/>
      <c r="F58" s="113"/>
      <c r="G58" s="113"/>
      <c r="H58" s="114" t="n">
        <v>40.093</v>
      </c>
      <c r="I58" s="114" t="n">
        <v>45.995</v>
      </c>
      <c r="J58" s="114" t="n">
        <v>20.933</v>
      </c>
      <c r="K58" s="115"/>
    </row>
    <row r="59" s="126" customFormat="true" ht="11.25" hidden="false" customHeight="true" outlineLevel="0" collapsed="false">
      <c r="A59" s="118" t="s">
        <v>256</v>
      </c>
      <c r="B59" s="119"/>
      <c r="C59" s="120"/>
      <c r="D59" s="120"/>
      <c r="E59" s="120"/>
      <c r="F59" s="121"/>
      <c r="G59" s="122"/>
      <c r="H59" s="123" t="n">
        <v>129.646</v>
      </c>
      <c r="I59" s="124" t="n">
        <v>126.173</v>
      </c>
      <c r="J59" s="124" t="n">
        <v>72.787</v>
      </c>
      <c r="K59" s="125" t="n">
        <v>57.6882534298146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57</v>
      </c>
      <c r="B61" s="111"/>
      <c r="C61" s="112"/>
      <c r="D61" s="112"/>
      <c r="E61" s="112"/>
      <c r="F61" s="113"/>
      <c r="G61" s="113"/>
      <c r="H61" s="114" t="n">
        <v>8.294</v>
      </c>
      <c r="I61" s="114" t="n">
        <v>8.4</v>
      </c>
      <c r="J61" s="114" t="n">
        <v>4.855</v>
      </c>
      <c r="K61" s="115"/>
    </row>
    <row r="62" s="116" customFormat="true" ht="11.25" hidden="false" customHeight="true" outlineLevel="0" collapsed="false">
      <c r="A62" s="117" t="s">
        <v>258</v>
      </c>
      <c r="B62" s="111"/>
      <c r="C62" s="112"/>
      <c r="D62" s="112"/>
      <c r="E62" s="112"/>
      <c r="F62" s="113"/>
      <c r="G62" s="113"/>
      <c r="H62" s="114" t="n">
        <v>7.913</v>
      </c>
      <c r="I62" s="114" t="n">
        <v>7.08</v>
      </c>
      <c r="J62" s="114" t="n">
        <v>0.864</v>
      </c>
      <c r="K62" s="115"/>
    </row>
    <row r="63" s="116" customFormat="true" ht="11.25" hidden="false" customHeight="true" outlineLevel="0" collapsed="false">
      <c r="A63" s="117" t="s">
        <v>259</v>
      </c>
      <c r="B63" s="111"/>
      <c r="C63" s="112"/>
      <c r="D63" s="112"/>
      <c r="E63" s="112"/>
      <c r="F63" s="113"/>
      <c r="G63" s="113"/>
      <c r="H63" s="114" t="n">
        <v>8.109</v>
      </c>
      <c r="I63" s="114" t="n">
        <v>6.223</v>
      </c>
      <c r="J63" s="114" t="n">
        <v>2.975</v>
      </c>
      <c r="K63" s="115"/>
    </row>
    <row r="64" s="126" customFormat="true" ht="11.25" hidden="false" customHeight="true" outlineLevel="0" collapsed="false">
      <c r="A64" s="118" t="s">
        <v>260</v>
      </c>
      <c r="B64" s="119"/>
      <c r="C64" s="120"/>
      <c r="D64" s="120"/>
      <c r="E64" s="120"/>
      <c r="F64" s="121"/>
      <c r="G64" s="122"/>
      <c r="H64" s="123" t="n">
        <v>24.316</v>
      </c>
      <c r="I64" s="124" t="n">
        <v>21.703</v>
      </c>
      <c r="J64" s="124" t="n">
        <v>8.694</v>
      </c>
      <c r="K64" s="125" t="n">
        <v>40.0589780214717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1</v>
      </c>
      <c r="B66" s="119"/>
      <c r="C66" s="120"/>
      <c r="D66" s="120"/>
      <c r="E66" s="120"/>
      <c r="F66" s="121"/>
      <c r="G66" s="122"/>
      <c r="H66" s="123" t="n">
        <v>9.963</v>
      </c>
      <c r="I66" s="124" t="n">
        <v>11.401</v>
      </c>
      <c r="J66" s="124" t="n">
        <v>6.7</v>
      </c>
      <c r="K66" s="125" t="n">
        <v>58.7667748443119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2</v>
      </c>
      <c r="B68" s="111"/>
      <c r="C68" s="112"/>
      <c r="D68" s="112"/>
      <c r="E68" s="112"/>
      <c r="F68" s="113"/>
      <c r="G68" s="113"/>
      <c r="H68" s="114" t="n">
        <v>43.954</v>
      </c>
      <c r="I68" s="114" t="n">
        <v>102.5</v>
      </c>
      <c r="J68" s="114" t="n">
        <v>45</v>
      </c>
      <c r="K68" s="115"/>
    </row>
    <row r="69" s="116" customFormat="true" ht="11.25" hidden="false" customHeight="true" outlineLevel="0" collapsed="false">
      <c r="A69" s="117" t="s">
        <v>263</v>
      </c>
      <c r="B69" s="111"/>
      <c r="C69" s="112"/>
      <c r="D69" s="112"/>
      <c r="E69" s="112"/>
      <c r="F69" s="113"/>
      <c r="G69" s="113"/>
      <c r="H69" s="114" t="n">
        <v>6.42</v>
      </c>
      <c r="I69" s="114" t="n">
        <v>14.56</v>
      </c>
      <c r="J69" s="114" t="n">
        <v>5</v>
      </c>
      <c r="K69" s="115"/>
    </row>
    <row r="70" s="126" customFormat="true" ht="11.25" hidden="false" customHeight="true" outlineLevel="0" collapsed="false">
      <c r="A70" s="118" t="s">
        <v>264</v>
      </c>
      <c r="B70" s="119"/>
      <c r="C70" s="120"/>
      <c r="D70" s="120"/>
      <c r="E70" s="120"/>
      <c r="F70" s="121"/>
      <c r="G70" s="122"/>
      <c r="H70" s="123" t="n">
        <v>50.374</v>
      </c>
      <c r="I70" s="124" t="n">
        <v>117.06</v>
      </c>
      <c r="J70" s="124" t="n">
        <v>50</v>
      </c>
      <c r="K70" s="125" t="n">
        <v>42.7131385614215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65</v>
      </c>
      <c r="B72" s="111"/>
      <c r="C72" s="112"/>
      <c r="D72" s="112"/>
      <c r="E72" s="112"/>
      <c r="F72" s="113"/>
      <c r="G72" s="113"/>
      <c r="H72" s="114" t="n">
        <v>13</v>
      </c>
      <c r="I72" s="114" t="n">
        <v>13.37</v>
      </c>
      <c r="J72" s="114" t="n">
        <v>13.157</v>
      </c>
      <c r="K72" s="115"/>
    </row>
    <row r="73" s="116" customFormat="true" ht="11.25" hidden="false" customHeight="true" outlineLevel="0" collapsed="false">
      <c r="A73" s="117" t="s">
        <v>266</v>
      </c>
      <c r="B73" s="111"/>
      <c r="C73" s="112"/>
      <c r="D73" s="112"/>
      <c r="E73" s="112"/>
      <c r="F73" s="113"/>
      <c r="G73" s="113"/>
      <c r="H73" s="114" t="n">
        <v>10.454</v>
      </c>
      <c r="I73" s="114" t="n">
        <v>11.12</v>
      </c>
      <c r="J73" s="114" t="n">
        <v>90</v>
      </c>
      <c r="K73" s="115"/>
    </row>
    <row r="74" s="116" customFormat="true" ht="11.25" hidden="false" customHeight="true" outlineLevel="0" collapsed="false">
      <c r="A74" s="117" t="s">
        <v>267</v>
      </c>
      <c r="B74" s="111"/>
      <c r="C74" s="112"/>
      <c r="D74" s="112"/>
      <c r="E74" s="112"/>
      <c r="F74" s="113"/>
      <c r="G74" s="113"/>
      <c r="H74" s="114" t="n">
        <v>266.124</v>
      </c>
      <c r="I74" s="114" t="n">
        <v>298.51</v>
      </c>
      <c r="J74" s="114" t="n">
        <v>158</v>
      </c>
      <c r="K74" s="115"/>
    </row>
    <row r="75" s="116" customFormat="true" ht="11.25" hidden="false" customHeight="true" outlineLevel="0" collapsed="false">
      <c r="A75" s="117" t="s">
        <v>268</v>
      </c>
      <c r="B75" s="111"/>
      <c r="C75" s="112"/>
      <c r="D75" s="112"/>
      <c r="E75" s="112"/>
      <c r="F75" s="113"/>
      <c r="G75" s="113"/>
      <c r="H75" s="114" t="n">
        <v>120.988</v>
      </c>
      <c r="I75" s="114" t="n">
        <v>118.55</v>
      </c>
      <c r="J75" s="114" t="n">
        <v>70</v>
      </c>
      <c r="K75" s="115"/>
    </row>
    <row r="76" s="116" customFormat="true" ht="11.25" hidden="false" customHeight="true" outlineLevel="0" collapsed="false">
      <c r="A76" s="117" t="s">
        <v>269</v>
      </c>
      <c r="B76" s="111"/>
      <c r="C76" s="112"/>
      <c r="D76" s="112"/>
      <c r="E76" s="112"/>
      <c r="F76" s="113"/>
      <c r="G76" s="113"/>
      <c r="H76" s="114" t="n">
        <v>8.302</v>
      </c>
      <c r="I76" s="114" t="n">
        <v>12.265</v>
      </c>
      <c r="J76" s="114" t="n">
        <v>9.673</v>
      </c>
      <c r="K76" s="115"/>
    </row>
    <row r="77" s="116" customFormat="true" ht="11.25" hidden="false" customHeight="true" outlineLevel="0" collapsed="false">
      <c r="A77" s="117" t="s">
        <v>270</v>
      </c>
      <c r="B77" s="111"/>
      <c r="C77" s="112"/>
      <c r="D77" s="112"/>
      <c r="E77" s="112"/>
      <c r="F77" s="113"/>
      <c r="G77" s="113"/>
      <c r="H77" s="114" t="n">
        <v>506.061</v>
      </c>
      <c r="I77" s="114" t="n">
        <v>499.59</v>
      </c>
      <c r="J77" s="114" t="n">
        <v>200</v>
      </c>
      <c r="K77" s="115"/>
    </row>
    <row r="78" s="116" customFormat="true" ht="11.25" hidden="false" customHeight="true" outlineLevel="0" collapsed="false">
      <c r="A78" s="117" t="s">
        <v>271</v>
      </c>
      <c r="B78" s="111"/>
      <c r="C78" s="112"/>
      <c r="D78" s="112"/>
      <c r="E78" s="112"/>
      <c r="F78" s="113"/>
      <c r="G78" s="113"/>
      <c r="H78" s="114" t="n">
        <v>60</v>
      </c>
      <c r="I78" s="114" t="n">
        <v>57.36</v>
      </c>
      <c r="J78" s="114" t="n">
        <v>40</v>
      </c>
      <c r="K78" s="115"/>
    </row>
    <row r="79" s="116" customFormat="true" ht="11.25" hidden="false" customHeight="true" outlineLevel="0" collapsed="false">
      <c r="A79" s="117" t="s">
        <v>272</v>
      </c>
      <c r="B79" s="111"/>
      <c r="C79" s="112"/>
      <c r="D79" s="112"/>
      <c r="E79" s="112"/>
      <c r="F79" s="113"/>
      <c r="G79" s="113"/>
      <c r="H79" s="114" t="n">
        <v>112.311</v>
      </c>
      <c r="I79" s="114" t="n">
        <v>138.75</v>
      </c>
      <c r="J79" s="114" t="n">
        <v>90</v>
      </c>
      <c r="K79" s="115"/>
    </row>
    <row r="80" s="126" customFormat="true" ht="11.25" hidden="false" customHeight="true" outlineLevel="0" collapsed="false">
      <c r="A80" s="128" t="s">
        <v>273</v>
      </c>
      <c r="B80" s="119"/>
      <c r="C80" s="120"/>
      <c r="D80" s="120"/>
      <c r="E80" s="120"/>
      <c r="F80" s="121"/>
      <c r="G80" s="122"/>
      <c r="H80" s="123" t="n">
        <v>1097.24</v>
      </c>
      <c r="I80" s="124" t="n">
        <v>1149.515</v>
      </c>
      <c r="J80" s="124" t="n">
        <v>670.83</v>
      </c>
      <c r="K80" s="125" t="n">
        <v>58.3576551850128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4</v>
      </c>
      <c r="B82" s="111"/>
      <c r="C82" s="112"/>
      <c r="D82" s="112"/>
      <c r="E82" s="112"/>
      <c r="F82" s="113"/>
      <c r="G82" s="113"/>
      <c r="H82" s="114" t="n">
        <v>0.056</v>
      </c>
      <c r="I82" s="114" t="n">
        <v>0.113</v>
      </c>
      <c r="J82" s="114" t="n">
        <v>0.113</v>
      </c>
      <c r="K82" s="115"/>
    </row>
    <row r="83" s="116" customFormat="true" ht="11.25" hidden="false" customHeight="true" outlineLevel="0" collapsed="false">
      <c r="A83" s="117" t="s">
        <v>275</v>
      </c>
      <c r="B83" s="111"/>
      <c r="C83" s="112"/>
      <c r="D83" s="112"/>
      <c r="E83" s="112"/>
      <c r="F83" s="113"/>
      <c r="G83" s="113"/>
      <c r="H83" s="114" t="n">
        <v>0.015</v>
      </c>
      <c r="I83" s="114" t="n">
        <v>0.048</v>
      </c>
      <c r="J83" s="114" t="n">
        <v>0.048</v>
      </c>
      <c r="K83" s="115"/>
    </row>
    <row r="84" s="126" customFormat="true" ht="11.25" hidden="false" customHeight="true" outlineLevel="0" collapsed="false">
      <c r="A84" s="118" t="s">
        <v>276</v>
      </c>
      <c r="B84" s="119"/>
      <c r="C84" s="120"/>
      <c r="D84" s="120"/>
      <c r="E84" s="120"/>
      <c r="F84" s="121"/>
      <c r="G84" s="122"/>
      <c r="H84" s="123" t="n">
        <v>0.071</v>
      </c>
      <c r="I84" s="124" t="n">
        <v>0.161</v>
      </c>
      <c r="J84" s="124" t="n">
        <v>0.161</v>
      </c>
      <c r="K84" s="125" t="n">
        <v>100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77</v>
      </c>
      <c r="B87" s="136"/>
      <c r="C87" s="137"/>
      <c r="D87" s="137"/>
      <c r="E87" s="137"/>
      <c r="F87" s="138"/>
      <c r="G87" s="122"/>
      <c r="H87" s="139" t="n">
        <v>1370.182</v>
      </c>
      <c r="I87" s="140" t="n">
        <v>1489.351</v>
      </c>
      <c r="J87" s="140" t="n">
        <v>838.525</v>
      </c>
      <c r="K87" s="138" t="n">
        <f aca="false">IF(I87&gt;0,100*J87/I87,0)</f>
        <v>56.3013688512647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8.41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0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278</v>
      </c>
      <c r="B2" s="86"/>
      <c r="C2" s="86"/>
      <c r="D2" s="86"/>
      <c r="E2" s="87"/>
      <c r="F2" s="86"/>
      <c r="G2" s="86"/>
      <c r="H2" s="86"/>
      <c r="I2" s="88"/>
      <c r="J2" s="89" t="s">
        <v>21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11</v>
      </c>
      <c r="B4" s="91"/>
      <c r="C4" s="92" t="s">
        <v>212</v>
      </c>
      <c r="D4" s="92"/>
      <c r="E4" s="92"/>
      <c r="F4" s="92"/>
      <c r="G4" s="91"/>
      <c r="H4" s="92" t="s">
        <v>213</v>
      </c>
      <c r="I4" s="92"/>
      <c r="J4" s="92"/>
      <c r="K4" s="92"/>
    </row>
    <row r="5" s="93" customFormat="true" ht="11.25" hidden="false" customHeight="true" outlineLevel="0" collapsed="false">
      <c r="A5" s="94" t="s">
        <v>21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15</v>
      </c>
      <c r="B6" s="91"/>
      <c r="C6" s="98" t="n">
        <f aca="false">E6-2</f>
        <v>2021</v>
      </c>
      <c r="D6" s="99" t="n">
        <f aca="false">E6-1</f>
        <v>2022</v>
      </c>
      <c r="E6" s="99" t="n">
        <v>2023</v>
      </c>
      <c r="F6" s="100" t="n">
        <f aca="false">E6</f>
        <v>2023</v>
      </c>
      <c r="G6" s="101"/>
      <c r="H6" s="98" t="n">
        <f aca="false">J6-2</f>
        <v>2021</v>
      </c>
      <c r="I6" s="99" t="n">
        <f aca="false">J6-1</f>
        <v>2022</v>
      </c>
      <c r="J6" s="99" t="n">
        <v>2023</v>
      </c>
      <c r="K6" s="100" t="n">
        <f aca="false">J6</f>
        <v>2023</v>
      </c>
    </row>
    <row r="7" s="93" customFormat="true" ht="11.25" hidden="false" customHeight="true" outlineLevel="0" collapsed="false">
      <c r="A7" s="102"/>
      <c r="B7" s="91"/>
      <c r="C7" s="103" t="s">
        <v>216</v>
      </c>
      <c r="D7" s="104" t="s">
        <v>216</v>
      </c>
      <c r="E7" s="104" t="n">
        <v>12</v>
      </c>
      <c r="F7" s="105" t="str">
        <f aca="false">CONCATENATE(D6,"=100")</f>
        <v>2022=100</v>
      </c>
      <c r="G7" s="106"/>
      <c r="H7" s="103" t="s">
        <v>216</v>
      </c>
      <c r="I7" s="104" t="s">
        <v>216</v>
      </c>
      <c r="J7" s="104"/>
      <c r="K7" s="105" t="str">
        <f aca="false">CONCATENATE(I6,"=100")</f>
        <v>2022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17</v>
      </c>
      <c r="B9" s="111"/>
      <c r="C9" s="112" t="n">
        <v>3</v>
      </c>
      <c r="D9" s="112" t="n">
        <v>4</v>
      </c>
      <c r="E9" s="112" t="n">
        <v>4</v>
      </c>
      <c r="F9" s="113"/>
      <c r="G9" s="113"/>
      <c r="H9" s="114" t="n">
        <v>0.009</v>
      </c>
      <c r="I9" s="114" t="n">
        <v>0.005</v>
      </c>
      <c r="J9" s="114"/>
      <c r="K9" s="115"/>
    </row>
    <row r="10" s="116" customFormat="true" ht="11.25" hidden="false" customHeight="true" outlineLevel="0" collapsed="false">
      <c r="A10" s="117" t="s">
        <v>218</v>
      </c>
      <c r="B10" s="111"/>
      <c r="C10" s="112" t="n">
        <v>93</v>
      </c>
      <c r="D10" s="112" t="n">
        <v>92</v>
      </c>
      <c r="E10" s="112" t="n">
        <v>92</v>
      </c>
      <c r="F10" s="113"/>
      <c r="G10" s="113"/>
      <c r="H10" s="114" t="n">
        <v>0.246</v>
      </c>
      <c r="I10" s="114" t="n">
        <v>0.184</v>
      </c>
      <c r="J10" s="114"/>
      <c r="K10" s="115"/>
    </row>
    <row r="11" s="116" customFormat="true" ht="11.25" hidden="false" customHeight="true" outlineLevel="0" collapsed="false">
      <c r="A11" s="110" t="s">
        <v>219</v>
      </c>
      <c r="B11" s="111"/>
      <c r="C11" s="112" t="n">
        <v>3</v>
      </c>
      <c r="D11" s="112" t="n">
        <v>3</v>
      </c>
      <c r="E11" s="112" t="n">
        <v>3</v>
      </c>
      <c r="F11" s="113"/>
      <c r="G11" s="113"/>
      <c r="H11" s="114" t="n">
        <v>0.009</v>
      </c>
      <c r="I11" s="114" t="n">
        <v>0.018</v>
      </c>
      <c r="J11" s="114"/>
      <c r="K11" s="115"/>
    </row>
    <row r="12" s="116" customFormat="true" ht="11.25" hidden="false" customHeight="true" outlineLevel="0" collapsed="false">
      <c r="A12" s="117" t="s">
        <v>220</v>
      </c>
      <c r="B12" s="111"/>
      <c r="C12" s="112" t="n">
        <v>2</v>
      </c>
      <c r="D12" s="112" t="n">
        <v>1</v>
      </c>
      <c r="E12" s="112" t="n">
        <v>1</v>
      </c>
      <c r="F12" s="113"/>
      <c r="G12" s="113"/>
      <c r="H12" s="114" t="n">
        <v>0.005</v>
      </c>
      <c r="I12" s="114" t="n">
        <v>0.002</v>
      </c>
      <c r="J12" s="114"/>
      <c r="K12" s="115"/>
    </row>
    <row r="13" s="126" customFormat="true" ht="11.25" hidden="false" customHeight="true" outlineLevel="0" collapsed="false">
      <c r="A13" s="118" t="s">
        <v>221</v>
      </c>
      <c r="B13" s="119"/>
      <c r="C13" s="120" t="n">
        <v>101</v>
      </c>
      <c r="D13" s="120" t="n">
        <v>100</v>
      </c>
      <c r="E13" s="120" t="n">
        <v>100</v>
      </c>
      <c r="F13" s="121" t="n">
        <v>100</v>
      </c>
      <c r="G13" s="122"/>
      <c r="H13" s="123" t="n">
        <v>0.269</v>
      </c>
      <c r="I13" s="124" t="n">
        <v>0.209</v>
      </c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2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3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4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25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26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27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28</v>
      </c>
      <c r="B24" s="119"/>
      <c r="C24" s="120" t="n">
        <v>533</v>
      </c>
      <c r="D24" s="120" t="n">
        <v>402</v>
      </c>
      <c r="E24" s="120" t="n">
        <v>400</v>
      </c>
      <c r="F24" s="121" t="n">
        <v>99.5024875621891</v>
      </c>
      <c r="G24" s="122"/>
      <c r="H24" s="123" t="n">
        <v>1.37</v>
      </c>
      <c r="I24" s="124" t="n">
        <v>1.193</v>
      </c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29</v>
      </c>
      <c r="B26" s="119"/>
      <c r="C26" s="120" t="n">
        <v>10</v>
      </c>
      <c r="D26" s="120" t="n">
        <v>10</v>
      </c>
      <c r="E26" s="120" t="n">
        <v>10</v>
      </c>
      <c r="F26" s="121" t="n">
        <v>100</v>
      </c>
      <c r="G26" s="122"/>
      <c r="H26" s="123" t="n">
        <v>0.047</v>
      </c>
      <c r="I26" s="124" t="n">
        <v>0.04</v>
      </c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0</v>
      </c>
      <c r="B28" s="111"/>
      <c r="C28" s="112" t="n">
        <v>1901</v>
      </c>
      <c r="D28" s="112" t="n">
        <v>2612</v>
      </c>
      <c r="E28" s="112" t="n">
        <v>2500</v>
      </c>
      <c r="F28" s="113"/>
      <c r="G28" s="113"/>
      <c r="H28" s="114" t="n">
        <v>5.739</v>
      </c>
      <c r="I28" s="114" t="n">
        <v>8</v>
      </c>
      <c r="J28" s="114"/>
      <c r="K28" s="115"/>
    </row>
    <row r="29" s="116" customFormat="true" ht="11.25" hidden="false" customHeight="true" outlineLevel="0" collapsed="false">
      <c r="A29" s="117" t="s">
        <v>231</v>
      </c>
      <c r="B29" s="111"/>
      <c r="C29" s="112" t="n">
        <v>1129</v>
      </c>
      <c r="D29" s="112" t="n">
        <v>968</v>
      </c>
      <c r="E29" s="112" t="n">
        <v>870</v>
      </c>
      <c r="F29" s="113"/>
      <c r="G29" s="113"/>
      <c r="H29" s="114" t="n">
        <v>1.828</v>
      </c>
      <c r="I29" s="114" t="n">
        <v>1.1</v>
      </c>
      <c r="J29" s="114"/>
      <c r="K29" s="115"/>
    </row>
    <row r="30" s="116" customFormat="true" ht="11.25" hidden="false" customHeight="true" outlineLevel="0" collapsed="false">
      <c r="A30" s="117" t="s">
        <v>232</v>
      </c>
      <c r="B30" s="111"/>
      <c r="C30" s="112" t="n">
        <v>66336</v>
      </c>
      <c r="D30" s="112" t="n">
        <v>62512</v>
      </c>
      <c r="E30" s="112" t="n">
        <v>61350</v>
      </c>
      <c r="F30" s="113"/>
      <c r="G30" s="113"/>
      <c r="H30" s="114" t="n">
        <v>197.256</v>
      </c>
      <c r="I30" s="114" t="n">
        <v>148.518</v>
      </c>
      <c r="J30" s="114"/>
      <c r="K30" s="115"/>
    </row>
    <row r="31" s="126" customFormat="true" ht="11.25" hidden="false" customHeight="true" outlineLevel="0" collapsed="false">
      <c r="A31" s="128" t="s">
        <v>233</v>
      </c>
      <c r="B31" s="119"/>
      <c r="C31" s="120" t="n">
        <v>69366</v>
      </c>
      <c r="D31" s="120" t="n">
        <v>66092</v>
      </c>
      <c r="E31" s="120" t="n">
        <v>64720</v>
      </c>
      <c r="F31" s="121" t="n">
        <v>97.9241057919264</v>
      </c>
      <c r="G31" s="122"/>
      <c r="H31" s="123" t="n">
        <v>204.823</v>
      </c>
      <c r="I31" s="124" t="n">
        <v>157.618</v>
      </c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4</v>
      </c>
      <c r="B33" s="111"/>
      <c r="C33" s="112" t="n">
        <v>26</v>
      </c>
      <c r="D33" s="112" t="n">
        <v>50</v>
      </c>
      <c r="E33" s="112" t="n">
        <v>50</v>
      </c>
      <c r="F33" s="113"/>
      <c r="G33" s="113"/>
      <c r="H33" s="114" t="n">
        <v>0.13</v>
      </c>
      <c r="I33" s="114" t="n">
        <v>0.081</v>
      </c>
      <c r="J33" s="114"/>
      <c r="K33" s="115"/>
    </row>
    <row r="34" s="116" customFormat="true" ht="11.25" hidden="false" customHeight="true" outlineLevel="0" collapsed="false">
      <c r="A34" s="117" t="s">
        <v>235</v>
      </c>
      <c r="B34" s="111"/>
      <c r="C34" s="112" t="n">
        <v>43</v>
      </c>
      <c r="D34" s="112" t="n">
        <v>26</v>
      </c>
      <c r="E34" s="112" t="n">
        <v>26</v>
      </c>
      <c r="F34" s="113"/>
      <c r="G34" s="113"/>
      <c r="H34" s="114" t="n">
        <v>0.134</v>
      </c>
      <c r="I34" s="114" t="n">
        <v>0.08</v>
      </c>
      <c r="J34" s="114"/>
      <c r="K34" s="115"/>
    </row>
    <row r="35" s="116" customFormat="true" ht="11.25" hidden="false" customHeight="true" outlineLevel="0" collapsed="false">
      <c r="A35" s="117" t="s">
        <v>236</v>
      </c>
      <c r="B35" s="111"/>
      <c r="C35" s="112" t="n">
        <v>217</v>
      </c>
      <c r="D35" s="112" t="n">
        <v>217</v>
      </c>
      <c r="E35" s="112" t="n">
        <v>166</v>
      </c>
      <c r="F35" s="113"/>
      <c r="G35" s="113"/>
      <c r="H35" s="114" t="n">
        <v>0.969</v>
      </c>
      <c r="I35" s="114" t="n">
        <v>0.3</v>
      </c>
      <c r="J35" s="114"/>
      <c r="K35" s="115"/>
    </row>
    <row r="36" s="116" customFormat="true" ht="11.25" hidden="false" customHeight="true" outlineLevel="0" collapsed="false">
      <c r="A36" s="117" t="s">
        <v>237</v>
      </c>
      <c r="B36" s="111"/>
      <c r="C36" s="112" t="n">
        <v>14</v>
      </c>
      <c r="D36" s="112" t="n">
        <v>14</v>
      </c>
      <c r="E36" s="112" t="n">
        <v>76</v>
      </c>
      <c r="F36" s="113"/>
      <c r="G36" s="113"/>
      <c r="H36" s="114" t="n">
        <v>0.037</v>
      </c>
      <c r="I36" s="114" t="n">
        <v>0.15</v>
      </c>
      <c r="J36" s="114"/>
      <c r="K36" s="115"/>
    </row>
    <row r="37" s="126" customFormat="true" ht="11.25" hidden="false" customHeight="true" outlineLevel="0" collapsed="false">
      <c r="A37" s="118" t="s">
        <v>238</v>
      </c>
      <c r="B37" s="119"/>
      <c r="C37" s="120" t="n">
        <v>300</v>
      </c>
      <c r="D37" s="120" t="n">
        <v>307</v>
      </c>
      <c r="E37" s="120" t="n">
        <v>318</v>
      </c>
      <c r="F37" s="121" t="n">
        <v>103.583061889251</v>
      </c>
      <c r="G37" s="122"/>
      <c r="H37" s="123" t="n">
        <v>1.27</v>
      </c>
      <c r="I37" s="124" t="n">
        <v>0.611</v>
      </c>
      <c r="J37" s="124"/>
      <c r="K37" s="125"/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39</v>
      </c>
      <c r="B39" s="119"/>
      <c r="C39" s="120" t="n">
        <v>1</v>
      </c>
      <c r="D39" s="120" t="n">
        <v>1</v>
      </c>
      <c r="E39" s="120" t="n">
        <v>20</v>
      </c>
      <c r="F39" s="121" t="n">
        <v>2000</v>
      </c>
      <c r="G39" s="122"/>
      <c r="H39" s="123" t="n">
        <v>0.002</v>
      </c>
      <c r="I39" s="124" t="n">
        <v>0.002</v>
      </c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0</v>
      </c>
      <c r="B41" s="111"/>
      <c r="C41" s="112" t="n">
        <v>7</v>
      </c>
      <c r="D41" s="112" t="n">
        <v>29</v>
      </c>
      <c r="E41" s="112" t="n">
        <v>30</v>
      </c>
      <c r="F41" s="113"/>
      <c r="G41" s="113"/>
      <c r="H41" s="114" t="n">
        <v>0.021</v>
      </c>
      <c r="I41" s="114" t="n">
        <v>0.035</v>
      </c>
      <c r="J41" s="114"/>
      <c r="K41" s="115"/>
    </row>
    <row r="42" s="116" customFormat="true" ht="11.25" hidden="false" customHeight="true" outlineLevel="0" collapsed="false">
      <c r="A42" s="117" t="s">
        <v>241</v>
      </c>
      <c r="B42" s="111"/>
      <c r="C42" s="112" t="n">
        <v>387</v>
      </c>
      <c r="D42" s="112" t="n">
        <v>462</v>
      </c>
      <c r="E42" s="112" t="n">
        <v>383</v>
      </c>
      <c r="F42" s="113"/>
      <c r="G42" s="113"/>
      <c r="H42" s="114" t="n">
        <v>1.643</v>
      </c>
      <c r="I42" s="114" t="n">
        <v>1.565</v>
      </c>
      <c r="J42" s="114"/>
      <c r="K42" s="115"/>
    </row>
    <row r="43" s="116" customFormat="true" ht="11.25" hidden="false" customHeight="true" outlineLevel="0" collapsed="false">
      <c r="A43" s="117" t="s">
        <v>242</v>
      </c>
      <c r="B43" s="111"/>
      <c r="C43" s="112" t="n">
        <v>44</v>
      </c>
      <c r="D43" s="112" t="n">
        <v>42</v>
      </c>
      <c r="E43" s="112" t="n">
        <v>40</v>
      </c>
      <c r="F43" s="113"/>
      <c r="G43" s="113"/>
      <c r="H43" s="114" t="n">
        <v>0.256</v>
      </c>
      <c r="I43" s="114" t="n">
        <v>0.198</v>
      </c>
      <c r="J43" s="114"/>
      <c r="K43" s="115"/>
    </row>
    <row r="44" s="116" customFormat="true" ht="11.25" hidden="false" customHeight="true" outlineLevel="0" collapsed="false">
      <c r="A44" s="117" t="s">
        <v>243</v>
      </c>
      <c r="B44" s="111"/>
      <c r="C44" s="112" t="n">
        <v>177</v>
      </c>
      <c r="D44" s="112" t="n">
        <v>158</v>
      </c>
      <c r="E44" s="112" t="n">
        <v>160</v>
      </c>
      <c r="F44" s="113"/>
      <c r="G44" s="113"/>
      <c r="H44" s="114" t="n">
        <v>0.601</v>
      </c>
      <c r="I44" s="114" t="n">
        <v>0.523</v>
      </c>
      <c r="J44" s="114"/>
      <c r="K44" s="115"/>
    </row>
    <row r="45" s="116" customFormat="true" ht="11.25" hidden="false" customHeight="true" outlineLevel="0" collapsed="false">
      <c r="A45" s="117" t="s">
        <v>244</v>
      </c>
      <c r="B45" s="111"/>
      <c r="C45" s="112" t="n">
        <v>40</v>
      </c>
      <c r="D45" s="112" t="n">
        <v>40</v>
      </c>
      <c r="E45" s="112" t="n">
        <v>40</v>
      </c>
      <c r="F45" s="113"/>
      <c r="G45" s="113"/>
      <c r="H45" s="114" t="n">
        <v>0.179</v>
      </c>
      <c r="I45" s="114" t="n">
        <v>0.161</v>
      </c>
      <c r="J45" s="114"/>
      <c r="K45" s="115"/>
    </row>
    <row r="46" s="116" customFormat="true" ht="11.25" hidden="false" customHeight="true" outlineLevel="0" collapsed="false">
      <c r="A46" s="117" t="s">
        <v>245</v>
      </c>
      <c r="B46" s="111"/>
      <c r="C46" s="112" t="n">
        <v>98</v>
      </c>
      <c r="D46" s="112" t="n">
        <v>70</v>
      </c>
      <c r="E46" s="112" t="n">
        <v>70</v>
      </c>
      <c r="F46" s="113"/>
      <c r="G46" s="113"/>
      <c r="H46" s="114" t="n">
        <v>0.317</v>
      </c>
      <c r="I46" s="114" t="n">
        <v>0.167</v>
      </c>
      <c r="J46" s="114"/>
      <c r="K46" s="115"/>
    </row>
    <row r="47" s="116" customFormat="true" ht="11.25" hidden="false" customHeight="true" outlineLevel="0" collapsed="false">
      <c r="A47" s="117" t="s">
        <v>246</v>
      </c>
      <c r="B47" s="111"/>
      <c r="C47" s="112" t="n">
        <v>2</v>
      </c>
      <c r="D47" s="112" t="n">
        <v>16</v>
      </c>
      <c r="E47" s="112" t="n">
        <v>10</v>
      </c>
      <c r="F47" s="113"/>
      <c r="G47" s="113"/>
      <c r="H47" s="114" t="n">
        <v>0.006</v>
      </c>
      <c r="I47" s="114" t="n">
        <v>0.051</v>
      </c>
      <c r="J47" s="114"/>
      <c r="K47" s="115"/>
    </row>
    <row r="48" s="116" customFormat="true" ht="11.25" hidden="false" customHeight="true" outlineLevel="0" collapsed="false">
      <c r="A48" s="117" t="s">
        <v>247</v>
      </c>
      <c r="B48" s="111"/>
      <c r="C48" s="112" t="n">
        <v>601</v>
      </c>
      <c r="D48" s="112" t="n">
        <v>562</v>
      </c>
      <c r="E48" s="112" t="n">
        <v>575</v>
      </c>
      <c r="F48" s="113"/>
      <c r="G48" s="113"/>
      <c r="H48" s="114" t="n">
        <v>2.751</v>
      </c>
      <c r="I48" s="114" t="n">
        <v>2.263</v>
      </c>
      <c r="J48" s="114"/>
      <c r="K48" s="115"/>
    </row>
    <row r="49" s="116" customFormat="true" ht="11.25" hidden="false" customHeight="true" outlineLevel="0" collapsed="false">
      <c r="A49" s="117" t="s">
        <v>248</v>
      </c>
      <c r="B49" s="111"/>
      <c r="C49" s="112" t="n">
        <v>94</v>
      </c>
      <c r="D49" s="112" t="n">
        <v>87</v>
      </c>
      <c r="E49" s="112" t="n">
        <v>87</v>
      </c>
      <c r="F49" s="113"/>
      <c r="G49" s="113"/>
      <c r="H49" s="114" t="n">
        <v>0.371</v>
      </c>
      <c r="I49" s="114" t="n">
        <v>0.214</v>
      </c>
      <c r="J49" s="114"/>
      <c r="K49" s="115"/>
    </row>
    <row r="50" s="126" customFormat="true" ht="11.25" hidden="false" customHeight="true" outlineLevel="0" collapsed="false">
      <c r="A50" s="128" t="s">
        <v>249</v>
      </c>
      <c r="B50" s="119"/>
      <c r="C50" s="120" t="n">
        <v>1450</v>
      </c>
      <c r="D50" s="120" t="n">
        <v>1466</v>
      </c>
      <c r="E50" s="120" t="n">
        <v>1395</v>
      </c>
      <c r="F50" s="121" t="n">
        <v>95.1568894952251</v>
      </c>
      <c r="G50" s="122"/>
      <c r="H50" s="123" t="n">
        <v>6.145</v>
      </c>
      <c r="I50" s="124" t="n">
        <v>5.177</v>
      </c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0</v>
      </c>
      <c r="B52" s="119"/>
      <c r="C52" s="120" t="n">
        <v>290</v>
      </c>
      <c r="D52" s="120" t="n">
        <v>225</v>
      </c>
      <c r="E52" s="120" t="n">
        <v>188</v>
      </c>
      <c r="F52" s="121" t="n">
        <v>83.5555555555556</v>
      </c>
      <c r="G52" s="122"/>
      <c r="H52" s="123" t="n">
        <v>0.929</v>
      </c>
      <c r="I52" s="124" t="n">
        <v>0.571</v>
      </c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1</v>
      </c>
      <c r="B54" s="111"/>
      <c r="C54" s="112" t="n">
        <v>1222</v>
      </c>
      <c r="D54" s="112" t="n">
        <v>3629</v>
      </c>
      <c r="E54" s="112" t="n">
        <v>3650</v>
      </c>
      <c r="F54" s="113"/>
      <c r="G54" s="113"/>
      <c r="H54" s="114" t="n">
        <v>8.969</v>
      </c>
      <c r="I54" s="114" t="n">
        <v>24.043</v>
      </c>
      <c r="J54" s="114"/>
      <c r="K54" s="115"/>
    </row>
    <row r="55" s="116" customFormat="true" ht="11.25" hidden="false" customHeight="true" outlineLevel="0" collapsed="false">
      <c r="A55" s="117" t="s">
        <v>252</v>
      </c>
      <c r="B55" s="111"/>
      <c r="C55" s="112" t="n">
        <v>195</v>
      </c>
      <c r="D55" s="112" t="n">
        <v>489</v>
      </c>
      <c r="E55" s="112" t="n">
        <v>489</v>
      </c>
      <c r="F55" s="113"/>
      <c r="G55" s="113"/>
      <c r="H55" s="114" t="n">
        <v>0.647</v>
      </c>
      <c r="I55" s="114" t="n">
        <v>1.956</v>
      </c>
      <c r="J55" s="114"/>
      <c r="K55" s="115"/>
    </row>
    <row r="56" s="116" customFormat="true" ht="11.25" hidden="false" customHeight="true" outlineLevel="0" collapsed="false">
      <c r="A56" s="117" t="s">
        <v>253</v>
      </c>
      <c r="B56" s="111"/>
      <c r="C56" s="112" t="n">
        <v>483</v>
      </c>
      <c r="D56" s="112" t="n">
        <v>827</v>
      </c>
      <c r="E56" s="112" t="n">
        <v>440</v>
      </c>
      <c r="F56" s="113"/>
      <c r="G56" s="113"/>
      <c r="H56" s="114" t="n">
        <v>1.549</v>
      </c>
      <c r="I56" s="114" t="n">
        <v>1.18</v>
      </c>
      <c r="J56" s="114"/>
      <c r="K56" s="115"/>
    </row>
    <row r="57" s="116" customFormat="true" ht="11.25" hidden="false" customHeight="true" outlineLevel="0" collapsed="false">
      <c r="A57" s="117" t="s">
        <v>254</v>
      </c>
      <c r="B57" s="111"/>
      <c r="C57" s="112" t="n">
        <v>207</v>
      </c>
      <c r="D57" s="112" t="n">
        <v>207</v>
      </c>
      <c r="E57" s="112" t="n">
        <v>299</v>
      </c>
      <c r="F57" s="113"/>
      <c r="G57" s="113"/>
      <c r="H57" s="114" t="n">
        <v>0.346</v>
      </c>
      <c r="I57" s="114" t="n">
        <v>0.821</v>
      </c>
      <c r="J57" s="114"/>
      <c r="K57" s="115"/>
    </row>
    <row r="58" s="116" customFormat="true" ht="11.25" hidden="false" customHeight="true" outlineLevel="0" collapsed="false">
      <c r="A58" s="117" t="s">
        <v>255</v>
      </c>
      <c r="B58" s="111"/>
      <c r="C58" s="112" t="n">
        <v>1418</v>
      </c>
      <c r="D58" s="112" t="n">
        <v>1438</v>
      </c>
      <c r="E58" s="112" t="n">
        <v>1400</v>
      </c>
      <c r="F58" s="113"/>
      <c r="G58" s="113"/>
      <c r="H58" s="114" t="n">
        <v>3.44</v>
      </c>
      <c r="I58" s="114" t="n">
        <v>3.385</v>
      </c>
      <c r="J58" s="114"/>
      <c r="K58" s="115"/>
    </row>
    <row r="59" s="126" customFormat="true" ht="11.25" hidden="false" customHeight="true" outlineLevel="0" collapsed="false">
      <c r="A59" s="118" t="s">
        <v>256</v>
      </c>
      <c r="B59" s="119"/>
      <c r="C59" s="120" t="n">
        <v>3525</v>
      </c>
      <c r="D59" s="120" t="n">
        <v>6590</v>
      </c>
      <c r="E59" s="120" t="n">
        <v>6278</v>
      </c>
      <c r="F59" s="121" t="n">
        <v>95.2655538694992</v>
      </c>
      <c r="G59" s="122"/>
      <c r="H59" s="123" t="n">
        <v>14.951</v>
      </c>
      <c r="I59" s="124" t="n">
        <v>31.385</v>
      </c>
      <c r="J59" s="124"/>
      <c r="K59" s="125"/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57</v>
      </c>
      <c r="B61" s="111"/>
      <c r="C61" s="112" t="n">
        <v>78</v>
      </c>
      <c r="D61" s="112" t="n">
        <v>121</v>
      </c>
      <c r="E61" s="112" t="n">
        <v>145</v>
      </c>
      <c r="F61" s="113"/>
      <c r="G61" s="113"/>
      <c r="H61" s="114" t="n">
        <v>0.439</v>
      </c>
      <c r="I61" s="114" t="n">
        <v>0.371</v>
      </c>
      <c r="J61" s="114"/>
      <c r="K61" s="115"/>
    </row>
    <row r="62" s="116" customFormat="true" ht="11.25" hidden="false" customHeight="true" outlineLevel="0" collapsed="false">
      <c r="A62" s="117" t="s">
        <v>258</v>
      </c>
      <c r="B62" s="111"/>
      <c r="C62" s="112" t="n">
        <v>17</v>
      </c>
      <c r="D62" s="112" t="n">
        <v>17</v>
      </c>
      <c r="E62" s="112" t="n">
        <v>21</v>
      </c>
      <c r="F62" s="113"/>
      <c r="G62" s="113"/>
      <c r="H62" s="114" t="n">
        <v>0.039</v>
      </c>
      <c r="I62" s="114" t="n">
        <v>0.03</v>
      </c>
      <c r="J62" s="114"/>
      <c r="K62" s="115"/>
    </row>
    <row r="63" s="116" customFormat="true" ht="11.25" hidden="false" customHeight="true" outlineLevel="0" collapsed="false">
      <c r="A63" s="117" t="s">
        <v>259</v>
      </c>
      <c r="B63" s="111"/>
      <c r="C63" s="112" t="n">
        <v>131</v>
      </c>
      <c r="D63" s="112" t="n">
        <v>131</v>
      </c>
      <c r="E63" s="112" t="n">
        <v>158</v>
      </c>
      <c r="F63" s="113"/>
      <c r="G63" s="113"/>
      <c r="H63" s="114" t="n">
        <v>0.422</v>
      </c>
      <c r="I63" s="114" t="n">
        <v>0.263</v>
      </c>
      <c r="J63" s="114"/>
      <c r="K63" s="115"/>
    </row>
    <row r="64" s="126" customFormat="true" ht="11.25" hidden="false" customHeight="true" outlineLevel="0" collapsed="false">
      <c r="A64" s="118" t="s">
        <v>260</v>
      </c>
      <c r="B64" s="119"/>
      <c r="C64" s="120" t="n">
        <v>226</v>
      </c>
      <c r="D64" s="120" t="n">
        <v>269</v>
      </c>
      <c r="E64" s="120" t="n">
        <v>324</v>
      </c>
      <c r="F64" s="121" t="n">
        <v>120.446096654275</v>
      </c>
      <c r="G64" s="122"/>
      <c r="H64" s="123" t="n">
        <v>0.9</v>
      </c>
      <c r="I64" s="124" t="n">
        <v>0.664</v>
      </c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1</v>
      </c>
      <c r="B66" s="119"/>
      <c r="C66" s="120" t="n">
        <v>356</v>
      </c>
      <c r="D66" s="120" t="n">
        <v>359.56</v>
      </c>
      <c r="E66" s="120" t="n">
        <v>340</v>
      </c>
      <c r="F66" s="121" t="n">
        <v>94.5600177995328</v>
      </c>
      <c r="G66" s="122"/>
      <c r="H66" s="123" t="n">
        <v>0.434</v>
      </c>
      <c r="I66" s="124" t="n">
        <v>0.503</v>
      </c>
      <c r="J66" s="124"/>
      <c r="K66" s="125"/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2</v>
      </c>
      <c r="B68" s="111"/>
      <c r="C68" s="112" t="n">
        <v>5532</v>
      </c>
      <c r="D68" s="112" t="n">
        <v>5100</v>
      </c>
      <c r="E68" s="112" t="n">
        <v>5100</v>
      </c>
      <c r="F68" s="113"/>
      <c r="G68" s="113"/>
      <c r="H68" s="114" t="n">
        <v>16.92</v>
      </c>
      <c r="I68" s="114" t="n">
        <v>13</v>
      </c>
      <c r="J68" s="114"/>
      <c r="K68" s="115"/>
    </row>
    <row r="69" s="116" customFormat="true" ht="11.25" hidden="false" customHeight="true" outlineLevel="0" collapsed="false">
      <c r="A69" s="117" t="s">
        <v>263</v>
      </c>
      <c r="B69" s="111"/>
      <c r="C69" s="112" t="n">
        <v>224</v>
      </c>
      <c r="D69" s="112" t="n">
        <v>140</v>
      </c>
      <c r="E69" s="112" t="n">
        <v>260</v>
      </c>
      <c r="F69" s="113"/>
      <c r="G69" s="113"/>
      <c r="H69" s="114" t="n">
        <v>0.566</v>
      </c>
      <c r="I69" s="114" t="n">
        <v>0.3</v>
      </c>
      <c r="J69" s="114"/>
      <c r="K69" s="115"/>
    </row>
    <row r="70" s="126" customFormat="true" ht="11.25" hidden="false" customHeight="true" outlineLevel="0" collapsed="false">
      <c r="A70" s="118" t="s">
        <v>264</v>
      </c>
      <c r="B70" s="119"/>
      <c r="C70" s="120" t="n">
        <v>5756</v>
      </c>
      <c r="D70" s="120" t="n">
        <v>5240</v>
      </c>
      <c r="E70" s="120" t="n">
        <v>5360</v>
      </c>
      <c r="F70" s="121" t="n">
        <v>102.290076335878</v>
      </c>
      <c r="G70" s="122"/>
      <c r="H70" s="123" t="n">
        <v>17.486</v>
      </c>
      <c r="I70" s="124" t="n">
        <v>13.3</v>
      </c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65</v>
      </c>
      <c r="B72" s="111"/>
      <c r="C72" s="112" t="n">
        <v>92</v>
      </c>
      <c r="D72" s="112" t="n">
        <v>142</v>
      </c>
      <c r="E72" s="112" t="n">
        <v>142</v>
      </c>
      <c r="F72" s="113"/>
      <c r="G72" s="113"/>
      <c r="H72" s="114" t="n">
        <v>0.111</v>
      </c>
      <c r="I72" s="114" t="n">
        <v>0.145</v>
      </c>
      <c r="J72" s="114"/>
      <c r="K72" s="115"/>
    </row>
    <row r="73" s="116" customFormat="true" ht="11.25" hidden="false" customHeight="true" outlineLevel="0" collapsed="false">
      <c r="A73" s="117" t="s">
        <v>266</v>
      </c>
      <c r="B73" s="111"/>
      <c r="C73" s="112" t="n">
        <v>39650</v>
      </c>
      <c r="D73" s="112" t="n">
        <v>45495</v>
      </c>
      <c r="E73" s="112" t="n">
        <v>45495</v>
      </c>
      <c r="F73" s="113"/>
      <c r="G73" s="113"/>
      <c r="H73" s="114" t="n">
        <v>115.769</v>
      </c>
      <c r="I73" s="114" t="n">
        <v>111.463</v>
      </c>
      <c r="J73" s="114"/>
      <c r="K73" s="115"/>
    </row>
    <row r="74" s="116" customFormat="true" ht="11.25" hidden="false" customHeight="true" outlineLevel="0" collapsed="false">
      <c r="A74" s="117" t="s">
        <v>267</v>
      </c>
      <c r="B74" s="111"/>
      <c r="C74" s="112" t="n">
        <v>37966</v>
      </c>
      <c r="D74" s="112" t="n">
        <v>41248</v>
      </c>
      <c r="E74" s="112" t="n">
        <v>41000</v>
      </c>
      <c r="F74" s="113"/>
      <c r="G74" s="113"/>
      <c r="H74" s="114" t="n">
        <v>100.096</v>
      </c>
      <c r="I74" s="114" t="n">
        <v>97.218</v>
      </c>
      <c r="J74" s="114"/>
      <c r="K74" s="115"/>
    </row>
    <row r="75" s="116" customFormat="true" ht="11.25" hidden="false" customHeight="true" outlineLevel="0" collapsed="false">
      <c r="A75" s="117" t="s">
        <v>268</v>
      </c>
      <c r="B75" s="111"/>
      <c r="C75" s="112" t="n">
        <v>2147</v>
      </c>
      <c r="D75" s="112" t="n">
        <v>2147</v>
      </c>
      <c r="E75" s="112" t="n">
        <v>2147</v>
      </c>
      <c r="F75" s="113"/>
      <c r="G75" s="113"/>
      <c r="H75" s="114" t="n">
        <v>5.291</v>
      </c>
      <c r="I75" s="114" t="n">
        <v>5.507</v>
      </c>
      <c r="J75" s="114"/>
      <c r="K75" s="115"/>
    </row>
    <row r="76" s="116" customFormat="true" ht="11.25" hidden="false" customHeight="true" outlineLevel="0" collapsed="false">
      <c r="A76" s="117" t="s">
        <v>269</v>
      </c>
      <c r="B76" s="111"/>
      <c r="C76" s="112" t="n">
        <v>8985</v>
      </c>
      <c r="D76" s="112" t="n">
        <v>9750</v>
      </c>
      <c r="E76" s="112" t="n">
        <v>9750</v>
      </c>
      <c r="F76" s="113"/>
      <c r="G76" s="113"/>
      <c r="H76" s="114" t="n">
        <v>34.134</v>
      </c>
      <c r="I76" s="114" t="n">
        <v>28.763</v>
      </c>
      <c r="J76" s="114"/>
      <c r="K76" s="115"/>
    </row>
    <row r="77" s="116" customFormat="true" ht="11.25" hidden="false" customHeight="true" outlineLevel="0" collapsed="false">
      <c r="A77" s="117" t="s">
        <v>270</v>
      </c>
      <c r="B77" s="111"/>
      <c r="C77" s="112" t="n">
        <v>4690</v>
      </c>
      <c r="D77" s="112" t="n">
        <v>5120</v>
      </c>
      <c r="E77" s="112" t="n">
        <v>5120</v>
      </c>
      <c r="F77" s="113"/>
      <c r="G77" s="113"/>
      <c r="H77" s="114" t="n">
        <v>11.004</v>
      </c>
      <c r="I77" s="114" t="n">
        <v>12.074</v>
      </c>
      <c r="J77" s="114"/>
      <c r="K77" s="115"/>
    </row>
    <row r="78" s="116" customFormat="true" ht="11.25" hidden="false" customHeight="true" outlineLevel="0" collapsed="false">
      <c r="A78" s="117" t="s">
        <v>271</v>
      </c>
      <c r="B78" s="111"/>
      <c r="C78" s="112" t="n">
        <v>10943</v>
      </c>
      <c r="D78" s="112" t="n">
        <v>12657</v>
      </c>
      <c r="E78" s="112" t="n">
        <v>12000</v>
      </c>
      <c r="F78" s="113"/>
      <c r="G78" s="113"/>
      <c r="H78" s="114" t="n">
        <v>27.816</v>
      </c>
      <c r="I78" s="114" t="n">
        <v>26.7</v>
      </c>
      <c r="J78" s="114"/>
      <c r="K78" s="115"/>
    </row>
    <row r="79" s="116" customFormat="true" ht="11.25" hidden="false" customHeight="true" outlineLevel="0" collapsed="false">
      <c r="A79" s="117" t="s">
        <v>272</v>
      </c>
      <c r="B79" s="111"/>
      <c r="C79" s="112" t="n">
        <v>72670</v>
      </c>
      <c r="D79" s="112" t="n">
        <v>79850</v>
      </c>
      <c r="E79" s="112" t="n">
        <v>79850</v>
      </c>
      <c r="F79" s="113"/>
      <c r="G79" s="113"/>
      <c r="H79" s="114" t="n">
        <v>227.559</v>
      </c>
      <c r="I79" s="114" t="n">
        <v>135.745</v>
      </c>
      <c r="J79" s="114"/>
      <c r="K79" s="115"/>
    </row>
    <row r="80" s="126" customFormat="true" ht="11.25" hidden="false" customHeight="true" outlineLevel="0" collapsed="false">
      <c r="A80" s="128" t="s">
        <v>273</v>
      </c>
      <c r="B80" s="119"/>
      <c r="C80" s="120" t="n">
        <v>177143</v>
      </c>
      <c r="D80" s="120" t="n">
        <v>196409</v>
      </c>
      <c r="E80" s="120" t="n">
        <v>195504</v>
      </c>
      <c r="F80" s="121" t="n">
        <v>99.5392268175084</v>
      </c>
      <c r="G80" s="122"/>
      <c r="H80" s="123" t="n">
        <v>521.78</v>
      </c>
      <c r="I80" s="124" t="n">
        <v>417.615</v>
      </c>
      <c r="J80" s="124"/>
      <c r="K80" s="125"/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4</v>
      </c>
      <c r="B82" s="111"/>
      <c r="C82" s="112"/>
      <c r="D82" s="112"/>
      <c r="E82" s="112"/>
      <c r="F82" s="113"/>
      <c r="G82" s="113"/>
      <c r="H82" s="114"/>
      <c r="I82" s="114"/>
      <c r="J82" s="114"/>
      <c r="K82" s="115"/>
    </row>
    <row r="83" s="116" customFormat="true" ht="11.25" hidden="false" customHeight="true" outlineLevel="0" collapsed="false">
      <c r="A83" s="117" t="s">
        <v>275</v>
      </c>
      <c r="B83" s="111"/>
      <c r="C83" s="112"/>
      <c r="D83" s="112"/>
      <c r="E83" s="112"/>
      <c r="F83" s="113"/>
      <c r="G83" s="113"/>
      <c r="H83" s="114"/>
      <c r="I83" s="114"/>
      <c r="J83" s="114"/>
      <c r="K83" s="115"/>
    </row>
    <row r="84" s="126" customFormat="true" ht="11.25" hidden="false" customHeight="true" outlineLevel="0" collapsed="false">
      <c r="A84" s="118" t="s">
        <v>276</v>
      </c>
      <c r="B84" s="119"/>
      <c r="C84" s="120"/>
      <c r="D84" s="120"/>
      <c r="E84" s="120"/>
      <c r="F84" s="121"/>
      <c r="G84" s="122"/>
      <c r="H84" s="123"/>
      <c r="I84" s="124"/>
      <c r="J84" s="124"/>
      <c r="K84" s="125"/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77</v>
      </c>
      <c r="B87" s="136"/>
      <c r="C87" s="137" t="n">
        <v>259057</v>
      </c>
      <c r="D87" s="137" t="n">
        <v>277470.56</v>
      </c>
      <c r="E87" s="137" t="n">
        <v>274957</v>
      </c>
      <c r="F87" s="138" t="n">
        <f aca="false">IF(D87&gt;0,100*E87/D87,0)</f>
        <v>99.0941165073513</v>
      </c>
      <c r="G87" s="122"/>
      <c r="H87" s="139" t="n">
        <v>770.406</v>
      </c>
      <c r="I87" s="140" t="n">
        <v>628.888</v>
      </c>
      <c r="J87" s="140"/>
      <c r="K87" s="138"/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69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8.41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0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279</v>
      </c>
      <c r="B2" s="86"/>
      <c r="C2" s="86"/>
      <c r="D2" s="86"/>
      <c r="E2" s="87"/>
      <c r="F2" s="86"/>
      <c r="G2" s="86"/>
      <c r="H2" s="86"/>
      <c r="I2" s="88"/>
      <c r="J2" s="89" t="s">
        <v>21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11</v>
      </c>
      <c r="B4" s="91"/>
      <c r="C4" s="92" t="s">
        <v>212</v>
      </c>
      <c r="D4" s="92"/>
      <c r="E4" s="92"/>
      <c r="F4" s="92"/>
      <c r="G4" s="91"/>
      <c r="H4" s="92" t="s">
        <v>213</v>
      </c>
      <c r="I4" s="92"/>
      <c r="J4" s="92"/>
      <c r="K4" s="92"/>
    </row>
    <row r="5" s="93" customFormat="true" ht="11.25" hidden="false" customHeight="true" outlineLevel="0" collapsed="false">
      <c r="A5" s="94" t="s">
        <v>21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15</v>
      </c>
      <c r="B6" s="91"/>
      <c r="C6" s="98" t="n">
        <f aca="false">E6-2</f>
        <v>2021</v>
      </c>
      <c r="D6" s="99" t="n">
        <f aca="false">E6-1</f>
        <v>2022</v>
      </c>
      <c r="E6" s="99" t="n">
        <v>2023</v>
      </c>
      <c r="F6" s="100" t="n">
        <f aca="false">E6</f>
        <v>2023</v>
      </c>
      <c r="G6" s="101"/>
      <c r="H6" s="98" t="n">
        <f aca="false">J6-2</f>
        <v>2021</v>
      </c>
      <c r="I6" s="99" t="n">
        <f aca="false">J6-1</f>
        <v>2022</v>
      </c>
      <c r="J6" s="99" t="n">
        <v>2023</v>
      </c>
      <c r="K6" s="100" t="n">
        <f aca="false">J6</f>
        <v>2023</v>
      </c>
    </row>
    <row r="7" s="93" customFormat="true" ht="11.25" hidden="false" customHeight="true" outlineLevel="0" collapsed="false">
      <c r="A7" s="102"/>
      <c r="B7" s="91"/>
      <c r="C7" s="103" t="s">
        <v>216</v>
      </c>
      <c r="D7" s="104" t="s">
        <v>216</v>
      </c>
      <c r="E7" s="104" t="n">
        <v>12</v>
      </c>
      <c r="F7" s="105" t="str">
        <f aca="false">CONCATENATE(D6,"=100")</f>
        <v>2022=100</v>
      </c>
      <c r="G7" s="106"/>
      <c r="H7" s="103" t="s">
        <v>216</v>
      </c>
      <c r="I7" s="104" t="s">
        <v>216</v>
      </c>
      <c r="J7" s="104"/>
      <c r="K7" s="105" t="str">
        <f aca="false">CONCATENATE(I6,"=100")</f>
        <v>2022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17</v>
      </c>
      <c r="B9" s="111"/>
      <c r="C9" s="112" t="n">
        <v>1734</v>
      </c>
      <c r="D9" s="112" t="n">
        <v>1704</v>
      </c>
      <c r="E9" s="112" t="n">
        <v>1704</v>
      </c>
      <c r="F9" s="113"/>
      <c r="G9" s="113"/>
      <c r="H9" s="114" t="n">
        <v>5.392</v>
      </c>
      <c r="I9" s="114" t="n">
        <v>6.38</v>
      </c>
      <c r="J9" s="114"/>
      <c r="K9" s="115"/>
    </row>
    <row r="10" s="116" customFormat="true" ht="11.25" hidden="false" customHeight="true" outlineLevel="0" collapsed="false">
      <c r="A10" s="117" t="s">
        <v>218</v>
      </c>
      <c r="B10" s="111"/>
      <c r="C10" s="112" t="n">
        <v>2942</v>
      </c>
      <c r="D10" s="112" t="n">
        <v>1908</v>
      </c>
      <c r="E10" s="112" t="n">
        <v>1908</v>
      </c>
      <c r="F10" s="113"/>
      <c r="G10" s="113"/>
      <c r="H10" s="114" t="n">
        <v>7.796</v>
      </c>
      <c r="I10" s="114" t="n">
        <v>3.598</v>
      </c>
      <c r="J10" s="114"/>
      <c r="K10" s="115"/>
    </row>
    <row r="11" s="116" customFormat="true" ht="11.25" hidden="false" customHeight="true" outlineLevel="0" collapsed="false">
      <c r="A11" s="110" t="s">
        <v>219</v>
      </c>
      <c r="B11" s="111"/>
      <c r="C11" s="112" t="n">
        <v>7773</v>
      </c>
      <c r="D11" s="112" t="n">
        <v>9233</v>
      </c>
      <c r="E11" s="112" t="n">
        <v>9233</v>
      </c>
      <c r="F11" s="113"/>
      <c r="G11" s="113"/>
      <c r="H11" s="114" t="n">
        <v>21.959</v>
      </c>
      <c r="I11" s="114" t="n">
        <v>17.463</v>
      </c>
      <c r="J11" s="114"/>
      <c r="K11" s="115"/>
    </row>
    <row r="12" s="116" customFormat="true" ht="11.25" hidden="false" customHeight="true" outlineLevel="0" collapsed="false">
      <c r="A12" s="117" t="s">
        <v>220</v>
      </c>
      <c r="B12" s="111"/>
      <c r="C12" s="112" t="n">
        <v>149</v>
      </c>
      <c r="D12" s="112" t="n">
        <v>197</v>
      </c>
      <c r="E12" s="112" t="n">
        <v>197</v>
      </c>
      <c r="F12" s="113"/>
      <c r="G12" s="113"/>
      <c r="H12" s="114" t="n">
        <v>0.345</v>
      </c>
      <c r="I12" s="114" t="n">
        <v>0.347</v>
      </c>
      <c r="J12" s="114"/>
      <c r="K12" s="115"/>
    </row>
    <row r="13" s="126" customFormat="true" ht="11.25" hidden="false" customHeight="true" outlineLevel="0" collapsed="false">
      <c r="A13" s="118" t="s">
        <v>221</v>
      </c>
      <c r="B13" s="119"/>
      <c r="C13" s="120" t="n">
        <v>12598</v>
      </c>
      <c r="D13" s="120" t="n">
        <v>13042</v>
      </c>
      <c r="E13" s="120" t="n">
        <v>13042</v>
      </c>
      <c r="F13" s="121" t="n">
        <v>100</v>
      </c>
      <c r="G13" s="122"/>
      <c r="H13" s="123" t="n">
        <v>35.492</v>
      </c>
      <c r="I13" s="124" t="n">
        <v>27.788</v>
      </c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2</v>
      </c>
      <c r="B15" s="119"/>
      <c r="C15" s="120" t="n">
        <v>63</v>
      </c>
      <c r="D15" s="120" t="n">
        <v>65</v>
      </c>
      <c r="E15" s="120" t="n">
        <v>65</v>
      </c>
      <c r="F15" s="121" t="n">
        <v>100</v>
      </c>
      <c r="G15" s="122"/>
      <c r="H15" s="123" t="n">
        <v>0.126</v>
      </c>
      <c r="I15" s="124" t="n">
        <v>0.097</v>
      </c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3</v>
      </c>
      <c r="B17" s="119"/>
      <c r="C17" s="120" t="n">
        <v>714</v>
      </c>
      <c r="D17" s="120" t="n">
        <v>616</v>
      </c>
      <c r="E17" s="120" t="n">
        <v>770</v>
      </c>
      <c r="F17" s="121" t="n">
        <v>125</v>
      </c>
      <c r="G17" s="122"/>
      <c r="H17" s="123" t="n">
        <v>2.229</v>
      </c>
      <c r="I17" s="124" t="n">
        <v>1.87</v>
      </c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4</v>
      </c>
      <c r="B19" s="111"/>
      <c r="C19" s="112" t="n">
        <v>21307</v>
      </c>
      <c r="D19" s="112" t="n">
        <v>19803</v>
      </c>
      <c r="E19" s="112" t="n">
        <v>19803</v>
      </c>
      <c r="F19" s="113"/>
      <c r="G19" s="113"/>
      <c r="H19" s="114" t="n">
        <v>142.757</v>
      </c>
      <c r="I19" s="114" t="n">
        <v>89.113</v>
      </c>
      <c r="J19" s="114"/>
      <c r="K19" s="115"/>
    </row>
    <row r="20" s="116" customFormat="true" ht="11.25" hidden="false" customHeight="true" outlineLevel="0" collapsed="false">
      <c r="A20" s="117" t="s">
        <v>225</v>
      </c>
      <c r="B20" s="111"/>
      <c r="C20" s="112" t="n">
        <v>1</v>
      </c>
      <c r="D20" s="112"/>
      <c r="E20" s="112"/>
      <c r="F20" s="113"/>
      <c r="G20" s="113"/>
      <c r="H20" s="114" t="n">
        <v>0.005</v>
      </c>
      <c r="I20" s="114"/>
      <c r="J20" s="114"/>
      <c r="K20" s="115"/>
    </row>
    <row r="21" s="116" customFormat="true" ht="11.25" hidden="false" customHeight="true" outlineLevel="0" collapsed="false">
      <c r="A21" s="117" t="s">
        <v>226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27</v>
      </c>
      <c r="B22" s="119"/>
      <c r="C22" s="120" t="n">
        <v>21308</v>
      </c>
      <c r="D22" s="120" t="n">
        <v>19803</v>
      </c>
      <c r="E22" s="120" t="n">
        <v>19803</v>
      </c>
      <c r="F22" s="121" t="n">
        <v>100</v>
      </c>
      <c r="G22" s="122"/>
      <c r="H22" s="123" t="n">
        <v>142.762</v>
      </c>
      <c r="I22" s="124" t="n">
        <v>89.113</v>
      </c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28</v>
      </c>
      <c r="B24" s="119"/>
      <c r="C24" s="120" t="n">
        <v>87572</v>
      </c>
      <c r="D24" s="120" t="n">
        <v>84232</v>
      </c>
      <c r="E24" s="120" t="n">
        <v>81900</v>
      </c>
      <c r="F24" s="121" t="n">
        <v>97.2314559787254</v>
      </c>
      <c r="G24" s="122"/>
      <c r="H24" s="123" t="n">
        <v>416.868</v>
      </c>
      <c r="I24" s="124" t="n">
        <v>343.748</v>
      </c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29</v>
      </c>
      <c r="B26" s="119"/>
      <c r="C26" s="120" t="n">
        <v>28994</v>
      </c>
      <c r="D26" s="120" t="n">
        <v>26510</v>
      </c>
      <c r="E26" s="120" t="n">
        <v>26010</v>
      </c>
      <c r="F26" s="121" t="n">
        <v>98.113919275745</v>
      </c>
      <c r="G26" s="122"/>
      <c r="H26" s="123" t="n">
        <v>140.285</v>
      </c>
      <c r="I26" s="124" t="n">
        <v>106.04</v>
      </c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0</v>
      </c>
      <c r="B28" s="111"/>
      <c r="C28" s="112" t="n">
        <v>86108</v>
      </c>
      <c r="D28" s="112" t="n">
        <v>85678</v>
      </c>
      <c r="E28" s="112" t="n">
        <v>77500</v>
      </c>
      <c r="F28" s="113"/>
      <c r="G28" s="113"/>
      <c r="H28" s="114" t="n">
        <v>346.365</v>
      </c>
      <c r="I28" s="114" t="n">
        <v>273</v>
      </c>
      <c r="J28" s="114"/>
      <c r="K28" s="115"/>
    </row>
    <row r="29" s="116" customFormat="true" ht="11.25" hidden="false" customHeight="true" outlineLevel="0" collapsed="false">
      <c r="A29" s="117" t="s">
        <v>231</v>
      </c>
      <c r="B29" s="111"/>
      <c r="C29" s="112" t="n">
        <v>40394</v>
      </c>
      <c r="D29" s="112" t="n">
        <v>44817</v>
      </c>
      <c r="E29" s="112" t="n">
        <v>40335</v>
      </c>
      <c r="F29" s="113"/>
      <c r="G29" s="113"/>
      <c r="H29" s="114" t="n">
        <v>136.016</v>
      </c>
      <c r="I29" s="114" t="n">
        <v>60.655</v>
      </c>
      <c r="J29" s="114"/>
      <c r="K29" s="115"/>
    </row>
    <row r="30" s="116" customFormat="true" ht="11.25" hidden="false" customHeight="true" outlineLevel="0" collapsed="false">
      <c r="A30" s="117" t="s">
        <v>232</v>
      </c>
      <c r="B30" s="111"/>
      <c r="C30" s="112" t="n">
        <v>132791</v>
      </c>
      <c r="D30" s="112" t="n">
        <v>127219</v>
      </c>
      <c r="E30" s="112" t="n">
        <v>115950</v>
      </c>
      <c r="F30" s="113"/>
      <c r="G30" s="113"/>
      <c r="H30" s="114" t="n">
        <v>424.012</v>
      </c>
      <c r="I30" s="114" t="n">
        <v>294.843</v>
      </c>
      <c r="J30" s="114"/>
      <c r="K30" s="115"/>
    </row>
    <row r="31" s="126" customFormat="true" ht="11.25" hidden="false" customHeight="true" outlineLevel="0" collapsed="false">
      <c r="A31" s="128" t="s">
        <v>233</v>
      </c>
      <c r="B31" s="119"/>
      <c r="C31" s="120" t="n">
        <v>259293</v>
      </c>
      <c r="D31" s="120" t="n">
        <v>257714</v>
      </c>
      <c r="E31" s="120" t="n">
        <v>233785</v>
      </c>
      <c r="F31" s="121" t="n">
        <v>90.7149010143027</v>
      </c>
      <c r="G31" s="122"/>
      <c r="H31" s="123" t="n">
        <v>906.393</v>
      </c>
      <c r="I31" s="124" t="n">
        <v>628.498</v>
      </c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4</v>
      </c>
      <c r="B33" s="111"/>
      <c r="C33" s="112" t="n">
        <v>26253</v>
      </c>
      <c r="D33" s="112" t="n">
        <v>24750</v>
      </c>
      <c r="E33" s="112" t="n">
        <v>19800</v>
      </c>
      <c r="F33" s="113"/>
      <c r="G33" s="113"/>
      <c r="H33" s="114" t="n">
        <v>116.793</v>
      </c>
      <c r="I33" s="114" t="n">
        <v>79.381</v>
      </c>
      <c r="J33" s="114"/>
      <c r="K33" s="115"/>
    </row>
    <row r="34" s="116" customFormat="true" ht="11.25" hidden="false" customHeight="true" outlineLevel="0" collapsed="false">
      <c r="A34" s="117" t="s">
        <v>235</v>
      </c>
      <c r="B34" s="111"/>
      <c r="C34" s="112" t="n">
        <v>12952</v>
      </c>
      <c r="D34" s="112" t="n">
        <v>13626</v>
      </c>
      <c r="E34" s="112" t="n">
        <v>13626</v>
      </c>
      <c r="F34" s="113"/>
      <c r="G34" s="113"/>
      <c r="H34" s="114" t="n">
        <v>60.145</v>
      </c>
      <c r="I34" s="114" t="n">
        <v>60.08</v>
      </c>
      <c r="J34" s="114"/>
      <c r="K34" s="115"/>
    </row>
    <row r="35" s="116" customFormat="true" ht="11.25" hidden="false" customHeight="true" outlineLevel="0" collapsed="false">
      <c r="A35" s="117" t="s">
        <v>236</v>
      </c>
      <c r="B35" s="111"/>
      <c r="C35" s="112" t="n">
        <v>56311</v>
      </c>
      <c r="D35" s="112" t="n">
        <v>56261</v>
      </c>
      <c r="E35" s="112" t="n">
        <v>56382</v>
      </c>
      <c r="F35" s="113"/>
      <c r="G35" s="113"/>
      <c r="H35" s="114" t="n">
        <v>299.619</v>
      </c>
      <c r="I35" s="114" t="n">
        <v>190.3</v>
      </c>
      <c r="J35" s="114"/>
      <c r="K35" s="115"/>
    </row>
    <row r="36" s="116" customFormat="true" ht="11.25" hidden="false" customHeight="true" outlineLevel="0" collapsed="false">
      <c r="A36" s="117" t="s">
        <v>237</v>
      </c>
      <c r="B36" s="111"/>
      <c r="C36" s="112" t="n">
        <v>7632</v>
      </c>
      <c r="D36" s="112" t="n">
        <v>7632</v>
      </c>
      <c r="E36" s="112" t="n">
        <v>7694</v>
      </c>
      <c r="F36" s="113"/>
      <c r="G36" s="113"/>
      <c r="H36" s="114" t="n">
        <v>33.174</v>
      </c>
      <c r="I36" s="114" t="n">
        <v>24.67</v>
      </c>
      <c r="J36" s="114"/>
      <c r="K36" s="115"/>
    </row>
    <row r="37" s="126" customFormat="true" ht="11.25" hidden="false" customHeight="true" outlineLevel="0" collapsed="false">
      <c r="A37" s="118" t="s">
        <v>238</v>
      </c>
      <c r="B37" s="119"/>
      <c r="C37" s="120" t="n">
        <v>103148</v>
      </c>
      <c r="D37" s="120" t="n">
        <v>102269</v>
      </c>
      <c r="E37" s="120" t="n">
        <v>97502</v>
      </c>
      <c r="F37" s="121" t="n">
        <v>95.3387634571571</v>
      </c>
      <c r="G37" s="122"/>
      <c r="H37" s="123" t="n">
        <v>509.731</v>
      </c>
      <c r="I37" s="124" t="n">
        <v>354.431</v>
      </c>
      <c r="J37" s="124"/>
      <c r="K37" s="125"/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39</v>
      </c>
      <c r="B39" s="119"/>
      <c r="C39" s="120" t="n">
        <v>5977</v>
      </c>
      <c r="D39" s="120" t="n">
        <v>6001</v>
      </c>
      <c r="E39" s="120" t="n">
        <v>5020</v>
      </c>
      <c r="F39" s="121" t="n">
        <v>83.652724545909</v>
      </c>
      <c r="G39" s="122"/>
      <c r="H39" s="123" t="n">
        <v>11.297</v>
      </c>
      <c r="I39" s="124" t="n">
        <v>11.002</v>
      </c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0</v>
      </c>
      <c r="B41" s="111"/>
      <c r="C41" s="112" t="n">
        <v>36833</v>
      </c>
      <c r="D41" s="112" t="n">
        <v>36151</v>
      </c>
      <c r="E41" s="112" t="n">
        <v>34430</v>
      </c>
      <c r="F41" s="113"/>
      <c r="G41" s="113"/>
      <c r="H41" s="114" t="n">
        <v>125.471</v>
      </c>
      <c r="I41" s="114" t="n">
        <v>75.419</v>
      </c>
      <c r="J41" s="114"/>
      <c r="K41" s="115"/>
    </row>
    <row r="42" s="116" customFormat="true" ht="11.25" hidden="false" customHeight="true" outlineLevel="0" collapsed="false">
      <c r="A42" s="117" t="s">
        <v>241</v>
      </c>
      <c r="B42" s="111"/>
      <c r="C42" s="112" t="n">
        <v>226802</v>
      </c>
      <c r="D42" s="112" t="n">
        <v>211391</v>
      </c>
      <c r="E42" s="112" t="n">
        <v>187483</v>
      </c>
      <c r="F42" s="113"/>
      <c r="G42" s="113"/>
      <c r="H42" s="114" t="n">
        <v>1125.897</v>
      </c>
      <c r="I42" s="114" t="n">
        <v>714.092</v>
      </c>
      <c r="J42" s="114"/>
      <c r="K42" s="115"/>
    </row>
    <row r="43" s="116" customFormat="true" ht="11.25" hidden="false" customHeight="true" outlineLevel="0" collapsed="false">
      <c r="A43" s="117" t="s">
        <v>242</v>
      </c>
      <c r="B43" s="111"/>
      <c r="C43" s="112" t="n">
        <v>51362</v>
      </c>
      <c r="D43" s="112" t="n">
        <v>59097</v>
      </c>
      <c r="E43" s="112" t="n">
        <v>50040</v>
      </c>
      <c r="F43" s="113"/>
      <c r="G43" s="113"/>
      <c r="H43" s="114" t="n">
        <v>219.625</v>
      </c>
      <c r="I43" s="114" t="n">
        <v>199.462</v>
      </c>
      <c r="J43" s="114"/>
      <c r="K43" s="115"/>
    </row>
    <row r="44" s="116" customFormat="true" ht="11.25" hidden="false" customHeight="true" outlineLevel="0" collapsed="false">
      <c r="A44" s="117" t="s">
        <v>243</v>
      </c>
      <c r="B44" s="111"/>
      <c r="C44" s="112" t="n">
        <v>138097</v>
      </c>
      <c r="D44" s="112" t="n">
        <v>137262</v>
      </c>
      <c r="E44" s="112" t="n">
        <v>126260</v>
      </c>
      <c r="F44" s="113"/>
      <c r="G44" s="113"/>
      <c r="H44" s="114" t="n">
        <v>628.457</v>
      </c>
      <c r="I44" s="114" t="n">
        <v>503.713</v>
      </c>
      <c r="J44" s="114"/>
      <c r="K44" s="115"/>
    </row>
    <row r="45" s="116" customFormat="true" ht="11.25" hidden="false" customHeight="true" outlineLevel="0" collapsed="false">
      <c r="A45" s="117" t="s">
        <v>244</v>
      </c>
      <c r="B45" s="111"/>
      <c r="C45" s="112" t="n">
        <v>72839</v>
      </c>
      <c r="D45" s="112" t="n">
        <v>70544</v>
      </c>
      <c r="E45" s="112" t="n">
        <v>68590</v>
      </c>
      <c r="F45" s="113"/>
      <c r="G45" s="113"/>
      <c r="H45" s="114" t="n">
        <v>264.765</v>
      </c>
      <c r="I45" s="114" t="n">
        <v>210.811</v>
      </c>
      <c r="J45" s="114"/>
      <c r="K45" s="115"/>
    </row>
    <row r="46" s="116" customFormat="true" ht="11.25" hidden="false" customHeight="true" outlineLevel="0" collapsed="false">
      <c r="A46" s="117" t="s">
        <v>245</v>
      </c>
      <c r="B46" s="111"/>
      <c r="C46" s="112" t="n">
        <v>76902</v>
      </c>
      <c r="D46" s="112" t="n">
        <v>69515</v>
      </c>
      <c r="E46" s="112" t="n">
        <v>72570</v>
      </c>
      <c r="F46" s="113"/>
      <c r="G46" s="113"/>
      <c r="H46" s="114" t="n">
        <v>271.03</v>
      </c>
      <c r="I46" s="114" t="n">
        <v>166.759</v>
      </c>
      <c r="J46" s="114"/>
      <c r="K46" s="115"/>
    </row>
    <row r="47" s="116" customFormat="true" ht="11.25" hidden="false" customHeight="true" outlineLevel="0" collapsed="false">
      <c r="A47" s="117" t="s">
        <v>246</v>
      </c>
      <c r="B47" s="111"/>
      <c r="C47" s="112" t="n">
        <v>115405</v>
      </c>
      <c r="D47" s="112" t="n">
        <v>111487</v>
      </c>
      <c r="E47" s="112" t="n">
        <v>79010</v>
      </c>
      <c r="F47" s="113"/>
      <c r="G47" s="113"/>
      <c r="H47" s="114" t="n">
        <v>482.031</v>
      </c>
      <c r="I47" s="114" t="n">
        <v>256.29</v>
      </c>
      <c r="J47" s="114"/>
      <c r="K47" s="115"/>
    </row>
    <row r="48" s="116" customFormat="true" ht="11.25" hidden="false" customHeight="true" outlineLevel="0" collapsed="false">
      <c r="A48" s="117" t="s">
        <v>247</v>
      </c>
      <c r="B48" s="111"/>
      <c r="C48" s="112" t="n">
        <v>118996</v>
      </c>
      <c r="D48" s="112" t="n">
        <v>123295</v>
      </c>
      <c r="E48" s="112" t="n">
        <v>123575</v>
      </c>
      <c r="F48" s="113"/>
      <c r="G48" s="113"/>
      <c r="H48" s="114" t="n">
        <v>481.529</v>
      </c>
      <c r="I48" s="114" t="n">
        <v>360.13</v>
      </c>
      <c r="J48" s="114"/>
      <c r="K48" s="115"/>
    </row>
    <row r="49" s="116" customFormat="true" ht="11.25" hidden="false" customHeight="true" outlineLevel="0" collapsed="false">
      <c r="A49" s="117" t="s">
        <v>248</v>
      </c>
      <c r="B49" s="111"/>
      <c r="C49" s="112" t="n">
        <v>70616</v>
      </c>
      <c r="D49" s="112" t="n">
        <v>76829</v>
      </c>
      <c r="E49" s="112" t="n">
        <v>76829</v>
      </c>
      <c r="F49" s="113"/>
      <c r="G49" s="113"/>
      <c r="H49" s="114" t="n">
        <v>284.53</v>
      </c>
      <c r="I49" s="114" t="n">
        <v>149.65</v>
      </c>
      <c r="J49" s="114"/>
      <c r="K49" s="115"/>
    </row>
    <row r="50" s="126" customFormat="true" ht="11.25" hidden="false" customHeight="true" outlineLevel="0" collapsed="false">
      <c r="A50" s="128" t="s">
        <v>249</v>
      </c>
      <c r="B50" s="119"/>
      <c r="C50" s="120" t="n">
        <v>907852</v>
      </c>
      <c r="D50" s="120" t="n">
        <v>895571</v>
      </c>
      <c r="E50" s="120" t="n">
        <v>818787</v>
      </c>
      <c r="F50" s="121" t="n">
        <v>91.426252078283</v>
      </c>
      <c r="G50" s="122"/>
      <c r="H50" s="123" t="n">
        <v>3883.335</v>
      </c>
      <c r="I50" s="124" t="n">
        <v>2636.326</v>
      </c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0</v>
      </c>
      <c r="B52" s="119"/>
      <c r="C52" s="120" t="n">
        <v>20799</v>
      </c>
      <c r="D52" s="120" t="n">
        <v>26169</v>
      </c>
      <c r="E52" s="120" t="n">
        <v>26750</v>
      </c>
      <c r="F52" s="121" t="n">
        <v>102.220184187397</v>
      </c>
      <c r="G52" s="122"/>
      <c r="H52" s="123" t="n">
        <v>69.895</v>
      </c>
      <c r="I52" s="124" t="n">
        <v>73.11</v>
      </c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1</v>
      </c>
      <c r="B54" s="111"/>
      <c r="C54" s="112" t="n">
        <v>66221</v>
      </c>
      <c r="D54" s="112" t="n">
        <v>71418</v>
      </c>
      <c r="E54" s="112" t="n">
        <v>71650</v>
      </c>
      <c r="F54" s="113"/>
      <c r="G54" s="113"/>
      <c r="H54" s="114" t="n">
        <v>238.306</v>
      </c>
      <c r="I54" s="114" t="n">
        <v>224.548</v>
      </c>
      <c r="J54" s="114"/>
      <c r="K54" s="115"/>
    </row>
    <row r="55" s="116" customFormat="true" ht="11.25" hidden="false" customHeight="true" outlineLevel="0" collapsed="false">
      <c r="A55" s="117" t="s">
        <v>252</v>
      </c>
      <c r="B55" s="111"/>
      <c r="C55" s="112" t="n">
        <v>44734</v>
      </c>
      <c r="D55" s="112" t="n">
        <v>50543</v>
      </c>
      <c r="E55" s="112" t="n">
        <v>50543</v>
      </c>
      <c r="F55" s="113"/>
      <c r="G55" s="113"/>
      <c r="H55" s="114" t="n">
        <v>156.936</v>
      </c>
      <c r="I55" s="114" t="n">
        <v>142.107</v>
      </c>
      <c r="J55" s="114"/>
      <c r="K55" s="115"/>
    </row>
    <row r="56" s="116" customFormat="true" ht="11.25" hidden="false" customHeight="true" outlineLevel="0" collapsed="false">
      <c r="A56" s="117" t="s">
        <v>253</v>
      </c>
      <c r="B56" s="111"/>
      <c r="C56" s="112" t="n">
        <v>44062</v>
      </c>
      <c r="D56" s="112" t="n">
        <v>52257</v>
      </c>
      <c r="E56" s="112" t="n">
        <v>39190</v>
      </c>
      <c r="F56" s="113"/>
      <c r="G56" s="113"/>
      <c r="H56" s="114" t="n">
        <v>137.1</v>
      </c>
      <c r="I56" s="114" t="n">
        <v>103.67</v>
      </c>
      <c r="J56" s="114"/>
      <c r="K56" s="115"/>
    </row>
    <row r="57" s="116" customFormat="true" ht="11.25" hidden="false" customHeight="true" outlineLevel="0" collapsed="false">
      <c r="A57" s="117" t="s">
        <v>254</v>
      </c>
      <c r="B57" s="111"/>
      <c r="C57" s="112" t="n">
        <v>69480</v>
      </c>
      <c r="D57" s="112" t="n">
        <v>69429</v>
      </c>
      <c r="E57" s="112" t="n">
        <v>75470</v>
      </c>
      <c r="F57" s="113"/>
      <c r="G57" s="113"/>
      <c r="H57" s="114" t="n">
        <v>247.574</v>
      </c>
      <c r="I57" s="114" t="n">
        <v>244.286</v>
      </c>
      <c r="J57" s="114"/>
      <c r="K57" s="115"/>
    </row>
    <row r="58" s="116" customFormat="true" ht="11.25" hidden="false" customHeight="true" outlineLevel="0" collapsed="false">
      <c r="A58" s="117" t="s">
        <v>255</v>
      </c>
      <c r="B58" s="111"/>
      <c r="C58" s="112" t="n">
        <v>55332</v>
      </c>
      <c r="D58" s="112" t="n">
        <v>57973</v>
      </c>
      <c r="E58" s="112" t="n">
        <v>57900</v>
      </c>
      <c r="F58" s="113"/>
      <c r="G58" s="113"/>
      <c r="H58" s="114" t="n">
        <v>143.836</v>
      </c>
      <c r="I58" s="114" t="n">
        <v>126.902</v>
      </c>
      <c r="J58" s="114"/>
      <c r="K58" s="115"/>
    </row>
    <row r="59" s="126" customFormat="true" ht="11.25" hidden="false" customHeight="true" outlineLevel="0" collapsed="false">
      <c r="A59" s="118" t="s">
        <v>256</v>
      </c>
      <c r="B59" s="119"/>
      <c r="C59" s="120" t="n">
        <v>279829</v>
      </c>
      <c r="D59" s="120" t="n">
        <v>301620</v>
      </c>
      <c r="E59" s="120" t="n">
        <v>294753</v>
      </c>
      <c r="F59" s="121" t="n">
        <v>97.7232942112592</v>
      </c>
      <c r="G59" s="122"/>
      <c r="H59" s="123" t="n">
        <v>923.752</v>
      </c>
      <c r="I59" s="124" t="n">
        <v>841.513</v>
      </c>
      <c r="J59" s="124"/>
      <c r="K59" s="125"/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57</v>
      </c>
      <c r="B61" s="111"/>
      <c r="C61" s="112" t="n">
        <v>1570</v>
      </c>
      <c r="D61" s="112" t="n">
        <v>1396</v>
      </c>
      <c r="E61" s="112" t="n">
        <v>1675</v>
      </c>
      <c r="F61" s="113"/>
      <c r="G61" s="113"/>
      <c r="H61" s="114" t="n">
        <v>5.651</v>
      </c>
      <c r="I61" s="114" t="n">
        <v>3.198</v>
      </c>
      <c r="J61" s="114"/>
      <c r="K61" s="115"/>
    </row>
    <row r="62" s="116" customFormat="true" ht="11.25" hidden="false" customHeight="true" outlineLevel="0" collapsed="false">
      <c r="A62" s="117" t="s">
        <v>258</v>
      </c>
      <c r="B62" s="111"/>
      <c r="C62" s="112" t="n">
        <v>700</v>
      </c>
      <c r="D62" s="112" t="n">
        <v>700</v>
      </c>
      <c r="E62" s="112" t="n">
        <v>720</v>
      </c>
      <c r="F62" s="113"/>
      <c r="G62" s="113"/>
      <c r="H62" s="114" t="n">
        <v>1.536</v>
      </c>
      <c r="I62" s="114" t="n">
        <v>1.094</v>
      </c>
      <c r="J62" s="114"/>
      <c r="K62" s="115"/>
    </row>
    <row r="63" s="116" customFormat="true" ht="11.25" hidden="false" customHeight="true" outlineLevel="0" collapsed="false">
      <c r="A63" s="117" t="s">
        <v>259</v>
      </c>
      <c r="B63" s="111"/>
      <c r="C63" s="112" t="n">
        <v>2619</v>
      </c>
      <c r="D63" s="112" t="n">
        <v>2619</v>
      </c>
      <c r="E63" s="112" t="n">
        <v>2866</v>
      </c>
      <c r="F63" s="113"/>
      <c r="G63" s="113"/>
      <c r="H63" s="114" t="n">
        <v>8.749</v>
      </c>
      <c r="I63" s="114" t="n">
        <v>5.267</v>
      </c>
      <c r="J63" s="114"/>
      <c r="K63" s="115"/>
    </row>
    <row r="64" s="126" customFormat="true" ht="11.25" hidden="false" customHeight="true" outlineLevel="0" collapsed="false">
      <c r="A64" s="118" t="s">
        <v>260</v>
      </c>
      <c r="B64" s="119"/>
      <c r="C64" s="120" t="n">
        <v>4889</v>
      </c>
      <c r="D64" s="120" t="n">
        <v>4715</v>
      </c>
      <c r="E64" s="120" t="n">
        <v>5261</v>
      </c>
      <c r="F64" s="121" t="n">
        <v>111.580063626723</v>
      </c>
      <c r="G64" s="122"/>
      <c r="H64" s="123" t="n">
        <v>15.936</v>
      </c>
      <c r="I64" s="124" t="n">
        <v>9.559</v>
      </c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1</v>
      </c>
      <c r="B66" s="119"/>
      <c r="C66" s="120" t="n">
        <v>10270</v>
      </c>
      <c r="D66" s="120" t="n">
        <v>10372.7</v>
      </c>
      <c r="E66" s="120" t="n">
        <v>9840</v>
      </c>
      <c r="F66" s="121" t="n">
        <v>94.8644036750316</v>
      </c>
      <c r="G66" s="122"/>
      <c r="H66" s="123" t="n">
        <v>21.683</v>
      </c>
      <c r="I66" s="124" t="n">
        <v>24.535</v>
      </c>
      <c r="J66" s="124"/>
      <c r="K66" s="125"/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2</v>
      </c>
      <c r="B68" s="111"/>
      <c r="C68" s="112" t="n">
        <v>68348</v>
      </c>
      <c r="D68" s="112" t="n">
        <v>81100</v>
      </c>
      <c r="E68" s="112" t="n">
        <v>80600</v>
      </c>
      <c r="F68" s="113"/>
      <c r="G68" s="113"/>
      <c r="H68" s="114" t="n">
        <v>207.644</v>
      </c>
      <c r="I68" s="114" t="n">
        <v>219</v>
      </c>
      <c r="J68" s="114"/>
      <c r="K68" s="115"/>
    </row>
    <row r="69" s="116" customFormat="true" ht="11.25" hidden="false" customHeight="true" outlineLevel="0" collapsed="false">
      <c r="A69" s="117" t="s">
        <v>263</v>
      </c>
      <c r="B69" s="111"/>
      <c r="C69" s="112" t="n">
        <v>4454</v>
      </c>
      <c r="D69" s="112" t="n">
        <v>4640</v>
      </c>
      <c r="E69" s="112" t="n">
        <v>4660</v>
      </c>
      <c r="F69" s="113"/>
      <c r="G69" s="113"/>
      <c r="H69" s="114" t="n">
        <v>11.735</v>
      </c>
      <c r="I69" s="114" t="n">
        <v>10.3</v>
      </c>
      <c r="J69" s="114"/>
      <c r="K69" s="115"/>
    </row>
    <row r="70" s="126" customFormat="true" ht="11.25" hidden="false" customHeight="true" outlineLevel="0" collapsed="false">
      <c r="A70" s="118" t="s">
        <v>264</v>
      </c>
      <c r="B70" s="119"/>
      <c r="C70" s="120" t="n">
        <v>72802</v>
      </c>
      <c r="D70" s="120" t="n">
        <v>85740</v>
      </c>
      <c r="E70" s="120" t="n">
        <v>85260</v>
      </c>
      <c r="F70" s="121" t="n">
        <v>99.4401679496151</v>
      </c>
      <c r="G70" s="122"/>
      <c r="H70" s="123" t="n">
        <v>219.379</v>
      </c>
      <c r="I70" s="124" t="n">
        <v>229.3</v>
      </c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65</v>
      </c>
      <c r="B72" s="111"/>
      <c r="C72" s="112" t="n">
        <v>2720</v>
      </c>
      <c r="D72" s="112" t="n">
        <v>3110</v>
      </c>
      <c r="E72" s="112" t="n">
        <v>3110</v>
      </c>
      <c r="F72" s="113"/>
      <c r="G72" s="113"/>
      <c r="H72" s="114" t="n">
        <v>3.44</v>
      </c>
      <c r="I72" s="114" t="n">
        <v>3.496</v>
      </c>
      <c r="J72" s="114"/>
      <c r="K72" s="115"/>
    </row>
    <row r="73" s="116" customFormat="true" ht="11.25" hidden="false" customHeight="true" outlineLevel="0" collapsed="false">
      <c r="A73" s="117" t="s">
        <v>266</v>
      </c>
      <c r="B73" s="111"/>
      <c r="C73" s="112" t="n">
        <v>55210</v>
      </c>
      <c r="D73" s="112" t="n">
        <v>58398</v>
      </c>
      <c r="E73" s="112" t="n">
        <v>58398</v>
      </c>
      <c r="F73" s="113"/>
      <c r="G73" s="113"/>
      <c r="H73" s="114" t="n">
        <v>158.539</v>
      </c>
      <c r="I73" s="114" t="n">
        <v>149.527</v>
      </c>
      <c r="J73" s="114"/>
      <c r="K73" s="115"/>
    </row>
    <row r="74" s="116" customFormat="true" ht="11.25" hidden="false" customHeight="true" outlineLevel="0" collapsed="false">
      <c r="A74" s="117" t="s">
        <v>267</v>
      </c>
      <c r="B74" s="111"/>
      <c r="C74" s="112" t="n">
        <v>60671</v>
      </c>
      <c r="D74" s="112" t="n">
        <v>64774</v>
      </c>
      <c r="E74" s="112" t="n">
        <v>65000</v>
      </c>
      <c r="F74" s="113"/>
      <c r="G74" s="113"/>
      <c r="H74" s="114" t="n">
        <v>166.594</v>
      </c>
      <c r="I74" s="114" t="n">
        <v>153.662</v>
      </c>
      <c r="J74" s="114"/>
      <c r="K74" s="115"/>
    </row>
    <row r="75" s="116" customFormat="true" ht="11.25" hidden="false" customHeight="true" outlineLevel="0" collapsed="false">
      <c r="A75" s="117" t="s">
        <v>268</v>
      </c>
      <c r="B75" s="111"/>
      <c r="C75" s="112" t="n">
        <v>13193</v>
      </c>
      <c r="D75" s="112" t="n">
        <v>13292</v>
      </c>
      <c r="E75" s="112" t="n">
        <v>13203</v>
      </c>
      <c r="F75" s="113"/>
      <c r="G75" s="113"/>
      <c r="H75" s="114" t="n">
        <v>24.218</v>
      </c>
      <c r="I75" s="114" t="n">
        <v>24.429</v>
      </c>
      <c r="J75" s="114"/>
      <c r="K75" s="115"/>
    </row>
    <row r="76" s="116" customFormat="true" ht="11.25" hidden="false" customHeight="true" outlineLevel="0" collapsed="false">
      <c r="A76" s="117" t="s">
        <v>269</v>
      </c>
      <c r="B76" s="111"/>
      <c r="C76" s="112" t="n">
        <v>14204</v>
      </c>
      <c r="D76" s="112" t="n">
        <v>14185</v>
      </c>
      <c r="E76" s="112" t="n">
        <v>14185</v>
      </c>
      <c r="F76" s="113"/>
      <c r="G76" s="113"/>
      <c r="H76" s="114" t="n">
        <v>54.962</v>
      </c>
      <c r="I76" s="114" t="n">
        <v>40.959</v>
      </c>
      <c r="J76" s="114"/>
      <c r="K76" s="115"/>
    </row>
    <row r="77" s="116" customFormat="true" ht="11.25" hidden="false" customHeight="true" outlineLevel="0" collapsed="false">
      <c r="A77" s="117" t="s">
        <v>270</v>
      </c>
      <c r="B77" s="111"/>
      <c r="C77" s="112" t="n">
        <v>7676</v>
      </c>
      <c r="D77" s="112" t="n">
        <v>7551</v>
      </c>
      <c r="E77" s="112" t="n">
        <v>7551</v>
      </c>
      <c r="F77" s="113"/>
      <c r="G77" s="113"/>
      <c r="H77" s="114" t="n">
        <v>19.003</v>
      </c>
      <c r="I77" s="114" t="n">
        <v>17.701</v>
      </c>
      <c r="J77" s="114"/>
      <c r="K77" s="115"/>
    </row>
    <row r="78" s="116" customFormat="true" ht="11.25" hidden="false" customHeight="true" outlineLevel="0" collapsed="false">
      <c r="A78" s="117" t="s">
        <v>271</v>
      </c>
      <c r="B78" s="111"/>
      <c r="C78" s="112" t="n">
        <v>17114</v>
      </c>
      <c r="D78" s="112" t="n">
        <v>18392</v>
      </c>
      <c r="E78" s="112" t="n">
        <v>17000</v>
      </c>
      <c r="F78" s="113"/>
      <c r="G78" s="113"/>
      <c r="H78" s="114" t="n">
        <v>43.159</v>
      </c>
      <c r="I78" s="114" t="n">
        <v>41.7</v>
      </c>
      <c r="J78" s="114"/>
      <c r="K78" s="115"/>
    </row>
    <row r="79" s="116" customFormat="true" ht="11.25" hidden="false" customHeight="true" outlineLevel="0" collapsed="false">
      <c r="A79" s="117" t="s">
        <v>272</v>
      </c>
      <c r="B79" s="111"/>
      <c r="C79" s="112" t="n">
        <v>137770</v>
      </c>
      <c r="D79" s="112" t="n">
        <v>139890</v>
      </c>
      <c r="E79" s="112" t="n">
        <v>139890</v>
      </c>
      <c r="F79" s="113"/>
      <c r="G79" s="113"/>
      <c r="H79" s="114" t="n">
        <v>450.867</v>
      </c>
      <c r="I79" s="114" t="n">
        <v>273.837</v>
      </c>
      <c r="J79" s="114"/>
      <c r="K79" s="115"/>
    </row>
    <row r="80" s="126" customFormat="true" ht="11.25" hidden="false" customHeight="true" outlineLevel="0" collapsed="false">
      <c r="A80" s="128" t="s">
        <v>273</v>
      </c>
      <c r="B80" s="119"/>
      <c r="C80" s="120" t="n">
        <v>308558</v>
      </c>
      <c r="D80" s="120" t="n">
        <v>319592</v>
      </c>
      <c r="E80" s="120" t="n">
        <v>318337</v>
      </c>
      <c r="F80" s="121" t="n">
        <v>99.6073118225738</v>
      </c>
      <c r="G80" s="122"/>
      <c r="H80" s="123" t="n">
        <v>920.782</v>
      </c>
      <c r="I80" s="124" t="n">
        <v>705.311</v>
      </c>
      <c r="J80" s="124"/>
      <c r="K80" s="125"/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4</v>
      </c>
      <c r="B82" s="111"/>
      <c r="C82" s="112" t="n">
        <v>65</v>
      </c>
      <c r="D82" s="112" t="n">
        <v>65</v>
      </c>
      <c r="E82" s="112" t="n">
        <v>65</v>
      </c>
      <c r="F82" s="113"/>
      <c r="G82" s="113"/>
      <c r="H82" s="114" t="n">
        <v>0.081</v>
      </c>
      <c r="I82" s="114" t="n">
        <v>0.081</v>
      </c>
      <c r="J82" s="114"/>
      <c r="K82" s="115"/>
    </row>
    <row r="83" s="116" customFormat="true" ht="11.25" hidden="false" customHeight="true" outlineLevel="0" collapsed="false">
      <c r="A83" s="117" t="s">
        <v>275</v>
      </c>
      <c r="B83" s="111"/>
      <c r="C83" s="112" t="n">
        <v>127</v>
      </c>
      <c r="D83" s="112" t="n">
        <v>127</v>
      </c>
      <c r="E83" s="112" t="n">
        <v>127</v>
      </c>
      <c r="F83" s="113"/>
      <c r="G83" s="113"/>
      <c r="H83" s="114" t="n">
        <v>0.122</v>
      </c>
      <c r="I83" s="114" t="n">
        <v>0.122</v>
      </c>
      <c r="J83" s="114"/>
      <c r="K83" s="115"/>
    </row>
    <row r="84" s="126" customFormat="true" ht="11.25" hidden="false" customHeight="true" outlineLevel="0" collapsed="false">
      <c r="A84" s="118" t="s">
        <v>276</v>
      </c>
      <c r="B84" s="119"/>
      <c r="C84" s="120" t="n">
        <v>192</v>
      </c>
      <c r="D84" s="120" t="n">
        <v>192</v>
      </c>
      <c r="E84" s="120" t="n">
        <v>192</v>
      </c>
      <c r="F84" s="121" t="n">
        <v>100</v>
      </c>
      <c r="G84" s="122"/>
      <c r="H84" s="123" t="n">
        <v>0.203</v>
      </c>
      <c r="I84" s="124" t="n">
        <v>0.203</v>
      </c>
      <c r="J84" s="124"/>
      <c r="K84" s="125"/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77</v>
      </c>
      <c r="B87" s="136"/>
      <c r="C87" s="137" t="n">
        <v>2124858</v>
      </c>
      <c r="D87" s="137" t="n">
        <v>2154223.7</v>
      </c>
      <c r="E87" s="137" t="n">
        <v>2037077</v>
      </c>
      <c r="F87" s="138" t="n">
        <f aca="false">IF(D87&gt;0,100*E87/D87,0)</f>
        <v>94.5619992946879</v>
      </c>
      <c r="G87" s="122"/>
      <c r="H87" s="139" t="n">
        <v>8220.148</v>
      </c>
      <c r="I87" s="140" t="n">
        <v>6082.444</v>
      </c>
      <c r="J87" s="140"/>
      <c r="K87" s="138"/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66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8.41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0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280</v>
      </c>
      <c r="B2" s="86"/>
      <c r="C2" s="86"/>
      <c r="D2" s="86"/>
      <c r="E2" s="87"/>
      <c r="F2" s="86"/>
      <c r="G2" s="86"/>
      <c r="H2" s="86"/>
      <c r="I2" s="88"/>
      <c r="J2" s="89" t="s">
        <v>21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11</v>
      </c>
      <c r="B4" s="91"/>
      <c r="C4" s="92" t="s">
        <v>212</v>
      </c>
      <c r="D4" s="92"/>
      <c r="E4" s="92"/>
      <c r="F4" s="92"/>
      <c r="G4" s="91"/>
      <c r="H4" s="92" t="s">
        <v>213</v>
      </c>
      <c r="I4" s="92"/>
      <c r="J4" s="92"/>
      <c r="K4" s="92"/>
    </row>
    <row r="5" s="93" customFormat="true" ht="11.25" hidden="false" customHeight="true" outlineLevel="0" collapsed="false">
      <c r="A5" s="94" t="s">
        <v>21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15</v>
      </c>
      <c r="B6" s="91"/>
      <c r="C6" s="98" t="n">
        <f aca="false">E6-2</f>
        <v>2021</v>
      </c>
      <c r="D6" s="99" t="n">
        <f aca="false">E6-1</f>
        <v>2022</v>
      </c>
      <c r="E6" s="99" t="n">
        <v>2023</v>
      </c>
      <c r="F6" s="100" t="n">
        <f aca="false">E6</f>
        <v>2023</v>
      </c>
      <c r="G6" s="101"/>
      <c r="H6" s="98" t="n">
        <f aca="false">J6-2</f>
        <v>2021</v>
      </c>
      <c r="I6" s="99" t="n">
        <f aca="false">J6-1</f>
        <v>2022</v>
      </c>
      <c r="J6" s="99" t="n">
        <v>2023</v>
      </c>
      <c r="K6" s="100" t="n">
        <f aca="false">J6</f>
        <v>2023</v>
      </c>
    </row>
    <row r="7" s="93" customFormat="true" ht="11.25" hidden="false" customHeight="true" outlineLevel="0" collapsed="false">
      <c r="A7" s="102"/>
      <c r="B7" s="91"/>
      <c r="C7" s="103" t="s">
        <v>216</v>
      </c>
      <c r="D7" s="104" t="s">
        <v>216</v>
      </c>
      <c r="E7" s="104" t="n">
        <v>12</v>
      </c>
      <c r="F7" s="105" t="str">
        <f aca="false">CONCATENATE(D6,"=100")</f>
        <v>2022=100</v>
      </c>
      <c r="G7" s="106"/>
      <c r="H7" s="103" t="s">
        <v>216</v>
      </c>
      <c r="I7" s="104" t="s">
        <v>216</v>
      </c>
      <c r="J7" s="104"/>
      <c r="K7" s="105" t="str">
        <f aca="false">CONCATENATE(I6,"=100")</f>
        <v>2022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17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18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19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20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21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2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3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4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25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26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27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28</v>
      </c>
      <c r="B24" s="119"/>
      <c r="C24" s="120"/>
      <c r="D24" s="120"/>
      <c r="E24" s="120"/>
      <c r="F24" s="121"/>
      <c r="G24" s="122"/>
      <c r="H24" s="123"/>
      <c r="I24" s="124"/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29</v>
      </c>
      <c r="B26" s="119"/>
      <c r="C26" s="120"/>
      <c r="D26" s="120"/>
      <c r="E26" s="120"/>
      <c r="F26" s="121"/>
      <c r="G26" s="122"/>
      <c r="H26" s="123"/>
      <c r="I26" s="124"/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0</v>
      </c>
      <c r="B28" s="111"/>
      <c r="C28" s="112" t="n">
        <v>2660</v>
      </c>
      <c r="D28" s="112" t="n">
        <v>3367</v>
      </c>
      <c r="E28" s="112" t="n">
        <v>3000</v>
      </c>
      <c r="F28" s="113"/>
      <c r="G28" s="113"/>
      <c r="H28" s="114" t="n">
        <v>9.864</v>
      </c>
      <c r="I28" s="114" t="n">
        <v>11.7</v>
      </c>
      <c r="J28" s="114"/>
      <c r="K28" s="115"/>
    </row>
    <row r="29" s="116" customFormat="true" ht="11.25" hidden="false" customHeight="true" outlineLevel="0" collapsed="false">
      <c r="A29" s="117" t="s">
        <v>231</v>
      </c>
      <c r="B29" s="111"/>
      <c r="C29" s="112" t="n">
        <v>5806</v>
      </c>
      <c r="D29" s="112" t="n">
        <v>4200</v>
      </c>
      <c r="E29" s="112" t="n">
        <v>3050</v>
      </c>
      <c r="F29" s="113"/>
      <c r="G29" s="113"/>
      <c r="H29" s="114" t="n">
        <v>18.09</v>
      </c>
      <c r="I29" s="114" t="n">
        <v>9.185</v>
      </c>
      <c r="J29" s="114"/>
      <c r="K29" s="115"/>
    </row>
    <row r="30" s="116" customFormat="true" ht="11.25" hidden="false" customHeight="true" outlineLevel="0" collapsed="false">
      <c r="A30" s="117" t="s">
        <v>232</v>
      </c>
      <c r="B30" s="111"/>
      <c r="C30" s="112" t="n">
        <v>3531</v>
      </c>
      <c r="D30" s="112" t="n">
        <v>3348</v>
      </c>
      <c r="E30" s="112" t="n">
        <v>3500</v>
      </c>
      <c r="F30" s="113"/>
      <c r="G30" s="113"/>
      <c r="H30" s="114" t="n">
        <v>10.041</v>
      </c>
      <c r="I30" s="114" t="n">
        <v>7.261</v>
      </c>
      <c r="J30" s="114"/>
      <c r="K30" s="115"/>
    </row>
    <row r="31" s="126" customFormat="true" ht="11.25" hidden="false" customHeight="true" outlineLevel="0" collapsed="false">
      <c r="A31" s="128" t="s">
        <v>233</v>
      </c>
      <c r="B31" s="119"/>
      <c r="C31" s="120" t="n">
        <v>11997</v>
      </c>
      <c r="D31" s="120" t="n">
        <v>10915</v>
      </c>
      <c r="E31" s="120" t="n">
        <v>9550</v>
      </c>
      <c r="F31" s="121" t="n">
        <v>87.4942739349519</v>
      </c>
      <c r="G31" s="122"/>
      <c r="H31" s="123" t="n">
        <v>37.995</v>
      </c>
      <c r="I31" s="124" t="n">
        <v>28.146</v>
      </c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4</v>
      </c>
      <c r="B33" s="111"/>
      <c r="C33" s="112" t="n">
        <v>329</v>
      </c>
      <c r="D33" s="112" t="n">
        <v>260</v>
      </c>
      <c r="E33" s="112" t="n">
        <v>260</v>
      </c>
      <c r="F33" s="113"/>
      <c r="G33" s="113"/>
      <c r="H33" s="114" t="n">
        <v>1.242</v>
      </c>
      <c r="I33" s="114" t="n">
        <v>0.945</v>
      </c>
      <c r="J33" s="114"/>
      <c r="K33" s="115"/>
    </row>
    <row r="34" s="116" customFormat="true" ht="11.25" hidden="false" customHeight="true" outlineLevel="0" collapsed="false">
      <c r="A34" s="117" t="s">
        <v>235</v>
      </c>
      <c r="B34" s="111"/>
      <c r="C34" s="112" t="n">
        <v>668</v>
      </c>
      <c r="D34" s="112" t="n">
        <v>684</v>
      </c>
      <c r="E34" s="112" t="n">
        <v>684</v>
      </c>
      <c r="F34" s="113"/>
      <c r="G34" s="113"/>
      <c r="H34" s="114" t="n">
        <v>2.122</v>
      </c>
      <c r="I34" s="114" t="n">
        <v>2.06</v>
      </c>
      <c r="J34" s="114"/>
      <c r="K34" s="115"/>
    </row>
    <row r="35" s="116" customFormat="true" ht="11.25" hidden="false" customHeight="true" outlineLevel="0" collapsed="false">
      <c r="A35" s="117" t="s">
        <v>236</v>
      </c>
      <c r="B35" s="111"/>
      <c r="C35" s="112" t="n">
        <v>371</v>
      </c>
      <c r="D35" s="112" t="n">
        <v>400</v>
      </c>
      <c r="E35" s="112" t="n">
        <v>400</v>
      </c>
      <c r="F35" s="113"/>
      <c r="G35" s="113"/>
      <c r="H35" s="114" t="n">
        <v>1.827</v>
      </c>
      <c r="I35" s="114" t="n">
        <v>1.3</v>
      </c>
      <c r="J35" s="114"/>
      <c r="K35" s="115"/>
    </row>
    <row r="36" s="116" customFormat="true" ht="11.25" hidden="false" customHeight="true" outlineLevel="0" collapsed="false">
      <c r="A36" s="117" t="s">
        <v>237</v>
      </c>
      <c r="B36" s="111"/>
      <c r="C36" s="112"/>
      <c r="D36" s="112"/>
      <c r="E36" s="112"/>
      <c r="F36" s="113"/>
      <c r="G36" s="113"/>
      <c r="H36" s="114"/>
      <c r="I36" s="114"/>
      <c r="J36" s="114"/>
      <c r="K36" s="115"/>
    </row>
    <row r="37" s="126" customFormat="true" ht="11.25" hidden="false" customHeight="true" outlineLevel="0" collapsed="false">
      <c r="A37" s="118" t="s">
        <v>238</v>
      </c>
      <c r="B37" s="119"/>
      <c r="C37" s="120" t="n">
        <v>1368</v>
      </c>
      <c r="D37" s="120" t="n">
        <v>1344</v>
      </c>
      <c r="E37" s="120" t="n">
        <v>1344</v>
      </c>
      <c r="F37" s="121" t="n">
        <v>100</v>
      </c>
      <c r="G37" s="122"/>
      <c r="H37" s="123" t="n">
        <v>5.191</v>
      </c>
      <c r="I37" s="124" t="n">
        <v>4.305</v>
      </c>
      <c r="J37" s="124"/>
      <c r="K37" s="125"/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39</v>
      </c>
      <c r="B39" s="119"/>
      <c r="C39" s="120" t="n">
        <v>12018</v>
      </c>
      <c r="D39" s="120" t="n">
        <v>12200</v>
      </c>
      <c r="E39" s="120" t="n">
        <v>11100</v>
      </c>
      <c r="F39" s="121" t="n">
        <v>90.983606557377</v>
      </c>
      <c r="G39" s="122"/>
      <c r="H39" s="123" t="n">
        <v>16.705</v>
      </c>
      <c r="I39" s="124" t="n">
        <v>16.5</v>
      </c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0</v>
      </c>
      <c r="B41" s="111"/>
      <c r="C41" s="112" t="n">
        <v>11033</v>
      </c>
      <c r="D41" s="112" t="n">
        <v>4457</v>
      </c>
      <c r="E41" s="112" t="n">
        <v>4210</v>
      </c>
      <c r="F41" s="113"/>
      <c r="G41" s="113"/>
      <c r="H41" s="114" t="n">
        <v>34.537</v>
      </c>
      <c r="I41" s="114" t="n">
        <v>9.047</v>
      </c>
      <c r="J41" s="114"/>
      <c r="K41" s="115"/>
    </row>
    <row r="42" s="116" customFormat="true" ht="11.25" hidden="false" customHeight="true" outlineLevel="0" collapsed="false">
      <c r="A42" s="117" t="s">
        <v>241</v>
      </c>
      <c r="B42" s="111"/>
      <c r="C42" s="112" t="n">
        <v>4500</v>
      </c>
      <c r="D42" s="112" t="n">
        <v>4500</v>
      </c>
      <c r="E42" s="112" t="n">
        <v>4434</v>
      </c>
      <c r="F42" s="113"/>
      <c r="G42" s="113"/>
      <c r="H42" s="114" t="n">
        <v>19.886</v>
      </c>
      <c r="I42" s="114" t="n">
        <v>15.62</v>
      </c>
      <c r="J42" s="114"/>
      <c r="K42" s="115"/>
    </row>
    <row r="43" s="116" customFormat="true" ht="11.25" hidden="false" customHeight="true" outlineLevel="0" collapsed="false">
      <c r="A43" s="117" t="s">
        <v>242</v>
      </c>
      <c r="B43" s="111"/>
      <c r="C43" s="112" t="n">
        <v>1420</v>
      </c>
      <c r="D43" s="112" t="n">
        <v>1400</v>
      </c>
      <c r="E43" s="112" t="n">
        <v>1200</v>
      </c>
      <c r="F43" s="113"/>
      <c r="G43" s="113"/>
      <c r="H43" s="114" t="n">
        <v>4.686</v>
      </c>
      <c r="I43" s="114" t="n">
        <v>2.758</v>
      </c>
      <c r="J43" s="114"/>
      <c r="K43" s="115"/>
    </row>
    <row r="44" s="116" customFormat="true" ht="11.25" hidden="false" customHeight="true" outlineLevel="0" collapsed="false">
      <c r="A44" s="117" t="s">
        <v>243</v>
      </c>
      <c r="B44" s="111"/>
      <c r="C44" s="112" t="n">
        <v>10000</v>
      </c>
      <c r="D44" s="112" t="n">
        <v>10000</v>
      </c>
      <c r="E44" s="112" t="n">
        <v>10000</v>
      </c>
      <c r="F44" s="113"/>
      <c r="G44" s="113"/>
      <c r="H44" s="114" t="n">
        <v>37.279</v>
      </c>
      <c r="I44" s="114" t="n">
        <v>35.7</v>
      </c>
      <c r="J44" s="114"/>
      <c r="K44" s="115"/>
    </row>
    <row r="45" s="116" customFormat="true" ht="11.25" hidden="false" customHeight="true" outlineLevel="0" collapsed="false">
      <c r="A45" s="117" t="s">
        <v>244</v>
      </c>
      <c r="B45" s="111"/>
      <c r="C45" s="112" t="n">
        <v>875</v>
      </c>
      <c r="D45" s="112" t="n">
        <v>700</v>
      </c>
      <c r="E45" s="112" t="n">
        <v>650</v>
      </c>
      <c r="F45" s="113"/>
      <c r="G45" s="113"/>
      <c r="H45" s="114" t="n">
        <v>2.931</v>
      </c>
      <c r="I45" s="114" t="n">
        <v>1.82</v>
      </c>
      <c r="J45" s="114"/>
      <c r="K45" s="115"/>
    </row>
    <row r="46" s="116" customFormat="true" ht="11.25" hidden="false" customHeight="true" outlineLevel="0" collapsed="false">
      <c r="A46" s="117" t="s">
        <v>245</v>
      </c>
      <c r="B46" s="111"/>
      <c r="C46" s="112" t="n">
        <v>13000</v>
      </c>
      <c r="D46" s="112" t="n">
        <v>10000</v>
      </c>
      <c r="E46" s="112" t="n">
        <v>10000</v>
      </c>
      <c r="F46" s="113"/>
      <c r="G46" s="113"/>
      <c r="H46" s="114" t="n">
        <v>43.1</v>
      </c>
      <c r="I46" s="114" t="n">
        <v>24.42</v>
      </c>
      <c r="J46" s="114"/>
      <c r="K46" s="115"/>
    </row>
    <row r="47" s="116" customFormat="true" ht="11.25" hidden="false" customHeight="true" outlineLevel="0" collapsed="false">
      <c r="A47" s="117" t="s">
        <v>246</v>
      </c>
      <c r="B47" s="111"/>
      <c r="C47" s="112" t="n">
        <v>5040</v>
      </c>
      <c r="D47" s="112" t="n">
        <v>5040</v>
      </c>
      <c r="E47" s="112" t="n">
        <v>5050</v>
      </c>
      <c r="F47" s="113"/>
      <c r="G47" s="113"/>
      <c r="H47" s="114" t="n">
        <v>18.602</v>
      </c>
      <c r="I47" s="114" t="n">
        <v>11.347</v>
      </c>
      <c r="J47" s="114"/>
      <c r="K47" s="115"/>
    </row>
    <row r="48" s="116" customFormat="true" ht="11.25" hidden="false" customHeight="true" outlineLevel="0" collapsed="false">
      <c r="A48" s="117" t="s">
        <v>247</v>
      </c>
      <c r="B48" s="111"/>
      <c r="C48" s="112" t="n">
        <v>1750</v>
      </c>
      <c r="D48" s="112" t="n">
        <v>1750</v>
      </c>
      <c r="E48" s="112" t="n">
        <v>1750</v>
      </c>
      <c r="F48" s="113"/>
      <c r="G48" s="113"/>
      <c r="H48" s="114" t="n">
        <v>6.755</v>
      </c>
      <c r="I48" s="114" t="n">
        <v>5.093</v>
      </c>
      <c r="J48" s="114"/>
      <c r="K48" s="115"/>
    </row>
    <row r="49" s="116" customFormat="true" ht="11.25" hidden="false" customHeight="true" outlineLevel="0" collapsed="false">
      <c r="A49" s="117" t="s">
        <v>248</v>
      </c>
      <c r="B49" s="111"/>
      <c r="C49" s="112" t="n">
        <v>3296</v>
      </c>
      <c r="D49" s="112" t="n">
        <v>3073</v>
      </c>
      <c r="E49" s="112" t="n">
        <v>3073</v>
      </c>
      <c r="F49" s="113"/>
      <c r="G49" s="113"/>
      <c r="H49" s="114" t="n">
        <v>12.965</v>
      </c>
      <c r="I49" s="114" t="n">
        <v>6.309</v>
      </c>
      <c r="J49" s="114"/>
      <c r="K49" s="115"/>
    </row>
    <row r="50" s="126" customFormat="true" ht="11.25" hidden="false" customHeight="true" outlineLevel="0" collapsed="false">
      <c r="A50" s="128" t="s">
        <v>249</v>
      </c>
      <c r="B50" s="119"/>
      <c r="C50" s="120" t="n">
        <v>50914</v>
      </c>
      <c r="D50" s="120" t="n">
        <v>40920</v>
      </c>
      <c r="E50" s="120" t="n">
        <v>40367</v>
      </c>
      <c r="F50" s="121" t="n">
        <v>98.6485826001955</v>
      </c>
      <c r="G50" s="122"/>
      <c r="H50" s="123" t="n">
        <v>180.741</v>
      </c>
      <c r="I50" s="124" t="n">
        <v>112.114</v>
      </c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0</v>
      </c>
      <c r="B52" s="119"/>
      <c r="C52" s="120" t="n">
        <v>457</v>
      </c>
      <c r="D52" s="120" t="n">
        <v>427</v>
      </c>
      <c r="E52" s="120" t="n">
        <v>523</v>
      </c>
      <c r="F52" s="121" t="n">
        <v>122.48243559719</v>
      </c>
      <c r="G52" s="122"/>
      <c r="H52" s="123" t="n">
        <v>1.301</v>
      </c>
      <c r="I52" s="124" t="n">
        <v>0.985</v>
      </c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1</v>
      </c>
      <c r="B54" s="111"/>
      <c r="C54" s="112" t="n">
        <v>21000</v>
      </c>
      <c r="D54" s="112" t="n">
        <v>22000</v>
      </c>
      <c r="E54" s="112" t="n">
        <v>21000</v>
      </c>
      <c r="F54" s="113"/>
      <c r="G54" s="113"/>
      <c r="H54" s="114" t="n">
        <v>59.4</v>
      </c>
      <c r="I54" s="114" t="n">
        <v>53.65</v>
      </c>
      <c r="J54" s="114"/>
      <c r="K54" s="115"/>
    </row>
    <row r="55" s="116" customFormat="true" ht="11.25" hidden="false" customHeight="true" outlineLevel="0" collapsed="false">
      <c r="A55" s="117" t="s">
        <v>252</v>
      </c>
      <c r="B55" s="111"/>
      <c r="C55" s="112" t="n">
        <v>41071</v>
      </c>
      <c r="D55" s="112" t="n">
        <v>40077</v>
      </c>
      <c r="E55" s="112" t="n">
        <v>40077</v>
      </c>
      <c r="F55" s="113"/>
      <c r="G55" s="113"/>
      <c r="H55" s="114" t="n">
        <v>152.594</v>
      </c>
      <c r="I55" s="114" t="n">
        <v>120.231</v>
      </c>
      <c r="J55" s="114"/>
      <c r="K55" s="115"/>
    </row>
    <row r="56" s="116" customFormat="true" ht="11.25" hidden="false" customHeight="true" outlineLevel="0" collapsed="false">
      <c r="A56" s="117" t="s">
        <v>253</v>
      </c>
      <c r="B56" s="111"/>
      <c r="C56" s="112" t="n">
        <v>32370</v>
      </c>
      <c r="D56" s="112" t="n">
        <v>36450</v>
      </c>
      <c r="E56" s="112" t="n">
        <v>46800</v>
      </c>
      <c r="F56" s="113"/>
      <c r="G56" s="113"/>
      <c r="H56" s="114" t="n">
        <v>109.06</v>
      </c>
      <c r="I56" s="114" t="n">
        <v>84.715</v>
      </c>
      <c r="J56" s="114"/>
      <c r="K56" s="115"/>
    </row>
    <row r="57" s="116" customFormat="true" ht="11.25" hidden="false" customHeight="true" outlineLevel="0" collapsed="false">
      <c r="A57" s="117" t="s">
        <v>254</v>
      </c>
      <c r="B57" s="111"/>
      <c r="C57" s="112" t="n">
        <v>4457</v>
      </c>
      <c r="D57" s="112" t="n">
        <v>6256</v>
      </c>
      <c r="E57" s="112" t="n">
        <v>2491</v>
      </c>
      <c r="F57" s="113"/>
      <c r="G57" s="113"/>
      <c r="H57" s="114" t="n">
        <v>13.812</v>
      </c>
      <c r="I57" s="114" t="n">
        <v>7.628</v>
      </c>
      <c r="J57" s="114"/>
      <c r="K57" s="115"/>
    </row>
    <row r="58" s="116" customFormat="true" ht="11.25" hidden="false" customHeight="true" outlineLevel="0" collapsed="false">
      <c r="A58" s="117" t="s">
        <v>255</v>
      </c>
      <c r="B58" s="111"/>
      <c r="C58" s="112" t="n">
        <v>22803</v>
      </c>
      <c r="D58" s="112" t="n">
        <v>18804</v>
      </c>
      <c r="E58" s="112" t="n">
        <v>18800</v>
      </c>
      <c r="F58" s="113"/>
      <c r="G58" s="113"/>
      <c r="H58" s="114" t="n">
        <v>60.817</v>
      </c>
      <c r="I58" s="114" t="n">
        <v>44.548</v>
      </c>
      <c r="J58" s="114"/>
      <c r="K58" s="115"/>
    </row>
    <row r="59" s="126" customFormat="true" ht="11.25" hidden="false" customHeight="true" outlineLevel="0" collapsed="false">
      <c r="A59" s="118" t="s">
        <v>256</v>
      </c>
      <c r="B59" s="119"/>
      <c r="C59" s="120" t="n">
        <v>121701</v>
      </c>
      <c r="D59" s="120" t="n">
        <v>123587</v>
      </c>
      <c r="E59" s="120" t="n">
        <v>129168</v>
      </c>
      <c r="F59" s="121" t="n">
        <v>104.515847136026</v>
      </c>
      <c r="G59" s="122"/>
      <c r="H59" s="123" t="n">
        <v>395.683</v>
      </c>
      <c r="I59" s="124" t="n">
        <v>310.772</v>
      </c>
      <c r="J59" s="124"/>
      <c r="K59" s="125"/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57</v>
      </c>
      <c r="B61" s="111"/>
      <c r="C61" s="112" t="n">
        <v>766</v>
      </c>
      <c r="D61" s="112" t="n">
        <v>612</v>
      </c>
      <c r="E61" s="112" t="n">
        <v>734</v>
      </c>
      <c r="F61" s="113"/>
      <c r="G61" s="113"/>
      <c r="H61" s="114" t="n">
        <v>2.179</v>
      </c>
      <c r="I61" s="114" t="n">
        <v>1.103</v>
      </c>
      <c r="J61" s="114"/>
      <c r="K61" s="115"/>
    </row>
    <row r="62" s="116" customFormat="true" ht="11.25" hidden="false" customHeight="true" outlineLevel="0" collapsed="false">
      <c r="A62" s="117" t="s">
        <v>258</v>
      </c>
      <c r="B62" s="111"/>
      <c r="C62" s="112" t="n">
        <v>136</v>
      </c>
      <c r="D62" s="112" t="n">
        <v>136</v>
      </c>
      <c r="E62" s="112"/>
      <c r="F62" s="113"/>
      <c r="G62" s="113"/>
      <c r="H62" s="114" t="n">
        <v>0.282</v>
      </c>
      <c r="I62" s="114" t="n">
        <v>0.219</v>
      </c>
      <c r="J62" s="114"/>
      <c r="K62" s="115"/>
    </row>
    <row r="63" s="116" customFormat="true" ht="11.25" hidden="false" customHeight="true" outlineLevel="0" collapsed="false">
      <c r="A63" s="117" t="s">
        <v>259</v>
      </c>
      <c r="B63" s="111"/>
      <c r="C63" s="112" t="n">
        <v>416</v>
      </c>
      <c r="D63" s="112" t="n">
        <v>416</v>
      </c>
      <c r="E63" s="112"/>
      <c r="F63" s="113"/>
      <c r="G63" s="113"/>
      <c r="H63" s="114" t="n">
        <v>1.376</v>
      </c>
      <c r="I63" s="114" t="n">
        <v>0.821</v>
      </c>
      <c r="J63" s="114"/>
      <c r="K63" s="115"/>
    </row>
    <row r="64" s="126" customFormat="true" ht="11.25" hidden="false" customHeight="true" outlineLevel="0" collapsed="false">
      <c r="A64" s="118" t="s">
        <v>260</v>
      </c>
      <c r="B64" s="119"/>
      <c r="C64" s="120" t="n">
        <v>1318</v>
      </c>
      <c r="D64" s="120" t="n">
        <v>1164</v>
      </c>
      <c r="E64" s="120" t="n">
        <v>734</v>
      </c>
      <c r="F64" s="121" t="n">
        <v>63.0584192439863</v>
      </c>
      <c r="G64" s="122"/>
      <c r="H64" s="123" t="n">
        <v>3.837</v>
      </c>
      <c r="I64" s="124" t="n">
        <v>2.143</v>
      </c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1</v>
      </c>
      <c r="B66" s="119"/>
      <c r="C66" s="120" t="n">
        <v>10445</v>
      </c>
      <c r="D66" s="120" t="n">
        <v>10549.45</v>
      </c>
      <c r="E66" s="120" t="n">
        <v>9800</v>
      </c>
      <c r="F66" s="121" t="n">
        <v>92.8958381716582</v>
      </c>
      <c r="G66" s="122"/>
      <c r="H66" s="123" t="n">
        <v>20.452</v>
      </c>
      <c r="I66" s="124" t="n">
        <v>33.209</v>
      </c>
      <c r="J66" s="124"/>
      <c r="K66" s="125"/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2</v>
      </c>
      <c r="B68" s="111"/>
      <c r="C68" s="112" t="n">
        <v>2438</v>
      </c>
      <c r="D68" s="112" t="n">
        <v>2200</v>
      </c>
      <c r="E68" s="112" t="n">
        <v>2200</v>
      </c>
      <c r="F68" s="113"/>
      <c r="G68" s="113"/>
      <c r="H68" s="114" t="n">
        <v>5.617</v>
      </c>
      <c r="I68" s="114" t="n">
        <v>4.5</v>
      </c>
      <c r="J68" s="114"/>
      <c r="K68" s="115"/>
    </row>
    <row r="69" s="116" customFormat="true" ht="11.25" hidden="false" customHeight="true" outlineLevel="0" collapsed="false">
      <c r="A69" s="117" t="s">
        <v>263</v>
      </c>
      <c r="B69" s="111"/>
      <c r="C69" s="112" t="n">
        <v>42</v>
      </c>
      <c r="D69" s="112" t="n">
        <v>40</v>
      </c>
      <c r="E69" s="112" t="n">
        <v>40</v>
      </c>
      <c r="F69" s="113"/>
      <c r="G69" s="113"/>
      <c r="H69" s="114" t="n">
        <v>0.076</v>
      </c>
      <c r="I69" s="114" t="n">
        <v>0.06</v>
      </c>
      <c r="J69" s="114"/>
      <c r="K69" s="115"/>
    </row>
    <row r="70" s="126" customFormat="true" ht="11.25" hidden="false" customHeight="true" outlineLevel="0" collapsed="false">
      <c r="A70" s="118" t="s">
        <v>264</v>
      </c>
      <c r="B70" s="119"/>
      <c r="C70" s="120" t="n">
        <v>2480</v>
      </c>
      <c r="D70" s="120" t="n">
        <v>2240</v>
      </c>
      <c r="E70" s="120" t="n">
        <v>2240</v>
      </c>
      <c r="F70" s="121" t="n">
        <v>100</v>
      </c>
      <c r="G70" s="122"/>
      <c r="H70" s="123" t="n">
        <v>5.693</v>
      </c>
      <c r="I70" s="124" t="n">
        <v>4.56</v>
      </c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65</v>
      </c>
      <c r="B72" s="111"/>
      <c r="C72" s="112" t="n">
        <v>8296</v>
      </c>
      <c r="D72" s="112" t="n">
        <v>7854</v>
      </c>
      <c r="E72" s="112" t="n">
        <v>7854</v>
      </c>
      <c r="F72" s="113"/>
      <c r="G72" s="113"/>
      <c r="H72" s="114" t="n">
        <v>11.588</v>
      </c>
      <c r="I72" s="114" t="n">
        <v>8.813</v>
      </c>
      <c r="J72" s="114"/>
      <c r="K72" s="115"/>
    </row>
    <row r="73" s="116" customFormat="true" ht="11.25" hidden="false" customHeight="true" outlineLevel="0" collapsed="false">
      <c r="A73" s="117" t="s">
        <v>266</v>
      </c>
      <c r="B73" s="111"/>
      <c r="C73" s="112" t="n">
        <v>905</v>
      </c>
      <c r="D73" s="112" t="n">
        <v>550</v>
      </c>
      <c r="E73" s="112" t="n">
        <v>550</v>
      </c>
      <c r="F73" s="113"/>
      <c r="G73" s="113"/>
      <c r="H73" s="114" t="n">
        <v>2.44</v>
      </c>
      <c r="I73" s="114" t="n">
        <v>1.695</v>
      </c>
      <c r="J73" s="114"/>
      <c r="K73" s="115"/>
    </row>
    <row r="74" s="116" customFormat="true" ht="11.25" hidden="false" customHeight="true" outlineLevel="0" collapsed="false">
      <c r="A74" s="117" t="s">
        <v>267</v>
      </c>
      <c r="B74" s="111"/>
      <c r="C74" s="112" t="n">
        <v>10625</v>
      </c>
      <c r="D74" s="112" t="n">
        <v>9602</v>
      </c>
      <c r="E74" s="112" t="n">
        <v>10500</v>
      </c>
      <c r="F74" s="113"/>
      <c r="G74" s="113"/>
      <c r="H74" s="114" t="n">
        <v>23.659</v>
      </c>
      <c r="I74" s="114" t="n">
        <v>21.284</v>
      </c>
      <c r="J74" s="114"/>
      <c r="K74" s="115"/>
    </row>
    <row r="75" s="116" customFormat="true" ht="11.25" hidden="false" customHeight="true" outlineLevel="0" collapsed="false">
      <c r="A75" s="117" t="s">
        <v>268</v>
      </c>
      <c r="B75" s="111"/>
      <c r="C75" s="112" t="n">
        <v>14329</v>
      </c>
      <c r="D75" s="112" t="n">
        <v>12766</v>
      </c>
      <c r="E75" s="112" t="n">
        <v>14329</v>
      </c>
      <c r="F75" s="113"/>
      <c r="G75" s="113"/>
      <c r="H75" s="114" t="n">
        <v>16.968</v>
      </c>
      <c r="I75" s="114" t="n">
        <v>15.113</v>
      </c>
      <c r="J75" s="114"/>
      <c r="K75" s="115"/>
    </row>
    <row r="76" s="116" customFormat="true" ht="11.25" hidden="false" customHeight="true" outlineLevel="0" collapsed="false">
      <c r="A76" s="117" t="s">
        <v>269</v>
      </c>
      <c r="B76" s="111"/>
      <c r="C76" s="112" t="n">
        <v>120</v>
      </c>
      <c r="D76" s="112" t="n">
        <v>70</v>
      </c>
      <c r="E76" s="112" t="n">
        <v>70</v>
      </c>
      <c r="F76" s="113"/>
      <c r="G76" s="113"/>
      <c r="H76" s="114" t="n">
        <v>0.396</v>
      </c>
      <c r="I76" s="114" t="n">
        <v>0.182</v>
      </c>
      <c r="J76" s="114"/>
      <c r="K76" s="115"/>
    </row>
    <row r="77" s="116" customFormat="true" ht="11.25" hidden="false" customHeight="true" outlineLevel="0" collapsed="false">
      <c r="A77" s="117" t="s">
        <v>270</v>
      </c>
      <c r="B77" s="111"/>
      <c r="C77" s="112" t="n">
        <v>2459</v>
      </c>
      <c r="D77" s="112" t="n">
        <v>2158</v>
      </c>
      <c r="E77" s="112" t="n">
        <v>2158</v>
      </c>
      <c r="F77" s="113"/>
      <c r="G77" s="113"/>
      <c r="H77" s="114" t="n">
        <v>5.115</v>
      </c>
      <c r="I77" s="114" t="n">
        <v>3.44</v>
      </c>
      <c r="J77" s="114"/>
      <c r="K77" s="115"/>
    </row>
    <row r="78" s="116" customFormat="true" ht="11.25" hidden="false" customHeight="true" outlineLevel="0" collapsed="false">
      <c r="A78" s="117" t="s">
        <v>271</v>
      </c>
      <c r="B78" s="111"/>
      <c r="C78" s="112" t="n">
        <v>300</v>
      </c>
      <c r="D78" s="112" t="n">
        <v>200</v>
      </c>
      <c r="E78" s="112" t="n">
        <v>150</v>
      </c>
      <c r="F78" s="113"/>
      <c r="G78" s="113"/>
      <c r="H78" s="114" t="n">
        <v>0.795</v>
      </c>
      <c r="I78" s="114" t="n">
        <v>0.52</v>
      </c>
      <c r="J78" s="114"/>
      <c r="K78" s="115"/>
    </row>
    <row r="79" s="116" customFormat="true" ht="11.25" hidden="false" customHeight="true" outlineLevel="0" collapsed="false">
      <c r="A79" s="117" t="s">
        <v>272</v>
      </c>
      <c r="B79" s="111"/>
      <c r="C79" s="112" t="n">
        <v>1940</v>
      </c>
      <c r="D79" s="112" t="n">
        <v>1420</v>
      </c>
      <c r="E79" s="112" t="n">
        <v>1420</v>
      </c>
      <c r="F79" s="113"/>
      <c r="G79" s="113"/>
      <c r="H79" s="114" t="n">
        <v>6.194</v>
      </c>
      <c r="I79" s="114" t="n">
        <v>3.408</v>
      </c>
      <c r="J79" s="114"/>
      <c r="K79" s="115"/>
    </row>
    <row r="80" s="126" customFormat="true" ht="11.25" hidden="false" customHeight="true" outlineLevel="0" collapsed="false">
      <c r="A80" s="128" t="s">
        <v>273</v>
      </c>
      <c r="B80" s="119"/>
      <c r="C80" s="120" t="n">
        <v>38974</v>
      </c>
      <c r="D80" s="120" t="n">
        <v>34620</v>
      </c>
      <c r="E80" s="120" t="n">
        <v>37031</v>
      </c>
      <c r="F80" s="121" t="n">
        <v>106.964182553437</v>
      </c>
      <c r="G80" s="122"/>
      <c r="H80" s="123" t="n">
        <v>67.155</v>
      </c>
      <c r="I80" s="124" t="n">
        <v>54.455</v>
      </c>
      <c r="J80" s="124"/>
      <c r="K80" s="125"/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4</v>
      </c>
      <c r="B82" s="111"/>
      <c r="C82" s="112"/>
      <c r="D82" s="112"/>
      <c r="E82" s="112"/>
      <c r="F82" s="113"/>
      <c r="G82" s="113"/>
      <c r="H82" s="114"/>
      <c r="I82" s="114"/>
      <c r="J82" s="114"/>
      <c r="K82" s="115"/>
    </row>
    <row r="83" s="116" customFormat="true" ht="11.25" hidden="false" customHeight="true" outlineLevel="0" collapsed="false">
      <c r="A83" s="117" t="s">
        <v>275</v>
      </c>
      <c r="B83" s="111"/>
      <c r="C83" s="112"/>
      <c r="D83" s="112"/>
      <c r="E83" s="112"/>
      <c r="F83" s="113"/>
      <c r="G83" s="113"/>
      <c r="H83" s="114"/>
      <c r="I83" s="114"/>
      <c r="J83" s="114"/>
      <c r="K83" s="115"/>
    </row>
    <row r="84" s="126" customFormat="true" ht="11.25" hidden="false" customHeight="true" outlineLevel="0" collapsed="false">
      <c r="A84" s="118" t="s">
        <v>276</v>
      </c>
      <c r="B84" s="119"/>
      <c r="C84" s="120"/>
      <c r="D84" s="120"/>
      <c r="E84" s="120"/>
      <c r="F84" s="121"/>
      <c r="G84" s="122"/>
      <c r="H84" s="123"/>
      <c r="I84" s="124"/>
      <c r="J84" s="124"/>
      <c r="K84" s="125"/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77</v>
      </c>
      <c r="B87" s="136"/>
      <c r="C87" s="137" t="n">
        <v>251672</v>
      </c>
      <c r="D87" s="137" t="n">
        <v>237966.45</v>
      </c>
      <c r="E87" s="137" t="n">
        <v>241857</v>
      </c>
      <c r="F87" s="138" t="n">
        <f aca="false">IF(D87&gt;0,100*E87/D87,0)</f>
        <v>101.634915342058</v>
      </c>
      <c r="G87" s="122"/>
      <c r="H87" s="139" t="n">
        <v>734.753</v>
      </c>
      <c r="I87" s="140" t="n">
        <v>567.189</v>
      </c>
      <c r="J87" s="140"/>
      <c r="K87" s="138"/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66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8.41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0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281</v>
      </c>
      <c r="B2" s="86"/>
      <c r="C2" s="86"/>
      <c r="D2" s="86"/>
      <c r="E2" s="87"/>
      <c r="F2" s="86"/>
      <c r="G2" s="86"/>
      <c r="H2" s="86"/>
      <c r="I2" s="88"/>
      <c r="J2" s="89" t="s">
        <v>21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11</v>
      </c>
      <c r="B4" s="91"/>
      <c r="C4" s="92" t="s">
        <v>212</v>
      </c>
      <c r="D4" s="92"/>
      <c r="E4" s="92"/>
      <c r="F4" s="92"/>
      <c r="G4" s="91"/>
      <c r="H4" s="92" t="s">
        <v>213</v>
      </c>
      <c r="I4" s="92"/>
      <c r="J4" s="92"/>
      <c r="K4" s="92"/>
    </row>
    <row r="5" s="93" customFormat="true" ht="11.25" hidden="false" customHeight="true" outlineLevel="0" collapsed="false">
      <c r="A5" s="94" t="s">
        <v>21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15</v>
      </c>
      <c r="B6" s="91"/>
      <c r="C6" s="98" t="n">
        <f aca="false">E6-2</f>
        <v>2021</v>
      </c>
      <c r="D6" s="99" t="n">
        <f aca="false">E6-1</f>
        <v>2022</v>
      </c>
      <c r="E6" s="99" t="n">
        <v>2023</v>
      </c>
      <c r="F6" s="100" t="n">
        <f aca="false">E6</f>
        <v>2023</v>
      </c>
      <c r="G6" s="101"/>
      <c r="H6" s="98" t="n">
        <f aca="false">J6-2</f>
        <v>2021</v>
      </c>
      <c r="I6" s="99" t="n">
        <f aca="false">J6-1</f>
        <v>2022</v>
      </c>
      <c r="J6" s="99" t="n">
        <v>2023</v>
      </c>
      <c r="K6" s="100" t="n">
        <f aca="false">J6</f>
        <v>2023</v>
      </c>
    </row>
    <row r="7" s="93" customFormat="true" ht="11.25" hidden="false" customHeight="true" outlineLevel="0" collapsed="false">
      <c r="A7" s="102"/>
      <c r="B7" s="91"/>
      <c r="C7" s="103" t="s">
        <v>216</v>
      </c>
      <c r="D7" s="104" t="s">
        <v>216</v>
      </c>
      <c r="E7" s="104" t="n">
        <v>12</v>
      </c>
      <c r="F7" s="105" t="str">
        <f aca="false">CONCATENATE(D6,"=100")</f>
        <v>2022=100</v>
      </c>
      <c r="G7" s="106"/>
      <c r="H7" s="103" t="s">
        <v>216</v>
      </c>
      <c r="I7" s="104" t="s">
        <v>216</v>
      </c>
      <c r="J7" s="104"/>
      <c r="K7" s="105" t="str">
        <f aca="false">CONCATENATE(I6,"=100")</f>
        <v>2022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17</v>
      </c>
      <c r="B9" s="111"/>
      <c r="C9" s="112" t="n">
        <v>176</v>
      </c>
      <c r="D9" s="112" t="n">
        <v>162</v>
      </c>
      <c r="E9" s="112" t="n">
        <v>162</v>
      </c>
      <c r="F9" s="113"/>
      <c r="G9" s="113"/>
      <c r="H9" s="114" t="n">
        <v>0.387</v>
      </c>
      <c r="I9" s="114" t="n">
        <v>0.64</v>
      </c>
      <c r="J9" s="114"/>
      <c r="K9" s="115"/>
    </row>
    <row r="10" s="116" customFormat="true" ht="11.25" hidden="false" customHeight="true" outlineLevel="0" collapsed="false">
      <c r="A10" s="117" t="s">
        <v>218</v>
      </c>
      <c r="B10" s="111"/>
      <c r="C10" s="112" t="n">
        <v>28</v>
      </c>
      <c r="D10" s="112" t="n">
        <v>38</v>
      </c>
      <c r="E10" s="112" t="n">
        <v>38</v>
      </c>
      <c r="F10" s="113"/>
      <c r="G10" s="113"/>
      <c r="H10" s="114" t="n">
        <v>0.064</v>
      </c>
      <c r="I10" s="114" t="n">
        <v>0.068</v>
      </c>
      <c r="J10" s="114"/>
      <c r="K10" s="115"/>
    </row>
    <row r="11" s="116" customFormat="true" ht="11.25" hidden="false" customHeight="true" outlineLevel="0" collapsed="false">
      <c r="A11" s="110" t="s">
        <v>219</v>
      </c>
      <c r="B11" s="111"/>
      <c r="C11" s="112" t="n">
        <v>459</v>
      </c>
      <c r="D11" s="112" t="n">
        <v>457</v>
      </c>
      <c r="E11" s="112" t="n">
        <v>457</v>
      </c>
      <c r="F11" s="113"/>
      <c r="G11" s="113"/>
      <c r="H11" s="114" t="n">
        <v>1.056</v>
      </c>
      <c r="I11" s="114" t="n">
        <v>2.056</v>
      </c>
      <c r="J11" s="114"/>
      <c r="K11" s="115"/>
    </row>
    <row r="12" s="116" customFormat="true" ht="11.25" hidden="false" customHeight="true" outlineLevel="0" collapsed="false">
      <c r="A12" s="117" t="s">
        <v>220</v>
      </c>
      <c r="B12" s="111"/>
      <c r="C12" s="112" t="n">
        <v>5</v>
      </c>
      <c r="D12" s="112" t="n">
        <v>5</v>
      </c>
      <c r="E12" s="112" t="n">
        <v>5</v>
      </c>
      <c r="F12" s="113"/>
      <c r="G12" s="113"/>
      <c r="H12" s="114" t="n">
        <v>0.01</v>
      </c>
      <c r="I12" s="114" t="n">
        <v>0.023</v>
      </c>
      <c r="J12" s="114"/>
      <c r="K12" s="115"/>
    </row>
    <row r="13" s="126" customFormat="true" ht="11.25" hidden="false" customHeight="true" outlineLevel="0" collapsed="false">
      <c r="A13" s="118" t="s">
        <v>221</v>
      </c>
      <c r="B13" s="119"/>
      <c r="C13" s="120" t="n">
        <v>668</v>
      </c>
      <c r="D13" s="120" t="n">
        <v>662</v>
      </c>
      <c r="E13" s="120" t="n">
        <v>662</v>
      </c>
      <c r="F13" s="121" t="n">
        <v>100</v>
      </c>
      <c r="G13" s="122"/>
      <c r="H13" s="123" t="n">
        <v>1.517</v>
      </c>
      <c r="I13" s="124" t="n">
        <v>2.787</v>
      </c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2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3</v>
      </c>
      <c r="B17" s="119"/>
      <c r="C17" s="120" t="n">
        <v>152</v>
      </c>
      <c r="D17" s="120" t="n">
        <v>156</v>
      </c>
      <c r="E17" s="120" t="n">
        <v>178</v>
      </c>
      <c r="F17" s="121" t="n">
        <v>114.102564102564</v>
      </c>
      <c r="G17" s="122"/>
      <c r="H17" s="123" t="n">
        <v>0.345</v>
      </c>
      <c r="I17" s="124" t="n">
        <v>0.225</v>
      </c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4</v>
      </c>
      <c r="B19" s="111"/>
      <c r="C19" s="112" t="n">
        <v>14846</v>
      </c>
      <c r="D19" s="112" t="n">
        <v>13681</v>
      </c>
      <c r="E19" s="112" t="n">
        <v>13681</v>
      </c>
      <c r="F19" s="113"/>
      <c r="G19" s="113"/>
      <c r="H19" s="114" t="n">
        <v>90.561</v>
      </c>
      <c r="I19" s="114" t="n">
        <v>61.564</v>
      </c>
      <c r="J19" s="114"/>
      <c r="K19" s="115"/>
    </row>
    <row r="20" s="116" customFormat="true" ht="11.25" hidden="false" customHeight="true" outlineLevel="0" collapsed="false">
      <c r="A20" s="117" t="s">
        <v>225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26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27</v>
      </c>
      <c r="B22" s="119"/>
      <c r="C22" s="120" t="n">
        <v>14846</v>
      </c>
      <c r="D22" s="120" t="n">
        <v>13681</v>
      </c>
      <c r="E22" s="120" t="n">
        <v>13681</v>
      </c>
      <c r="F22" s="121" t="n">
        <v>100</v>
      </c>
      <c r="G22" s="122"/>
      <c r="H22" s="123" t="n">
        <v>90.561</v>
      </c>
      <c r="I22" s="124" t="n">
        <v>61.564</v>
      </c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28</v>
      </c>
      <c r="B24" s="119"/>
      <c r="C24" s="120" t="n">
        <v>69193</v>
      </c>
      <c r="D24" s="120" t="n">
        <v>67286</v>
      </c>
      <c r="E24" s="120" t="n">
        <v>65000</v>
      </c>
      <c r="F24" s="121" t="n">
        <v>96.6025621971881</v>
      </c>
      <c r="G24" s="122"/>
      <c r="H24" s="123" t="n">
        <v>268.105</v>
      </c>
      <c r="I24" s="124" t="n">
        <v>252.789</v>
      </c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29</v>
      </c>
      <c r="B26" s="119"/>
      <c r="C26" s="120" t="n">
        <v>17385</v>
      </c>
      <c r="D26" s="120" t="n">
        <v>17000</v>
      </c>
      <c r="E26" s="120" t="n">
        <v>21000</v>
      </c>
      <c r="F26" s="121" t="n">
        <v>123.529411764706</v>
      </c>
      <c r="G26" s="122"/>
      <c r="H26" s="123" t="n">
        <v>79.443</v>
      </c>
      <c r="I26" s="124" t="n">
        <v>67</v>
      </c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0</v>
      </c>
      <c r="B28" s="111"/>
      <c r="C28" s="112" t="n">
        <v>158183</v>
      </c>
      <c r="D28" s="112" t="n">
        <v>164974</v>
      </c>
      <c r="E28" s="112" t="n">
        <v>170000</v>
      </c>
      <c r="F28" s="113"/>
      <c r="G28" s="113"/>
      <c r="H28" s="114" t="n">
        <v>657.231</v>
      </c>
      <c r="I28" s="114" t="n">
        <v>597.3</v>
      </c>
      <c r="J28" s="114"/>
      <c r="K28" s="115"/>
    </row>
    <row r="29" s="116" customFormat="true" ht="11.25" hidden="false" customHeight="true" outlineLevel="0" collapsed="false">
      <c r="A29" s="117" t="s">
        <v>231</v>
      </c>
      <c r="B29" s="111"/>
      <c r="C29" s="112" t="n">
        <v>100231</v>
      </c>
      <c r="D29" s="112" t="n">
        <v>100778</v>
      </c>
      <c r="E29" s="112" t="n">
        <v>96679</v>
      </c>
      <c r="F29" s="113"/>
      <c r="G29" s="113"/>
      <c r="H29" s="114" t="n">
        <v>318.91</v>
      </c>
      <c r="I29" s="114" t="n">
        <v>195</v>
      </c>
      <c r="J29" s="114"/>
      <c r="K29" s="115"/>
    </row>
    <row r="30" s="116" customFormat="true" ht="11.25" hidden="false" customHeight="true" outlineLevel="0" collapsed="false">
      <c r="A30" s="117" t="s">
        <v>232</v>
      </c>
      <c r="B30" s="111"/>
      <c r="C30" s="112" t="n">
        <v>173055</v>
      </c>
      <c r="D30" s="112" t="n">
        <v>164071</v>
      </c>
      <c r="E30" s="112" t="n">
        <v>160230</v>
      </c>
      <c r="F30" s="113"/>
      <c r="G30" s="113"/>
      <c r="H30" s="114" t="n">
        <v>578.548</v>
      </c>
      <c r="I30" s="114" t="n">
        <v>400.981</v>
      </c>
      <c r="J30" s="114"/>
      <c r="K30" s="115"/>
    </row>
    <row r="31" s="126" customFormat="true" ht="11.25" hidden="false" customHeight="true" outlineLevel="0" collapsed="false">
      <c r="A31" s="128" t="s">
        <v>233</v>
      </c>
      <c r="B31" s="119"/>
      <c r="C31" s="120" t="n">
        <v>431469</v>
      </c>
      <c r="D31" s="120" t="n">
        <v>429823</v>
      </c>
      <c r="E31" s="120" t="n">
        <v>426909</v>
      </c>
      <c r="F31" s="121" t="n">
        <v>99.322046516822</v>
      </c>
      <c r="G31" s="122"/>
      <c r="H31" s="123" t="n">
        <v>1554.689</v>
      </c>
      <c r="I31" s="124" t="n">
        <v>1193.281</v>
      </c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4</v>
      </c>
      <c r="B33" s="111"/>
      <c r="C33" s="112" t="n">
        <v>32617</v>
      </c>
      <c r="D33" s="112" t="n">
        <v>26340</v>
      </c>
      <c r="E33" s="112" t="n">
        <v>26340</v>
      </c>
      <c r="F33" s="113"/>
      <c r="G33" s="113"/>
      <c r="H33" s="114" t="n">
        <v>122.995</v>
      </c>
      <c r="I33" s="114" t="n">
        <v>93.592</v>
      </c>
      <c r="J33" s="114"/>
      <c r="K33" s="115"/>
    </row>
    <row r="34" s="116" customFormat="true" ht="11.25" hidden="false" customHeight="true" outlineLevel="0" collapsed="false">
      <c r="A34" s="117" t="s">
        <v>235</v>
      </c>
      <c r="B34" s="111"/>
      <c r="C34" s="112" t="n">
        <v>16042</v>
      </c>
      <c r="D34" s="112" t="n">
        <v>16416</v>
      </c>
      <c r="E34" s="112" t="n">
        <v>16416</v>
      </c>
      <c r="F34" s="113"/>
      <c r="G34" s="113"/>
      <c r="H34" s="114" t="n">
        <v>64.185</v>
      </c>
      <c r="I34" s="114" t="n">
        <v>62.4</v>
      </c>
      <c r="J34" s="114"/>
      <c r="K34" s="115"/>
    </row>
    <row r="35" s="116" customFormat="true" ht="11.25" hidden="false" customHeight="true" outlineLevel="0" collapsed="false">
      <c r="A35" s="117" t="s">
        <v>236</v>
      </c>
      <c r="B35" s="111"/>
      <c r="C35" s="112" t="n">
        <v>92414</v>
      </c>
      <c r="D35" s="112" t="n">
        <v>92400</v>
      </c>
      <c r="E35" s="112" t="n">
        <v>92400</v>
      </c>
      <c r="F35" s="113"/>
      <c r="G35" s="113"/>
      <c r="H35" s="114" t="n">
        <v>454.99</v>
      </c>
      <c r="I35" s="114" t="n">
        <v>325</v>
      </c>
      <c r="J35" s="114"/>
      <c r="K35" s="115"/>
    </row>
    <row r="36" s="116" customFormat="true" ht="11.25" hidden="false" customHeight="true" outlineLevel="0" collapsed="false">
      <c r="A36" s="117" t="s">
        <v>237</v>
      </c>
      <c r="B36" s="111"/>
      <c r="C36" s="112" t="n">
        <v>12133</v>
      </c>
      <c r="D36" s="112" t="n">
        <v>12133</v>
      </c>
      <c r="E36" s="112" t="n">
        <v>12133</v>
      </c>
      <c r="F36" s="113"/>
      <c r="G36" s="113"/>
      <c r="H36" s="114" t="n">
        <v>44.233</v>
      </c>
      <c r="I36" s="114" t="n">
        <v>37.415</v>
      </c>
      <c r="J36" s="114"/>
      <c r="K36" s="115"/>
    </row>
    <row r="37" s="126" customFormat="true" ht="11.25" hidden="false" customHeight="true" outlineLevel="0" collapsed="false">
      <c r="A37" s="118" t="s">
        <v>238</v>
      </c>
      <c r="B37" s="119"/>
      <c r="C37" s="120" t="n">
        <v>153206</v>
      </c>
      <c r="D37" s="120" t="n">
        <v>147289</v>
      </c>
      <c r="E37" s="120" t="n">
        <v>147289</v>
      </c>
      <c r="F37" s="121" t="n">
        <v>100</v>
      </c>
      <c r="G37" s="122"/>
      <c r="H37" s="123" t="n">
        <v>686.403</v>
      </c>
      <c r="I37" s="124" t="n">
        <v>518.407</v>
      </c>
      <c r="J37" s="124"/>
      <c r="K37" s="125"/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39</v>
      </c>
      <c r="B39" s="119"/>
      <c r="C39" s="120" t="n">
        <v>8012</v>
      </c>
      <c r="D39" s="120" t="n">
        <v>8000</v>
      </c>
      <c r="E39" s="120" t="n">
        <v>8000</v>
      </c>
      <c r="F39" s="121" t="n">
        <v>100</v>
      </c>
      <c r="G39" s="122"/>
      <c r="H39" s="123" t="n">
        <v>11.137</v>
      </c>
      <c r="I39" s="124" t="n">
        <v>11</v>
      </c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0</v>
      </c>
      <c r="B41" s="111"/>
      <c r="C41" s="112" t="n">
        <v>42727</v>
      </c>
      <c r="D41" s="112" t="n">
        <v>47254</v>
      </c>
      <c r="E41" s="112" t="n">
        <v>45400</v>
      </c>
      <c r="F41" s="113"/>
      <c r="G41" s="113"/>
      <c r="H41" s="114" t="n">
        <v>137.007</v>
      </c>
      <c r="I41" s="114" t="n">
        <v>104.806</v>
      </c>
      <c r="J41" s="114"/>
      <c r="K41" s="115"/>
    </row>
    <row r="42" s="116" customFormat="true" ht="11.25" hidden="false" customHeight="true" outlineLevel="0" collapsed="false">
      <c r="A42" s="117" t="s">
        <v>241</v>
      </c>
      <c r="B42" s="111"/>
      <c r="C42" s="112" t="n">
        <v>147377</v>
      </c>
      <c r="D42" s="112" t="n">
        <v>140389</v>
      </c>
      <c r="E42" s="112" t="n">
        <v>155500</v>
      </c>
      <c r="F42" s="113"/>
      <c r="G42" s="113"/>
      <c r="H42" s="114" t="n">
        <v>659.016</v>
      </c>
      <c r="I42" s="114" t="n">
        <v>495.305</v>
      </c>
      <c r="J42" s="114"/>
      <c r="K42" s="115"/>
    </row>
    <row r="43" s="116" customFormat="true" ht="11.25" hidden="false" customHeight="true" outlineLevel="0" collapsed="false">
      <c r="A43" s="117" t="s">
        <v>242</v>
      </c>
      <c r="B43" s="111"/>
      <c r="C43" s="112" t="n">
        <v>20972</v>
      </c>
      <c r="D43" s="112" t="n">
        <v>19681</v>
      </c>
      <c r="E43" s="112" t="n">
        <v>18800</v>
      </c>
      <c r="F43" s="113"/>
      <c r="G43" s="113"/>
      <c r="H43" s="114" t="n">
        <v>77.909</v>
      </c>
      <c r="I43" s="114" t="n">
        <v>50.224</v>
      </c>
      <c r="J43" s="114"/>
      <c r="K43" s="115"/>
    </row>
    <row r="44" s="116" customFormat="true" ht="11.25" hidden="false" customHeight="true" outlineLevel="0" collapsed="false">
      <c r="A44" s="117" t="s">
        <v>243</v>
      </c>
      <c r="B44" s="111"/>
      <c r="C44" s="112" t="n">
        <v>114660</v>
      </c>
      <c r="D44" s="112" t="n">
        <v>103205</v>
      </c>
      <c r="E44" s="112" t="n">
        <v>98900</v>
      </c>
      <c r="F44" s="113"/>
      <c r="G44" s="113"/>
      <c r="H44" s="114" t="n">
        <v>426.334</v>
      </c>
      <c r="I44" s="114" t="n">
        <v>366.776</v>
      </c>
      <c r="J44" s="114"/>
      <c r="K44" s="115"/>
    </row>
    <row r="45" s="116" customFormat="true" ht="11.25" hidden="false" customHeight="true" outlineLevel="0" collapsed="false">
      <c r="A45" s="117" t="s">
        <v>244</v>
      </c>
      <c r="B45" s="111"/>
      <c r="C45" s="112" t="n">
        <v>37774</v>
      </c>
      <c r="D45" s="112" t="n">
        <v>36265</v>
      </c>
      <c r="E45" s="112" t="n">
        <v>32100</v>
      </c>
      <c r="F45" s="113"/>
      <c r="G45" s="113"/>
      <c r="H45" s="114" t="n">
        <v>134.164</v>
      </c>
      <c r="I45" s="114" t="n">
        <v>103.958</v>
      </c>
      <c r="J45" s="114"/>
      <c r="K45" s="115"/>
    </row>
    <row r="46" s="116" customFormat="true" ht="11.25" hidden="false" customHeight="true" outlineLevel="0" collapsed="false">
      <c r="A46" s="117" t="s">
        <v>245</v>
      </c>
      <c r="B46" s="111"/>
      <c r="C46" s="112" t="n">
        <v>65265</v>
      </c>
      <c r="D46" s="112" t="n">
        <v>57933</v>
      </c>
      <c r="E46" s="112" t="n">
        <v>66200</v>
      </c>
      <c r="F46" s="113"/>
      <c r="G46" s="113"/>
      <c r="H46" s="114" t="n">
        <v>218.845</v>
      </c>
      <c r="I46" s="114" t="n">
        <v>149.462</v>
      </c>
      <c r="J46" s="114"/>
      <c r="K46" s="115"/>
    </row>
    <row r="47" s="116" customFormat="true" ht="11.25" hidden="false" customHeight="true" outlineLevel="0" collapsed="false">
      <c r="A47" s="117" t="s">
        <v>246</v>
      </c>
      <c r="B47" s="111"/>
      <c r="C47" s="112" t="n">
        <v>84982</v>
      </c>
      <c r="D47" s="112" t="n">
        <v>71186</v>
      </c>
      <c r="E47" s="112" t="n">
        <v>74000</v>
      </c>
      <c r="F47" s="113"/>
      <c r="G47" s="113"/>
      <c r="H47" s="114" t="n">
        <v>318.791</v>
      </c>
      <c r="I47" s="114" t="n">
        <v>168.606</v>
      </c>
      <c r="J47" s="114"/>
      <c r="K47" s="115"/>
    </row>
    <row r="48" s="116" customFormat="true" ht="11.25" hidden="false" customHeight="true" outlineLevel="0" collapsed="false">
      <c r="A48" s="117" t="s">
        <v>247</v>
      </c>
      <c r="B48" s="111"/>
      <c r="C48" s="112" t="n">
        <v>181467</v>
      </c>
      <c r="D48" s="112" t="n">
        <v>171091</v>
      </c>
      <c r="E48" s="112" t="n">
        <v>171000</v>
      </c>
      <c r="F48" s="113"/>
      <c r="G48" s="113"/>
      <c r="H48" s="114" t="n">
        <v>701.289</v>
      </c>
      <c r="I48" s="114" t="n">
        <v>501.392</v>
      </c>
      <c r="J48" s="114"/>
      <c r="K48" s="115"/>
    </row>
    <row r="49" s="116" customFormat="true" ht="11.25" hidden="false" customHeight="true" outlineLevel="0" collapsed="false">
      <c r="A49" s="117" t="s">
        <v>248</v>
      </c>
      <c r="B49" s="111"/>
      <c r="C49" s="112" t="n">
        <v>62606</v>
      </c>
      <c r="D49" s="112" t="n">
        <v>58875</v>
      </c>
      <c r="E49" s="112" t="n">
        <v>58870</v>
      </c>
      <c r="F49" s="113"/>
      <c r="G49" s="113"/>
      <c r="H49" s="114" t="n">
        <v>246.241</v>
      </c>
      <c r="I49" s="114" t="n">
        <v>120.329</v>
      </c>
      <c r="J49" s="114"/>
      <c r="K49" s="115"/>
    </row>
    <row r="50" s="126" customFormat="true" ht="11.25" hidden="false" customHeight="true" outlineLevel="0" collapsed="false">
      <c r="A50" s="128" t="s">
        <v>249</v>
      </c>
      <c r="B50" s="119"/>
      <c r="C50" s="120" t="n">
        <v>757830</v>
      </c>
      <c r="D50" s="120" t="n">
        <v>705879</v>
      </c>
      <c r="E50" s="120" t="n">
        <v>720770</v>
      </c>
      <c r="F50" s="121" t="n">
        <v>102.109568353783</v>
      </c>
      <c r="G50" s="122"/>
      <c r="H50" s="123" t="n">
        <v>2919.596</v>
      </c>
      <c r="I50" s="124" t="n">
        <v>2060.858</v>
      </c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0</v>
      </c>
      <c r="B52" s="119"/>
      <c r="C52" s="120" t="n">
        <v>44041</v>
      </c>
      <c r="D52" s="120" t="n">
        <v>37718</v>
      </c>
      <c r="E52" s="120" t="n">
        <v>34313</v>
      </c>
      <c r="F52" s="121" t="n">
        <v>90.972479983032</v>
      </c>
      <c r="G52" s="122"/>
      <c r="H52" s="123" t="n">
        <v>106.558</v>
      </c>
      <c r="I52" s="124" t="n">
        <v>104.479</v>
      </c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1</v>
      </c>
      <c r="B54" s="111"/>
      <c r="C54" s="112" t="n">
        <v>96427</v>
      </c>
      <c r="D54" s="112" t="n">
        <v>97218</v>
      </c>
      <c r="E54" s="112" t="n">
        <v>99000</v>
      </c>
      <c r="F54" s="113"/>
      <c r="G54" s="113"/>
      <c r="H54" s="114" t="n">
        <v>318.159</v>
      </c>
      <c r="I54" s="114" t="n">
        <v>292.204</v>
      </c>
      <c r="J54" s="114"/>
      <c r="K54" s="115"/>
    </row>
    <row r="55" s="116" customFormat="true" ht="11.25" hidden="false" customHeight="true" outlineLevel="0" collapsed="false">
      <c r="A55" s="117" t="s">
        <v>252</v>
      </c>
      <c r="B55" s="111"/>
      <c r="C55" s="112" t="n">
        <v>95831</v>
      </c>
      <c r="D55" s="112" t="n">
        <v>93512</v>
      </c>
      <c r="E55" s="112" t="n">
        <v>93512</v>
      </c>
      <c r="F55" s="113"/>
      <c r="G55" s="113"/>
      <c r="H55" s="114" t="n">
        <v>352.362</v>
      </c>
      <c r="I55" s="114" t="n">
        <v>261.834</v>
      </c>
      <c r="J55" s="114"/>
      <c r="K55" s="115"/>
    </row>
    <row r="56" s="116" customFormat="true" ht="11.25" hidden="false" customHeight="true" outlineLevel="0" collapsed="false">
      <c r="A56" s="117" t="s">
        <v>253</v>
      </c>
      <c r="B56" s="111"/>
      <c r="C56" s="112" t="n">
        <v>227547</v>
      </c>
      <c r="D56" s="112" t="n">
        <v>206600</v>
      </c>
      <c r="E56" s="112" t="n">
        <v>206200</v>
      </c>
      <c r="F56" s="113"/>
      <c r="G56" s="113"/>
      <c r="H56" s="114" t="n">
        <v>767.95</v>
      </c>
      <c r="I56" s="114" t="n">
        <v>478.92</v>
      </c>
      <c r="J56" s="114"/>
      <c r="K56" s="115"/>
    </row>
    <row r="57" s="116" customFormat="true" ht="11.25" hidden="false" customHeight="true" outlineLevel="0" collapsed="false">
      <c r="A57" s="117" t="s">
        <v>254</v>
      </c>
      <c r="B57" s="111"/>
      <c r="C57" s="112" t="n">
        <v>84684</v>
      </c>
      <c r="D57" s="112" t="n">
        <v>83117</v>
      </c>
      <c r="E57" s="112" t="n">
        <v>80527</v>
      </c>
      <c r="F57" s="113"/>
      <c r="G57" s="113"/>
      <c r="H57" s="114" t="n">
        <v>262.437</v>
      </c>
      <c r="I57" s="114" t="n">
        <v>246.598</v>
      </c>
      <c r="J57" s="114"/>
      <c r="K57" s="115"/>
    </row>
    <row r="58" s="116" customFormat="true" ht="11.25" hidden="false" customHeight="true" outlineLevel="0" collapsed="false">
      <c r="A58" s="117" t="s">
        <v>255</v>
      </c>
      <c r="B58" s="111"/>
      <c r="C58" s="112" t="n">
        <v>116266</v>
      </c>
      <c r="D58" s="112" t="n">
        <v>118374</v>
      </c>
      <c r="E58" s="112" t="n">
        <v>118400</v>
      </c>
      <c r="F58" s="113"/>
      <c r="G58" s="113"/>
      <c r="H58" s="114" t="n">
        <v>333.848</v>
      </c>
      <c r="I58" s="114" t="n">
        <v>286.058</v>
      </c>
      <c r="J58" s="114"/>
      <c r="K58" s="115"/>
    </row>
    <row r="59" s="126" customFormat="true" ht="11.25" hidden="false" customHeight="true" outlineLevel="0" collapsed="false">
      <c r="A59" s="118" t="s">
        <v>256</v>
      </c>
      <c r="B59" s="119"/>
      <c r="C59" s="120" t="n">
        <v>620755</v>
      </c>
      <c r="D59" s="120" t="n">
        <v>598821</v>
      </c>
      <c r="E59" s="120" t="n">
        <v>597639</v>
      </c>
      <c r="F59" s="121" t="n">
        <v>99.802612132841</v>
      </c>
      <c r="G59" s="122"/>
      <c r="H59" s="123" t="n">
        <v>2034.756</v>
      </c>
      <c r="I59" s="124" t="n">
        <v>1565.614</v>
      </c>
      <c r="J59" s="124"/>
      <c r="K59" s="125"/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57</v>
      </c>
      <c r="B61" s="111"/>
      <c r="C61" s="112" t="n">
        <v>2254</v>
      </c>
      <c r="D61" s="112" t="n">
        <v>1836</v>
      </c>
      <c r="E61" s="112" t="n">
        <v>2203</v>
      </c>
      <c r="F61" s="113"/>
      <c r="G61" s="113"/>
      <c r="H61" s="114" t="n">
        <v>6.28</v>
      </c>
      <c r="I61" s="114" t="n">
        <v>3.309</v>
      </c>
      <c r="J61" s="114"/>
      <c r="K61" s="115"/>
    </row>
    <row r="62" s="116" customFormat="true" ht="11.25" hidden="false" customHeight="true" outlineLevel="0" collapsed="false">
      <c r="A62" s="117" t="s">
        <v>258</v>
      </c>
      <c r="B62" s="111"/>
      <c r="C62" s="112" t="n">
        <v>2902</v>
      </c>
      <c r="D62" s="112" t="n">
        <v>2902</v>
      </c>
      <c r="E62" s="112" t="n">
        <v>2877</v>
      </c>
      <c r="F62" s="113"/>
      <c r="G62" s="113"/>
      <c r="H62" s="114" t="n">
        <v>5.513</v>
      </c>
      <c r="I62" s="114" t="n">
        <v>3.946</v>
      </c>
      <c r="J62" s="114"/>
      <c r="K62" s="115"/>
    </row>
    <row r="63" s="116" customFormat="true" ht="11.25" hidden="false" customHeight="true" outlineLevel="0" collapsed="false">
      <c r="A63" s="117" t="s">
        <v>259</v>
      </c>
      <c r="B63" s="111"/>
      <c r="C63" s="112" t="n">
        <v>7898</v>
      </c>
      <c r="D63" s="112" t="n">
        <v>7898</v>
      </c>
      <c r="E63" s="112" t="n">
        <v>7598</v>
      </c>
      <c r="F63" s="113"/>
      <c r="G63" s="113"/>
      <c r="H63" s="114" t="n">
        <v>26.119</v>
      </c>
      <c r="I63" s="114" t="n">
        <v>15.6</v>
      </c>
      <c r="J63" s="114"/>
      <c r="K63" s="115"/>
    </row>
    <row r="64" s="126" customFormat="true" ht="11.25" hidden="false" customHeight="true" outlineLevel="0" collapsed="false">
      <c r="A64" s="118" t="s">
        <v>260</v>
      </c>
      <c r="B64" s="119"/>
      <c r="C64" s="120" t="n">
        <v>13054</v>
      </c>
      <c r="D64" s="120" t="n">
        <v>12636</v>
      </c>
      <c r="E64" s="120" t="n">
        <v>12678</v>
      </c>
      <c r="F64" s="121" t="n">
        <v>100.332383665717</v>
      </c>
      <c r="G64" s="122"/>
      <c r="H64" s="123" t="n">
        <v>37.912</v>
      </c>
      <c r="I64" s="124" t="n">
        <v>22.855</v>
      </c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1</v>
      </c>
      <c r="B66" s="119"/>
      <c r="C66" s="120" t="n">
        <v>9713</v>
      </c>
      <c r="D66" s="120" t="n">
        <v>9810.13</v>
      </c>
      <c r="E66" s="120" t="n">
        <v>9100</v>
      </c>
      <c r="F66" s="121" t="n">
        <v>92.7612580057553</v>
      </c>
      <c r="G66" s="122"/>
      <c r="H66" s="123" t="n">
        <v>25.658</v>
      </c>
      <c r="I66" s="124" t="n">
        <v>24.439</v>
      </c>
      <c r="J66" s="124"/>
      <c r="K66" s="125"/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2</v>
      </c>
      <c r="B68" s="111"/>
      <c r="C68" s="112" t="n">
        <v>49106</v>
      </c>
      <c r="D68" s="112" t="n">
        <v>44400</v>
      </c>
      <c r="E68" s="112" t="n">
        <v>43800</v>
      </c>
      <c r="F68" s="113"/>
      <c r="G68" s="113"/>
      <c r="H68" s="114" t="n">
        <v>133.722</v>
      </c>
      <c r="I68" s="114" t="n">
        <v>111.5</v>
      </c>
      <c r="J68" s="114"/>
      <c r="K68" s="115"/>
    </row>
    <row r="69" s="116" customFormat="true" ht="11.25" hidden="false" customHeight="true" outlineLevel="0" collapsed="false">
      <c r="A69" s="117" t="s">
        <v>263</v>
      </c>
      <c r="B69" s="111"/>
      <c r="C69" s="112" t="n">
        <v>670</v>
      </c>
      <c r="D69" s="112" t="n">
        <v>600</v>
      </c>
      <c r="E69" s="112" t="n">
        <v>660</v>
      </c>
      <c r="F69" s="113"/>
      <c r="G69" s="113"/>
      <c r="H69" s="114" t="n">
        <v>1.452</v>
      </c>
      <c r="I69" s="114" t="n">
        <v>1.2</v>
      </c>
      <c r="J69" s="114"/>
      <c r="K69" s="115"/>
    </row>
    <row r="70" s="126" customFormat="true" ht="11.25" hidden="false" customHeight="true" outlineLevel="0" collapsed="false">
      <c r="A70" s="118" t="s">
        <v>264</v>
      </c>
      <c r="B70" s="119"/>
      <c r="C70" s="120" t="n">
        <v>49776</v>
      </c>
      <c r="D70" s="120" t="n">
        <v>45000</v>
      </c>
      <c r="E70" s="120" t="n">
        <v>44460</v>
      </c>
      <c r="F70" s="121" t="n">
        <v>98.8</v>
      </c>
      <c r="G70" s="122"/>
      <c r="H70" s="123" t="n">
        <v>135.174</v>
      </c>
      <c r="I70" s="124" t="n">
        <v>112.7</v>
      </c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65</v>
      </c>
      <c r="B72" s="111"/>
      <c r="C72" s="112"/>
      <c r="D72" s="112"/>
      <c r="E72" s="112"/>
      <c r="F72" s="113"/>
      <c r="G72" s="113"/>
      <c r="H72" s="114"/>
      <c r="I72" s="114"/>
      <c r="J72" s="114"/>
      <c r="K72" s="115"/>
    </row>
    <row r="73" s="116" customFormat="true" ht="11.25" hidden="false" customHeight="true" outlineLevel="0" collapsed="false">
      <c r="A73" s="117" t="s">
        <v>266</v>
      </c>
      <c r="B73" s="111"/>
      <c r="C73" s="112" t="n">
        <v>9198</v>
      </c>
      <c r="D73" s="112" t="n">
        <v>6330</v>
      </c>
      <c r="E73" s="112" t="n">
        <v>6330</v>
      </c>
      <c r="F73" s="113"/>
      <c r="G73" s="113"/>
      <c r="H73" s="114" t="n">
        <v>24.904</v>
      </c>
      <c r="I73" s="114" t="n">
        <v>18.799</v>
      </c>
      <c r="J73" s="114"/>
      <c r="K73" s="115"/>
    </row>
    <row r="74" s="116" customFormat="true" ht="11.25" hidden="false" customHeight="true" outlineLevel="0" collapsed="false">
      <c r="A74" s="117" t="s">
        <v>267</v>
      </c>
      <c r="B74" s="111"/>
      <c r="C74" s="112" t="n">
        <v>7620</v>
      </c>
      <c r="D74" s="112" t="n">
        <v>3981</v>
      </c>
      <c r="E74" s="112" t="n">
        <v>4000</v>
      </c>
      <c r="F74" s="113"/>
      <c r="G74" s="113"/>
      <c r="H74" s="114" t="n">
        <v>16.779</v>
      </c>
      <c r="I74" s="114" t="n">
        <v>7.628</v>
      </c>
      <c r="J74" s="114"/>
      <c r="K74" s="115"/>
    </row>
    <row r="75" s="116" customFormat="true" ht="11.25" hidden="false" customHeight="true" outlineLevel="0" collapsed="false">
      <c r="A75" s="117" t="s">
        <v>268</v>
      </c>
      <c r="B75" s="111"/>
      <c r="C75" s="112" t="n">
        <v>21376</v>
      </c>
      <c r="D75" s="112" t="n">
        <v>19148</v>
      </c>
      <c r="E75" s="112" t="n">
        <v>19055</v>
      </c>
      <c r="F75" s="113"/>
      <c r="G75" s="113"/>
      <c r="H75" s="114" t="n">
        <v>37.932</v>
      </c>
      <c r="I75" s="114" t="n">
        <v>33.991</v>
      </c>
      <c r="J75" s="114"/>
      <c r="K75" s="115"/>
    </row>
    <row r="76" s="116" customFormat="true" ht="11.25" hidden="false" customHeight="true" outlineLevel="0" collapsed="false">
      <c r="A76" s="117" t="s">
        <v>269</v>
      </c>
      <c r="B76" s="111"/>
      <c r="C76" s="112" t="n">
        <v>1303</v>
      </c>
      <c r="D76" s="112" t="n">
        <v>590</v>
      </c>
      <c r="E76" s="112" t="n">
        <v>590</v>
      </c>
      <c r="F76" s="113"/>
      <c r="G76" s="113"/>
      <c r="H76" s="114" t="n">
        <v>4.553</v>
      </c>
      <c r="I76" s="114" t="n">
        <v>1.543</v>
      </c>
      <c r="J76" s="114"/>
      <c r="K76" s="115"/>
    </row>
    <row r="77" s="116" customFormat="true" ht="11.25" hidden="false" customHeight="true" outlineLevel="0" collapsed="false">
      <c r="A77" s="117" t="s">
        <v>270</v>
      </c>
      <c r="B77" s="111"/>
      <c r="C77" s="112" t="n">
        <v>3847</v>
      </c>
      <c r="D77" s="112" t="n">
        <v>3375</v>
      </c>
      <c r="E77" s="112" t="n">
        <v>3375</v>
      </c>
      <c r="F77" s="113"/>
      <c r="G77" s="113"/>
      <c r="H77" s="114" t="n">
        <v>8.738</v>
      </c>
      <c r="I77" s="114" t="n">
        <v>6.019</v>
      </c>
      <c r="J77" s="114"/>
      <c r="K77" s="115"/>
    </row>
    <row r="78" s="116" customFormat="true" ht="11.25" hidden="false" customHeight="true" outlineLevel="0" collapsed="false">
      <c r="A78" s="117" t="s">
        <v>271</v>
      </c>
      <c r="B78" s="111"/>
      <c r="C78" s="112" t="n">
        <v>11902</v>
      </c>
      <c r="D78" s="112" t="n">
        <v>9736</v>
      </c>
      <c r="E78" s="112" t="n">
        <v>9700</v>
      </c>
      <c r="F78" s="113"/>
      <c r="G78" s="113"/>
      <c r="H78" s="114" t="n">
        <v>30.271</v>
      </c>
      <c r="I78" s="114" t="n">
        <v>23.366</v>
      </c>
      <c r="J78" s="114"/>
      <c r="K78" s="115"/>
    </row>
    <row r="79" s="116" customFormat="true" ht="11.25" hidden="false" customHeight="true" outlineLevel="0" collapsed="false">
      <c r="A79" s="117" t="s">
        <v>272</v>
      </c>
      <c r="B79" s="111"/>
      <c r="C79" s="112" t="n">
        <v>17440</v>
      </c>
      <c r="D79" s="112" t="n">
        <v>12780</v>
      </c>
      <c r="E79" s="112" t="n">
        <v>12780</v>
      </c>
      <c r="F79" s="113"/>
      <c r="G79" s="113"/>
      <c r="H79" s="114" t="n">
        <v>53.744</v>
      </c>
      <c r="I79" s="114" t="n">
        <v>31.95</v>
      </c>
      <c r="J79" s="114"/>
      <c r="K79" s="115"/>
    </row>
    <row r="80" s="126" customFormat="true" ht="11.25" hidden="false" customHeight="true" outlineLevel="0" collapsed="false">
      <c r="A80" s="128" t="s">
        <v>273</v>
      </c>
      <c r="B80" s="119"/>
      <c r="C80" s="120" t="n">
        <v>72686</v>
      </c>
      <c r="D80" s="120" t="n">
        <v>55940</v>
      </c>
      <c r="E80" s="120" t="n">
        <v>55830</v>
      </c>
      <c r="F80" s="121" t="n">
        <v>99.8033607436539</v>
      </c>
      <c r="G80" s="122"/>
      <c r="H80" s="123" t="n">
        <v>176.921</v>
      </c>
      <c r="I80" s="124" t="n">
        <v>123.296</v>
      </c>
      <c r="J80" s="124"/>
      <c r="K80" s="125"/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4</v>
      </c>
      <c r="B82" s="111"/>
      <c r="C82" s="112" t="n">
        <v>62</v>
      </c>
      <c r="D82" s="112" t="n">
        <v>62</v>
      </c>
      <c r="E82" s="112" t="n">
        <v>62</v>
      </c>
      <c r="F82" s="113"/>
      <c r="G82" s="113"/>
      <c r="H82" s="114" t="n">
        <v>0.092</v>
      </c>
      <c r="I82" s="114" t="n">
        <v>0.092</v>
      </c>
      <c r="J82" s="114"/>
      <c r="K82" s="115"/>
    </row>
    <row r="83" s="116" customFormat="true" ht="11.25" hidden="false" customHeight="true" outlineLevel="0" collapsed="false">
      <c r="A83" s="117" t="s">
        <v>275</v>
      </c>
      <c r="B83" s="111"/>
      <c r="C83" s="112" t="n">
        <v>41</v>
      </c>
      <c r="D83" s="112" t="n">
        <v>41</v>
      </c>
      <c r="E83" s="112" t="n">
        <v>41</v>
      </c>
      <c r="F83" s="113"/>
      <c r="G83" s="113"/>
      <c r="H83" s="114" t="n">
        <v>0.039</v>
      </c>
      <c r="I83" s="114" t="n">
        <v>0.039</v>
      </c>
      <c r="J83" s="114"/>
      <c r="K83" s="115"/>
    </row>
    <row r="84" s="126" customFormat="true" ht="11.25" hidden="false" customHeight="true" outlineLevel="0" collapsed="false">
      <c r="A84" s="118" t="s">
        <v>276</v>
      </c>
      <c r="B84" s="119"/>
      <c r="C84" s="120" t="n">
        <v>103</v>
      </c>
      <c r="D84" s="120" t="n">
        <v>103</v>
      </c>
      <c r="E84" s="120" t="n">
        <v>103</v>
      </c>
      <c r="F84" s="121" t="n">
        <v>100</v>
      </c>
      <c r="G84" s="122"/>
      <c r="H84" s="123" t="n">
        <v>0.131</v>
      </c>
      <c r="I84" s="124" t="n">
        <v>0.131</v>
      </c>
      <c r="J84" s="124"/>
      <c r="K84" s="125"/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77</v>
      </c>
      <c r="B87" s="136"/>
      <c r="C87" s="137" t="n">
        <v>2262889</v>
      </c>
      <c r="D87" s="137" t="n">
        <v>2149804.13</v>
      </c>
      <c r="E87" s="137" t="n">
        <v>2157612</v>
      </c>
      <c r="F87" s="138" t="n">
        <f aca="false">IF(D87&gt;0,100*E87/D87,0)</f>
        <v>100.363189831624</v>
      </c>
      <c r="G87" s="122"/>
      <c r="H87" s="139" t="n">
        <v>8128.906</v>
      </c>
      <c r="I87" s="140" t="n">
        <v>6121.425</v>
      </c>
      <c r="J87" s="140"/>
      <c r="K87" s="138"/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69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8.41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0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282</v>
      </c>
      <c r="B2" s="86"/>
      <c r="C2" s="86"/>
      <c r="D2" s="86"/>
      <c r="E2" s="87"/>
      <c r="F2" s="86"/>
      <c r="G2" s="86"/>
      <c r="H2" s="86"/>
      <c r="I2" s="88"/>
      <c r="J2" s="89" t="s">
        <v>21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11</v>
      </c>
      <c r="B4" s="91"/>
      <c r="C4" s="92" t="s">
        <v>212</v>
      </c>
      <c r="D4" s="92"/>
      <c r="E4" s="92"/>
      <c r="F4" s="92"/>
      <c r="G4" s="91"/>
      <c r="H4" s="92" t="s">
        <v>213</v>
      </c>
      <c r="I4" s="92"/>
      <c r="J4" s="92"/>
      <c r="K4" s="92"/>
    </row>
    <row r="5" s="93" customFormat="true" ht="11.25" hidden="false" customHeight="true" outlineLevel="0" collapsed="false">
      <c r="A5" s="94" t="s">
        <v>21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15</v>
      </c>
      <c r="B6" s="91"/>
      <c r="C6" s="98" t="n">
        <f aca="false">E6-2</f>
        <v>2021</v>
      </c>
      <c r="D6" s="99" t="n">
        <f aca="false">E6-1</f>
        <v>2022</v>
      </c>
      <c r="E6" s="99" t="n">
        <v>2023</v>
      </c>
      <c r="F6" s="100" t="n">
        <f aca="false">E6</f>
        <v>2023</v>
      </c>
      <c r="G6" s="101"/>
      <c r="H6" s="98" t="n">
        <f aca="false">J6-2</f>
        <v>2021</v>
      </c>
      <c r="I6" s="99" t="n">
        <f aca="false">J6-1</f>
        <v>2022</v>
      </c>
      <c r="J6" s="99" t="n">
        <v>2023</v>
      </c>
      <c r="K6" s="100" t="n">
        <f aca="false">J6</f>
        <v>2023</v>
      </c>
    </row>
    <row r="7" s="93" customFormat="true" ht="11.25" hidden="false" customHeight="true" outlineLevel="0" collapsed="false">
      <c r="A7" s="102"/>
      <c r="B7" s="91"/>
      <c r="C7" s="103" t="s">
        <v>216</v>
      </c>
      <c r="D7" s="104" t="s">
        <v>216</v>
      </c>
      <c r="E7" s="104" t="n">
        <v>12</v>
      </c>
      <c r="F7" s="105" t="str">
        <f aca="false">CONCATENATE(D6,"=100")</f>
        <v>2022=100</v>
      </c>
      <c r="G7" s="106"/>
      <c r="H7" s="103" t="s">
        <v>216</v>
      </c>
      <c r="I7" s="104" t="s">
        <v>216</v>
      </c>
      <c r="J7" s="104"/>
      <c r="K7" s="105" t="str">
        <f aca="false">CONCATENATE(I6,"=100")</f>
        <v>2022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17</v>
      </c>
      <c r="B9" s="111"/>
      <c r="C9" s="112" t="n">
        <v>176</v>
      </c>
      <c r="D9" s="112" t="n">
        <v>162</v>
      </c>
      <c r="E9" s="112" t="n">
        <v>162</v>
      </c>
      <c r="F9" s="113"/>
      <c r="G9" s="113"/>
      <c r="H9" s="114" t="n">
        <v>0.387</v>
      </c>
      <c r="I9" s="114" t="n">
        <v>0.64</v>
      </c>
      <c r="J9" s="114"/>
      <c r="K9" s="115"/>
    </row>
    <row r="10" s="116" customFormat="true" ht="11.25" hidden="false" customHeight="true" outlineLevel="0" collapsed="false">
      <c r="A10" s="117" t="s">
        <v>218</v>
      </c>
      <c r="B10" s="111"/>
      <c r="C10" s="112" t="n">
        <v>28</v>
      </c>
      <c r="D10" s="112" t="n">
        <v>38</v>
      </c>
      <c r="E10" s="112" t="n">
        <v>38</v>
      </c>
      <c r="F10" s="113"/>
      <c r="G10" s="113"/>
      <c r="H10" s="114" t="n">
        <v>0.064</v>
      </c>
      <c r="I10" s="114" t="n">
        <v>0.068</v>
      </c>
      <c r="J10" s="114"/>
      <c r="K10" s="115"/>
    </row>
    <row r="11" s="116" customFormat="true" ht="11.25" hidden="false" customHeight="true" outlineLevel="0" collapsed="false">
      <c r="A11" s="110" t="s">
        <v>219</v>
      </c>
      <c r="B11" s="111"/>
      <c r="C11" s="112" t="n">
        <v>459</v>
      </c>
      <c r="D11" s="112" t="n">
        <v>457</v>
      </c>
      <c r="E11" s="112" t="n">
        <v>457</v>
      </c>
      <c r="F11" s="113"/>
      <c r="G11" s="113"/>
      <c r="H11" s="114" t="n">
        <v>1.056</v>
      </c>
      <c r="I11" s="114" t="n">
        <v>2.056</v>
      </c>
      <c r="J11" s="114"/>
      <c r="K11" s="115"/>
    </row>
    <row r="12" s="116" customFormat="true" ht="11.25" hidden="false" customHeight="true" outlineLevel="0" collapsed="false">
      <c r="A12" s="117" t="s">
        <v>220</v>
      </c>
      <c r="B12" s="111"/>
      <c r="C12" s="112" t="n">
        <v>5</v>
      </c>
      <c r="D12" s="112" t="n">
        <v>5</v>
      </c>
      <c r="E12" s="112" t="n">
        <v>5</v>
      </c>
      <c r="F12" s="113"/>
      <c r="G12" s="113"/>
      <c r="H12" s="114" t="n">
        <v>0.01</v>
      </c>
      <c r="I12" s="114" t="n">
        <v>0.023</v>
      </c>
      <c r="J12" s="114"/>
      <c r="K12" s="115"/>
    </row>
    <row r="13" s="126" customFormat="true" ht="11.25" hidden="false" customHeight="true" outlineLevel="0" collapsed="false">
      <c r="A13" s="118" t="s">
        <v>221</v>
      </c>
      <c r="B13" s="119"/>
      <c r="C13" s="120" t="n">
        <v>668</v>
      </c>
      <c r="D13" s="120" t="n">
        <v>662</v>
      </c>
      <c r="E13" s="120" t="n">
        <v>662</v>
      </c>
      <c r="F13" s="121" t="n">
        <v>100</v>
      </c>
      <c r="G13" s="122"/>
      <c r="H13" s="123" t="n">
        <v>1.517</v>
      </c>
      <c r="I13" s="124" t="n">
        <v>2.787</v>
      </c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2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3</v>
      </c>
      <c r="B17" s="119"/>
      <c r="C17" s="120" t="n">
        <v>152</v>
      </c>
      <c r="D17" s="120" t="n">
        <v>156</v>
      </c>
      <c r="E17" s="120" t="n">
        <v>178</v>
      </c>
      <c r="F17" s="121" t="n">
        <v>114.102564102564</v>
      </c>
      <c r="G17" s="122"/>
      <c r="H17" s="123" t="n">
        <v>0.345</v>
      </c>
      <c r="I17" s="124" t="n">
        <v>0.225</v>
      </c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4</v>
      </c>
      <c r="B19" s="111"/>
      <c r="C19" s="112" t="n">
        <v>14846</v>
      </c>
      <c r="D19" s="112" t="n">
        <v>13681</v>
      </c>
      <c r="E19" s="112" t="n">
        <v>13681</v>
      </c>
      <c r="F19" s="113"/>
      <c r="G19" s="113"/>
      <c r="H19" s="114" t="n">
        <v>90.561</v>
      </c>
      <c r="I19" s="114" t="n">
        <v>61.564</v>
      </c>
      <c r="J19" s="114"/>
      <c r="K19" s="115"/>
    </row>
    <row r="20" s="116" customFormat="true" ht="11.25" hidden="false" customHeight="true" outlineLevel="0" collapsed="false">
      <c r="A20" s="117" t="s">
        <v>225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26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27</v>
      </c>
      <c r="B22" s="119"/>
      <c r="C22" s="120" t="n">
        <v>14846</v>
      </c>
      <c r="D22" s="120" t="n">
        <v>13681</v>
      </c>
      <c r="E22" s="120" t="n">
        <v>13681</v>
      </c>
      <c r="F22" s="121" t="n">
        <v>100</v>
      </c>
      <c r="G22" s="122"/>
      <c r="H22" s="123" t="n">
        <v>90.561</v>
      </c>
      <c r="I22" s="124" t="n">
        <v>61.564</v>
      </c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28</v>
      </c>
      <c r="B24" s="119"/>
      <c r="C24" s="120" t="n">
        <v>69193</v>
      </c>
      <c r="D24" s="120" t="n">
        <v>67286</v>
      </c>
      <c r="E24" s="120" t="n">
        <v>65000</v>
      </c>
      <c r="F24" s="121" t="n">
        <v>96.6025621971881</v>
      </c>
      <c r="G24" s="122"/>
      <c r="H24" s="123" t="n">
        <v>268.105</v>
      </c>
      <c r="I24" s="124" t="n">
        <v>252.789</v>
      </c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29</v>
      </c>
      <c r="B26" s="119"/>
      <c r="C26" s="120" t="n">
        <v>17385</v>
      </c>
      <c r="D26" s="120" t="n">
        <v>17000</v>
      </c>
      <c r="E26" s="120" t="n">
        <v>21000</v>
      </c>
      <c r="F26" s="121" t="n">
        <v>123.529411764706</v>
      </c>
      <c r="G26" s="122"/>
      <c r="H26" s="123" t="n">
        <v>79.443</v>
      </c>
      <c r="I26" s="124" t="n">
        <v>67</v>
      </c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0</v>
      </c>
      <c r="B28" s="111"/>
      <c r="C28" s="112" t="n">
        <v>160843</v>
      </c>
      <c r="D28" s="112" t="n">
        <v>168341</v>
      </c>
      <c r="E28" s="112" t="n">
        <v>173000</v>
      </c>
      <c r="F28" s="113"/>
      <c r="G28" s="113"/>
      <c r="H28" s="114" t="n">
        <v>667.095</v>
      </c>
      <c r="I28" s="114" t="n">
        <v>609</v>
      </c>
      <c r="J28" s="114"/>
      <c r="K28" s="115"/>
    </row>
    <row r="29" s="116" customFormat="true" ht="11.25" hidden="false" customHeight="true" outlineLevel="0" collapsed="false">
      <c r="A29" s="117" t="s">
        <v>231</v>
      </c>
      <c r="B29" s="111"/>
      <c r="C29" s="112" t="n">
        <v>106037</v>
      </c>
      <c r="D29" s="112" t="n">
        <v>104978</v>
      </c>
      <c r="E29" s="112" t="n">
        <v>99729</v>
      </c>
      <c r="F29" s="113"/>
      <c r="G29" s="113"/>
      <c r="H29" s="114" t="n">
        <v>337</v>
      </c>
      <c r="I29" s="114" t="n">
        <v>204.185</v>
      </c>
      <c r="J29" s="114"/>
      <c r="K29" s="115"/>
    </row>
    <row r="30" s="116" customFormat="true" ht="11.25" hidden="false" customHeight="true" outlineLevel="0" collapsed="false">
      <c r="A30" s="117" t="s">
        <v>232</v>
      </c>
      <c r="B30" s="111"/>
      <c r="C30" s="112" t="n">
        <v>176586</v>
      </c>
      <c r="D30" s="112" t="n">
        <v>167419</v>
      </c>
      <c r="E30" s="112" t="n">
        <v>163730</v>
      </c>
      <c r="F30" s="113"/>
      <c r="G30" s="113"/>
      <c r="H30" s="114" t="n">
        <v>588.589</v>
      </c>
      <c r="I30" s="114" t="n">
        <v>408.242</v>
      </c>
      <c r="J30" s="114"/>
      <c r="K30" s="115"/>
    </row>
    <row r="31" s="126" customFormat="true" ht="11.25" hidden="false" customHeight="true" outlineLevel="0" collapsed="false">
      <c r="A31" s="128" t="s">
        <v>233</v>
      </c>
      <c r="B31" s="119"/>
      <c r="C31" s="120" t="n">
        <v>443466</v>
      </c>
      <c r="D31" s="120" t="n">
        <v>440738</v>
      </c>
      <c r="E31" s="120" t="n">
        <v>436459</v>
      </c>
      <c r="F31" s="121" t="n">
        <v>99.0291284164288</v>
      </c>
      <c r="G31" s="122"/>
      <c r="H31" s="123" t="n">
        <v>1592.684</v>
      </c>
      <c r="I31" s="124" t="n">
        <v>1221.427</v>
      </c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4</v>
      </c>
      <c r="B33" s="111"/>
      <c r="C33" s="112" t="n">
        <v>32946</v>
      </c>
      <c r="D33" s="112" t="n">
        <v>26600</v>
      </c>
      <c r="E33" s="112" t="n">
        <v>26600</v>
      </c>
      <c r="F33" s="113"/>
      <c r="G33" s="113"/>
      <c r="H33" s="114" t="n">
        <v>124.237</v>
      </c>
      <c r="I33" s="114" t="n">
        <v>94.537</v>
      </c>
      <c r="J33" s="114"/>
      <c r="K33" s="115"/>
    </row>
    <row r="34" s="116" customFormat="true" ht="11.25" hidden="false" customHeight="true" outlineLevel="0" collapsed="false">
      <c r="A34" s="117" t="s">
        <v>235</v>
      </c>
      <c r="B34" s="111"/>
      <c r="C34" s="112" t="n">
        <v>16710</v>
      </c>
      <c r="D34" s="112" t="n">
        <v>17100</v>
      </c>
      <c r="E34" s="112" t="n">
        <v>17100</v>
      </c>
      <c r="F34" s="113"/>
      <c r="G34" s="113"/>
      <c r="H34" s="114" t="n">
        <v>66.307</v>
      </c>
      <c r="I34" s="114" t="n">
        <v>64.46</v>
      </c>
      <c r="J34" s="114"/>
      <c r="K34" s="115"/>
    </row>
    <row r="35" s="116" customFormat="true" ht="11.25" hidden="false" customHeight="true" outlineLevel="0" collapsed="false">
      <c r="A35" s="117" t="s">
        <v>236</v>
      </c>
      <c r="B35" s="111"/>
      <c r="C35" s="112" t="n">
        <v>92785</v>
      </c>
      <c r="D35" s="112" t="n">
        <v>92800</v>
      </c>
      <c r="E35" s="112" t="n">
        <v>92800</v>
      </c>
      <c r="F35" s="113"/>
      <c r="G35" s="113"/>
      <c r="H35" s="114" t="n">
        <v>456.817</v>
      </c>
      <c r="I35" s="114" t="n">
        <v>326.3</v>
      </c>
      <c r="J35" s="114"/>
      <c r="K35" s="115"/>
    </row>
    <row r="36" s="116" customFormat="true" ht="11.25" hidden="false" customHeight="true" outlineLevel="0" collapsed="false">
      <c r="A36" s="117" t="s">
        <v>237</v>
      </c>
      <c r="B36" s="111"/>
      <c r="C36" s="112" t="n">
        <v>12133</v>
      </c>
      <c r="D36" s="112" t="n">
        <v>12133</v>
      </c>
      <c r="E36" s="112" t="n">
        <v>12133</v>
      </c>
      <c r="F36" s="113"/>
      <c r="G36" s="113"/>
      <c r="H36" s="114" t="n">
        <v>44.233</v>
      </c>
      <c r="I36" s="114" t="n">
        <v>37.415</v>
      </c>
      <c r="J36" s="114"/>
      <c r="K36" s="115"/>
    </row>
    <row r="37" s="126" customFormat="true" ht="11.25" hidden="false" customHeight="true" outlineLevel="0" collapsed="false">
      <c r="A37" s="118" t="s">
        <v>238</v>
      </c>
      <c r="B37" s="119"/>
      <c r="C37" s="120" t="n">
        <v>154574</v>
      </c>
      <c r="D37" s="120" t="n">
        <v>148633</v>
      </c>
      <c r="E37" s="120" t="n">
        <v>148633</v>
      </c>
      <c r="F37" s="121" t="n">
        <v>100</v>
      </c>
      <c r="G37" s="122"/>
      <c r="H37" s="123" t="n">
        <v>691.594</v>
      </c>
      <c r="I37" s="124" t="n">
        <v>522.712</v>
      </c>
      <c r="J37" s="124"/>
      <c r="K37" s="125"/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39</v>
      </c>
      <c r="B39" s="119"/>
      <c r="C39" s="120" t="n">
        <v>20030</v>
      </c>
      <c r="D39" s="120" t="n">
        <v>20200</v>
      </c>
      <c r="E39" s="120" t="n">
        <v>19100</v>
      </c>
      <c r="F39" s="121" t="n">
        <v>94.5544554455446</v>
      </c>
      <c r="G39" s="122"/>
      <c r="H39" s="123" t="n">
        <v>27.842</v>
      </c>
      <c r="I39" s="124" t="n">
        <v>27.5</v>
      </c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0</v>
      </c>
      <c r="B41" s="111"/>
      <c r="C41" s="112" t="n">
        <v>53760</v>
      </c>
      <c r="D41" s="112" t="n">
        <v>51711</v>
      </c>
      <c r="E41" s="112" t="n">
        <v>49610</v>
      </c>
      <c r="F41" s="113"/>
      <c r="G41" s="113"/>
      <c r="H41" s="114" t="n">
        <v>171.544</v>
      </c>
      <c r="I41" s="114" t="n">
        <v>113.853</v>
      </c>
      <c r="J41" s="114"/>
      <c r="K41" s="115"/>
    </row>
    <row r="42" s="116" customFormat="true" ht="11.25" hidden="false" customHeight="true" outlineLevel="0" collapsed="false">
      <c r="A42" s="117" t="s">
        <v>241</v>
      </c>
      <c r="B42" s="111"/>
      <c r="C42" s="112" t="n">
        <v>151877</v>
      </c>
      <c r="D42" s="112" t="n">
        <v>144889</v>
      </c>
      <c r="E42" s="112" t="n">
        <v>159934</v>
      </c>
      <c r="F42" s="113"/>
      <c r="G42" s="113"/>
      <c r="H42" s="114" t="n">
        <v>678.902</v>
      </c>
      <c r="I42" s="114" t="n">
        <v>510.925</v>
      </c>
      <c r="J42" s="114"/>
      <c r="K42" s="115"/>
    </row>
    <row r="43" s="116" customFormat="true" ht="11.25" hidden="false" customHeight="true" outlineLevel="0" collapsed="false">
      <c r="A43" s="117" t="s">
        <v>242</v>
      </c>
      <c r="B43" s="111"/>
      <c r="C43" s="112" t="n">
        <v>22392</v>
      </c>
      <c r="D43" s="112" t="n">
        <v>21081</v>
      </c>
      <c r="E43" s="112" t="n">
        <v>20000</v>
      </c>
      <c r="F43" s="113"/>
      <c r="G43" s="113"/>
      <c r="H43" s="114" t="n">
        <v>82.595</v>
      </c>
      <c r="I43" s="114" t="n">
        <v>52.982</v>
      </c>
      <c r="J43" s="114"/>
      <c r="K43" s="115"/>
    </row>
    <row r="44" s="116" customFormat="true" ht="11.25" hidden="false" customHeight="true" outlineLevel="0" collapsed="false">
      <c r="A44" s="117" t="s">
        <v>243</v>
      </c>
      <c r="B44" s="111"/>
      <c r="C44" s="112" t="n">
        <v>124660</v>
      </c>
      <c r="D44" s="112" t="n">
        <v>113205</v>
      </c>
      <c r="E44" s="112" t="n">
        <v>108900</v>
      </c>
      <c r="F44" s="113"/>
      <c r="G44" s="113"/>
      <c r="H44" s="114" t="n">
        <v>463.613</v>
      </c>
      <c r="I44" s="114" t="n">
        <v>402.476</v>
      </c>
      <c r="J44" s="114"/>
      <c r="K44" s="115"/>
    </row>
    <row r="45" s="116" customFormat="true" ht="11.25" hidden="false" customHeight="true" outlineLevel="0" collapsed="false">
      <c r="A45" s="117" t="s">
        <v>244</v>
      </c>
      <c r="B45" s="111"/>
      <c r="C45" s="112" t="n">
        <v>38649</v>
      </c>
      <c r="D45" s="112" t="n">
        <v>36965</v>
      </c>
      <c r="E45" s="112" t="n">
        <v>32750</v>
      </c>
      <c r="F45" s="113"/>
      <c r="G45" s="113"/>
      <c r="H45" s="114" t="n">
        <v>137.095</v>
      </c>
      <c r="I45" s="114" t="n">
        <v>105.778</v>
      </c>
      <c r="J45" s="114"/>
      <c r="K45" s="115"/>
    </row>
    <row r="46" s="116" customFormat="true" ht="11.25" hidden="false" customHeight="true" outlineLevel="0" collapsed="false">
      <c r="A46" s="117" t="s">
        <v>245</v>
      </c>
      <c r="B46" s="111"/>
      <c r="C46" s="112" t="n">
        <v>78265</v>
      </c>
      <c r="D46" s="112" t="n">
        <v>67933</v>
      </c>
      <c r="E46" s="112" t="n">
        <v>76200</v>
      </c>
      <c r="F46" s="113"/>
      <c r="G46" s="113"/>
      <c r="H46" s="114" t="n">
        <v>261.945</v>
      </c>
      <c r="I46" s="114" t="n">
        <v>173.882</v>
      </c>
      <c r="J46" s="114"/>
      <c r="K46" s="115"/>
    </row>
    <row r="47" s="116" customFormat="true" ht="11.25" hidden="false" customHeight="true" outlineLevel="0" collapsed="false">
      <c r="A47" s="117" t="s">
        <v>246</v>
      </c>
      <c r="B47" s="111"/>
      <c r="C47" s="112" t="n">
        <v>90022</v>
      </c>
      <c r="D47" s="112" t="n">
        <v>76226</v>
      </c>
      <c r="E47" s="112" t="n">
        <v>79050</v>
      </c>
      <c r="F47" s="113"/>
      <c r="G47" s="113"/>
      <c r="H47" s="114" t="n">
        <v>337.393</v>
      </c>
      <c r="I47" s="114" t="n">
        <v>179.953</v>
      </c>
      <c r="J47" s="114"/>
      <c r="K47" s="115"/>
    </row>
    <row r="48" s="116" customFormat="true" ht="11.25" hidden="false" customHeight="true" outlineLevel="0" collapsed="false">
      <c r="A48" s="117" t="s">
        <v>247</v>
      </c>
      <c r="B48" s="111"/>
      <c r="C48" s="112" t="n">
        <v>183217</v>
      </c>
      <c r="D48" s="112" t="n">
        <v>172841</v>
      </c>
      <c r="E48" s="112" t="n">
        <v>172750</v>
      </c>
      <c r="F48" s="113"/>
      <c r="G48" s="113"/>
      <c r="H48" s="114" t="n">
        <v>708.044</v>
      </c>
      <c r="I48" s="114" t="n">
        <v>506.485</v>
      </c>
      <c r="J48" s="114"/>
      <c r="K48" s="115"/>
    </row>
    <row r="49" s="116" customFormat="true" ht="11.25" hidden="false" customHeight="true" outlineLevel="0" collapsed="false">
      <c r="A49" s="117" t="s">
        <v>248</v>
      </c>
      <c r="B49" s="111"/>
      <c r="C49" s="112" t="n">
        <v>65902</v>
      </c>
      <c r="D49" s="112" t="n">
        <v>61948</v>
      </c>
      <c r="E49" s="112" t="n">
        <v>61943</v>
      </c>
      <c r="F49" s="113"/>
      <c r="G49" s="113"/>
      <c r="H49" s="114" t="n">
        <v>259.206</v>
      </c>
      <c r="I49" s="114" t="n">
        <v>126.638</v>
      </c>
      <c r="J49" s="114"/>
      <c r="K49" s="115"/>
    </row>
    <row r="50" s="126" customFormat="true" ht="11.25" hidden="false" customHeight="true" outlineLevel="0" collapsed="false">
      <c r="A50" s="128" t="s">
        <v>249</v>
      </c>
      <c r="B50" s="119"/>
      <c r="C50" s="120" t="n">
        <v>808744</v>
      </c>
      <c r="D50" s="120" t="n">
        <v>746799</v>
      </c>
      <c r="E50" s="120" t="n">
        <v>761137</v>
      </c>
      <c r="F50" s="121" t="n">
        <v>101.919927584263</v>
      </c>
      <c r="G50" s="122"/>
      <c r="H50" s="123" t="n">
        <v>3100.337</v>
      </c>
      <c r="I50" s="124" t="n">
        <v>2172.972</v>
      </c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0</v>
      </c>
      <c r="B52" s="119"/>
      <c r="C52" s="120" t="n">
        <v>44498</v>
      </c>
      <c r="D52" s="120" t="n">
        <v>38145</v>
      </c>
      <c r="E52" s="120" t="n">
        <v>34836</v>
      </c>
      <c r="F52" s="121" t="n">
        <v>91.3252064490759</v>
      </c>
      <c r="G52" s="122"/>
      <c r="H52" s="123" t="n">
        <v>107.859</v>
      </c>
      <c r="I52" s="124" t="n">
        <v>105.464</v>
      </c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1</v>
      </c>
      <c r="B54" s="111"/>
      <c r="C54" s="112" t="n">
        <v>117427</v>
      </c>
      <c r="D54" s="112" t="n">
        <v>119218</v>
      </c>
      <c r="E54" s="112" t="n">
        <v>120000</v>
      </c>
      <c r="F54" s="113"/>
      <c r="G54" s="113"/>
      <c r="H54" s="114" t="n">
        <v>377.559</v>
      </c>
      <c r="I54" s="114" t="n">
        <v>345.854</v>
      </c>
      <c r="J54" s="114"/>
      <c r="K54" s="115"/>
    </row>
    <row r="55" s="116" customFormat="true" ht="11.25" hidden="false" customHeight="true" outlineLevel="0" collapsed="false">
      <c r="A55" s="117" t="s">
        <v>252</v>
      </c>
      <c r="B55" s="111"/>
      <c r="C55" s="112" t="n">
        <v>136902</v>
      </c>
      <c r="D55" s="112" t="n">
        <v>133589</v>
      </c>
      <c r="E55" s="112" t="n">
        <v>133589</v>
      </c>
      <c r="F55" s="113"/>
      <c r="G55" s="113"/>
      <c r="H55" s="114" t="n">
        <v>504.956</v>
      </c>
      <c r="I55" s="114" t="n">
        <v>382.065</v>
      </c>
      <c r="J55" s="114"/>
      <c r="K55" s="115"/>
    </row>
    <row r="56" s="116" customFormat="true" ht="11.25" hidden="false" customHeight="true" outlineLevel="0" collapsed="false">
      <c r="A56" s="117" t="s">
        <v>253</v>
      </c>
      <c r="B56" s="111"/>
      <c r="C56" s="112" t="n">
        <v>259917</v>
      </c>
      <c r="D56" s="112" t="n">
        <v>243050</v>
      </c>
      <c r="E56" s="112" t="n">
        <v>253000</v>
      </c>
      <c r="F56" s="113"/>
      <c r="G56" s="113"/>
      <c r="H56" s="114" t="n">
        <v>877.01</v>
      </c>
      <c r="I56" s="114" t="n">
        <v>563.635</v>
      </c>
      <c r="J56" s="114"/>
      <c r="K56" s="115"/>
    </row>
    <row r="57" s="116" customFormat="true" ht="11.25" hidden="false" customHeight="true" outlineLevel="0" collapsed="false">
      <c r="A57" s="117" t="s">
        <v>254</v>
      </c>
      <c r="B57" s="111"/>
      <c r="C57" s="112" t="n">
        <v>89141</v>
      </c>
      <c r="D57" s="112" t="n">
        <v>89373</v>
      </c>
      <c r="E57" s="112" t="n">
        <v>83018</v>
      </c>
      <c r="F57" s="113"/>
      <c r="G57" s="113"/>
      <c r="H57" s="114" t="n">
        <v>276.249</v>
      </c>
      <c r="I57" s="114" t="n">
        <v>254.226</v>
      </c>
      <c r="J57" s="114"/>
      <c r="K57" s="115"/>
    </row>
    <row r="58" s="116" customFormat="true" ht="11.25" hidden="false" customHeight="true" outlineLevel="0" collapsed="false">
      <c r="A58" s="117" t="s">
        <v>255</v>
      </c>
      <c r="B58" s="111"/>
      <c r="C58" s="112" t="n">
        <v>139069</v>
      </c>
      <c r="D58" s="112" t="n">
        <v>137178</v>
      </c>
      <c r="E58" s="112" t="n">
        <v>137200</v>
      </c>
      <c r="F58" s="113"/>
      <c r="G58" s="113"/>
      <c r="H58" s="114" t="n">
        <v>394.665</v>
      </c>
      <c r="I58" s="114" t="n">
        <v>330.606</v>
      </c>
      <c r="J58" s="114"/>
      <c r="K58" s="115"/>
    </row>
    <row r="59" s="126" customFormat="true" ht="11.25" hidden="false" customHeight="true" outlineLevel="0" collapsed="false">
      <c r="A59" s="118" t="s">
        <v>256</v>
      </c>
      <c r="B59" s="119"/>
      <c r="C59" s="120" t="n">
        <v>742456</v>
      </c>
      <c r="D59" s="120" t="n">
        <v>722408</v>
      </c>
      <c r="E59" s="120" t="n">
        <v>726807</v>
      </c>
      <c r="F59" s="121" t="n">
        <v>100.608935670701</v>
      </c>
      <c r="G59" s="122"/>
      <c r="H59" s="123" t="n">
        <v>2430.439</v>
      </c>
      <c r="I59" s="124" t="n">
        <v>1876.386</v>
      </c>
      <c r="J59" s="124"/>
      <c r="K59" s="125"/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57</v>
      </c>
      <c r="B61" s="111"/>
      <c r="C61" s="112" t="n">
        <v>3020</v>
      </c>
      <c r="D61" s="112" t="n">
        <v>2448</v>
      </c>
      <c r="E61" s="112" t="n">
        <v>2937</v>
      </c>
      <c r="F61" s="113"/>
      <c r="G61" s="113"/>
      <c r="H61" s="114" t="n">
        <v>8.459</v>
      </c>
      <c r="I61" s="114" t="n">
        <v>4.412</v>
      </c>
      <c r="J61" s="114"/>
      <c r="K61" s="115"/>
    </row>
    <row r="62" s="116" customFormat="true" ht="11.25" hidden="false" customHeight="true" outlineLevel="0" collapsed="false">
      <c r="A62" s="117" t="s">
        <v>258</v>
      </c>
      <c r="B62" s="111"/>
      <c r="C62" s="112" t="n">
        <v>3038</v>
      </c>
      <c r="D62" s="112" t="n">
        <v>3038</v>
      </c>
      <c r="E62" s="112" t="n">
        <v>2877</v>
      </c>
      <c r="F62" s="113"/>
      <c r="G62" s="113"/>
      <c r="H62" s="114" t="n">
        <v>5.795</v>
      </c>
      <c r="I62" s="114" t="n">
        <v>4.165</v>
      </c>
      <c r="J62" s="114"/>
      <c r="K62" s="115"/>
    </row>
    <row r="63" s="116" customFormat="true" ht="11.25" hidden="false" customHeight="true" outlineLevel="0" collapsed="false">
      <c r="A63" s="117" t="s">
        <v>259</v>
      </c>
      <c r="B63" s="111"/>
      <c r="C63" s="112" t="n">
        <v>8314</v>
      </c>
      <c r="D63" s="112" t="n">
        <v>8314</v>
      </c>
      <c r="E63" s="112" t="n">
        <v>7598</v>
      </c>
      <c r="F63" s="113"/>
      <c r="G63" s="113"/>
      <c r="H63" s="114" t="n">
        <v>27.495</v>
      </c>
      <c r="I63" s="114" t="n">
        <v>16.421</v>
      </c>
      <c r="J63" s="114"/>
      <c r="K63" s="115"/>
    </row>
    <row r="64" s="126" customFormat="true" ht="11.25" hidden="false" customHeight="true" outlineLevel="0" collapsed="false">
      <c r="A64" s="118" t="s">
        <v>260</v>
      </c>
      <c r="B64" s="119"/>
      <c r="C64" s="120" t="n">
        <v>14372</v>
      </c>
      <c r="D64" s="120" t="n">
        <v>13800</v>
      </c>
      <c r="E64" s="120" t="n">
        <v>13412</v>
      </c>
      <c r="F64" s="121" t="n">
        <v>97.1884057971015</v>
      </c>
      <c r="G64" s="122"/>
      <c r="H64" s="123" t="n">
        <v>41.749</v>
      </c>
      <c r="I64" s="124" t="n">
        <v>24.998</v>
      </c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1</v>
      </c>
      <c r="B66" s="119"/>
      <c r="C66" s="120" t="n">
        <v>20158</v>
      </c>
      <c r="D66" s="120" t="n">
        <v>20359.58</v>
      </c>
      <c r="E66" s="120" t="n">
        <v>18900</v>
      </c>
      <c r="F66" s="121" t="n">
        <v>92.8309916019879</v>
      </c>
      <c r="G66" s="122"/>
      <c r="H66" s="123" t="n">
        <v>46.11</v>
      </c>
      <c r="I66" s="124" t="n">
        <v>57.648</v>
      </c>
      <c r="J66" s="124"/>
      <c r="K66" s="125"/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2</v>
      </c>
      <c r="B68" s="111"/>
      <c r="C68" s="112" t="n">
        <v>51544</v>
      </c>
      <c r="D68" s="112" t="n">
        <v>46600</v>
      </c>
      <c r="E68" s="112" t="n">
        <v>46000</v>
      </c>
      <c r="F68" s="113"/>
      <c r="G68" s="113"/>
      <c r="H68" s="114" t="n">
        <v>139.339</v>
      </c>
      <c r="I68" s="114" t="n">
        <v>116</v>
      </c>
      <c r="J68" s="114"/>
      <c r="K68" s="115"/>
    </row>
    <row r="69" s="116" customFormat="true" ht="11.25" hidden="false" customHeight="true" outlineLevel="0" collapsed="false">
      <c r="A69" s="117" t="s">
        <v>263</v>
      </c>
      <c r="B69" s="111"/>
      <c r="C69" s="112" t="n">
        <v>712</v>
      </c>
      <c r="D69" s="112" t="n">
        <v>640</v>
      </c>
      <c r="E69" s="112" t="n">
        <v>700</v>
      </c>
      <c r="F69" s="113"/>
      <c r="G69" s="113"/>
      <c r="H69" s="114" t="n">
        <v>1.528</v>
      </c>
      <c r="I69" s="114" t="n">
        <v>1.26</v>
      </c>
      <c r="J69" s="114"/>
      <c r="K69" s="115"/>
    </row>
    <row r="70" s="126" customFormat="true" ht="11.25" hidden="false" customHeight="true" outlineLevel="0" collapsed="false">
      <c r="A70" s="118" t="s">
        <v>264</v>
      </c>
      <c r="B70" s="119"/>
      <c r="C70" s="120" t="n">
        <v>52256</v>
      </c>
      <c r="D70" s="120" t="n">
        <v>47240</v>
      </c>
      <c r="E70" s="120" t="n">
        <v>46700</v>
      </c>
      <c r="F70" s="121" t="n">
        <v>98.8569009314141</v>
      </c>
      <c r="G70" s="122"/>
      <c r="H70" s="123" t="n">
        <v>140.867</v>
      </c>
      <c r="I70" s="124" t="n">
        <v>117.26</v>
      </c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65</v>
      </c>
      <c r="B72" s="111"/>
      <c r="C72" s="112" t="n">
        <v>8296</v>
      </c>
      <c r="D72" s="112" t="n">
        <v>7854</v>
      </c>
      <c r="E72" s="112" t="n">
        <v>7854</v>
      </c>
      <c r="F72" s="113"/>
      <c r="G72" s="113"/>
      <c r="H72" s="114" t="n">
        <v>11.588</v>
      </c>
      <c r="I72" s="114" t="n">
        <v>8.813</v>
      </c>
      <c r="J72" s="114"/>
      <c r="K72" s="115"/>
    </row>
    <row r="73" s="116" customFormat="true" ht="11.25" hidden="false" customHeight="true" outlineLevel="0" collapsed="false">
      <c r="A73" s="117" t="s">
        <v>266</v>
      </c>
      <c r="B73" s="111"/>
      <c r="C73" s="112" t="n">
        <v>10103</v>
      </c>
      <c r="D73" s="112" t="n">
        <v>6880</v>
      </c>
      <c r="E73" s="112" t="n">
        <v>6880</v>
      </c>
      <c r="F73" s="113"/>
      <c r="G73" s="113"/>
      <c r="H73" s="114" t="n">
        <v>27.344</v>
      </c>
      <c r="I73" s="114" t="n">
        <v>20.494</v>
      </c>
      <c r="J73" s="114"/>
      <c r="K73" s="115"/>
    </row>
    <row r="74" s="116" customFormat="true" ht="11.25" hidden="false" customHeight="true" outlineLevel="0" collapsed="false">
      <c r="A74" s="117" t="s">
        <v>267</v>
      </c>
      <c r="B74" s="111"/>
      <c r="C74" s="112" t="n">
        <v>18245</v>
      </c>
      <c r="D74" s="112" t="n">
        <v>13583</v>
      </c>
      <c r="E74" s="112" t="n">
        <v>14500</v>
      </c>
      <c r="F74" s="113"/>
      <c r="G74" s="113"/>
      <c r="H74" s="114" t="n">
        <v>40.438</v>
      </c>
      <c r="I74" s="114" t="n">
        <v>28.912</v>
      </c>
      <c r="J74" s="114"/>
      <c r="K74" s="115"/>
    </row>
    <row r="75" s="116" customFormat="true" ht="11.25" hidden="false" customHeight="true" outlineLevel="0" collapsed="false">
      <c r="A75" s="117" t="s">
        <v>268</v>
      </c>
      <c r="B75" s="111"/>
      <c r="C75" s="112" t="n">
        <v>35705</v>
      </c>
      <c r="D75" s="112" t="n">
        <v>31914</v>
      </c>
      <c r="E75" s="112" t="n">
        <v>33384</v>
      </c>
      <c r="F75" s="113"/>
      <c r="G75" s="113"/>
      <c r="H75" s="114" t="n">
        <v>54.9</v>
      </c>
      <c r="I75" s="114" t="n">
        <v>49.104</v>
      </c>
      <c r="J75" s="114"/>
      <c r="K75" s="115"/>
    </row>
    <row r="76" s="116" customFormat="true" ht="11.25" hidden="false" customHeight="true" outlineLevel="0" collapsed="false">
      <c r="A76" s="117" t="s">
        <v>269</v>
      </c>
      <c r="B76" s="111"/>
      <c r="C76" s="112" t="n">
        <v>1423</v>
      </c>
      <c r="D76" s="112" t="n">
        <v>660</v>
      </c>
      <c r="E76" s="112" t="n">
        <v>660</v>
      </c>
      <c r="F76" s="113"/>
      <c r="G76" s="113"/>
      <c r="H76" s="114" t="n">
        <v>4.949</v>
      </c>
      <c r="I76" s="114" t="n">
        <v>1.725</v>
      </c>
      <c r="J76" s="114"/>
      <c r="K76" s="115"/>
    </row>
    <row r="77" s="116" customFormat="true" ht="11.25" hidden="false" customHeight="true" outlineLevel="0" collapsed="false">
      <c r="A77" s="117" t="s">
        <v>270</v>
      </c>
      <c r="B77" s="111"/>
      <c r="C77" s="112" t="n">
        <v>6306</v>
      </c>
      <c r="D77" s="112" t="n">
        <v>5533</v>
      </c>
      <c r="E77" s="112" t="n">
        <v>5533</v>
      </c>
      <c r="F77" s="113"/>
      <c r="G77" s="113"/>
      <c r="H77" s="114" t="n">
        <v>13.853</v>
      </c>
      <c r="I77" s="114" t="n">
        <v>9.459</v>
      </c>
      <c r="J77" s="114"/>
      <c r="K77" s="115"/>
    </row>
    <row r="78" s="116" customFormat="true" ht="11.25" hidden="false" customHeight="true" outlineLevel="0" collapsed="false">
      <c r="A78" s="117" t="s">
        <v>271</v>
      </c>
      <c r="B78" s="111"/>
      <c r="C78" s="112" t="n">
        <v>12202</v>
      </c>
      <c r="D78" s="112" t="n">
        <v>9936</v>
      </c>
      <c r="E78" s="112" t="n">
        <v>9850</v>
      </c>
      <c r="F78" s="113"/>
      <c r="G78" s="113"/>
      <c r="H78" s="114" t="n">
        <v>31.066</v>
      </c>
      <c r="I78" s="114" t="n">
        <v>23.886</v>
      </c>
      <c r="J78" s="114"/>
      <c r="K78" s="115"/>
    </row>
    <row r="79" s="116" customFormat="true" ht="11.25" hidden="false" customHeight="true" outlineLevel="0" collapsed="false">
      <c r="A79" s="117" t="s">
        <v>272</v>
      </c>
      <c r="B79" s="111"/>
      <c r="C79" s="112" t="n">
        <v>19380</v>
      </c>
      <c r="D79" s="112" t="n">
        <v>14200</v>
      </c>
      <c r="E79" s="112" t="n">
        <v>14200</v>
      </c>
      <c r="F79" s="113"/>
      <c r="G79" s="113"/>
      <c r="H79" s="114" t="n">
        <v>59.938</v>
      </c>
      <c r="I79" s="114" t="n">
        <v>35.358</v>
      </c>
      <c r="J79" s="114"/>
      <c r="K79" s="115"/>
    </row>
    <row r="80" s="126" customFormat="true" ht="11.25" hidden="false" customHeight="true" outlineLevel="0" collapsed="false">
      <c r="A80" s="128" t="s">
        <v>273</v>
      </c>
      <c r="B80" s="119"/>
      <c r="C80" s="120" t="n">
        <v>111660</v>
      </c>
      <c r="D80" s="120" t="n">
        <v>90560</v>
      </c>
      <c r="E80" s="120" t="n">
        <v>92861</v>
      </c>
      <c r="F80" s="121" t="n">
        <v>102.540856890459</v>
      </c>
      <c r="G80" s="122"/>
      <c r="H80" s="123" t="n">
        <v>244.076</v>
      </c>
      <c r="I80" s="124" t="n">
        <v>177.751</v>
      </c>
      <c r="J80" s="124"/>
      <c r="K80" s="125"/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4</v>
      </c>
      <c r="B82" s="111"/>
      <c r="C82" s="112" t="n">
        <v>62</v>
      </c>
      <c r="D82" s="112" t="n">
        <v>62</v>
      </c>
      <c r="E82" s="112" t="n">
        <v>62</v>
      </c>
      <c r="F82" s="113"/>
      <c r="G82" s="113"/>
      <c r="H82" s="114" t="n">
        <v>0.092</v>
      </c>
      <c r="I82" s="114" t="n">
        <v>0.092</v>
      </c>
      <c r="J82" s="114"/>
      <c r="K82" s="115"/>
    </row>
    <row r="83" s="116" customFormat="true" ht="11.25" hidden="false" customHeight="true" outlineLevel="0" collapsed="false">
      <c r="A83" s="117" t="s">
        <v>275</v>
      </c>
      <c r="B83" s="111"/>
      <c r="C83" s="112" t="n">
        <v>41</v>
      </c>
      <c r="D83" s="112" t="n">
        <v>41</v>
      </c>
      <c r="E83" s="112" t="n">
        <v>41</v>
      </c>
      <c r="F83" s="113"/>
      <c r="G83" s="113"/>
      <c r="H83" s="114" t="n">
        <v>0.039</v>
      </c>
      <c r="I83" s="114" t="n">
        <v>0.039</v>
      </c>
      <c r="J83" s="114"/>
      <c r="K83" s="115"/>
    </row>
    <row r="84" s="126" customFormat="true" ht="11.25" hidden="false" customHeight="true" outlineLevel="0" collapsed="false">
      <c r="A84" s="118" t="s">
        <v>276</v>
      </c>
      <c r="B84" s="119"/>
      <c r="C84" s="120" t="n">
        <v>103</v>
      </c>
      <c r="D84" s="120" t="n">
        <v>103</v>
      </c>
      <c r="E84" s="120" t="n">
        <v>103</v>
      </c>
      <c r="F84" s="121" t="n">
        <v>100</v>
      </c>
      <c r="G84" s="122"/>
      <c r="H84" s="123" t="n">
        <v>0.131</v>
      </c>
      <c r="I84" s="124" t="n">
        <v>0.131</v>
      </c>
      <c r="J84" s="124"/>
      <c r="K84" s="125"/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77</v>
      </c>
      <c r="B87" s="136"/>
      <c r="C87" s="137" t="n">
        <v>2514561</v>
      </c>
      <c r="D87" s="137" t="n">
        <v>2387770.58</v>
      </c>
      <c r="E87" s="137" t="n">
        <v>2399469</v>
      </c>
      <c r="F87" s="138" t="n">
        <f aca="false">IF(D87&gt;0,100*E87/D87,0)</f>
        <v>100.48993065322</v>
      </c>
      <c r="G87" s="122"/>
      <c r="H87" s="139" t="n">
        <v>8863.659</v>
      </c>
      <c r="I87" s="140" t="n">
        <v>6688.614</v>
      </c>
      <c r="J87" s="140"/>
      <c r="K87" s="138"/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5T10:04:40Z</dcterms:created>
  <dc:creator>Cangas Fernandez, Marta</dc:creator>
  <dc:description/>
  <dc:language>en-US</dc:language>
  <cp:lastModifiedBy>mabad</cp:lastModifiedBy>
  <cp:lastPrinted>2023-02-20T12:03:55Z</cp:lastPrinted>
  <dcterms:modified xsi:type="dcterms:W3CDTF">2023-02-24T11:08:55Z</dcterms:modified>
  <cp:revision>0</cp:revision>
  <dc:subject/>
  <dc:title/>
</cp:coreProperties>
</file>