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rem13no)" sheetId="17" state="visible" r:id="rId18"/>
    <sheet name="rem14no)" sheetId="18" state="visible" r:id="rId19"/>
    <sheet name="alg15dón" sheetId="19" state="visible" r:id="rId20"/>
    <sheet name="tom16-V)" sheetId="20" state="visible" r:id="rId21"/>
    <sheet name="tom17II)" sheetId="21" state="visible" r:id="rId22"/>
    <sheet name="tom18tal" sheetId="22" state="visible" r:id="rId23"/>
    <sheet name="pim19rva" sheetId="23" state="visible" r:id="rId24"/>
    <sheet name="alc20ofa" sheetId="24" state="visible" r:id="rId25"/>
    <sheet name="ceb21osa" sheetId="25" state="visible" r:id="rId26"/>
    <sheet name="end22ias" sheetId="26" state="visible" r:id="rId27"/>
    <sheet name="esc23las" sheetId="27" state="visible" r:id="rId28"/>
    <sheet name="esp24cas" sheetId="28" state="visible" r:id="rId29"/>
    <sheet name="cha25ñón" sheetId="29" state="visible" r:id="rId30"/>
    <sheet name="otr26tas" sheetId="30" state="visible" r:id="rId31"/>
    <sheet name="bró27oli" sheetId="31" state="visible" r:id="rId32"/>
    <sheet name="api28pio" sheetId="32" state="visible" r:id="rId33"/>
    <sheet name="pep29ino" sheetId="33" state="visible" r:id="rId34"/>
    <sheet name="ber30ena" sheetId="34" state="visible" r:id="rId35"/>
    <sheet name="cal31cín" sheetId="35" state="visible" r:id="rId36"/>
    <sheet name="nab32abo" sheetId="36" state="visible" r:id="rId37"/>
    <sheet name="ráb33ano" sheetId="37" state="visible" r:id="rId38"/>
    <sheet name="pue34rro" sheetId="38" state="visible" r:id="rId39"/>
    <sheet name="pom35elo" sheetId="39" state="visible" r:id="rId40"/>
    <sheet name="sat36mas" sheetId="40" state="visible" r:id="rId41"/>
    <sheet name="cle37nas" sheetId="41" state="visible" r:id="rId42"/>
    <sheet name="híb38na)" sheetId="42" state="visible" r:id="rId43"/>
    <sheet name="kiw39iwi" sheetId="43" state="visible" r:id="rId44"/>
    <sheet name="cas40aña" sheetId="44" state="visible" r:id="rId45"/>
    <sheet name="ace41ara" sheetId="45" state="visible" r:id="rId46"/>
    <sheet name="ace42ite" sheetId="46" state="visible" r:id="rId47"/>
    <sheet name="Hoja_del_programa" sheetId="47" state="visible" r:id="rId48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7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316">
  <si>
    <t xml:space="preserve">SUBSECRETARÍA</t>
  </si>
  <si>
    <t xml:space="preserve">SECRETARÍA GENERAL TÉCNICA</t>
  </si>
  <si>
    <t xml:space="preserve">SUBDIRECCIÓN GENERAL DE ESTADÍSTICAS AGROALIMENTARIAS</t>
  </si>
  <si>
    <t xml:space="preserve">Servicio de Estadísticas Agrarias</t>
  </si>
  <si>
    <t xml:space="preserve">AVANCES DE SUPERFICIES Y PRODUCCIONES AGRÍCOLAS</t>
  </si>
  <si>
    <t xml:space="preserve">ESTIMACIONES DE DICIEMBRE</t>
  </si>
  <si>
    <t xml:space="preserve">1. COMENTARIO</t>
  </si>
  <si>
    <t xml:space="preserve">2. ÍNDICE</t>
  </si>
  <si>
    <t xml:space="preserve">3. DISPONIBLE EN LA WEB DEL MAGRAMA:</t>
  </si>
  <si>
    <t xml:space="preserve">     http://www.mapa.es/</t>
  </si>
  <si>
    <t xml:space="preserve">FECHA: Madrid, 19/02/2024</t>
  </si>
  <si>
    <t xml:space="preserve">ÍNDICE</t>
  </si>
  <si>
    <t xml:space="preserve">   Resumen de cifras nacionales ....................................................................................................... páginas 11 y 13</t>
  </si>
  <si>
    <t xml:space="preserve">   Análisis provincial y autonómico ................................................................................................... páginas 15 y 57</t>
  </si>
  <si>
    <t xml:space="preserve">página:</t>
  </si>
  <si>
    <t xml:space="preserve"> trigo blando</t>
  </si>
  <si>
    <t xml:space="preserve"> endivias</t>
  </si>
  <si>
    <t xml:space="preserve"> trigo duro</t>
  </si>
  <si>
    <t xml:space="preserve"> escarolas</t>
  </si>
  <si>
    <t xml:space="preserve"> trigo total</t>
  </si>
  <si>
    <t xml:space="preserve"> espinacas</t>
  </si>
  <si>
    <t xml:space="preserve"> cebada de seis carreras</t>
  </si>
  <si>
    <t xml:space="preserve"> champiñón</t>
  </si>
  <si>
    <t xml:space="preserve"> cebada de dos carreras</t>
  </si>
  <si>
    <t xml:space="preserve"> otras setas</t>
  </si>
  <si>
    <t xml:space="preserve"> cebada total</t>
  </si>
  <si>
    <t xml:space="preserve"> brócoli</t>
  </si>
  <si>
    <t xml:space="preserve"> avena</t>
  </si>
  <si>
    <t xml:space="preserve"> apio</t>
  </si>
  <si>
    <t xml:space="preserve"> centeno</t>
  </si>
  <si>
    <t xml:space="preserve"> pepino</t>
  </si>
  <si>
    <t xml:space="preserve"> triticale</t>
  </si>
  <si>
    <t xml:space="preserve"> berenjena</t>
  </si>
  <si>
    <t xml:space="preserve"> sorgo</t>
  </si>
  <si>
    <t xml:space="preserve"> calabacín</t>
  </si>
  <si>
    <t xml:space="preserve"> patata extratemprana</t>
  </si>
  <si>
    <t xml:space="preserve"> nabo</t>
  </si>
  <si>
    <t xml:space="preserve"> patata tardía</t>
  </si>
  <si>
    <t xml:space="preserve"> rábano</t>
  </si>
  <si>
    <t xml:space="preserve"> patata total</t>
  </si>
  <si>
    <t xml:space="preserve"> puerro</t>
  </si>
  <si>
    <t xml:space="preserve"> remolacha azucarera (r. verano)</t>
  </si>
  <si>
    <t xml:space="preserve"> pomelo</t>
  </si>
  <si>
    <t xml:space="preserve"> remolacha azucarera (r. invierno)</t>
  </si>
  <si>
    <t xml:space="preserve"> satsumas</t>
  </si>
  <si>
    <t xml:space="preserve"> algodón</t>
  </si>
  <si>
    <t xml:space="preserve"> clementinas</t>
  </si>
  <si>
    <t xml:space="preserve"> tomate (rec. 1-i/31-v)</t>
  </si>
  <si>
    <t xml:space="preserve"> híbridos (mandarina)</t>
  </si>
  <si>
    <t xml:space="preserve"> tomate (rec. 1-x/31xii)</t>
  </si>
  <si>
    <t xml:space="preserve"> kiwi</t>
  </si>
  <si>
    <t xml:space="preserve"> tomate total</t>
  </si>
  <si>
    <t xml:space="preserve"> castaña</t>
  </si>
  <si>
    <t xml:space="preserve"> pimiento conserva</t>
  </si>
  <si>
    <t xml:space="preserve"> aceituna de almazara</t>
  </si>
  <si>
    <t xml:space="preserve"> alcachofa</t>
  </si>
  <si>
    <t xml:space="preserve"> aceite</t>
  </si>
  <si>
    <t xml:space="preserve"> cebolla babosa</t>
  </si>
  <si>
    <t xml:space="preserve">RESUMEN DE LOS AVANCES DE SUPERFICIES Y PRODUCCIONES AGRÍCOLAS</t>
  </si>
  <si>
    <t xml:space="preserve">TOTALES NACIONALES</t>
  </si>
  <si>
    <t xml:space="preserve">DICIEMBRE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AVANCE</t>
  </si>
  <si>
    <t xml:space="preserve">PROVIS.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Cereales de otoño invierno</t>
  </si>
  <si>
    <t xml:space="preserve">maíz</t>
  </si>
  <si>
    <t xml:space="preserve">berenjena</t>
  </si>
  <si>
    <t xml:space="preserve">sorgo</t>
  </si>
  <si>
    <t xml:space="preserve">calabaza</t>
  </si>
  <si>
    <t xml:space="preserve">TUBÉRCULOS</t>
  </si>
  <si>
    <t xml:space="preserve">arroz (2)</t>
  </si>
  <si>
    <t xml:space="preserve">calabacín</t>
  </si>
  <si>
    <t xml:space="preserve">patata extratemprana</t>
  </si>
  <si>
    <t xml:space="preserve">zanahoria</t>
  </si>
  <si>
    <t xml:space="preserve">LEGUMINOSAS GRANO</t>
  </si>
  <si>
    <t xml:space="preserve">nabo (10)</t>
  </si>
  <si>
    <t xml:space="preserve">CULTIVOS INDUSTRIALES</t>
  </si>
  <si>
    <t xml:space="preserve">judías secas</t>
  </si>
  <si>
    <t xml:space="preserve">rábano (9)</t>
  </si>
  <si>
    <t xml:space="preserve">remolacha azucarera (r. verano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tomate (rec. 1-i/31-v)</t>
  </si>
  <si>
    <t xml:space="preserve">guisantes secos</t>
  </si>
  <si>
    <t xml:space="preserve">naranja dulce</t>
  </si>
  <si>
    <t xml:space="preserve">cebolla babosa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pasa (14)</t>
  </si>
  <si>
    <t xml:space="preserve">sandía</t>
  </si>
  <si>
    <t xml:space="preserve">melón</t>
  </si>
  <si>
    <t xml:space="preserve">OLIVAR</t>
  </si>
  <si>
    <t xml:space="preserve">aceituna de aderezo</t>
  </si>
  <si>
    <t xml:space="preserve">tomate (rec. 1-vi/30-ix)</t>
  </si>
  <si>
    <t xml:space="preserve">aceituna de almazara</t>
  </si>
  <si>
    <t xml:space="preserve">tomate (rec. 1-x/31xii)</t>
  </si>
  <si>
    <t xml:space="preserve">aceite</t>
  </si>
  <si>
    <t xml:space="preserve">tomate total</t>
  </si>
  <si>
    <t xml:space="preserve">tomate conserva (6)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9) La superficie se expresa en miles de áreas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de uva, no de pasa</t>
  </si>
  <si>
    <t xml:space="preserve">(6) Incluido en el tomate "de verano" (rec. 1-vi/30-ix)</t>
  </si>
  <si>
    <t xml:space="preserve">(15) La superficie de endivia indica la superficie de raíz de endivia mientras que la producción de endivia recoge la endivia de hoja por lo que no tienen que estar ligadas. 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23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2023=100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2022=100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PIMIENTO CONSERVA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56880</xdr:rowOff>
    </xdr:from>
    <xdr:to>
      <xdr:col>8</xdr:col>
      <xdr:colOff>109440</xdr:colOff>
      <xdr:row>7</xdr:row>
      <xdr:rowOff>88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1040" y="56880"/>
          <a:ext cx="5760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50" zoomScalePageLayoutView="100" workbookViewId="0">
      <selection pane="topLeft" activeCell="L86" activeCellId="0" sqref="L86"/>
    </sheetView>
  </sheetViews>
  <sheetFormatPr defaultColWidth="11.53515625" defaultRowHeight="12.5" zeroHeight="false" outlineLevelRow="0" outlineLevelCol="0"/>
  <cols>
    <col collapsed="false" customWidth="false" hidden="false" outlineLevel="0" max="257" min="1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</row>
    <row r="3" customFormat="false" ht="5.9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0" t="s">
        <v>2</v>
      </c>
      <c r="H8" s="10"/>
      <c r="I8" s="10"/>
      <c r="J8" s="10"/>
      <c r="K8" s="10"/>
    </row>
    <row r="9" customFormat="false" ht="12.5" hidden="false" customHeight="false" outlineLevel="0" collapsed="false">
      <c r="A9" s="2"/>
      <c r="B9" s="2"/>
      <c r="C9" s="2"/>
      <c r="D9" s="11"/>
      <c r="E9" s="11"/>
      <c r="F9" s="2"/>
      <c r="G9" s="10" t="s">
        <v>3</v>
      </c>
      <c r="H9" s="10"/>
      <c r="I9" s="10"/>
      <c r="J9" s="10"/>
      <c r="K9" s="10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4</v>
      </c>
      <c r="D27" s="18"/>
      <c r="E27" s="18"/>
      <c r="F27" s="18"/>
      <c r="G27" s="18"/>
      <c r="H27" s="18"/>
      <c r="I27" s="18"/>
      <c r="J27" s="2"/>
      <c r="K27" s="2"/>
    </row>
    <row r="28" customFormat="false" ht="12.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5</v>
      </c>
      <c r="D30" s="18"/>
      <c r="E30" s="18"/>
      <c r="F30" s="18"/>
      <c r="G30" s="18"/>
      <c r="H30" s="18"/>
      <c r="I30" s="18"/>
      <c r="J30" s="2"/>
      <c r="K30" s="2"/>
    </row>
    <row r="31" customFormat="false" ht="12.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2" t="s">
        <v>6</v>
      </c>
      <c r="F40" s="22"/>
      <c r="G40" s="2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2" t="s">
        <v>7</v>
      </c>
      <c r="F42" s="22"/>
      <c r="G42" s="2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4" t="s">
        <v>8</v>
      </c>
      <c r="F44" s="24"/>
      <c r="G44" s="24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5" t="s">
        <v>9</v>
      </c>
      <c r="F45" s="25"/>
      <c r="G45" s="25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10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7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80</v>
      </c>
      <c r="D9" s="109" t="n">
        <v>169</v>
      </c>
      <c r="E9" s="109" t="n">
        <v>169</v>
      </c>
      <c r="F9" s="110"/>
      <c r="G9" s="110"/>
      <c r="H9" s="111" t="n">
        <v>0.244</v>
      </c>
      <c r="I9" s="111" t="n">
        <v>0.254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54</v>
      </c>
      <c r="D10" s="109" t="n">
        <v>73</v>
      </c>
      <c r="E10" s="109" t="n">
        <v>73</v>
      </c>
      <c r="F10" s="110"/>
      <c r="G10" s="110"/>
      <c r="H10" s="111" t="n">
        <v>0.1</v>
      </c>
      <c r="I10" s="111" t="n">
        <v>0.042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50</v>
      </c>
      <c r="D11" s="109" t="n">
        <v>30</v>
      </c>
      <c r="E11" s="109" t="n">
        <v>30</v>
      </c>
      <c r="F11" s="110"/>
      <c r="G11" s="110"/>
      <c r="H11" s="111"/>
      <c r="I11" s="111" t="n">
        <v>0.178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17</v>
      </c>
      <c r="D12" s="109" t="n">
        <v>15</v>
      </c>
      <c r="E12" s="109" t="n">
        <v>15</v>
      </c>
      <c r="F12" s="110"/>
      <c r="G12" s="110"/>
      <c r="H12" s="111" t="n">
        <v>0.032</v>
      </c>
      <c r="I12" s="111" t="n">
        <v>0.027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01</v>
      </c>
      <c r="D13" s="117" t="n">
        <v>287</v>
      </c>
      <c r="E13" s="117" t="n">
        <v>287</v>
      </c>
      <c r="F13" s="118" t="n">
        <v>100</v>
      </c>
      <c r="G13" s="119"/>
      <c r="H13" s="120" t="n">
        <v>0.376</v>
      </c>
      <c r="I13" s="121" t="n">
        <v>0.501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 t="n">
        <v>7</v>
      </c>
      <c r="E15" s="117" t="n">
        <v>7</v>
      </c>
      <c r="F15" s="118" t="n">
        <v>100</v>
      </c>
      <c r="G15" s="119"/>
      <c r="H15" s="120"/>
      <c r="I15" s="121" t="n">
        <v>0.015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62</v>
      </c>
      <c r="D17" s="117" t="n">
        <v>48</v>
      </c>
      <c r="E17" s="117" t="n">
        <v>50</v>
      </c>
      <c r="F17" s="118" t="n">
        <v>104.166666666667</v>
      </c>
      <c r="G17" s="119"/>
      <c r="H17" s="120" t="n">
        <v>0.183</v>
      </c>
      <c r="I17" s="121" t="n">
        <v>0.029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6390</v>
      </c>
      <c r="D19" s="109" t="n">
        <v>5565</v>
      </c>
      <c r="E19" s="109" t="n">
        <v>5739</v>
      </c>
      <c r="F19" s="110"/>
      <c r="G19" s="110"/>
      <c r="H19" s="111" t="n">
        <v>25.56</v>
      </c>
      <c r="I19" s="111" t="n">
        <v>27.547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2</v>
      </c>
      <c r="D21" s="109"/>
      <c r="E21" s="109"/>
      <c r="F21" s="110"/>
      <c r="G21" s="110"/>
      <c r="H21" s="111" t="n">
        <v>0.008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6392</v>
      </c>
      <c r="D22" s="117" t="n">
        <v>5565</v>
      </c>
      <c r="E22" s="117" t="n">
        <v>5739</v>
      </c>
      <c r="F22" s="118" t="n">
        <v>103.126684636119</v>
      </c>
      <c r="G22" s="119"/>
      <c r="H22" s="120" t="n">
        <v>25.568</v>
      </c>
      <c r="I22" s="121" t="n">
        <v>27.54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1508</v>
      </c>
      <c r="D24" s="117" t="n">
        <v>11469</v>
      </c>
      <c r="E24" s="117" t="n">
        <v>11300</v>
      </c>
      <c r="F24" s="118" t="n">
        <v>98.5264626384166</v>
      </c>
      <c r="G24" s="119"/>
      <c r="H24" s="120" t="n">
        <v>40.051</v>
      </c>
      <c r="I24" s="121" t="n">
        <v>39.856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322</v>
      </c>
      <c r="D26" s="117" t="n">
        <v>600</v>
      </c>
      <c r="E26" s="117" t="n">
        <v>500</v>
      </c>
      <c r="F26" s="118" t="n">
        <v>83.3333333333333</v>
      </c>
      <c r="G26" s="119"/>
      <c r="H26" s="120" t="n">
        <v>1.189</v>
      </c>
      <c r="I26" s="121" t="n">
        <v>1.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3871</v>
      </c>
      <c r="D28" s="109" t="n">
        <v>5125</v>
      </c>
      <c r="E28" s="109" t="n">
        <v>3500</v>
      </c>
      <c r="F28" s="110"/>
      <c r="G28" s="110"/>
      <c r="H28" s="111" t="n">
        <v>9.528</v>
      </c>
      <c r="I28" s="111" t="n">
        <v>10.5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3115</v>
      </c>
      <c r="D29" s="109" t="n">
        <v>15409</v>
      </c>
      <c r="E29" s="109" t="n">
        <v>15870</v>
      </c>
      <c r="F29" s="110"/>
      <c r="G29" s="110"/>
      <c r="H29" s="111" t="n">
        <v>18.36</v>
      </c>
      <c r="I29" s="111" t="n">
        <v>14.798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7684</v>
      </c>
      <c r="D30" s="109" t="n">
        <v>10720</v>
      </c>
      <c r="E30" s="109" t="n">
        <v>10500</v>
      </c>
      <c r="F30" s="110"/>
      <c r="G30" s="110"/>
      <c r="H30" s="111" t="n">
        <v>13.725</v>
      </c>
      <c r="I30" s="111" t="n">
        <v>7.015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4670</v>
      </c>
      <c r="D31" s="117" t="n">
        <v>31254</v>
      </c>
      <c r="E31" s="117" t="n">
        <v>29870</v>
      </c>
      <c r="F31" s="118" t="n">
        <v>95.5717668138478</v>
      </c>
      <c r="G31" s="119"/>
      <c r="H31" s="120" t="n">
        <v>41.613</v>
      </c>
      <c r="I31" s="121" t="n">
        <v>32.313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1335</v>
      </c>
      <c r="D33" s="109" t="n">
        <v>1487</v>
      </c>
      <c r="E33" s="109" t="n">
        <v>1200</v>
      </c>
      <c r="F33" s="110"/>
      <c r="G33" s="110"/>
      <c r="H33" s="111" t="n">
        <v>2.923</v>
      </c>
      <c r="I33" s="111" t="n">
        <v>0.863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934</v>
      </c>
      <c r="D34" s="109" t="n">
        <v>2100</v>
      </c>
      <c r="E34" s="109" t="n">
        <v>1680</v>
      </c>
      <c r="F34" s="110"/>
      <c r="G34" s="110"/>
      <c r="H34" s="111" t="n">
        <v>4.67</v>
      </c>
      <c r="I34" s="111" t="n">
        <v>1.163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511</v>
      </c>
      <c r="D35" s="109" t="n">
        <v>1687</v>
      </c>
      <c r="E35" s="109" t="n">
        <v>1687</v>
      </c>
      <c r="F35" s="110"/>
      <c r="G35" s="110"/>
      <c r="H35" s="111" t="n">
        <v>5.549</v>
      </c>
      <c r="I35" s="111" t="n">
        <v>3.787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340</v>
      </c>
      <c r="D36" s="109" t="n">
        <v>1340</v>
      </c>
      <c r="E36" s="109" t="n">
        <v>1340</v>
      </c>
      <c r="F36" s="110"/>
      <c r="G36" s="110"/>
      <c r="H36" s="111" t="n">
        <v>2.205</v>
      </c>
      <c r="I36" s="111" t="n">
        <v>0.417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6120</v>
      </c>
      <c r="D37" s="117" t="n">
        <v>6614</v>
      </c>
      <c r="E37" s="117" t="n">
        <v>5907</v>
      </c>
      <c r="F37" s="118" t="n">
        <v>89.3105533716359</v>
      </c>
      <c r="G37" s="119"/>
      <c r="H37" s="120" t="n">
        <v>15.347</v>
      </c>
      <c r="I37" s="121" t="n">
        <v>6.23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3431</v>
      </c>
      <c r="D39" s="117" t="n">
        <v>14400</v>
      </c>
      <c r="E39" s="117" t="n">
        <v>12100</v>
      </c>
      <c r="F39" s="118" t="n">
        <v>84.0277777777778</v>
      </c>
      <c r="G39" s="119"/>
      <c r="H39" s="120" t="n">
        <v>6.044</v>
      </c>
      <c r="I39" s="121" t="n">
        <v>6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3121</v>
      </c>
      <c r="D41" s="109" t="n">
        <v>4415</v>
      </c>
      <c r="E41" s="109" t="n">
        <v>4450</v>
      </c>
      <c r="F41" s="110"/>
      <c r="G41" s="110"/>
      <c r="H41" s="111" t="n">
        <v>4.937</v>
      </c>
      <c r="I41" s="111" t="n">
        <v>3.746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9462</v>
      </c>
      <c r="D42" s="109" t="n">
        <v>12823</v>
      </c>
      <c r="E42" s="109" t="n">
        <v>10723</v>
      </c>
      <c r="F42" s="110"/>
      <c r="G42" s="110"/>
      <c r="H42" s="111" t="n">
        <v>25.239</v>
      </c>
      <c r="I42" s="111" t="n">
        <v>27.832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1815</v>
      </c>
      <c r="D43" s="109" t="n">
        <v>11039</v>
      </c>
      <c r="E43" s="109" t="n">
        <v>11900</v>
      </c>
      <c r="F43" s="110"/>
      <c r="G43" s="110"/>
      <c r="H43" s="111" t="n">
        <v>23.081</v>
      </c>
      <c r="I43" s="111" t="n">
        <v>12.707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4995</v>
      </c>
      <c r="D44" s="109" t="n">
        <v>15196</v>
      </c>
      <c r="E44" s="109" t="n">
        <v>21525</v>
      </c>
      <c r="F44" s="110"/>
      <c r="G44" s="110"/>
      <c r="H44" s="111" t="n">
        <v>39.897</v>
      </c>
      <c r="I44" s="111" t="n">
        <v>33.339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11239</v>
      </c>
      <c r="D45" s="109" t="n">
        <v>10726</v>
      </c>
      <c r="E45" s="109" t="n">
        <v>11400</v>
      </c>
      <c r="F45" s="110"/>
      <c r="G45" s="110"/>
      <c r="H45" s="111" t="n">
        <v>22.146</v>
      </c>
      <c r="I45" s="111" t="n">
        <v>17.565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1741</v>
      </c>
      <c r="D46" s="109" t="n">
        <v>1206</v>
      </c>
      <c r="E46" s="109" t="n">
        <v>4200</v>
      </c>
      <c r="F46" s="110"/>
      <c r="G46" s="110"/>
      <c r="H46" s="111" t="n">
        <v>2.557</v>
      </c>
      <c r="I46" s="111" t="n">
        <v>1.681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367</v>
      </c>
      <c r="D47" s="109" t="n">
        <v>1912</v>
      </c>
      <c r="E47" s="109" t="n">
        <v>1850</v>
      </c>
      <c r="F47" s="110"/>
      <c r="G47" s="110"/>
      <c r="H47" s="111" t="n">
        <v>1.495</v>
      </c>
      <c r="I47" s="111" t="n">
        <v>1.878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2729</v>
      </c>
      <c r="D48" s="109" t="n">
        <v>3194</v>
      </c>
      <c r="E48" s="109" t="n">
        <v>3300</v>
      </c>
      <c r="F48" s="110"/>
      <c r="G48" s="110"/>
      <c r="H48" s="111" t="n">
        <v>6.023</v>
      </c>
      <c r="I48" s="111" t="n">
        <v>6.913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11665</v>
      </c>
      <c r="D49" s="109" t="n">
        <v>6532</v>
      </c>
      <c r="E49" s="109" t="n">
        <v>6532</v>
      </c>
      <c r="F49" s="110"/>
      <c r="G49" s="110"/>
      <c r="H49" s="111" t="n">
        <v>14.726</v>
      </c>
      <c r="I49" s="111" t="n">
        <v>9.814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68134</v>
      </c>
      <c r="D50" s="117" t="n">
        <v>67043</v>
      </c>
      <c r="E50" s="117" t="n">
        <v>75880</v>
      </c>
      <c r="F50" s="118" t="n">
        <v>113.181092731531</v>
      </c>
      <c r="G50" s="119"/>
      <c r="H50" s="120" t="n">
        <v>140.101</v>
      </c>
      <c r="I50" s="121" t="n">
        <v>115.475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6441</v>
      </c>
      <c r="D52" s="117" t="n">
        <v>5860</v>
      </c>
      <c r="E52" s="117" t="n">
        <v>6991</v>
      </c>
      <c r="F52" s="118" t="n">
        <v>119.300341296928</v>
      </c>
      <c r="G52" s="119"/>
      <c r="H52" s="120" t="n">
        <v>11.616</v>
      </c>
      <c r="I52" s="121" t="n">
        <v>4.259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7061</v>
      </c>
      <c r="D54" s="109" t="n">
        <v>50607</v>
      </c>
      <c r="E54" s="109" t="n">
        <v>47000</v>
      </c>
      <c r="F54" s="110"/>
      <c r="G54" s="110"/>
      <c r="H54" s="111" t="n">
        <v>77.044</v>
      </c>
      <c r="I54" s="111" t="n">
        <v>52.526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70268</v>
      </c>
      <c r="D55" s="109" t="n">
        <v>70292</v>
      </c>
      <c r="E55" s="109" t="n">
        <v>70292</v>
      </c>
      <c r="F55" s="110"/>
      <c r="G55" s="110"/>
      <c r="H55" s="111" t="n">
        <v>105.4</v>
      </c>
      <c r="I55" s="111" t="n">
        <v>21.088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11337</v>
      </c>
      <c r="D56" s="109" t="n">
        <v>13830</v>
      </c>
      <c r="E56" s="109" t="n">
        <v>13000</v>
      </c>
      <c r="F56" s="110"/>
      <c r="G56" s="110"/>
      <c r="H56" s="111" t="n">
        <v>22.149</v>
      </c>
      <c r="I56" s="111" t="n">
        <v>9.93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5840</v>
      </c>
      <c r="D57" s="109" t="n">
        <v>5842</v>
      </c>
      <c r="E57" s="109" t="n">
        <v>7377</v>
      </c>
      <c r="F57" s="110"/>
      <c r="G57" s="110"/>
      <c r="H57" s="111" t="n">
        <v>14.764</v>
      </c>
      <c r="I57" s="111" t="n">
        <v>7.388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42483</v>
      </c>
      <c r="D58" s="109" t="n">
        <v>42144</v>
      </c>
      <c r="E58" s="109" t="n">
        <v>42100</v>
      </c>
      <c r="F58" s="110"/>
      <c r="G58" s="110"/>
      <c r="H58" s="111" t="n">
        <v>64.444</v>
      </c>
      <c r="I58" s="111" t="n">
        <v>23.575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66989</v>
      </c>
      <c r="D59" s="117" t="n">
        <v>182715</v>
      </c>
      <c r="E59" s="117" t="n">
        <v>179769</v>
      </c>
      <c r="F59" s="118" t="n">
        <v>98.3876529020606</v>
      </c>
      <c r="G59" s="119"/>
      <c r="H59" s="120" t="n">
        <v>283.801</v>
      </c>
      <c r="I59" s="121" t="n">
        <v>114.507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037</v>
      </c>
      <c r="D61" s="109" t="n">
        <v>2432</v>
      </c>
      <c r="E61" s="109" t="n">
        <v>2205</v>
      </c>
      <c r="F61" s="110"/>
      <c r="G61" s="110"/>
      <c r="H61" s="111" t="n">
        <v>4.627</v>
      </c>
      <c r="I61" s="111" t="n">
        <v>2.487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1296</v>
      </c>
      <c r="D62" s="109" t="n">
        <v>1151</v>
      </c>
      <c r="E62" s="109" t="n">
        <v>1151</v>
      </c>
      <c r="F62" s="110"/>
      <c r="G62" s="110"/>
      <c r="H62" s="111" t="n">
        <v>1.544</v>
      </c>
      <c r="I62" s="111" t="n">
        <v>1.102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903</v>
      </c>
      <c r="D63" s="109" t="n">
        <v>1969</v>
      </c>
      <c r="E63" s="109" t="n">
        <v>1969</v>
      </c>
      <c r="F63" s="110"/>
      <c r="G63" s="110"/>
      <c r="H63" s="111" t="n">
        <v>4.327</v>
      </c>
      <c r="I63" s="111" t="n">
        <v>1.401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5236</v>
      </c>
      <c r="D64" s="117" t="n">
        <v>5552</v>
      </c>
      <c r="E64" s="117" t="n">
        <v>5325</v>
      </c>
      <c r="F64" s="118" t="n">
        <v>95.9113832853026</v>
      </c>
      <c r="G64" s="119"/>
      <c r="H64" s="120" t="n">
        <v>10.498</v>
      </c>
      <c r="I64" s="121" t="n">
        <v>4.99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4023</v>
      </c>
      <c r="D66" s="117" t="n">
        <v>14020</v>
      </c>
      <c r="E66" s="117" t="n">
        <v>12976</v>
      </c>
      <c r="F66" s="118" t="n">
        <v>92.5534950071327</v>
      </c>
      <c r="G66" s="119"/>
      <c r="H66" s="120" t="n">
        <v>27.326</v>
      </c>
      <c r="I66" s="121" t="n">
        <v>5.7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38072</v>
      </c>
      <c r="D68" s="109" t="n">
        <v>12000</v>
      </c>
      <c r="E68" s="109" t="n">
        <v>43000</v>
      </c>
      <c r="F68" s="110"/>
      <c r="G68" s="110"/>
      <c r="H68" s="111" t="n">
        <v>80.801</v>
      </c>
      <c r="I68" s="111" t="n">
        <v>10.4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5982</v>
      </c>
      <c r="D69" s="109" t="n">
        <v>2230</v>
      </c>
      <c r="E69" s="109" t="n">
        <v>6000</v>
      </c>
      <c r="F69" s="110"/>
      <c r="G69" s="110"/>
      <c r="H69" s="111" t="n">
        <v>8.983</v>
      </c>
      <c r="I69" s="111" t="n">
        <v>1.3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44054</v>
      </c>
      <c r="D70" s="117" t="n">
        <v>14230</v>
      </c>
      <c r="E70" s="117" t="n">
        <v>49000</v>
      </c>
      <c r="F70" s="118" t="n">
        <v>344.342937456079</v>
      </c>
      <c r="G70" s="119"/>
      <c r="H70" s="120" t="n">
        <v>89.784</v>
      </c>
      <c r="I70" s="121" t="n">
        <v>11.7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2966</v>
      </c>
      <c r="D72" s="109" t="n">
        <v>3443</v>
      </c>
      <c r="E72" s="109" t="n">
        <v>3443</v>
      </c>
      <c r="F72" s="110"/>
      <c r="G72" s="110"/>
      <c r="H72" s="111" t="n">
        <v>2.829</v>
      </c>
      <c r="I72" s="111" t="n">
        <v>0.582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2081</v>
      </c>
      <c r="D73" s="109" t="n">
        <v>12025</v>
      </c>
      <c r="E73" s="109" t="n">
        <v>12100</v>
      </c>
      <c r="F73" s="110"/>
      <c r="G73" s="110"/>
      <c r="H73" s="111" t="n">
        <v>17.787</v>
      </c>
      <c r="I73" s="111" t="n">
        <v>17.784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24887</v>
      </c>
      <c r="D74" s="109" t="n">
        <v>27200</v>
      </c>
      <c r="E74" s="109" t="n">
        <v>27000</v>
      </c>
      <c r="F74" s="110"/>
      <c r="G74" s="110"/>
      <c r="H74" s="111" t="n">
        <v>46.389</v>
      </c>
      <c r="I74" s="111" t="n">
        <v>27.46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0180</v>
      </c>
      <c r="D75" s="109" t="n">
        <v>21993</v>
      </c>
      <c r="E75" s="109" t="n">
        <v>21899</v>
      </c>
      <c r="F75" s="110"/>
      <c r="G75" s="110"/>
      <c r="H75" s="111" t="n">
        <v>15.398</v>
      </c>
      <c r="I75" s="111" t="n">
        <v>14.996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2683</v>
      </c>
      <c r="D76" s="109" t="n">
        <v>2275</v>
      </c>
      <c r="E76" s="109" t="n">
        <v>2275</v>
      </c>
      <c r="F76" s="110"/>
      <c r="G76" s="110"/>
      <c r="H76" s="111" t="n">
        <v>5.097</v>
      </c>
      <c r="I76" s="111" t="n">
        <v>2.73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4605</v>
      </c>
      <c r="D77" s="109" t="n">
        <v>4390</v>
      </c>
      <c r="E77" s="109" t="n">
        <v>4378</v>
      </c>
      <c r="F77" s="110"/>
      <c r="G77" s="110"/>
      <c r="H77" s="111" t="n">
        <v>7.138</v>
      </c>
      <c r="I77" s="111" t="n">
        <v>3.397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9025</v>
      </c>
      <c r="D78" s="109" t="n">
        <v>9174</v>
      </c>
      <c r="E78" s="109" t="n">
        <v>9174</v>
      </c>
      <c r="F78" s="110"/>
      <c r="G78" s="110"/>
      <c r="H78" s="111" t="n">
        <v>17.914</v>
      </c>
      <c r="I78" s="111" t="n">
        <v>9.2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4700</v>
      </c>
      <c r="D79" s="109" t="n">
        <v>16340</v>
      </c>
      <c r="E79" s="109" t="n">
        <v>16340</v>
      </c>
      <c r="F79" s="110"/>
      <c r="G79" s="110"/>
      <c r="H79" s="111" t="n">
        <v>27.612</v>
      </c>
      <c r="I79" s="111" t="n">
        <v>13.072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91127</v>
      </c>
      <c r="D80" s="117" t="n">
        <v>96840</v>
      </c>
      <c r="E80" s="117" t="n">
        <v>96609</v>
      </c>
      <c r="F80" s="118" t="n">
        <v>99.7614622057001</v>
      </c>
      <c r="G80" s="119"/>
      <c r="H80" s="120" t="n">
        <v>140.164</v>
      </c>
      <c r="I80" s="121" t="n">
        <v>89.221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84</v>
      </c>
      <c r="D82" s="109" t="n">
        <v>84</v>
      </c>
      <c r="E82" s="109" t="n">
        <v>84</v>
      </c>
      <c r="F82" s="110"/>
      <c r="G82" s="110"/>
      <c r="H82" s="111" t="n">
        <v>0.093</v>
      </c>
      <c r="I82" s="111" t="n">
        <v>0.093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225</v>
      </c>
      <c r="D83" s="109" t="n">
        <v>225</v>
      </c>
      <c r="E83" s="109" t="n">
        <v>225</v>
      </c>
      <c r="F83" s="110"/>
      <c r="G83" s="110"/>
      <c r="H83" s="111" t="n">
        <v>0.16</v>
      </c>
      <c r="I83" s="111" t="n">
        <v>0.16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309</v>
      </c>
      <c r="D84" s="117" t="n">
        <v>309</v>
      </c>
      <c r="E84" s="117" t="n">
        <v>309</v>
      </c>
      <c r="F84" s="118" t="n">
        <v>100</v>
      </c>
      <c r="G84" s="119"/>
      <c r="H84" s="120" t="n">
        <v>0.253</v>
      </c>
      <c r="I84" s="121" t="n">
        <v>0.253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459119</v>
      </c>
      <c r="D87" s="134" t="n">
        <v>456813</v>
      </c>
      <c r="E87" s="134" t="n">
        <v>492619</v>
      </c>
      <c r="F87" s="135" t="n">
        <v>107.838218264366</v>
      </c>
      <c r="G87" s="119"/>
      <c r="H87" s="136" t="n">
        <v>833.914</v>
      </c>
      <c r="I87" s="137" t="n">
        <v>460.096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8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19</v>
      </c>
      <c r="D9" s="109" t="n">
        <v>24</v>
      </c>
      <c r="E9" s="109" t="n">
        <v>24</v>
      </c>
      <c r="F9" s="110"/>
      <c r="G9" s="110"/>
      <c r="H9" s="111" t="n">
        <v>0.079</v>
      </c>
      <c r="I9" s="111" t="n">
        <v>0.07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411</v>
      </c>
      <c r="D10" s="109" t="n">
        <v>453</v>
      </c>
      <c r="E10" s="109" t="n">
        <v>453</v>
      </c>
      <c r="F10" s="110"/>
      <c r="G10" s="110"/>
      <c r="H10" s="111" t="n">
        <v>1.644</v>
      </c>
      <c r="I10" s="111" t="n">
        <v>1.034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3907</v>
      </c>
      <c r="D11" s="109" t="n">
        <v>3620</v>
      </c>
      <c r="E11" s="109" t="n">
        <v>3620</v>
      </c>
      <c r="F11" s="110"/>
      <c r="G11" s="110"/>
      <c r="H11" s="111" t="n">
        <v>13.382</v>
      </c>
      <c r="I11" s="111" t="n">
        <v>13.196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5</v>
      </c>
      <c r="D12" s="109" t="n">
        <v>50</v>
      </c>
      <c r="E12" s="109" t="n">
        <v>50</v>
      </c>
      <c r="F12" s="110"/>
      <c r="G12" s="110"/>
      <c r="H12" s="111" t="n">
        <v>0.081</v>
      </c>
      <c r="I12" s="111" t="n">
        <v>0.156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4362</v>
      </c>
      <c r="D13" s="117" t="n">
        <v>4147</v>
      </c>
      <c r="E13" s="117" t="n">
        <v>4147</v>
      </c>
      <c r="F13" s="118" t="n">
        <v>100</v>
      </c>
      <c r="G13" s="119"/>
      <c r="H13" s="120" t="n">
        <v>15.186</v>
      </c>
      <c r="I13" s="121" t="n">
        <v>14.456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28</v>
      </c>
      <c r="D17" s="117" t="n">
        <v>30</v>
      </c>
      <c r="E17" s="117" t="n">
        <v>58</v>
      </c>
      <c r="F17" s="118" t="n">
        <v>193.333333333333</v>
      </c>
      <c r="G17" s="119"/>
      <c r="H17" s="120" t="n">
        <v>0.059</v>
      </c>
      <c r="I17" s="121" t="n">
        <v>0.028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92</v>
      </c>
      <c r="D19" s="109" t="n">
        <v>303</v>
      </c>
      <c r="E19" s="109" t="n">
        <v>318</v>
      </c>
      <c r="F19" s="110"/>
      <c r="G19" s="110"/>
      <c r="H19" s="111" t="n">
        <v>0.653</v>
      </c>
      <c r="I19" s="111" t="n">
        <v>1.749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92</v>
      </c>
      <c r="D22" s="117" t="n">
        <v>303</v>
      </c>
      <c r="E22" s="117" t="n">
        <v>318</v>
      </c>
      <c r="F22" s="118" t="n">
        <v>104.950495049505</v>
      </c>
      <c r="G22" s="119"/>
      <c r="H22" s="120" t="n">
        <v>0.653</v>
      </c>
      <c r="I22" s="121" t="n">
        <v>1.749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00</v>
      </c>
      <c r="D24" s="117" t="n">
        <v>157</v>
      </c>
      <c r="E24" s="117" t="n">
        <v>150</v>
      </c>
      <c r="F24" s="118" t="n">
        <v>95.5414012738854</v>
      </c>
      <c r="G24" s="119"/>
      <c r="H24" s="120" t="n">
        <v>0.247</v>
      </c>
      <c r="I24" s="121" t="n">
        <v>0.239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41</v>
      </c>
      <c r="D26" s="117" t="n">
        <v>60</v>
      </c>
      <c r="E26" s="117" t="n">
        <v>60</v>
      </c>
      <c r="F26" s="118" t="n">
        <v>100</v>
      </c>
      <c r="G26" s="119"/>
      <c r="H26" s="120" t="n">
        <v>0.125</v>
      </c>
      <c r="I26" s="121" t="n">
        <v>0.16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98</v>
      </c>
      <c r="D28" s="109" t="n">
        <v>436</v>
      </c>
      <c r="E28" s="109" t="n">
        <v>400</v>
      </c>
      <c r="F28" s="110"/>
      <c r="G28" s="110"/>
      <c r="H28" s="111" t="n">
        <v>0.586</v>
      </c>
      <c r="I28" s="111" t="n">
        <v>0.8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3433</v>
      </c>
      <c r="D29" s="109" t="n">
        <v>2555</v>
      </c>
      <c r="E29" s="109" t="n">
        <v>2632</v>
      </c>
      <c r="F29" s="110"/>
      <c r="G29" s="110"/>
      <c r="H29" s="111" t="n">
        <v>5.816</v>
      </c>
      <c r="I29" s="111" t="n">
        <v>3.328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3832</v>
      </c>
      <c r="D30" s="109" t="n">
        <v>3935</v>
      </c>
      <c r="E30" s="109" t="n">
        <v>4000</v>
      </c>
      <c r="F30" s="110"/>
      <c r="G30" s="110"/>
      <c r="H30" s="111" t="n">
        <v>5.769</v>
      </c>
      <c r="I30" s="111" t="n">
        <v>3.819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7563</v>
      </c>
      <c r="D31" s="117" t="n">
        <v>6926</v>
      </c>
      <c r="E31" s="117" t="n">
        <v>7032</v>
      </c>
      <c r="F31" s="118" t="n">
        <v>101.530464914814</v>
      </c>
      <c r="G31" s="119"/>
      <c r="H31" s="120" t="n">
        <v>12.171</v>
      </c>
      <c r="I31" s="121" t="n">
        <v>7.947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53</v>
      </c>
      <c r="D33" s="109" t="n">
        <v>77</v>
      </c>
      <c r="E33" s="109" t="n">
        <v>60</v>
      </c>
      <c r="F33" s="110"/>
      <c r="G33" s="110"/>
      <c r="H33" s="111" t="n">
        <v>0.141</v>
      </c>
      <c r="I33" s="111" t="n">
        <v>0.072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419</v>
      </c>
      <c r="D34" s="109" t="n">
        <v>480</v>
      </c>
      <c r="E34" s="109" t="n">
        <v>385</v>
      </c>
      <c r="F34" s="110"/>
      <c r="G34" s="110"/>
      <c r="H34" s="111" t="n">
        <v>1.097</v>
      </c>
      <c r="I34" s="111" t="n">
        <v>0.32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581</v>
      </c>
      <c r="D35" s="109" t="n">
        <v>812</v>
      </c>
      <c r="E35" s="109" t="n">
        <v>812</v>
      </c>
      <c r="F35" s="110"/>
      <c r="G35" s="110"/>
      <c r="H35" s="111" t="n">
        <v>1.929</v>
      </c>
      <c r="I35" s="111" t="n">
        <v>1.446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</v>
      </c>
      <c r="D36" s="109" t="n">
        <v>1</v>
      </c>
      <c r="E36" s="109"/>
      <c r="F36" s="110"/>
      <c r="G36" s="110"/>
      <c r="H36" s="111" t="n">
        <v>0.001</v>
      </c>
      <c r="I36" s="111" t="n">
        <v>0.001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054</v>
      </c>
      <c r="D37" s="117" t="n">
        <v>1370</v>
      </c>
      <c r="E37" s="117" t="n">
        <v>1257</v>
      </c>
      <c r="F37" s="118" t="n">
        <v>91.7518248175183</v>
      </c>
      <c r="G37" s="119"/>
      <c r="H37" s="120" t="n">
        <v>3.168</v>
      </c>
      <c r="I37" s="121" t="n">
        <v>1.839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8</v>
      </c>
      <c r="D39" s="117" t="n">
        <v>18</v>
      </c>
      <c r="E39" s="117" t="n">
        <v>4</v>
      </c>
      <c r="F39" s="118" t="n">
        <v>22.2222222222222</v>
      </c>
      <c r="G39" s="119"/>
      <c r="H39" s="120" t="n">
        <v>0.017</v>
      </c>
      <c r="I39" s="121" t="n">
        <v>0.017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9943</v>
      </c>
      <c r="D41" s="109" t="n">
        <v>6407</v>
      </c>
      <c r="E41" s="109" t="n">
        <v>6430</v>
      </c>
      <c r="F41" s="110"/>
      <c r="G41" s="110"/>
      <c r="H41" s="111" t="n">
        <v>9.975</v>
      </c>
      <c r="I41" s="111" t="n">
        <v>5.159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3740</v>
      </c>
      <c r="D42" s="109" t="n">
        <v>3108</v>
      </c>
      <c r="E42" s="109" t="n">
        <v>3441</v>
      </c>
      <c r="F42" s="110"/>
      <c r="G42" s="110"/>
      <c r="H42" s="111" t="n">
        <v>8.141</v>
      </c>
      <c r="I42" s="111" t="n">
        <v>5.55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9605</v>
      </c>
      <c r="D43" s="109" t="n">
        <v>10491</v>
      </c>
      <c r="E43" s="109" t="n">
        <v>11500</v>
      </c>
      <c r="F43" s="110"/>
      <c r="G43" s="110"/>
      <c r="H43" s="111" t="n">
        <v>15.078</v>
      </c>
      <c r="I43" s="111" t="n">
        <v>15.591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5183</v>
      </c>
      <c r="D44" s="109" t="n">
        <v>12830</v>
      </c>
      <c r="E44" s="109" t="n">
        <v>13946</v>
      </c>
      <c r="F44" s="110"/>
      <c r="G44" s="110"/>
      <c r="H44" s="111" t="n">
        <v>39.473</v>
      </c>
      <c r="I44" s="111" t="n">
        <v>30.387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4680</v>
      </c>
      <c r="D45" s="109" t="n">
        <v>3578</v>
      </c>
      <c r="E45" s="109" t="n">
        <v>4340</v>
      </c>
      <c r="F45" s="110"/>
      <c r="G45" s="110"/>
      <c r="H45" s="111" t="n">
        <v>8.809</v>
      </c>
      <c r="I45" s="111" t="n">
        <v>5.686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7154</v>
      </c>
      <c r="D46" s="109" t="n">
        <v>4111</v>
      </c>
      <c r="E46" s="109" t="n">
        <v>7100</v>
      </c>
      <c r="F46" s="110"/>
      <c r="G46" s="110"/>
      <c r="H46" s="111" t="n">
        <v>11.82</v>
      </c>
      <c r="I46" s="111" t="n">
        <v>6.603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9249</v>
      </c>
      <c r="D47" s="109" t="n">
        <v>8324</v>
      </c>
      <c r="E47" s="109" t="n">
        <v>8100</v>
      </c>
      <c r="F47" s="110"/>
      <c r="G47" s="110"/>
      <c r="H47" s="111" t="n">
        <v>15.123</v>
      </c>
      <c r="I47" s="111" t="n">
        <v>6.171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6909</v>
      </c>
      <c r="D48" s="109" t="n">
        <v>5834</v>
      </c>
      <c r="E48" s="109" t="n">
        <v>5850</v>
      </c>
      <c r="F48" s="110"/>
      <c r="G48" s="110"/>
      <c r="H48" s="111" t="n">
        <v>12.931</v>
      </c>
      <c r="I48" s="111" t="n">
        <v>8.762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4419</v>
      </c>
      <c r="D49" s="109" t="n">
        <v>2737</v>
      </c>
      <c r="E49" s="109" t="n">
        <v>2737</v>
      </c>
      <c r="F49" s="110"/>
      <c r="G49" s="110"/>
      <c r="H49" s="111" t="n">
        <v>5.101</v>
      </c>
      <c r="I49" s="111" t="n">
        <v>3.168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70882</v>
      </c>
      <c r="D50" s="117" t="n">
        <v>57420</v>
      </c>
      <c r="E50" s="117" t="n">
        <v>63444</v>
      </c>
      <c r="F50" s="118" t="n">
        <v>110.491118077325</v>
      </c>
      <c r="G50" s="119"/>
      <c r="H50" s="120" t="n">
        <v>126.451</v>
      </c>
      <c r="I50" s="121" t="n">
        <v>87.077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543</v>
      </c>
      <c r="D52" s="117" t="n">
        <v>1458</v>
      </c>
      <c r="E52" s="117" t="n">
        <v>329</v>
      </c>
      <c r="F52" s="118" t="n">
        <v>22.5651577503429</v>
      </c>
      <c r="G52" s="119"/>
      <c r="H52" s="120" t="n">
        <v>0.754</v>
      </c>
      <c r="I52" s="121" t="n">
        <v>0.288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664</v>
      </c>
      <c r="D54" s="109" t="n">
        <v>1334</v>
      </c>
      <c r="E54" s="109" t="n">
        <v>1050</v>
      </c>
      <c r="F54" s="110"/>
      <c r="G54" s="110"/>
      <c r="H54" s="111" t="n">
        <v>2.693</v>
      </c>
      <c r="I54" s="111" t="n">
        <v>0.723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567</v>
      </c>
      <c r="D55" s="109" t="n">
        <v>1186</v>
      </c>
      <c r="E55" s="109" t="n">
        <v>1186</v>
      </c>
      <c r="F55" s="110"/>
      <c r="G55" s="110"/>
      <c r="H55" s="111" t="n">
        <v>2.672</v>
      </c>
      <c r="I55" s="111" t="n">
        <v>0.202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474</v>
      </c>
      <c r="D56" s="109" t="n">
        <v>330</v>
      </c>
      <c r="E56" s="109" t="n">
        <v>470</v>
      </c>
      <c r="F56" s="110"/>
      <c r="G56" s="110"/>
      <c r="H56" s="111" t="n">
        <v>0.858</v>
      </c>
      <c r="I56" s="111" t="n">
        <v>0.2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1661</v>
      </c>
      <c r="D57" s="109" t="n">
        <v>1580</v>
      </c>
      <c r="E57" s="109" t="n">
        <v>1493</v>
      </c>
      <c r="F57" s="110"/>
      <c r="G57" s="110"/>
      <c r="H57" s="111" t="n">
        <v>4.158</v>
      </c>
      <c r="I57" s="111" t="n">
        <v>2.054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7844</v>
      </c>
      <c r="D58" s="109" t="n">
        <v>7137</v>
      </c>
      <c r="E58" s="109" t="n">
        <v>7200</v>
      </c>
      <c r="F58" s="110"/>
      <c r="G58" s="110"/>
      <c r="H58" s="111" t="n">
        <v>10.543</v>
      </c>
      <c r="I58" s="111" t="n">
        <v>2.443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3210</v>
      </c>
      <c r="D59" s="117" t="n">
        <v>11567</v>
      </c>
      <c r="E59" s="117" t="n">
        <v>11399</v>
      </c>
      <c r="F59" s="118" t="n">
        <v>98.5475922884067</v>
      </c>
      <c r="G59" s="119"/>
      <c r="H59" s="120" t="n">
        <v>20.924</v>
      </c>
      <c r="I59" s="121" t="n">
        <v>5.672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0</v>
      </c>
      <c r="D61" s="109" t="n">
        <v>6</v>
      </c>
      <c r="E61" s="109" t="n">
        <v>6</v>
      </c>
      <c r="F61" s="110"/>
      <c r="G61" s="110"/>
      <c r="H61" s="111" t="n">
        <v>0.014</v>
      </c>
      <c r="I61" s="111" t="n">
        <v>0.001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331</v>
      </c>
      <c r="D62" s="109" t="n">
        <v>293</v>
      </c>
      <c r="E62" s="109" t="n">
        <v>293</v>
      </c>
      <c r="F62" s="110"/>
      <c r="G62" s="110"/>
      <c r="H62" s="111" t="n">
        <v>0.295</v>
      </c>
      <c r="I62" s="111" t="n">
        <v>0.147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58</v>
      </c>
      <c r="D63" s="109" t="n">
        <v>45</v>
      </c>
      <c r="E63" s="109" t="n">
        <v>45</v>
      </c>
      <c r="F63" s="110"/>
      <c r="G63" s="110"/>
      <c r="H63" s="111" t="n">
        <v>0.103</v>
      </c>
      <c r="I63" s="111" t="n">
        <v>0.012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09</v>
      </c>
      <c r="D64" s="117" t="n">
        <v>344</v>
      </c>
      <c r="E64" s="117" t="n">
        <v>344</v>
      </c>
      <c r="F64" s="118" t="n">
        <v>100</v>
      </c>
      <c r="G64" s="119"/>
      <c r="H64" s="120" t="n">
        <v>0.412</v>
      </c>
      <c r="I64" s="121" t="n">
        <v>0.1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19</v>
      </c>
      <c r="D66" s="117" t="n">
        <v>120</v>
      </c>
      <c r="E66" s="117" t="n">
        <v>56</v>
      </c>
      <c r="F66" s="118" t="n">
        <v>46.6666666666667</v>
      </c>
      <c r="G66" s="119"/>
      <c r="H66" s="120" t="n">
        <v>0.155</v>
      </c>
      <c r="I66" s="121" t="n">
        <v>0.024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96</v>
      </c>
      <c r="D68" s="109" t="n">
        <v>20</v>
      </c>
      <c r="E68" s="109" t="n">
        <v>50</v>
      </c>
      <c r="F68" s="110"/>
      <c r="G68" s="110"/>
      <c r="H68" s="111" t="n">
        <v>0.112</v>
      </c>
      <c r="I68" s="111" t="n">
        <v>0.02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57</v>
      </c>
      <c r="D69" s="109" t="n">
        <v>20</v>
      </c>
      <c r="E69" s="109" t="n">
        <v>50</v>
      </c>
      <c r="F69" s="110"/>
      <c r="G69" s="110"/>
      <c r="H69" s="111" t="n">
        <v>0.083</v>
      </c>
      <c r="I69" s="111" t="n">
        <v>0.02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53</v>
      </c>
      <c r="D70" s="117" t="n">
        <v>40</v>
      </c>
      <c r="E70" s="117" t="n">
        <v>100</v>
      </c>
      <c r="F70" s="118" t="n">
        <v>250</v>
      </c>
      <c r="G70" s="119"/>
      <c r="H70" s="120" t="n">
        <v>0.195</v>
      </c>
      <c r="I70" s="121" t="n">
        <v>0.04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142</v>
      </c>
      <c r="D72" s="109" t="n">
        <v>75</v>
      </c>
      <c r="E72" s="109" t="n">
        <v>75</v>
      </c>
      <c r="F72" s="110"/>
      <c r="G72" s="110"/>
      <c r="H72" s="111" t="n">
        <v>0.156</v>
      </c>
      <c r="I72" s="111" t="n">
        <v>0.005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</v>
      </c>
      <c r="D73" s="109" t="n">
        <v>1</v>
      </c>
      <c r="E73" s="109" t="n">
        <v>1</v>
      </c>
      <c r="F73" s="110"/>
      <c r="G73" s="110"/>
      <c r="H73" s="111" t="n">
        <v>0.001</v>
      </c>
      <c r="I73" s="111" t="n">
        <v>0.002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302</v>
      </c>
      <c r="D74" s="109" t="n">
        <v>400</v>
      </c>
      <c r="E74" s="109" t="n">
        <v>300</v>
      </c>
      <c r="F74" s="110"/>
      <c r="G74" s="110"/>
      <c r="H74" s="111" t="n">
        <v>0.453</v>
      </c>
      <c r="I74" s="111" t="n">
        <v>0.3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46</v>
      </c>
      <c r="D75" s="109" t="n">
        <v>578</v>
      </c>
      <c r="E75" s="109" t="n">
        <v>578</v>
      </c>
      <c r="F75" s="110"/>
      <c r="G75" s="110"/>
      <c r="H75" s="111" t="n">
        <v>0.187</v>
      </c>
      <c r="I75" s="111" t="n">
        <v>0.151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9</v>
      </c>
      <c r="D76" s="109" t="n">
        <v>9</v>
      </c>
      <c r="E76" s="109" t="n">
        <v>9</v>
      </c>
      <c r="F76" s="110"/>
      <c r="G76" s="110"/>
      <c r="H76" s="111" t="n">
        <v>0.014</v>
      </c>
      <c r="I76" s="111" t="n">
        <v>0.011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</v>
      </c>
      <c r="D77" s="109" t="n">
        <v>2</v>
      </c>
      <c r="E77" s="109" t="n">
        <v>2</v>
      </c>
      <c r="F77" s="110"/>
      <c r="G77" s="110"/>
      <c r="H77" s="111" t="n">
        <v>0.002</v>
      </c>
      <c r="I77" s="111" t="n">
        <v>0.002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2</v>
      </c>
      <c r="D78" s="109" t="n">
        <v>55</v>
      </c>
      <c r="E78" s="109" t="n">
        <v>55</v>
      </c>
      <c r="F78" s="110"/>
      <c r="G78" s="110"/>
      <c r="H78" s="111" t="n">
        <v>0.022</v>
      </c>
      <c r="I78" s="111" t="n">
        <v>0.05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2</v>
      </c>
      <c r="D79" s="109"/>
      <c r="E79" s="109"/>
      <c r="F79" s="110"/>
      <c r="G79" s="110"/>
      <c r="H79" s="111" t="n">
        <v>0.048</v>
      </c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855</v>
      </c>
      <c r="D80" s="117" t="n">
        <v>1120</v>
      </c>
      <c r="E80" s="117" t="n">
        <v>1020</v>
      </c>
      <c r="F80" s="118" t="n">
        <v>91.0714285714286</v>
      </c>
      <c r="G80" s="119"/>
      <c r="H80" s="120" t="n">
        <v>0.883</v>
      </c>
      <c r="I80" s="121" t="n">
        <v>0.521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35</v>
      </c>
      <c r="D82" s="109" t="n">
        <v>35</v>
      </c>
      <c r="E82" s="109" t="n">
        <v>35</v>
      </c>
      <c r="F82" s="110"/>
      <c r="G82" s="110"/>
      <c r="H82" s="111" t="n">
        <v>0.049</v>
      </c>
      <c r="I82" s="111" t="n">
        <v>0.049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68</v>
      </c>
      <c r="D83" s="109" t="n">
        <v>68</v>
      </c>
      <c r="E83" s="109" t="n">
        <v>68</v>
      </c>
      <c r="F83" s="110"/>
      <c r="G83" s="110"/>
      <c r="H83" s="111" t="n">
        <v>0.048</v>
      </c>
      <c r="I83" s="111" t="n">
        <v>0.048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03</v>
      </c>
      <c r="D84" s="117" t="n">
        <v>103</v>
      </c>
      <c r="E84" s="117" t="n">
        <v>103</v>
      </c>
      <c r="F84" s="118" t="n">
        <v>100</v>
      </c>
      <c r="G84" s="119"/>
      <c r="H84" s="120" t="n">
        <v>0.097</v>
      </c>
      <c r="I84" s="121" t="n">
        <v>0.097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99632</v>
      </c>
      <c r="D87" s="134" t="n">
        <v>85183</v>
      </c>
      <c r="E87" s="134" t="n">
        <v>89821</v>
      </c>
      <c r="F87" s="135" t="n">
        <v>105.444748365284</v>
      </c>
      <c r="G87" s="119"/>
      <c r="H87" s="136" t="n">
        <v>181.497</v>
      </c>
      <c r="I87" s="137" t="n">
        <v>120.314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9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 t="n">
        <v>51</v>
      </c>
      <c r="E9" s="109" t="n">
        <v>51</v>
      </c>
      <c r="F9" s="110"/>
      <c r="G9" s="110"/>
      <c r="H9" s="111"/>
      <c r="I9" s="111" t="n">
        <v>0.309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30</v>
      </c>
      <c r="D10" s="109" t="n">
        <v>41</v>
      </c>
      <c r="E10" s="109" t="n">
        <v>41</v>
      </c>
      <c r="F10" s="110"/>
      <c r="G10" s="110"/>
      <c r="H10" s="111"/>
      <c r="I10" s="111" t="n">
        <v>0.209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185</v>
      </c>
      <c r="D11" s="109" t="n">
        <v>185</v>
      </c>
      <c r="E11" s="109" t="n">
        <v>185</v>
      </c>
      <c r="F11" s="110"/>
      <c r="G11" s="110"/>
      <c r="H11" s="111" t="n">
        <v>0.398</v>
      </c>
      <c r="I11" s="111" t="n">
        <v>0.192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 t="n">
        <v>9</v>
      </c>
      <c r="E12" s="109" t="n">
        <v>9</v>
      </c>
      <c r="F12" s="110"/>
      <c r="G12" s="110"/>
      <c r="H12" s="111"/>
      <c r="I12" s="111" t="n">
        <v>0.054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15</v>
      </c>
      <c r="D13" s="117" t="n">
        <v>286</v>
      </c>
      <c r="E13" s="117" t="n">
        <v>286</v>
      </c>
      <c r="F13" s="118" t="n">
        <v>100</v>
      </c>
      <c r="G13" s="119"/>
      <c r="H13" s="120" t="n">
        <v>0.398</v>
      </c>
      <c r="I13" s="121" t="n">
        <v>0.76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 t="n">
        <v>6</v>
      </c>
      <c r="E15" s="117" t="n">
        <v>6</v>
      </c>
      <c r="F15" s="118" t="n">
        <v>100</v>
      </c>
      <c r="G15" s="119"/>
      <c r="H15" s="120"/>
      <c r="I15" s="121" t="n">
        <v>0.018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43</v>
      </c>
      <c r="D17" s="117" t="n">
        <v>55</v>
      </c>
      <c r="E17" s="117" t="n">
        <v>60</v>
      </c>
      <c r="F17" s="118" t="n">
        <v>109.090909090909</v>
      </c>
      <c r="G17" s="119"/>
      <c r="H17" s="120" t="n">
        <v>0.099</v>
      </c>
      <c r="I17" s="121" t="n">
        <v>0.068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51</v>
      </c>
      <c r="D19" s="109" t="n">
        <v>93</v>
      </c>
      <c r="E19" s="109" t="n">
        <v>95</v>
      </c>
      <c r="F19" s="110"/>
      <c r="G19" s="110"/>
      <c r="H19" s="111" t="n">
        <v>0.529</v>
      </c>
      <c r="I19" s="111" t="n">
        <v>0.551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51</v>
      </c>
      <c r="D22" s="117" t="n">
        <v>93</v>
      </c>
      <c r="E22" s="117" t="n">
        <v>95</v>
      </c>
      <c r="F22" s="118" t="n">
        <v>102.150537634409</v>
      </c>
      <c r="G22" s="119"/>
      <c r="H22" s="120" t="n">
        <v>0.529</v>
      </c>
      <c r="I22" s="121" t="n">
        <v>0.551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2801</v>
      </c>
      <c r="D24" s="117" t="n">
        <v>2205</v>
      </c>
      <c r="E24" s="117" t="n">
        <v>2300</v>
      </c>
      <c r="F24" s="118" t="n">
        <v>104.308390022676</v>
      </c>
      <c r="G24" s="119"/>
      <c r="H24" s="120" t="n">
        <v>5.814</v>
      </c>
      <c r="I24" s="121" t="n">
        <v>3.559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982</v>
      </c>
      <c r="D26" s="117" t="n">
        <v>2000</v>
      </c>
      <c r="E26" s="117" t="n">
        <v>2300</v>
      </c>
      <c r="F26" s="118" t="n">
        <v>115</v>
      </c>
      <c r="G26" s="119"/>
      <c r="H26" s="120" t="n">
        <v>8.385</v>
      </c>
      <c r="I26" s="121" t="n">
        <v>7.1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12059</v>
      </c>
      <c r="D28" s="109" t="n">
        <v>11745</v>
      </c>
      <c r="E28" s="109" t="n">
        <v>11000</v>
      </c>
      <c r="F28" s="110"/>
      <c r="G28" s="110"/>
      <c r="H28" s="111" t="n">
        <v>28.814</v>
      </c>
      <c r="I28" s="111" t="n">
        <v>28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6279</v>
      </c>
      <c r="D29" s="109" t="n">
        <v>15596</v>
      </c>
      <c r="E29" s="109" t="n">
        <v>16065</v>
      </c>
      <c r="F29" s="110"/>
      <c r="G29" s="110"/>
      <c r="H29" s="111" t="n">
        <v>32.068</v>
      </c>
      <c r="I29" s="111" t="n">
        <v>20.587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6356</v>
      </c>
      <c r="D30" s="109" t="n">
        <v>30686</v>
      </c>
      <c r="E30" s="109" t="n">
        <v>30000</v>
      </c>
      <c r="F30" s="110"/>
      <c r="G30" s="110"/>
      <c r="H30" s="111" t="n">
        <v>45.237</v>
      </c>
      <c r="I30" s="111" t="n">
        <v>27.992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54694</v>
      </c>
      <c r="D31" s="117" t="n">
        <v>58027</v>
      </c>
      <c r="E31" s="117" t="n">
        <v>57065</v>
      </c>
      <c r="F31" s="118" t="n">
        <v>98.3421510676065</v>
      </c>
      <c r="G31" s="119"/>
      <c r="H31" s="120" t="n">
        <v>106.119</v>
      </c>
      <c r="I31" s="121" t="n">
        <v>76.579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579</v>
      </c>
      <c r="D33" s="109" t="n">
        <v>600</v>
      </c>
      <c r="E33" s="109" t="n">
        <v>600</v>
      </c>
      <c r="F33" s="110"/>
      <c r="G33" s="110"/>
      <c r="H33" s="111" t="n">
        <v>1.452</v>
      </c>
      <c r="I33" s="111" t="n">
        <v>1.8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410</v>
      </c>
      <c r="D34" s="109" t="n">
        <v>610</v>
      </c>
      <c r="E34" s="109" t="n">
        <v>490</v>
      </c>
      <c r="F34" s="110"/>
      <c r="G34" s="110"/>
      <c r="H34" s="111" t="n">
        <v>0.916</v>
      </c>
      <c r="I34" s="111" t="n">
        <v>0.478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7521</v>
      </c>
      <c r="D35" s="109" t="n">
        <v>7742</v>
      </c>
      <c r="E35" s="109" t="n">
        <v>7742</v>
      </c>
      <c r="F35" s="110"/>
      <c r="G35" s="110"/>
      <c r="H35" s="111" t="n">
        <v>27.016</v>
      </c>
      <c r="I35" s="111" t="n">
        <v>15.069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483</v>
      </c>
      <c r="D36" s="109" t="n">
        <v>483</v>
      </c>
      <c r="E36" s="109" t="n">
        <v>483</v>
      </c>
      <c r="F36" s="110"/>
      <c r="G36" s="110"/>
      <c r="H36" s="111" t="n">
        <v>0.924</v>
      </c>
      <c r="I36" s="111" t="n">
        <v>0.199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8993</v>
      </c>
      <c r="D37" s="117" t="n">
        <v>9435</v>
      </c>
      <c r="E37" s="117" t="n">
        <v>9315</v>
      </c>
      <c r="F37" s="118" t="n">
        <v>98.7281399046105</v>
      </c>
      <c r="G37" s="119"/>
      <c r="H37" s="120" t="n">
        <v>30.308</v>
      </c>
      <c r="I37" s="121" t="n">
        <v>17.546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893</v>
      </c>
      <c r="D39" s="117" t="n">
        <v>800</v>
      </c>
      <c r="E39" s="117" t="n">
        <v>740</v>
      </c>
      <c r="F39" s="118" t="n">
        <v>92.5</v>
      </c>
      <c r="G39" s="119"/>
      <c r="H39" s="120" t="n">
        <v>1.116</v>
      </c>
      <c r="I39" s="121" t="n">
        <v>1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2916</v>
      </c>
      <c r="D41" s="109" t="n">
        <v>1144</v>
      </c>
      <c r="E41" s="109" t="n">
        <v>1170</v>
      </c>
      <c r="F41" s="110"/>
      <c r="G41" s="110"/>
      <c r="H41" s="111" t="n">
        <v>3.792</v>
      </c>
      <c r="I41" s="111" t="n">
        <v>1.075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3937</v>
      </c>
      <c r="D42" s="109" t="n">
        <v>2874</v>
      </c>
      <c r="E42" s="109" t="n">
        <v>3579</v>
      </c>
      <c r="F42" s="110"/>
      <c r="G42" s="110"/>
      <c r="H42" s="111" t="n">
        <v>11.102</v>
      </c>
      <c r="I42" s="111" t="n">
        <v>6.047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4483</v>
      </c>
      <c r="D43" s="109" t="n">
        <v>3609</v>
      </c>
      <c r="E43" s="109" t="n">
        <v>3500</v>
      </c>
      <c r="F43" s="110"/>
      <c r="G43" s="110"/>
      <c r="H43" s="111" t="n">
        <v>9.716</v>
      </c>
      <c r="I43" s="111" t="n">
        <v>5.606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5915</v>
      </c>
      <c r="D44" s="109" t="n">
        <v>3860</v>
      </c>
      <c r="E44" s="109" t="n">
        <v>4089</v>
      </c>
      <c r="F44" s="110"/>
      <c r="G44" s="110"/>
      <c r="H44" s="111" t="n">
        <v>15.69</v>
      </c>
      <c r="I44" s="111" t="n">
        <v>9.703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4029</v>
      </c>
      <c r="D45" s="109" t="n">
        <v>1763</v>
      </c>
      <c r="E45" s="109" t="n">
        <v>2800</v>
      </c>
      <c r="F45" s="110"/>
      <c r="G45" s="110"/>
      <c r="H45" s="111" t="n">
        <v>9.313</v>
      </c>
      <c r="I45" s="111" t="n">
        <v>4.487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6967</v>
      </c>
      <c r="D46" s="109" t="n">
        <v>5301</v>
      </c>
      <c r="E46" s="109" t="n">
        <v>5300</v>
      </c>
      <c r="F46" s="110"/>
      <c r="G46" s="110"/>
      <c r="H46" s="111" t="n">
        <v>14.432</v>
      </c>
      <c r="I46" s="111" t="n">
        <v>8.126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9218</v>
      </c>
      <c r="D47" s="109" t="n">
        <v>7387</v>
      </c>
      <c r="E47" s="109" t="n">
        <v>7200</v>
      </c>
      <c r="F47" s="110"/>
      <c r="G47" s="110"/>
      <c r="H47" s="111" t="n">
        <v>16.928</v>
      </c>
      <c r="I47" s="111" t="n">
        <v>8.233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974</v>
      </c>
      <c r="D48" s="109" t="n">
        <v>1631</v>
      </c>
      <c r="E48" s="109" t="n">
        <v>1650</v>
      </c>
      <c r="F48" s="110"/>
      <c r="G48" s="110"/>
      <c r="H48" s="111" t="n">
        <v>5.186</v>
      </c>
      <c r="I48" s="111" t="n">
        <v>3.078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4718</v>
      </c>
      <c r="D49" s="109" t="n">
        <v>3128</v>
      </c>
      <c r="E49" s="109" t="n">
        <v>3128</v>
      </c>
      <c r="F49" s="110"/>
      <c r="G49" s="110"/>
      <c r="H49" s="111" t="n">
        <v>7.233</v>
      </c>
      <c r="I49" s="111" t="n">
        <v>4.363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44157</v>
      </c>
      <c r="D50" s="117" t="n">
        <v>30697</v>
      </c>
      <c r="E50" s="117" t="n">
        <v>32416</v>
      </c>
      <c r="F50" s="118" t="n">
        <v>105.599895755286</v>
      </c>
      <c r="G50" s="119"/>
      <c r="H50" s="120" t="n">
        <v>93.392</v>
      </c>
      <c r="I50" s="121" t="n">
        <v>50.71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6621</v>
      </c>
      <c r="D52" s="117" t="n">
        <v>5743</v>
      </c>
      <c r="E52" s="117" t="n">
        <v>6244</v>
      </c>
      <c r="F52" s="118" t="n">
        <v>108.723663590458</v>
      </c>
      <c r="G52" s="119"/>
      <c r="H52" s="120" t="n">
        <v>16.097</v>
      </c>
      <c r="I52" s="121" t="n">
        <v>4.286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8372</v>
      </c>
      <c r="D54" s="109" t="n">
        <v>15950</v>
      </c>
      <c r="E54" s="109" t="n">
        <v>14950</v>
      </c>
      <c r="F54" s="110"/>
      <c r="G54" s="110"/>
      <c r="H54" s="111" t="n">
        <v>42.094</v>
      </c>
      <c r="I54" s="111" t="n">
        <v>30.015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7829</v>
      </c>
      <c r="D55" s="109" t="n">
        <v>15852</v>
      </c>
      <c r="E55" s="109" t="n">
        <v>15852</v>
      </c>
      <c r="F55" s="110"/>
      <c r="G55" s="110"/>
      <c r="H55" s="111" t="n">
        <v>35.552</v>
      </c>
      <c r="I55" s="111" t="n">
        <v>6.339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12263</v>
      </c>
      <c r="D56" s="109" t="n">
        <v>10450</v>
      </c>
      <c r="E56" s="109" t="n">
        <v>10450</v>
      </c>
      <c r="F56" s="110"/>
      <c r="G56" s="110"/>
      <c r="H56" s="111" t="n">
        <v>23.454</v>
      </c>
      <c r="I56" s="111" t="n">
        <v>26.8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9740</v>
      </c>
      <c r="D57" s="109" t="n">
        <v>9659</v>
      </c>
      <c r="E57" s="109" t="n">
        <v>7250</v>
      </c>
      <c r="F57" s="110"/>
      <c r="G57" s="110"/>
      <c r="H57" s="111" t="n">
        <v>29.306</v>
      </c>
      <c r="I57" s="111" t="n">
        <v>17.562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3765</v>
      </c>
      <c r="D58" s="109" t="n">
        <v>20617</v>
      </c>
      <c r="E58" s="109" t="n">
        <v>20600</v>
      </c>
      <c r="F58" s="110"/>
      <c r="G58" s="110"/>
      <c r="H58" s="111" t="n">
        <v>44.05</v>
      </c>
      <c r="I58" s="111" t="n">
        <v>12.826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81969</v>
      </c>
      <c r="D59" s="117" t="n">
        <v>72528</v>
      </c>
      <c r="E59" s="117" t="n">
        <v>69102</v>
      </c>
      <c r="F59" s="118" t="n">
        <v>95.2763070814031</v>
      </c>
      <c r="G59" s="119"/>
      <c r="H59" s="120" t="n">
        <v>174.456</v>
      </c>
      <c r="I59" s="121" t="n">
        <v>93.592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24</v>
      </c>
      <c r="D61" s="109" t="n">
        <v>58</v>
      </c>
      <c r="E61" s="109" t="n">
        <v>54</v>
      </c>
      <c r="F61" s="110"/>
      <c r="G61" s="110"/>
      <c r="H61" s="111" t="n">
        <v>0.195</v>
      </c>
      <c r="I61" s="111" t="n">
        <v>0.064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374</v>
      </c>
      <c r="D62" s="109" t="n">
        <v>435</v>
      </c>
      <c r="E62" s="109" t="n">
        <v>435</v>
      </c>
      <c r="F62" s="110"/>
      <c r="G62" s="110"/>
      <c r="H62" s="111" t="n">
        <v>0.55</v>
      </c>
      <c r="I62" s="111" t="n">
        <v>0.333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465</v>
      </c>
      <c r="D63" s="109" t="n">
        <v>610</v>
      </c>
      <c r="E63" s="109"/>
      <c r="F63" s="110"/>
      <c r="G63" s="110"/>
      <c r="H63" s="111" t="n">
        <v>1.185</v>
      </c>
      <c r="I63" s="111" t="n">
        <v>0.203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963</v>
      </c>
      <c r="D64" s="117" t="n">
        <v>1103</v>
      </c>
      <c r="E64" s="117" t="n">
        <v>489</v>
      </c>
      <c r="F64" s="118" t="n">
        <v>44.3336355394379</v>
      </c>
      <c r="G64" s="119"/>
      <c r="H64" s="120" t="n">
        <v>1.93</v>
      </c>
      <c r="I64" s="121" t="n">
        <v>0.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239</v>
      </c>
      <c r="D66" s="117" t="n">
        <v>306</v>
      </c>
      <c r="E66" s="117" t="n">
        <v>306</v>
      </c>
      <c r="F66" s="118" t="n">
        <v>100</v>
      </c>
      <c r="G66" s="119"/>
      <c r="H66" s="120" t="n">
        <v>0.367</v>
      </c>
      <c r="I66" s="121" t="n">
        <v>0.368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15630</v>
      </c>
      <c r="D68" s="109" t="n">
        <v>9500</v>
      </c>
      <c r="E68" s="109" t="n">
        <v>15000</v>
      </c>
      <c r="F68" s="110"/>
      <c r="G68" s="110"/>
      <c r="H68" s="111" t="n">
        <v>40.104</v>
      </c>
      <c r="I68" s="111" t="n">
        <v>14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494</v>
      </c>
      <c r="D69" s="109" t="n">
        <v>1600</v>
      </c>
      <c r="E69" s="109" t="n">
        <v>2500</v>
      </c>
      <c r="F69" s="110"/>
      <c r="G69" s="110"/>
      <c r="H69" s="111" t="n">
        <v>6.266</v>
      </c>
      <c r="I69" s="111" t="n">
        <v>2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8124</v>
      </c>
      <c r="D70" s="117" t="n">
        <v>11100</v>
      </c>
      <c r="E70" s="117" t="n">
        <v>17500</v>
      </c>
      <c r="F70" s="118" t="n">
        <v>157.657657657658</v>
      </c>
      <c r="G70" s="119"/>
      <c r="H70" s="120" t="n">
        <v>46.37</v>
      </c>
      <c r="I70" s="121" t="n">
        <v>16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7</v>
      </c>
      <c r="D72" s="109"/>
      <c r="E72" s="109"/>
      <c r="F72" s="110"/>
      <c r="G72" s="110"/>
      <c r="H72" s="111" t="n">
        <v>0.007</v>
      </c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4540</v>
      </c>
      <c r="D73" s="109" t="n">
        <v>14350</v>
      </c>
      <c r="E73" s="109" t="n">
        <v>14420</v>
      </c>
      <c r="F73" s="110"/>
      <c r="G73" s="110"/>
      <c r="H73" s="111" t="n">
        <v>19.411</v>
      </c>
      <c r="I73" s="111" t="n">
        <v>19.157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1175</v>
      </c>
      <c r="D74" s="109" t="n">
        <v>10400</v>
      </c>
      <c r="E74" s="109" t="n">
        <v>10000</v>
      </c>
      <c r="F74" s="110"/>
      <c r="G74" s="110"/>
      <c r="H74" s="111" t="n">
        <v>24.24</v>
      </c>
      <c r="I74" s="111" t="n">
        <v>12.75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313</v>
      </c>
      <c r="D75" s="109" t="n">
        <v>1483</v>
      </c>
      <c r="E75" s="109" t="n">
        <v>1474</v>
      </c>
      <c r="F75" s="110"/>
      <c r="G75" s="110"/>
      <c r="H75" s="111" t="n">
        <v>1.244</v>
      </c>
      <c r="I75" s="111" t="n">
        <v>0.954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5892</v>
      </c>
      <c r="D76" s="109" t="n">
        <v>5450</v>
      </c>
      <c r="E76" s="109" t="n">
        <v>5450</v>
      </c>
      <c r="F76" s="110"/>
      <c r="G76" s="110"/>
      <c r="H76" s="111" t="n">
        <v>13.552</v>
      </c>
      <c r="I76" s="111" t="n">
        <v>8.175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158</v>
      </c>
      <c r="D77" s="109" t="n">
        <v>869</v>
      </c>
      <c r="E77" s="109" t="n">
        <v>869</v>
      </c>
      <c r="F77" s="110"/>
      <c r="G77" s="110"/>
      <c r="H77" s="111" t="n">
        <v>2.487</v>
      </c>
      <c r="I77" s="111" t="n">
        <v>0.937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765</v>
      </c>
      <c r="D78" s="109" t="n">
        <v>1700</v>
      </c>
      <c r="E78" s="109" t="n">
        <v>1700</v>
      </c>
      <c r="F78" s="110"/>
      <c r="G78" s="110"/>
      <c r="H78" s="111" t="n">
        <v>4.445</v>
      </c>
      <c r="I78" s="111" t="n">
        <v>1.19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22652</v>
      </c>
      <c r="D79" s="109" t="n">
        <v>21550</v>
      </c>
      <c r="E79" s="109" t="n">
        <v>21550</v>
      </c>
      <c r="F79" s="110"/>
      <c r="G79" s="110"/>
      <c r="H79" s="111" t="n">
        <v>59.292</v>
      </c>
      <c r="I79" s="111" t="n">
        <v>38.79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58502</v>
      </c>
      <c r="D80" s="117" t="n">
        <v>55802</v>
      </c>
      <c r="E80" s="117" t="n">
        <v>55463</v>
      </c>
      <c r="F80" s="118" t="n">
        <v>99.3924948926562</v>
      </c>
      <c r="G80" s="119"/>
      <c r="H80" s="120" t="n">
        <v>124.678</v>
      </c>
      <c r="I80" s="121" t="n">
        <v>81.95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</v>
      </c>
      <c r="D82" s="109" t="n">
        <v>1</v>
      </c>
      <c r="E82" s="109" t="n">
        <v>1</v>
      </c>
      <c r="F82" s="110"/>
      <c r="G82" s="110"/>
      <c r="H82" s="111" t="n">
        <v>0.001</v>
      </c>
      <c r="I82" s="111" t="n">
        <v>0.001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</v>
      </c>
      <c r="D83" s="109" t="n">
        <v>1</v>
      </c>
      <c r="E83" s="109" t="n">
        <v>1</v>
      </c>
      <c r="F83" s="110"/>
      <c r="G83" s="110"/>
      <c r="H83" s="111" t="n">
        <v>0.001</v>
      </c>
      <c r="I83" s="111" t="n">
        <v>0.001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</v>
      </c>
      <c r="D84" s="117" t="n">
        <v>2</v>
      </c>
      <c r="E84" s="117" t="n">
        <v>2</v>
      </c>
      <c r="F84" s="118" t="n">
        <v>100</v>
      </c>
      <c r="G84" s="119"/>
      <c r="H84" s="120" t="n">
        <v>0.002</v>
      </c>
      <c r="I84" s="121" t="n">
        <v>0.002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80349</v>
      </c>
      <c r="D87" s="134" t="n">
        <v>250188</v>
      </c>
      <c r="E87" s="134" t="n">
        <v>253689</v>
      </c>
      <c r="F87" s="135" t="n">
        <v>101.399347690537</v>
      </c>
      <c r="G87" s="119"/>
      <c r="H87" s="136" t="n">
        <v>610.06</v>
      </c>
      <c r="I87" s="137" t="n">
        <v>354.704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0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 t="n">
        <v>8</v>
      </c>
      <c r="F15" s="118"/>
      <c r="G15" s="119"/>
      <c r="H15" s="120"/>
      <c r="I15" s="121"/>
      <c r="J15" s="121" t="n">
        <v>0.215</v>
      </c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5</v>
      </c>
      <c r="D24" s="117"/>
      <c r="E24" s="117"/>
      <c r="F24" s="118"/>
      <c r="G24" s="119"/>
      <c r="H24" s="120" t="n">
        <v>0.018</v>
      </c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468</v>
      </c>
      <c r="D28" s="109" t="n">
        <v>308</v>
      </c>
      <c r="E28" s="109" t="n">
        <v>850</v>
      </c>
      <c r="F28" s="110"/>
      <c r="G28" s="110"/>
      <c r="H28" s="111" t="n">
        <v>1.64</v>
      </c>
      <c r="I28" s="111" t="n">
        <v>1.036</v>
      </c>
      <c r="J28" s="111" t="n">
        <v>5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75</v>
      </c>
      <c r="D29" s="109" t="n">
        <v>62</v>
      </c>
      <c r="E29" s="109" t="n">
        <v>90</v>
      </c>
      <c r="F29" s="110"/>
      <c r="G29" s="110"/>
      <c r="H29" s="111" t="n">
        <v>0.56</v>
      </c>
      <c r="I29" s="111" t="n">
        <v>0.082</v>
      </c>
      <c r="J29" s="111" t="n">
        <v>0.108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00</v>
      </c>
      <c r="D30" s="109" t="n">
        <v>205</v>
      </c>
      <c r="E30" s="109" t="n">
        <v>825</v>
      </c>
      <c r="F30" s="110"/>
      <c r="G30" s="110"/>
      <c r="H30" s="111" t="n">
        <v>2.2</v>
      </c>
      <c r="I30" s="111" t="n">
        <v>1.193</v>
      </c>
      <c r="J30" s="111" t="n">
        <v>4.793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843</v>
      </c>
      <c r="D31" s="117" t="n">
        <v>575</v>
      </c>
      <c r="E31" s="117" t="n">
        <v>1765</v>
      </c>
      <c r="F31" s="118" t="n">
        <v>306.95652173913</v>
      </c>
      <c r="G31" s="119"/>
      <c r="H31" s="120" t="n">
        <v>4.4</v>
      </c>
      <c r="I31" s="121" t="n">
        <v>2.311</v>
      </c>
      <c r="J31" s="121" t="n">
        <v>9.901</v>
      </c>
      <c r="K31" s="122" t="n">
        <v>428.42925140631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90</v>
      </c>
      <c r="D34" s="109" t="n">
        <v>113</v>
      </c>
      <c r="E34" s="109" t="n">
        <v>360</v>
      </c>
      <c r="F34" s="110"/>
      <c r="G34" s="110"/>
      <c r="H34" s="111" t="n">
        <v>0.868</v>
      </c>
      <c r="I34" s="111" t="n">
        <v>0.313</v>
      </c>
      <c r="J34" s="111" t="n">
        <v>1.2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000</v>
      </c>
      <c r="D35" s="109" t="n">
        <v>240</v>
      </c>
      <c r="E35" s="109" t="n">
        <v>1455</v>
      </c>
      <c r="F35" s="110"/>
      <c r="G35" s="110"/>
      <c r="H35" s="111" t="n">
        <v>5.1</v>
      </c>
      <c r="I35" s="111" t="n">
        <v>1.807</v>
      </c>
      <c r="J35" s="111" t="n">
        <v>8.042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2</v>
      </c>
      <c r="D36" s="109" t="n">
        <v>108</v>
      </c>
      <c r="E36" s="109" t="n">
        <v>25</v>
      </c>
      <c r="F36" s="110"/>
      <c r="G36" s="110"/>
      <c r="H36" s="111" t="n">
        <v>0.035</v>
      </c>
      <c r="I36" s="111" t="n">
        <v>0.176</v>
      </c>
      <c r="J36" s="111" t="n">
        <v>0.02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302</v>
      </c>
      <c r="D37" s="117" t="n">
        <v>461</v>
      </c>
      <c r="E37" s="117" t="n">
        <v>1840</v>
      </c>
      <c r="F37" s="118" t="n">
        <v>399.132321041215</v>
      </c>
      <c r="G37" s="119"/>
      <c r="H37" s="120" t="n">
        <v>6.003</v>
      </c>
      <c r="I37" s="121" t="n">
        <v>2.296</v>
      </c>
      <c r="J37" s="121" t="n">
        <v>9.267</v>
      </c>
      <c r="K37" s="122" t="n">
        <v>403.61498257839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 t="n">
        <v>20</v>
      </c>
      <c r="E39" s="117" t="n">
        <v>10</v>
      </c>
      <c r="F39" s="118" t="n">
        <v>50</v>
      </c>
      <c r="G39" s="119"/>
      <c r="H39" s="120"/>
      <c r="I39" s="121" t="n">
        <v>0.025</v>
      </c>
      <c r="J39" s="121" t="n">
        <v>0.013</v>
      </c>
      <c r="K39" s="122" t="n">
        <v>5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8</v>
      </c>
      <c r="D43" s="109" t="n">
        <v>2</v>
      </c>
      <c r="E43" s="109"/>
      <c r="F43" s="110"/>
      <c r="G43" s="110"/>
      <c r="H43" s="111" t="n">
        <v>0.057</v>
      </c>
      <c r="I43" s="111" t="n">
        <v>0.013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10</v>
      </c>
      <c r="D45" s="109" t="n">
        <v>9</v>
      </c>
      <c r="E45" s="109" t="n">
        <v>17</v>
      </c>
      <c r="F45" s="110"/>
      <c r="G45" s="110"/>
      <c r="H45" s="111" t="n">
        <v>0.06</v>
      </c>
      <c r="I45" s="111" t="n">
        <v>0.072</v>
      </c>
      <c r="J45" s="111" t="n">
        <v>0.136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 t="n">
        <v>60</v>
      </c>
      <c r="E48" s="109" t="n">
        <v>74</v>
      </c>
      <c r="F48" s="110"/>
      <c r="G48" s="110"/>
      <c r="H48" s="111"/>
      <c r="I48" s="111" t="n">
        <v>0.3</v>
      </c>
      <c r="J48" s="111" t="n">
        <v>0.355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43</v>
      </c>
      <c r="D49" s="109" t="n">
        <v>44</v>
      </c>
      <c r="E49" s="109" t="n">
        <v>124</v>
      </c>
      <c r="F49" s="110"/>
      <c r="G49" s="110"/>
      <c r="H49" s="111" t="n">
        <v>0.361</v>
      </c>
      <c r="I49" s="111" t="n">
        <v>0.339</v>
      </c>
      <c r="J49" s="111" t="n">
        <v>0.992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61</v>
      </c>
      <c r="D50" s="117" t="n">
        <v>115</v>
      </c>
      <c r="E50" s="117" t="n">
        <v>215</v>
      </c>
      <c r="F50" s="118" t="n">
        <v>186.95652173913</v>
      </c>
      <c r="G50" s="119"/>
      <c r="H50" s="120" t="n">
        <v>0.478</v>
      </c>
      <c r="I50" s="121" t="n">
        <v>0.724</v>
      </c>
      <c r="J50" s="121" t="n">
        <v>1.483</v>
      </c>
      <c r="K50" s="122" t="n">
        <v>204.834254143646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38</v>
      </c>
      <c r="D52" s="117" t="n">
        <v>2</v>
      </c>
      <c r="E52" s="117" t="n">
        <v>12</v>
      </c>
      <c r="F52" s="118" t="n">
        <v>600</v>
      </c>
      <c r="G52" s="119"/>
      <c r="H52" s="120" t="n">
        <v>0.179</v>
      </c>
      <c r="I52" s="121" t="n">
        <v>0.006</v>
      </c>
      <c r="J52" s="121" t="n">
        <v>0.027</v>
      </c>
      <c r="K52" s="122" t="n">
        <v>45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0</v>
      </c>
      <c r="D54" s="109" t="n">
        <v>97</v>
      </c>
      <c r="E54" s="109" t="n">
        <v>71</v>
      </c>
      <c r="F54" s="110"/>
      <c r="G54" s="110"/>
      <c r="H54" s="111" t="n">
        <v>0.065</v>
      </c>
      <c r="I54" s="111" t="n">
        <v>0.601</v>
      </c>
      <c r="J54" s="111" t="n">
        <v>0.454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27</v>
      </c>
      <c r="D55" s="109" t="n">
        <v>34</v>
      </c>
      <c r="E55" s="109" t="n">
        <v>158</v>
      </c>
      <c r="F55" s="110"/>
      <c r="G55" s="110"/>
      <c r="H55" s="111" t="n">
        <v>0.119</v>
      </c>
      <c r="I55" s="111" t="n">
        <v>0.069</v>
      </c>
      <c r="J55" s="111" t="n">
        <v>0.19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14</v>
      </c>
      <c r="D56" s="109" t="n">
        <v>14</v>
      </c>
      <c r="E56" s="109" t="n">
        <v>21</v>
      </c>
      <c r="F56" s="110"/>
      <c r="G56" s="110"/>
      <c r="H56" s="111" t="n">
        <v>0.07</v>
      </c>
      <c r="I56" s="111" t="n">
        <v>0.07</v>
      </c>
      <c r="J56" s="111" t="n">
        <v>0.1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61</v>
      </c>
      <c r="D57" s="109" t="n">
        <v>11</v>
      </c>
      <c r="E57" s="109"/>
      <c r="F57" s="110"/>
      <c r="G57" s="110"/>
      <c r="H57" s="111" t="n">
        <v>0.122</v>
      </c>
      <c r="I57" s="111" t="n">
        <v>0.022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0</v>
      </c>
      <c r="D58" s="109" t="n">
        <v>22</v>
      </c>
      <c r="E58" s="109" t="n">
        <v>51</v>
      </c>
      <c r="F58" s="110"/>
      <c r="G58" s="110"/>
      <c r="H58" s="111" t="n">
        <v>0.03</v>
      </c>
      <c r="I58" s="111" t="n">
        <v>0.116</v>
      </c>
      <c r="J58" s="111" t="n">
        <v>0.136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32</v>
      </c>
      <c r="D59" s="117" t="n">
        <v>178</v>
      </c>
      <c r="E59" s="117" t="n">
        <v>301</v>
      </c>
      <c r="F59" s="118" t="n">
        <v>169.101123595506</v>
      </c>
      <c r="G59" s="119"/>
      <c r="H59" s="120" t="n">
        <v>0.406</v>
      </c>
      <c r="I59" s="121" t="n">
        <v>0.878</v>
      </c>
      <c r="J59" s="121" t="n">
        <v>0.88</v>
      </c>
      <c r="K59" s="122" t="n">
        <v>100.22779043280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 t="n">
        <v>37</v>
      </c>
      <c r="E61" s="109"/>
      <c r="F61" s="110"/>
      <c r="G61" s="110"/>
      <c r="H61" s="111"/>
      <c r="I61" s="111" t="n">
        <v>0.198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40</v>
      </c>
      <c r="D62" s="109" t="n">
        <v>41</v>
      </c>
      <c r="E62" s="109" t="n">
        <v>55</v>
      </c>
      <c r="F62" s="110"/>
      <c r="G62" s="110"/>
      <c r="H62" s="111" t="n">
        <v>0.102</v>
      </c>
      <c r="I62" s="111" t="n">
        <v>0.108</v>
      </c>
      <c r="J62" s="111" t="n">
        <v>0.119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4</v>
      </c>
      <c r="D63" s="109" t="n">
        <v>3</v>
      </c>
      <c r="E63" s="109" t="n">
        <v>1</v>
      </c>
      <c r="F63" s="110"/>
      <c r="G63" s="110"/>
      <c r="H63" s="111" t="n">
        <v>0.011</v>
      </c>
      <c r="I63" s="111" t="n">
        <v>0.018</v>
      </c>
      <c r="J63" s="111" t="n">
        <v>0.003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4</v>
      </c>
      <c r="D64" s="117" t="n">
        <v>81</v>
      </c>
      <c r="E64" s="117" t="n">
        <v>56</v>
      </c>
      <c r="F64" s="118" t="n">
        <v>69.1358024691358</v>
      </c>
      <c r="G64" s="119"/>
      <c r="H64" s="120" t="n">
        <v>0.113</v>
      </c>
      <c r="I64" s="121" t="n">
        <v>0.324</v>
      </c>
      <c r="J64" s="121" t="n">
        <v>0.122</v>
      </c>
      <c r="K64" s="122" t="n">
        <v>37.654320987654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25</v>
      </c>
      <c r="D66" s="117" t="n">
        <v>19</v>
      </c>
      <c r="E66" s="117" t="n">
        <v>15</v>
      </c>
      <c r="F66" s="118" t="n">
        <v>78.9473684210526</v>
      </c>
      <c r="G66" s="119"/>
      <c r="H66" s="120" t="n">
        <v>0.077</v>
      </c>
      <c r="I66" s="121" t="n">
        <v>0.052</v>
      </c>
      <c r="J66" s="121" t="n">
        <v>0.012</v>
      </c>
      <c r="K66" s="122" t="n">
        <v>23.076923076923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6</v>
      </c>
      <c r="D72" s="109" t="n">
        <v>13</v>
      </c>
      <c r="E72" s="109" t="n">
        <v>17</v>
      </c>
      <c r="F72" s="110"/>
      <c r="G72" s="110"/>
      <c r="H72" s="111" t="n">
        <v>0.013</v>
      </c>
      <c r="I72" s="111" t="n">
        <v>0.017</v>
      </c>
      <c r="J72" s="111" t="n">
        <v>0.00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2188</v>
      </c>
      <c r="D73" s="109" t="n">
        <v>2973</v>
      </c>
      <c r="E73" s="109" t="n">
        <v>3050</v>
      </c>
      <c r="F73" s="110"/>
      <c r="G73" s="110"/>
      <c r="H73" s="111" t="n">
        <v>5.059</v>
      </c>
      <c r="I73" s="111" t="n">
        <v>6.883</v>
      </c>
      <c r="J73" s="111" t="n">
        <v>6.91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61</v>
      </c>
      <c r="D74" s="109" t="n">
        <v>7</v>
      </c>
      <c r="E74" s="109"/>
      <c r="F74" s="110"/>
      <c r="G74" s="110"/>
      <c r="H74" s="111" t="n">
        <v>0.42</v>
      </c>
      <c r="I74" s="111" t="n">
        <v>0.049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8</v>
      </c>
      <c r="D75" s="109" t="n">
        <v>38</v>
      </c>
      <c r="E75" s="109" t="n">
        <v>38</v>
      </c>
      <c r="F75" s="110"/>
      <c r="G75" s="110"/>
      <c r="H75" s="111" t="n">
        <v>0.146</v>
      </c>
      <c r="I75" s="111" t="n">
        <v>0.134</v>
      </c>
      <c r="J75" s="111" t="n">
        <v>0.184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4</v>
      </c>
      <c r="D76" s="109" t="n">
        <v>22</v>
      </c>
      <c r="E76" s="109" t="n">
        <v>1</v>
      </c>
      <c r="F76" s="110"/>
      <c r="G76" s="110"/>
      <c r="H76" s="111" t="n">
        <v>0.008</v>
      </c>
      <c r="I76" s="111" t="n">
        <v>0.033</v>
      </c>
      <c r="J76" s="111" t="n">
        <v>0.001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4</v>
      </c>
      <c r="D77" s="109" t="n">
        <v>1</v>
      </c>
      <c r="E77" s="109" t="n">
        <v>10</v>
      </c>
      <c r="F77" s="110"/>
      <c r="G77" s="110"/>
      <c r="H77" s="111" t="n">
        <v>0.011</v>
      </c>
      <c r="I77" s="111" t="n">
        <v>0.003</v>
      </c>
      <c r="J77" s="111" t="n">
        <v>0.02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3</v>
      </c>
      <c r="D78" s="109"/>
      <c r="E78" s="109" t="n">
        <v>18</v>
      </c>
      <c r="F78" s="110"/>
      <c r="G78" s="110"/>
      <c r="H78" s="111" t="n">
        <v>0.161</v>
      </c>
      <c r="I78" s="111"/>
      <c r="J78" s="111" t="n">
        <v>0.014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240</v>
      </c>
      <c r="D79" s="109" t="n">
        <v>206</v>
      </c>
      <c r="E79" s="109" t="n">
        <v>70</v>
      </c>
      <c r="F79" s="110"/>
      <c r="G79" s="110"/>
      <c r="H79" s="111" t="n">
        <v>1.44</v>
      </c>
      <c r="I79" s="111" t="n">
        <v>0.893</v>
      </c>
      <c r="J79" s="111" t="n">
        <v>0.4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554</v>
      </c>
      <c r="D80" s="117" t="n">
        <v>3260</v>
      </c>
      <c r="E80" s="117" t="n">
        <v>3204</v>
      </c>
      <c r="F80" s="118" t="n">
        <v>98.2822085889571</v>
      </c>
      <c r="G80" s="119"/>
      <c r="H80" s="120" t="n">
        <v>7.258</v>
      </c>
      <c r="I80" s="121" t="n">
        <v>8.012</v>
      </c>
      <c r="J80" s="121" t="n">
        <v>7.557</v>
      </c>
      <c r="K80" s="122" t="n">
        <v>94.321018472291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5004</v>
      </c>
      <c r="D87" s="134" t="n">
        <v>4711</v>
      </c>
      <c r="E87" s="134" t="n">
        <v>7426</v>
      </c>
      <c r="F87" s="135" t="n">
        <v>157.631076204627</v>
      </c>
      <c r="G87" s="119"/>
      <c r="H87" s="136" t="n">
        <v>18.932</v>
      </c>
      <c r="I87" s="137" t="n">
        <v>14.628</v>
      </c>
      <c r="J87" s="137" t="n">
        <v>29.477</v>
      </c>
      <c r="K87" s="135" t="n">
        <v>201.51080120317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2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3</v>
      </c>
      <c r="D9" s="109" t="n">
        <v>25</v>
      </c>
      <c r="E9" s="109" t="n">
        <v>25</v>
      </c>
      <c r="F9" s="110"/>
      <c r="G9" s="110"/>
      <c r="H9" s="111" t="n">
        <v>0.375</v>
      </c>
      <c r="I9" s="111" t="n">
        <v>0.394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9</v>
      </c>
      <c r="D12" s="109" t="n">
        <v>30</v>
      </c>
      <c r="E12" s="109" t="n">
        <v>30</v>
      </c>
      <c r="F12" s="110"/>
      <c r="G12" s="110"/>
      <c r="H12" s="111" t="n">
        <v>0.497</v>
      </c>
      <c r="I12" s="111" t="n">
        <v>0.51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52</v>
      </c>
      <c r="D13" s="117" t="n">
        <v>55</v>
      </c>
      <c r="E13" s="117" t="n">
        <v>55</v>
      </c>
      <c r="F13" s="118" t="n">
        <v>100</v>
      </c>
      <c r="G13" s="119"/>
      <c r="H13" s="120" t="n">
        <v>0.872</v>
      </c>
      <c r="I13" s="121" t="n">
        <v>0.90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 t="n">
        <v>6</v>
      </c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8</v>
      </c>
      <c r="D34" s="109" t="n">
        <v>4</v>
      </c>
      <c r="E34" s="109" t="n">
        <v>4</v>
      </c>
      <c r="F34" s="110"/>
      <c r="G34" s="110"/>
      <c r="H34" s="111" t="n">
        <v>0.16</v>
      </c>
      <c r="I34" s="111" t="n">
        <v>0.07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</v>
      </c>
      <c r="D36" s="109" t="n">
        <v>1</v>
      </c>
      <c r="E36" s="109" t="n">
        <v>1</v>
      </c>
      <c r="F36" s="110"/>
      <c r="G36" s="110"/>
      <c r="H36" s="111" t="n">
        <v>0.018</v>
      </c>
      <c r="I36" s="111" t="n">
        <v>0.017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9</v>
      </c>
      <c r="D37" s="117" t="n">
        <v>5</v>
      </c>
      <c r="E37" s="117" t="n">
        <v>11</v>
      </c>
      <c r="F37" s="118" t="n">
        <v>220</v>
      </c>
      <c r="G37" s="119"/>
      <c r="H37" s="120" t="n">
        <v>0.178</v>
      </c>
      <c r="I37" s="121" t="n">
        <v>0.08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15</v>
      </c>
      <c r="D39" s="117" t="n">
        <v>115</v>
      </c>
      <c r="E39" s="117" t="n">
        <v>110</v>
      </c>
      <c r="F39" s="118" t="n">
        <v>95.6521739130435</v>
      </c>
      <c r="G39" s="119"/>
      <c r="H39" s="120" t="n">
        <v>2.579</v>
      </c>
      <c r="I39" s="121" t="n">
        <v>2.58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012</v>
      </c>
      <c r="D66" s="117" t="n">
        <v>1012</v>
      </c>
      <c r="E66" s="117" t="n">
        <v>310</v>
      </c>
      <c r="F66" s="118" t="n">
        <v>30.6324110671937</v>
      </c>
      <c r="G66" s="119"/>
      <c r="H66" s="120" t="n">
        <v>20.5</v>
      </c>
      <c r="I66" s="121" t="n">
        <v>29.652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52</v>
      </c>
      <c r="D72" s="109" t="n">
        <v>48</v>
      </c>
      <c r="E72" s="109" t="n">
        <v>70</v>
      </c>
      <c r="F72" s="110"/>
      <c r="G72" s="110"/>
      <c r="H72" s="111" t="n">
        <v>0.964</v>
      </c>
      <c r="I72" s="111" t="n">
        <v>0.967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550</v>
      </c>
      <c r="D73" s="109" t="n">
        <v>423</v>
      </c>
      <c r="E73" s="109" t="n">
        <v>490</v>
      </c>
      <c r="F73" s="110"/>
      <c r="G73" s="110"/>
      <c r="H73" s="111" t="n">
        <v>13.2</v>
      </c>
      <c r="I73" s="111" t="n">
        <v>11.825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3</v>
      </c>
      <c r="D75" s="109" t="n">
        <v>35</v>
      </c>
      <c r="E75" s="109" t="n">
        <v>35</v>
      </c>
      <c r="F75" s="110"/>
      <c r="G75" s="110"/>
      <c r="H75" s="111" t="n">
        <v>1.08</v>
      </c>
      <c r="I75" s="111" t="n">
        <v>1.292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8</v>
      </c>
      <c r="D76" s="109" t="n">
        <v>4</v>
      </c>
      <c r="E76" s="109" t="n">
        <v>4</v>
      </c>
      <c r="F76" s="110"/>
      <c r="G76" s="110"/>
      <c r="H76" s="111" t="n">
        <v>0.192</v>
      </c>
      <c r="I76" s="111" t="n">
        <v>0.1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73</v>
      </c>
      <c r="D78" s="109" t="n">
        <v>140</v>
      </c>
      <c r="E78" s="109" t="n">
        <v>140</v>
      </c>
      <c r="F78" s="110"/>
      <c r="G78" s="110"/>
      <c r="H78" s="111" t="n">
        <v>6.002</v>
      </c>
      <c r="I78" s="111" t="n">
        <v>3.92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00</v>
      </c>
      <c r="D79" s="109" t="n">
        <v>100</v>
      </c>
      <c r="E79" s="109" t="n">
        <v>200</v>
      </c>
      <c r="F79" s="110"/>
      <c r="G79" s="110"/>
      <c r="H79" s="111" t="n">
        <v>2.3</v>
      </c>
      <c r="I79" s="111" t="n">
        <v>1.5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916</v>
      </c>
      <c r="D80" s="117" t="n">
        <v>750</v>
      </c>
      <c r="E80" s="117" t="n">
        <v>939</v>
      </c>
      <c r="F80" s="118" t="n">
        <v>125.2</v>
      </c>
      <c r="G80" s="119"/>
      <c r="H80" s="120" t="n">
        <v>23.738</v>
      </c>
      <c r="I80" s="121" t="n">
        <v>19.604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505</v>
      </c>
      <c r="D82" s="109" t="n">
        <v>504</v>
      </c>
      <c r="E82" s="109" t="n">
        <v>505</v>
      </c>
      <c r="F82" s="110"/>
      <c r="G82" s="110"/>
      <c r="H82" s="111" t="n">
        <v>18.908</v>
      </c>
      <c r="I82" s="111" t="n">
        <v>13.359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708</v>
      </c>
      <c r="D83" s="109" t="n">
        <v>708</v>
      </c>
      <c r="E83" s="109" t="n">
        <v>708</v>
      </c>
      <c r="F83" s="110"/>
      <c r="G83" s="110"/>
      <c r="H83" s="111" t="n">
        <v>15.481</v>
      </c>
      <c r="I83" s="111" t="n">
        <v>14.553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213</v>
      </c>
      <c r="D84" s="117" t="n">
        <v>1212</v>
      </c>
      <c r="E84" s="117" t="n">
        <v>1213</v>
      </c>
      <c r="F84" s="118" t="n">
        <v>100.082508250825</v>
      </c>
      <c r="G84" s="119"/>
      <c r="H84" s="120" t="n">
        <v>34.389</v>
      </c>
      <c r="I84" s="121" t="n">
        <v>27.912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3317</v>
      </c>
      <c r="D87" s="134" t="n">
        <v>3149</v>
      </c>
      <c r="E87" s="134" t="n">
        <v>2638</v>
      </c>
      <c r="F87" s="135" t="n">
        <v>83.7726262305494</v>
      </c>
      <c r="G87" s="119"/>
      <c r="H87" s="136" t="n">
        <v>82.256</v>
      </c>
      <c r="I87" s="137" t="n">
        <v>80.73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3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41</v>
      </c>
      <c r="D9" s="109" t="n">
        <v>45</v>
      </c>
      <c r="E9" s="109" t="n">
        <v>39</v>
      </c>
      <c r="F9" s="110"/>
      <c r="G9" s="110"/>
      <c r="H9" s="111" t="n">
        <v>0.621</v>
      </c>
      <c r="I9" s="111" t="n">
        <v>0.712</v>
      </c>
      <c r="J9" s="111" t="n">
        <v>0.578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570</v>
      </c>
      <c r="D10" s="109" t="n">
        <v>508</v>
      </c>
      <c r="E10" s="109" t="n">
        <v>570</v>
      </c>
      <c r="F10" s="110"/>
      <c r="G10" s="110"/>
      <c r="H10" s="111" t="n">
        <v>8.55</v>
      </c>
      <c r="I10" s="111" t="n">
        <v>8.55</v>
      </c>
      <c r="J10" s="111" t="n">
        <v>8.128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608</v>
      </c>
      <c r="D11" s="109" t="n">
        <v>544</v>
      </c>
      <c r="E11" s="109" t="n">
        <v>582</v>
      </c>
      <c r="F11" s="110"/>
      <c r="G11" s="110"/>
      <c r="H11" s="111" t="n">
        <v>9.59</v>
      </c>
      <c r="I11" s="111" t="n">
        <v>8.16</v>
      </c>
      <c r="J11" s="111" t="n">
        <v>9.126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0</v>
      </c>
      <c r="D12" s="109" t="n">
        <v>18</v>
      </c>
      <c r="E12" s="109" t="n">
        <v>19</v>
      </c>
      <c r="F12" s="110"/>
      <c r="G12" s="110"/>
      <c r="H12" s="111" t="n">
        <v>0.251</v>
      </c>
      <c r="I12" s="111" t="n">
        <v>0.239</v>
      </c>
      <c r="J12" s="111" t="n">
        <v>0.242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239</v>
      </c>
      <c r="D13" s="117" t="n">
        <v>1115</v>
      </c>
      <c r="E13" s="117" t="n">
        <v>1210</v>
      </c>
      <c r="F13" s="118" t="n">
        <v>108.520179372197</v>
      </c>
      <c r="G13" s="119"/>
      <c r="H13" s="120" t="n">
        <v>19.012</v>
      </c>
      <c r="I13" s="121" t="n">
        <v>17.661</v>
      </c>
      <c r="J13" s="121" t="n">
        <v>18.074</v>
      </c>
      <c r="K13" s="122" t="n">
        <v>102.338485929449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38</v>
      </c>
      <c r="D17" s="117" t="n">
        <v>147</v>
      </c>
      <c r="E17" s="117" t="n">
        <v>147</v>
      </c>
      <c r="F17" s="118" t="n">
        <v>100</v>
      </c>
      <c r="G17" s="119"/>
      <c r="H17" s="120" t="n">
        <v>3.484</v>
      </c>
      <c r="I17" s="121" t="n">
        <v>4.41</v>
      </c>
      <c r="J17" s="121" t="n">
        <v>5.145</v>
      </c>
      <c r="K17" s="122" t="n">
        <v>116.666666666667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916</v>
      </c>
      <c r="D19" s="109" t="n">
        <v>888</v>
      </c>
      <c r="E19" s="109" t="n">
        <v>789</v>
      </c>
      <c r="F19" s="110"/>
      <c r="G19" s="110"/>
      <c r="H19" s="111" t="n">
        <v>34.81</v>
      </c>
      <c r="I19" s="111" t="n">
        <v>24.865</v>
      </c>
      <c r="J19" s="111" t="n">
        <v>30.372</v>
      </c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10</v>
      </c>
      <c r="D21" s="109" t="n">
        <v>10</v>
      </c>
      <c r="E21" s="109" t="n">
        <v>12</v>
      </c>
      <c r="F21" s="110"/>
      <c r="G21" s="110"/>
      <c r="H21" s="111" t="n">
        <v>0.24</v>
      </c>
      <c r="I21" s="111" t="n">
        <v>0.301</v>
      </c>
      <c r="J21" s="111" t="n">
        <v>0.36</v>
      </c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926</v>
      </c>
      <c r="D22" s="117" t="n">
        <v>898</v>
      </c>
      <c r="E22" s="117" t="n">
        <v>801</v>
      </c>
      <c r="F22" s="118" t="n">
        <v>89.1982182628062</v>
      </c>
      <c r="G22" s="119"/>
      <c r="H22" s="120" t="n">
        <v>35.05</v>
      </c>
      <c r="I22" s="121" t="n">
        <v>25.166</v>
      </c>
      <c r="J22" s="121" t="n">
        <v>30.732</v>
      </c>
      <c r="K22" s="122" t="n">
        <v>122.117142175952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62</v>
      </c>
      <c r="D24" s="117" t="n">
        <v>163</v>
      </c>
      <c r="E24" s="117" t="n">
        <v>151</v>
      </c>
      <c r="F24" s="118" t="n">
        <v>92.638036809816</v>
      </c>
      <c r="G24" s="119"/>
      <c r="H24" s="120" t="n">
        <v>3.403</v>
      </c>
      <c r="I24" s="121" t="n">
        <v>2.847</v>
      </c>
      <c r="J24" s="121" t="n">
        <v>3.19</v>
      </c>
      <c r="K24" s="122" t="n">
        <v>112.04776958201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310</v>
      </c>
      <c r="D26" s="117" t="n">
        <v>238</v>
      </c>
      <c r="E26" s="117" t="n">
        <v>250</v>
      </c>
      <c r="F26" s="118" t="n">
        <v>105.042016806723</v>
      </c>
      <c r="G26" s="119"/>
      <c r="H26" s="120" t="n">
        <v>15.5</v>
      </c>
      <c r="I26" s="121" t="n">
        <v>12.59</v>
      </c>
      <c r="J26" s="121" t="n">
        <v>13.9</v>
      </c>
      <c r="K26" s="122" t="n">
        <v>110.40508339952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6</v>
      </c>
      <c r="D28" s="109" t="n">
        <v>49</v>
      </c>
      <c r="E28" s="109" t="n">
        <v>53</v>
      </c>
      <c r="F28" s="110"/>
      <c r="G28" s="110"/>
      <c r="H28" s="111" t="n">
        <v>0.544</v>
      </c>
      <c r="I28" s="111" t="n">
        <v>1.175</v>
      </c>
      <c r="J28" s="111" t="n">
        <v>1.7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73</v>
      </c>
      <c r="D29" s="109" t="n">
        <v>181</v>
      </c>
      <c r="E29" s="109" t="n">
        <v>230</v>
      </c>
      <c r="F29" s="110"/>
      <c r="G29" s="110"/>
      <c r="H29" s="111" t="n">
        <v>4.325</v>
      </c>
      <c r="I29" s="111" t="n">
        <v>3.167</v>
      </c>
      <c r="J29" s="111" t="n">
        <v>3.91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45</v>
      </c>
      <c r="D30" s="109" t="n">
        <v>35</v>
      </c>
      <c r="E30" s="109" t="n">
        <v>12</v>
      </c>
      <c r="F30" s="110"/>
      <c r="G30" s="110"/>
      <c r="H30" s="111" t="n">
        <v>1.575</v>
      </c>
      <c r="I30" s="111" t="n">
        <v>1.225</v>
      </c>
      <c r="J30" s="111" t="n">
        <v>0.429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44</v>
      </c>
      <c r="D31" s="117" t="n">
        <v>265</v>
      </c>
      <c r="E31" s="117" t="n">
        <v>295</v>
      </c>
      <c r="F31" s="118" t="n">
        <v>111.320754716981</v>
      </c>
      <c r="G31" s="119"/>
      <c r="H31" s="120" t="n">
        <v>6.444</v>
      </c>
      <c r="I31" s="121" t="n">
        <v>5.567</v>
      </c>
      <c r="J31" s="121" t="n">
        <v>6.039</v>
      </c>
      <c r="K31" s="122" t="n">
        <v>108.47853421950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20</v>
      </c>
      <c r="D33" s="109" t="n">
        <v>14</v>
      </c>
      <c r="E33" s="109" t="n">
        <v>14</v>
      </c>
      <c r="F33" s="110"/>
      <c r="G33" s="110"/>
      <c r="H33" s="111" t="n">
        <v>0.583</v>
      </c>
      <c r="I33" s="111" t="n">
        <v>0.411</v>
      </c>
      <c r="J33" s="111" t="n">
        <v>0.413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1</v>
      </c>
      <c r="D34" s="109" t="n">
        <v>10</v>
      </c>
      <c r="E34" s="109" t="n">
        <v>6</v>
      </c>
      <c r="F34" s="110"/>
      <c r="G34" s="110"/>
      <c r="H34" s="111" t="n">
        <v>0.583</v>
      </c>
      <c r="I34" s="111" t="n">
        <v>0.146</v>
      </c>
      <c r="J34" s="111" t="n">
        <v>0.068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7</v>
      </c>
      <c r="D35" s="109" t="n">
        <v>3</v>
      </c>
      <c r="E35" s="109" t="n">
        <v>3</v>
      </c>
      <c r="F35" s="110"/>
      <c r="G35" s="110"/>
      <c r="H35" s="111" t="n">
        <v>0.161</v>
      </c>
      <c r="I35" s="111" t="n">
        <v>0.019</v>
      </c>
      <c r="J35" s="111" t="n">
        <v>0.086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 t="n">
        <v>1</v>
      </c>
      <c r="E36" s="109" t="n">
        <v>1</v>
      </c>
      <c r="F36" s="110"/>
      <c r="G36" s="110"/>
      <c r="H36" s="111"/>
      <c r="I36" s="111" t="n">
        <v>0.018</v>
      </c>
      <c r="J36" s="111" t="n">
        <v>0.018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38</v>
      </c>
      <c r="D37" s="117" t="n">
        <v>28</v>
      </c>
      <c r="E37" s="117" t="n">
        <v>24</v>
      </c>
      <c r="F37" s="118" t="n">
        <v>85.7142857142857</v>
      </c>
      <c r="G37" s="119"/>
      <c r="H37" s="120" t="n">
        <v>1.327</v>
      </c>
      <c r="I37" s="121" t="n">
        <v>0.594</v>
      </c>
      <c r="J37" s="121" t="n">
        <v>0.585</v>
      </c>
      <c r="K37" s="122" t="n">
        <v>98.484848484848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280</v>
      </c>
      <c r="D39" s="117" t="n">
        <v>278</v>
      </c>
      <c r="E39" s="117" t="n">
        <v>265</v>
      </c>
      <c r="F39" s="118" t="n">
        <v>95.3237410071942</v>
      </c>
      <c r="G39" s="119"/>
      <c r="H39" s="120" t="n">
        <v>9.1</v>
      </c>
      <c r="I39" s="121" t="n">
        <v>8.475</v>
      </c>
      <c r="J39" s="121" t="n">
        <v>8.1</v>
      </c>
      <c r="K39" s="122" t="n">
        <v>95.575221238938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1178</v>
      </c>
      <c r="D41" s="109" t="n">
        <v>1037</v>
      </c>
      <c r="E41" s="109" t="n">
        <v>1039</v>
      </c>
      <c r="F41" s="110"/>
      <c r="G41" s="110"/>
      <c r="H41" s="111" t="n">
        <v>60.537</v>
      </c>
      <c r="I41" s="111" t="n">
        <v>50.897</v>
      </c>
      <c r="J41" s="111" t="n">
        <v>57.675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1389</v>
      </c>
      <c r="D42" s="109" t="n">
        <v>1286</v>
      </c>
      <c r="E42" s="109" t="n">
        <v>1169</v>
      </c>
      <c r="F42" s="110"/>
      <c r="G42" s="110"/>
      <c r="H42" s="111" t="n">
        <v>56.949</v>
      </c>
      <c r="I42" s="111" t="n">
        <v>44.61</v>
      </c>
      <c r="J42" s="111" t="n">
        <v>47.345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278</v>
      </c>
      <c r="D43" s="109" t="n">
        <v>1124</v>
      </c>
      <c r="E43" s="109" t="n">
        <v>1130</v>
      </c>
      <c r="F43" s="110"/>
      <c r="G43" s="110"/>
      <c r="H43" s="111" t="n">
        <v>60.066</v>
      </c>
      <c r="I43" s="111" t="n">
        <v>42.686</v>
      </c>
      <c r="J43" s="111" t="n">
        <v>55.37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818</v>
      </c>
      <c r="D44" s="109" t="n">
        <v>664</v>
      </c>
      <c r="E44" s="109" t="n">
        <v>675</v>
      </c>
      <c r="F44" s="110"/>
      <c r="G44" s="110"/>
      <c r="H44" s="111" t="n">
        <v>34.327</v>
      </c>
      <c r="I44" s="111" t="n">
        <v>24.763</v>
      </c>
      <c r="J44" s="111" t="n">
        <v>28.688</v>
      </c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2419</v>
      </c>
      <c r="D45" s="109" t="n">
        <v>2462</v>
      </c>
      <c r="E45" s="109" t="n">
        <v>2721</v>
      </c>
      <c r="F45" s="110"/>
      <c r="G45" s="110"/>
      <c r="H45" s="111" t="n">
        <v>116.112</v>
      </c>
      <c r="I45" s="111" t="n">
        <v>118.176</v>
      </c>
      <c r="J45" s="111" t="n">
        <v>130.608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1472</v>
      </c>
      <c r="D46" s="109" t="n">
        <v>1486</v>
      </c>
      <c r="E46" s="109" t="n">
        <v>1506</v>
      </c>
      <c r="F46" s="110"/>
      <c r="G46" s="110"/>
      <c r="H46" s="111" t="n">
        <v>66.24</v>
      </c>
      <c r="I46" s="111" t="n">
        <v>59.44</v>
      </c>
      <c r="J46" s="111" t="n">
        <v>67.77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339</v>
      </c>
      <c r="D47" s="109" t="n">
        <v>296</v>
      </c>
      <c r="E47" s="109" t="n">
        <v>323</v>
      </c>
      <c r="F47" s="110"/>
      <c r="G47" s="110"/>
      <c r="H47" s="111" t="n">
        <v>14.238</v>
      </c>
      <c r="I47" s="111" t="n">
        <v>13.275</v>
      </c>
      <c r="J47" s="111" t="n">
        <v>12.92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2342</v>
      </c>
      <c r="D48" s="109" t="n">
        <v>2246</v>
      </c>
      <c r="E48" s="109" t="n">
        <v>2398</v>
      </c>
      <c r="F48" s="110"/>
      <c r="G48" s="110"/>
      <c r="H48" s="111" t="n">
        <v>121.784</v>
      </c>
      <c r="I48" s="111" t="n">
        <v>107.808</v>
      </c>
      <c r="J48" s="111" t="n">
        <v>124.696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497</v>
      </c>
      <c r="D49" s="109" t="n">
        <v>472</v>
      </c>
      <c r="E49" s="109" t="n">
        <v>460</v>
      </c>
      <c r="F49" s="110"/>
      <c r="G49" s="110"/>
      <c r="H49" s="111" t="n">
        <v>27.335</v>
      </c>
      <c r="I49" s="111" t="n">
        <v>23.6</v>
      </c>
      <c r="J49" s="111" t="n">
        <v>27.6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1732</v>
      </c>
      <c r="D50" s="117" t="n">
        <v>11073</v>
      </c>
      <c r="E50" s="117" t="n">
        <v>11421</v>
      </c>
      <c r="F50" s="118" t="n">
        <v>103.142779734489</v>
      </c>
      <c r="G50" s="119"/>
      <c r="H50" s="120" t="n">
        <v>557.588</v>
      </c>
      <c r="I50" s="121" t="n">
        <v>485.255</v>
      </c>
      <c r="J50" s="121" t="n">
        <v>552.672</v>
      </c>
      <c r="K50" s="122" t="n">
        <v>113.89310774747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79</v>
      </c>
      <c r="D52" s="117" t="n">
        <v>12</v>
      </c>
      <c r="E52" s="117" t="n">
        <v>13</v>
      </c>
      <c r="F52" s="118" t="n">
        <v>108.333333333333</v>
      </c>
      <c r="G52" s="119"/>
      <c r="H52" s="120" t="n">
        <v>2.945</v>
      </c>
      <c r="I52" s="121" t="n">
        <v>0.339</v>
      </c>
      <c r="J52" s="121" t="n">
        <v>0.677</v>
      </c>
      <c r="K52" s="122" t="n">
        <v>199.70501474926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00</v>
      </c>
      <c r="D54" s="109" t="n">
        <v>200</v>
      </c>
      <c r="E54" s="109" t="n">
        <v>250</v>
      </c>
      <c r="F54" s="110"/>
      <c r="G54" s="110"/>
      <c r="H54" s="111" t="n">
        <v>9.45</v>
      </c>
      <c r="I54" s="111" t="n">
        <v>6.8</v>
      </c>
      <c r="J54" s="111" t="n">
        <v>8.7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51</v>
      </c>
      <c r="D55" s="109" t="n">
        <v>98</v>
      </c>
      <c r="E55" s="109" t="n">
        <v>86</v>
      </c>
      <c r="F55" s="110"/>
      <c r="G55" s="110"/>
      <c r="H55" s="111" t="n">
        <v>4.53</v>
      </c>
      <c r="I55" s="111" t="n">
        <v>3.146</v>
      </c>
      <c r="J55" s="111" t="n">
        <v>2.666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80</v>
      </c>
      <c r="D58" s="109" t="n">
        <v>90</v>
      </c>
      <c r="E58" s="109" t="n">
        <v>71</v>
      </c>
      <c r="F58" s="110"/>
      <c r="G58" s="110"/>
      <c r="H58" s="111" t="n">
        <v>2.88</v>
      </c>
      <c r="I58" s="111" t="n">
        <v>1.44</v>
      </c>
      <c r="J58" s="111" t="n">
        <v>1.4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531</v>
      </c>
      <c r="D59" s="117" t="n">
        <v>388</v>
      </c>
      <c r="E59" s="117" t="n">
        <v>407</v>
      </c>
      <c r="F59" s="118" t="n">
        <v>104.896907216495</v>
      </c>
      <c r="G59" s="119"/>
      <c r="H59" s="120" t="n">
        <v>16.86</v>
      </c>
      <c r="I59" s="121" t="n">
        <v>11.386</v>
      </c>
      <c r="J59" s="121" t="n">
        <v>12.836</v>
      </c>
      <c r="K59" s="122" t="n">
        <v>112.73493764271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16</v>
      </c>
      <c r="D61" s="109" t="n">
        <v>196</v>
      </c>
      <c r="E61" s="109" t="n">
        <v>216</v>
      </c>
      <c r="F61" s="110"/>
      <c r="G61" s="110"/>
      <c r="H61" s="111" t="n">
        <v>5.4</v>
      </c>
      <c r="I61" s="111" t="n">
        <v>4.866</v>
      </c>
      <c r="J61" s="111" t="n">
        <v>5.832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103</v>
      </c>
      <c r="D62" s="109" t="n">
        <v>104</v>
      </c>
      <c r="E62" s="109" t="n">
        <v>104</v>
      </c>
      <c r="F62" s="110"/>
      <c r="G62" s="110"/>
      <c r="H62" s="111" t="n">
        <v>1.505</v>
      </c>
      <c r="I62" s="111" t="n">
        <v>1.528</v>
      </c>
      <c r="J62" s="111" t="n">
        <v>1.234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15</v>
      </c>
      <c r="D63" s="109" t="n">
        <v>115</v>
      </c>
      <c r="E63" s="109" t="n">
        <v>118</v>
      </c>
      <c r="F63" s="110"/>
      <c r="G63" s="110"/>
      <c r="H63" s="111" t="n">
        <v>2.185</v>
      </c>
      <c r="I63" s="111" t="n">
        <v>2.185</v>
      </c>
      <c r="J63" s="111" t="n">
        <v>2.242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34</v>
      </c>
      <c r="D64" s="117" t="n">
        <v>415</v>
      </c>
      <c r="E64" s="117" t="n">
        <v>438</v>
      </c>
      <c r="F64" s="118" t="n">
        <v>105.542168674699</v>
      </c>
      <c r="G64" s="119"/>
      <c r="H64" s="120" t="n">
        <v>9.09</v>
      </c>
      <c r="I64" s="121" t="n">
        <v>8.579</v>
      </c>
      <c r="J64" s="121" t="n">
        <v>9.308</v>
      </c>
      <c r="K64" s="122" t="n">
        <v>108.49749388040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340</v>
      </c>
      <c r="D66" s="117" t="n">
        <v>276</v>
      </c>
      <c r="E66" s="117" t="n">
        <v>450</v>
      </c>
      <c r="F66" s="118" t="n">
        <v>163.04347826087</v>
      </c>
      <c r="G66" s="119"/>
      <c r="H66" s="120" t="n">
        <v>8.874</v>
      </c>
      <c r="I66" s="121" t="n">
        <v>12.9</v>
      </c>
      <c r="J66" s="121" t="n">
        <v>13.545</v>
      </c>
      <c r="K66" s="122" t="n">
        <v>10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56</v>
      </c>
      <c r="D72" s="109" t="n">
        <v>86</v>
      </c>
      <c r="E72" s="109" t="n">
        <v>86</v>
      </c>
      <c r="F72" s="110"/>
      <c r="G72" s="110"/>
      <c r="H72" s="111" t="n">
        <v>1.202</v>
      </c>
      <c r="I72" s="111" t="n">
        <v>2.064</v>
      </c>
      <c r="J72" s="111" t="n">
        <v>2.56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305</v>
      </c>
      <c r="D73" s="109" t="n">
        <v>310</v>
      </c>
      <c r="E73" s="109" t="n">
        <v>261</v>
      </c>
      <c r="F73" s="110"/>
      <c r="G73" s="110"/>
      <c r="H73" s="111" t="n">
        <v>5.954</v>
      </c>
      <c r="I73" s="111" t="n">
        <v>9.672</v>
      </c>
      <c r="J73" s="111" t="n">
        <v>6.312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60</v>
      </c>
      <c r="D74" s="109" t="n">
        <v>48</v>
      </c>
      <c r="E74" s="109" t="n">
        <v>45</v>
      </c>
      <c r="F74" s="110"/>
      <c r="G74" s="110"/>
      <c r="H74" s="111" t="n">
        <v>1.185</v>
      </c>
      <c r="I74" s="111" t="n">
        <v>1.44</v>
      </c>
      <c r="J74" s="111" t="n">
        <v>1.35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7</v>
      </c>
      <c r="D75" s="109" t="n">
        <v>9</v>
      </c>
      <c r="E75" s="109" t="n">
        <v>10</v>
      </c>
      <c r="F75" s="110"/>
      <c r="G75" s="110"/>
      <c r="H75" s="111" t="n">
        <v>0.836</v>
      </c>
      <c r="I75" s="111" t="n">
        <v>0.415</v>
      </c>
      <c r="J75" s="111" t="n">
        <v>0.287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5</v>
      </c>
      <c r="D76" s="109" t="n">
        <v>5</v>
      </c>
      <c r="E76" s="109" t="n">
        <v>1</v>
      </c>
      <c r="F76" s="110"/>
      <c r="G76" s="110"/>
      <c r="H76" s="111" t="n">
        <v>0.375</v>
      </c>
      <c r="I76" s="111" t="n">
        <v>0.1</v>
      </c>
      <c r="J76" s="111" t="n">
        <v>0.018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5</v>
      </c>
      <c r="D77" s="109" t="n">
        <v>19</v>
      </c>
      <c r="E77" s="109" t="n">
        <v>19</v>
      </c>
      <c r="F77" s="110"/>
      <c r="G77" s="110"/>
      <c r="H77" s="111" t="n">
        <v>0.375</v>
      </c>
      <c r="I77" s="111" t="n">
        <v>0.551</v>
      </c>
      <c r="J77" s="111" t="n">
        <v>0.551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00</v>
      </c>
      <c r="D78" s="109" t="n">
        <v>233</v>
      </c>
      <c r="E78" s="109" t="n">
        <v>160</v>
      </c>
      <c r="F78" s="110"/>
      <c r="G78" s="110"/>
      <c r="H78" s="111" t="n">
        <v>6</v>
      </c>
      <c r="I78" s="111" t="n">
        <v>6.654</v>
      </c>
      <c r="J78" s="111" t="n">
        <v>5.2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00</v>
      </c>
      <c r="D79" s="109" t="n">
        <v>300</v>
      </c>
      <c r="E79" s="109" t="n">
        <v>200</v>
      </c>
      <c r="F79" s="110"/>
      <c r="G79" s="110"/>
      <c r="H79" s="111" t="n">
        <v>9</v>
      </c>
      <c r="I79" s="111" t="n">
        <v>9</v>
      </c>
      <c r="J79" s="111" t="n">
        <v>6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978</v>
      </c>
      <c r="D80" s="117" t="n">
        <v>1010</v>
      </c>
      <c r="E80" s="117" t="n">
        <v>782</v>
      </c>
      <c r="F80" s="118" t="n">
        <v>77.4257425742574</v>
      </c>
      <c r="G80" s="119"/>
      <c r="H80" s="120" t="n">
        <v>24.927</v>
      </c>
      <c r="I80" s="121" t="n">
        <v>29.896</v>
      </c>
      <c r="J80" s="121" t="n">
        <v>22.286</v>
      </c>
      <c r="K80" s="122" t="n">
        <v>74.545089644099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93</v>
      </c>
      <c r="D82" s="109" t="n">
        <v>174</v>
      </c>
      <c r="E82" s="109" t="n">
        <v>174</v>
      </c>
      <c r="F82" s="110"/>
      <c r="G82" s="110"/>
      <c r="H82" s="111" t="n">
        <v>3.387</v>
      </c>
      <c r="I82" s="111" t="n">
        <v>6.15</v>
      </c>
      <c r="J82" s="111" t="n">
        <v>6.15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343</v>
      </c>
      <c r="D83" s="109" t="n">
        <v>371</v>
      </c>
      <c r="E83" s="109" t="n">
        <v>371</v>
      </c>
      <c r="F83" s="110"/>
      <c r="G83" s="110"/>
      <c r="H83" s="111" t="n">
        <v>6.468</v>
      </c>
      <c r="I83" s="111" t="n">
        <v>8.075</v>
      </c>
      <c r="J83" s="111" t="n">
        <v>8.075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536</v>
      </c>
      <c r="D84" s="117" t="n">
        <v>545</v>
      </c>
      <c r="E84" s="117" t="n">
        <v>545</v>
      </c>
      <c r="F84" s="118" t="n">
        <v>100</v>
      </c>
      <c r="G84" s="119"/>
      <c r="H84" s="120" t="n">
        <v>9.855</v>
      </c>
      <c r="I84" s="121" t="n">
        <v>14.225</v>
      </c>
      <c r="J84" s="121" t="n">
        <v>14.225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17967</v>
      </c>
      <c r="D87" s="134" t="n">
        <v>16851</v>
      </c>
      <c r="E87" s="134" t="n">
        <v>17199</v>
      </c>
      <c r="F87" s="135" t="n">
        <v>102.065159337725</v>
      </c>
      <c r="G87" s="119"/>
      <c r="H87" s="136" t="n">
        <v>723.459</v>
      </c>
      <c r="I87" s="137" t="n">
        <v>639.89</v>
      </c>
      <c r="J87" s="137" t="n">
        <v>711.314</v>
      </c>
      <c r="K87" s="135" t="n">
        <v>111.16191845473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4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4655</v>
      </c>
      <c r="D9" s="109" t="n">
        <v>4445</v>
      </c>
      <c r="E9" s="109" t="n">
        <v>4419</v>
      </c>
      <c r="F9" s="110"/>
      <c r="G9" s="110"/>
      <c r="H9" s="111" t="n">
        <v>102.727</v>
      </c>
      <c r="I9" s="111" t="n">
        <v>72.627</v>
      </c>
      <c r="J9" s="111" t="n">
        <v>85.734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4522</v>
      </c>
      <c r="D10" s="109" t="n">
        <v>3466</v>
      </c>
      <c r="E10" s="109" t="n">
        <v>4238</v>
      </c>
      <c r="F10" s="110"/>
      <c r="G10" s="110"/>
      <c r="H10" s="111" t="n">
        <v>68.115</v>
      </c>
      <c r="I10" s="111" t="n">
        <v>46.814</v>
      </c>
      <c r="J10" s="111" t="n">
        <v>60.679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6598</v>
      </c>
      <c r="D11" s="109" t="n">
        <v>5527</v>
      </c>
      <c r="E11" s="109" t="n">
        <v>6324</v>
      </c>
      <c r="F11" s="110"/>
      <c r="G11" s="110"/>
      <c r="H11" s="111" t="n">
        <v>158.35</v>
      </c>
      <c r="I11" s="111" t="n">
        <v>116.68</v>
      </c>
      <c r="J11" s="111" t="n">
        <v>130.496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927</v>
      </c>
      <c r="D12" s="109" t="n">
        <v>2392</v>
      </c>
      <c r="E12" s="109" t="n">
        <v>2789</v>
      </c>
      <c r="F12" s="110"/>
      <c r="G12" s="110"/>
      <c r="H12" s="111" t="n">
        <v>52.542</v>
      </c>
      <c r="I12" s="111" t="n">
        <v>49.093</v>
      </c>
      <c r="J12" s="111" t="n">
        <v>44.83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8702</v>
      </c>
      <c r="D13" s="117" t="n">
        <v>15830</v>
      </c>
      <c r="E13" s="117" t="n">
        <v>17770</v>
      </c>
      <c r="F13" s="118" t="n">
        <v>112.2552116235</v>
      </c>
      <c r="G13" s="119"/>
      <c r="H13" s="120" t="n">
        <v>381.734</v>
      </c>
      <c r="I13" s="121" t="n">
        <v>285.214</v>
      </c>
      <c r="J13" s="121" t="n">
        <v>321.739</v>
      </c>
      <c r="K13" s="122" t="n">
        <v>112.806173609991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420</v>
      </c>
      <c r="D15" s="117" t="n">
        <v>430</v>
      </c>
      <c r="E15" s="117" t="n">
        <v>340</v>
      </c>
      <c r="F15" s="118" t="n">
        <v>79.0697674418605</v>
      </c>
      <c r="G15" s="119"/>
      <c r="H15" s="120" t="n">
        <v>7.77</v>
      </c>
      <c r="I15" s="121" t="n">
        <v>7.74</v>
      </c>
      <c r="J15" s="121" t="n">
        <v>5.8</v>
      </c>
      <c r="K15" s="122" t="n">
        <v>74.9354005167959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38</v>
      </c>
      <c r="D17" s="117" t="n">
        <v>147</v>
      </c>
      <c r="E17" s="117" t="n">
        <v>147</v>
      </c>
      <c r="F17" s="118" t="n">
        <v>100</v>
      </c>
      <c r="G17" s="119"/>
      <c r="H17" s="120" t="n">
        <v>3.484</v>
      </c>
      <c r="I17" s="121" t="n">
        <v>4.41</v>
      </c>
      <c r="J17" s="121" t="n">
        <v>5.145</v>
      </c>
      <c r="K17" s="122" t="n">
        <v>116.666666666667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243</v>
      </c>
      <c r="D19" s="109" t="n">
        <v>1242</v>
      </c>
      <c r="E19" s="109" t="n">
        <v>1177</v>
      </c>
      <c r="F19" s="110"/>
      <c r="G19" s="110"/>
      <c r="H19" s="111" t="n">
        <v>49.2</v>
      </c>
      <c r="I19" s="111" t="n">
        <v>37.245</v>
      </c>
      <c r="J19" s="111" t="n">
        <v>43.257</v>
      </c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160</v>
      </c>
      <c r="D20" s="109" t="n">
        <v>150</v>
      </c>
      <c r="E20" s="109" t="n">
        <v>150</v>
      </c>
      <c r="F20" s="110"/>
      <c r="G20" s="110"/>
      <c r="H20" s="111" t="n">
        <v>3.5</v>
      </c>
      <c r="I20" s="111" t="n">
        <v>3.215</v>
      </c>
      <c r="J20" s="111" t="n">
        <v>4.44</v>
      </c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205</v>
      </c>
      <c r="D21" s="109" t="n">
        <v>205</v>
      </c>
      <c r="E21" s="109" t="n">
        <v>214</v>
      </c>
      <c r="F21" s="110"/>
      <c r="G21" s="110"/>
      <c r="H21" s="111" t="n">
        <v>4.84</v>
      </c>
      <c r="I21" s="111" t="n">
        <v>4.951</v>
      </c>
      <c r="J21" s="111" t="n">
        <v>5.899</v>
      </c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608</v>
      </c>
      <c r="D22" s="117" t="n">
        <v>1597</v>
      </c>
      <c r="E22" s="117" t="n">
        <v>1541</v>
      </c>
      <c r="F22" s="118" t="n">
        <v>96.4934251721979</v>
      </c>
      <c r="G22" s="119"/>
      <c r="H22" s="120" t="n">
        <v>57.54</v>
      </c>
      <c r="I22" s="121" t="n">
        <v>45.411</v>
      </c>
      <c r="J22" s="121" t="n">
        <v>53.596</v>
      </c>
      <c r="K22" s="122" t="n">
        <v>118.024267248024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371</v>
      </c>
      <c r="D24" s="117" t="n">
        <v>313</v>
      </c>
      <c r="E24" s="117" t="n">
        <v>296</v>
      </c>
      <c r="F24" s="118" t="n">
        <v>94.5686900958467</v>
      </c>
      <c r="G24" s="119"/>
      <c r="H24" s="120" t="n">
        <v>12.101</v>
      </c>
      <c r="I24" s="121" t="n">
        <v>8.726</v>
      </c>
      <c r="J24" s="121" t="n">
        <v>8.927</v>
      </c>
      <c r="K24" s="122" t="n">
        <v>102.30346092138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760</v>
      </c>
      <c r="D26" s="117" t="n">
        <v>634</v>
      </c>
      <c r="E26" s="117" t="n">
        <v>590</v>
      </c>
      <c r="F26" s="118" t="n">
        <v>93.0599369085173</v>
      </c>
      <c r="G26" s="119"/>
      <c r="H26" s="120" t="n">
        <v>38</v>
      </c>
      <c r="I26" s="121" t="n">
        <v>29.539</v>
      </c>
      <c r="J26" s="121" t="n">
        <v>30.5</v>
      </c>
      <c r="K26" s="122" t="n">
        <v>103.25332611124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61</v>
      </c>
      <c r="D28" s="109" t="n">
        <v>114</v>
      </c>
      <c r="E28" s="109" t="n">
        <v>123</v>
      </c>
      <c r="F28" s="110"/>
      <c r="G28" s="110"/>
      <c r="H28" s="111" t="n">
        <v>1.679</v>
      </c>
      <c r="I28" s="111" t="n">
        <v>3.132</v>
      </c>
      <c r="J28" s="111" t="n">
        <v>4.5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73</v>
      </c>
      <c r="D29" s="109" t="n">
        <v>181</v>
      </c>
      <c r="E29" s="109" t="n">
        <v>230</v>
      </c>
      <c r="F29" s="110"/>
      <c r="G29" s="110"/>
      <c r="H29" s="111" t="n">
        <v>4.325</v>
      </c>
      <c r="I29" s="111" t="n">
        <v>3.167</v>
      </c>
      <c r="J29" s="111" t="n">
        <v>3.91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00</v>
      </c>
      <c r="D30" s="109" t="n">
        <v>189</v>
      </c>
      <c r="E30" s="109" t="n">
        <v>192</v>
      </c>
      <c r="F30" s="110"/>
      <c r="G30" s="110"/>
      <c r="H30" s="111" t="n">
        <v>6.71</v>
      </c>
      <c r="I30" s="111" t="n">
        <v>6.42</v>
      </c>
      <c r="J30" s="111" t="n">
        <v>6.72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434</v>
      </c>
      <c r="D31" s="117" t="n">
        <v>484</v>
      </c>
      <c r="E31" s="117" t="n">
        <v>545</v>
      </c>
      <c r="F31" s="118" t="n">
        <v>112.603305785124</v>
      </c>
      <c r="G31" s="119"/>
      <c r="H31" s="120" t="n">
        <v>12.714</v>
      </c>
      <c r="I31" s="121" t="n">
        <v>12.719</v>
      </c>
      <c r="J31" s="121" t="n">
        <v>15.13</v>
      </c>
      <c r="K31" s="122" t="n">
        <v>118.95589275886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292</v>
      </c>
      <c r="D33" s="109" t="n">
        <v>295</v>
      </c>
      <c r="E33" s="109" t="n">
        <v>246</v>
      </c>
      <c r="F33" s="110"/>
      <c r="G33" s="110"/>
      <c r="H33" s="111" t="n">
        <v>6.675</v>
      </c>
      <c r="I33" s="111" t="n">
        <v>7.278</v>
      </c>
      <c r="J33" s="111" t="n">
        <v>5.732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39</v>
      </c>
      <c r="D34" s="109" t="n">
        <v>195</v>
      </c>
      <c r="E34" s="109" t="n">
        <v>110</v>
      </c>
      <c r="F34" s="110"/>
      <c r="G34" s="110"/>
      <c r="H34" s="111" t="n">
        <v>5.859</v>
      </c>
      <c r="I34" s="111" t="n">
        <v>4.587</v>
      </c>
      <c r="J34" s="111" t="n">
        <v>2.228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214</v>
      </c>
      <c r="D35" s="109" t="n">
        <v>172</v>
      </c>
      <c r="E35" s="109" t="n">
        <v>116</v>
      </c>
      <c r="F35" s="110"/>
      <c r="G35" s="110"/>
      <c r="H35" s="111" t="n">
        <v>4.922</v>
      </c>
      <c r="I35" s="111" t="n">
        <v>3.518</v>
      </c>
      <c r="J35" s="111" t="n">
        <v>2.496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82</v>
      </c>
      <c r="D36" s="109" t="n">
        <v>195</v>
      </c>
      <c r="E36" s="109" t="n">
        <v>195</v>
      </c>
      <c r="F36" s="110"/>
      <c r="G36" s="110"/>
      <c r="H36" s="111" t="n">
        <v>4.585</v>
      </c>
      <c r="I36" s="111" t="n">
        <v>4.04</v>
      </c>
      <c r="J36" s="111" t="n">
        <v>4.03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927</v>
      </c>
      <c r="D37" s="117" t="n">
        <v>857</v>
      </c>
      <c r="E37" s="117" t="n">
        <v>667</v>
      </c>
      <c r="F37" s="118" t="n">
        <v>77.8296382730455</v>
      </c>
      <c r="G37" s="119"/>
      <c r="H37" s="120" t="n">
        <v>22.041</v>
      </c>
      <c r="I37" s="121" t="n">
        <v>19.423</v>
      </c>
      <c r="J37" s="121" t="n">
        <v>14.491</v>
      </c>
      <c r="K37" s="122" t="n">
        <v>74.607424187818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470</v>
      </c>
      <c r="D39" s="117" t="n">
        <v>1130</v>
      </c>
      <c r="E39" s="117" t="n">
        <v>1105</v>
      </c>
      <c r="F39" s="118" t="n">
        <v>97.787610619469</v>
      </c>
      <c r="G39" s="119"/>
      <c r="H39" s="120" t="n">
        <v>47.7</v>
      </c>
      <c r="I39" s="121" t="n">
        <v>40.221</v>
      </c>
      <c r="J39" s="121" t="n">
        <v>39.58</v>
      </c>
      <c r="K39" s="122" t="n">
        <v>98.406305163969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1408</v>
      </c>
      <c r="D41" s="109" t="n">
        <v>1279</v>
      </c>
      <c r="E41" s="109" t="n">
        <v>1294</v>
      </c>
      <c r="F41" s="110"/>
      <c r="G41" s="110"/>
      <c r="H41" s="111" t="n">
        <v>70.732</v>
      </c>
      <c r="I41" s="111" t="n">
        <v>61.429</v>
      </c>
      <c r="J41" s="111" t="n">
        <v>69.604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2140</v>
      </c>
      <c r="D42" s="109" t="n">
        <v>1979</v>
      </c>
      <c r="E42" s="109" t="n">
        <v>1799</v>
      </c>
      <c r="F42" s="110"/>
      <c r="G42" s="110"/>
      <c r="H42" s="111" t="n">
        <v>87.365</v>
      </c>
      <c r="I42" s="111" t="n">
        <v>67.063</v>
      </c>
      <c r="J42" s="111" t="n">
        <v>72.545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301</v>
      </c>
      <c r="D43" s="109" t="n">
        <v>1142</v>
      </c>
      <c r="E43" s="109" t="n">
        <v>1158</v>
      </c>
      <c r="F43" s="110"/>
      <c r="G43" s="110"/>
      <c r="H43" s="111" t="n">
        <v>60.802</v>
      </c>
      <c r="I43" s="111" t="n">
        <v>43.226</v>
      </c>
      <c r="J43" s="111" t="n">
        <v>56.266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818</v>
      </c>
      <c r="D44" s="109" t="n">
        <v>664</v>
      </c>
      <c r="E44" s="109" t="n">
        <v>675</v>
      </c>
      <c r="F44" s="110"/>
      <c r="G44" s="110"/>
      <c r="H44" s="111" t="n">
        <v>34.327</v>
      </c>
      <c r="I44" s="111" t="n">
        <v>24.763</v>
      </c>
      <c r="J44" s="111" t="n">
        <v>28.688</v>
      </c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3913</v>
      </c>
      <c r="D45" s="109" t="n">
        <v>3892</v>
      </c>
      <c r="E45" s="109" t="n">
        <v>4271</v>
      </c>
      <c r="F45" s="110"/>
      <c r="G45" s="110"/>
      <c r="H45" s="111" t="n">
        <v>184.836</v>
      </c>
      <c r="I45" s="111" t="n">
        <v>186.816</v>
      </c>
      <c r="J45" s="111" t="n">
        <v>200.358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1872</v>
      </c>
      <c r="D46" s="109" t="n">
        <v>1886</v>
      </c>
      <c r="E46" s="109" t="n">
        <v>1856</v>
      </c>
      <c r="F46" s="110"/>
      <c r="G46" s="110"/>
      <c r="H46" s="111" t="n">
        <v>82.24</v>
      </c>
      <c r="I46" s="111" t="n">
        <v>79.44</v>
      </c>
      <c r="J46" s="111" t="n">
        <v>83.52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339</v>
      </c>
      <c r="D47" s="109" t="n">
        <v>296</v>
      </c>
      <c r="E47" s="109" t="n">
        <v>323</v>
      </c>
      <c r="F47" s="110"/>
      <c r="G47" s="110"/>
      <c r="H47" s="111" t="n">
        <v>14.238</v>
      </c>
      <c r="I47" s="111" t="n">
        <v>13.275</v>
      </c>
      <c r="J47" s="111" t="n">
        <v>12.92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4696</v>
      </c>
      <c r="D48" s="109" t="n">
        <v>4476</v>
      </c>
      <c r="E48" s="109" t="n">
        <v>4791</v>
      </c>
      <c r="F48" s="110"/>
      <c r="G48" s="110"/>
      <c r="H48" s="111" t="n">
        <v>232.422</v>
      </c>
      <c r="I48" s="111" t="n">
        <v>197.008</v>
      </c>
      <c r="J48" s="111" t="n">
        <v>241.953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832</v>
      </c>
      <c r="D49" s="109" t="n">
        <v>789</v>
      </c>
      <c r="E49" s="109" t="n">
        <v>767</v>
      </c>
      <c r="F49" s="110"/>
      <c r="G49" s="110"/>
      <c r="H49" s="111" t="n">
        <v>42.41</v>
      </c>
      <c r="I49" s="111" t="n">
        <v>37.865</v>
      </c>
      <c r="J49" s="111" t="n">
        <v>41.415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7319</v>
      </c>
      <c r="D50" s="117" t="n">
        <v>16403</v>
      </c>
      <c r="E50" s="117" t="n">
        <v>16934</v>
      </c>
      <c r="F50" s="118" t="n">
        <v>103.237212704993</v>
      </c>
      <c r="G50" s="119"/>
      <c r="H50" s="120" t="n">
        <v>809.372</v>
      </c>
      <c r="I50" s="121" t="n">
        <v>710.885</v>
      </c>
      <c r="J50" s="121" t="n">
        <v>807.269</v>
      </c>
      <c r="K50" s="122" t="n">
        <v>113.55831111923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725.22</v>
      </c>
      <c r="D52" s="117" t="n">
        <v>213</v>
      </c>
      <c r="E52" s="117" t="n">
        <v>234</v>
      </c>
      <c r="F52" s="118" t="n">
        <v>109.859154929577</v>
      </c>
      <c r="G52" s="119"/>
      <c r="H52" s="120" t="n">
        <v>29</v>
      </c>
      <c r="I52" s="121" t="n">
        <v>8.062</v>
      </c>
      <c r="J52" s="121" t="n">
        <v>11.106</v>
      </c>
      <c r="K52" s="122" t="n">
        <v>137.75738030265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150</v>
      </c>
      <c r="D54" s="109" t="n">
        <v>900</v>
      </c>
      <c r="E54" s="109" t="n">
        <v>950</v>
      </c>
      <c r="F54" s="110"/>
      <c r="G54" s="110"/>
      <c r="H54" s="111" t="n">
        <v>36.735</v>
      </c>
      <c r="I54" s="111" t="n">
        <v>32</v>
      </c>
      <c r="J54" s="111" t="n">
        <v>34.6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255</v>
      </c>
      <c r="D55" s="109" t="n">
        <v>189</v>
      </c>
      <c r="E55" s="109" t="n">
        <v>153</v>
      </c>
      <c r="F55" s="110"/>
      <c r="G55" s="110"/>
      <c r="H55" s="111" t="n">
        <v>7.705</v>
      </c>
      <c r="I55" s="111" t="n">
        <v>5.964</v>
      </c>
      <c r="J55" s="111" t="n">
        <v>4.674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84</v>
      </c>
      <c r="D56" s="109" t="n">
        <v>68</v>
      </c>
      <c r="E56" s="109" t="n">
        <v>63</v>
      </c>
      <c r="F56" s="110"/>
      <c r="G56" s="110"/>
      <c r="H56" s="111" t="n">
        <v>1.28</v>
      </c>
      <c r="I56" s="111" t="n">
        <v>0.978</v>
      </c>
      <c r="J56" s="111" t="n">
        <v>0.815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22</v>
      </c>
      <c r="D57" s="109" t="n">
        <v>23</v>
      </c>
      <c r="E57" s="109" t="n">
        <v>30</v>
      </c>
      <c r="F57" s="110"/>
      <c r="G57" s="110"/>
      <c r="H57" s="111" t="n">
        <v>0.44</v>
      </c>
      <c r="I57" s="111" t="n">
        <v>0.372</v>
      </c>
      <c r="J57" s="111" t="n">
        <v>0.498</v>
      </c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30</v>
      </c>
      <c r="D58" s="109" t="n">
        <v>235</v>
      </c>
      <c r="E58" s="109" t="n">
        <v>216</v>
      </c>
      <c r="F58" s="110"/>
      <c r="G58" s="110"/>
      <c r="H58" s="111" t="n">
        <v>8.28</v>
      </c>
      <c r="I58" s="111" t="n">
        <v>5.79</v>
      </c>
      <c r="J58" s="111" t="n">
        <v>4.55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741</v>
      </c>
      <c r="D59" s="117" t="n">
        <v>1415</v>
      </c>
      <c r="E59" s="117" t="n">
        <v>1412</v>
      </c>
      <c r="F59" s="118" t="n">
        <v>99.7879858657244</v>
      </c>
      <c r="G59" s="119"/>
      <c r="H59" s="120" t="n">
        <v>54.44</v>
      </c>
      <c r="I59" s="121" t="n">
        <v>45.104</v>
      </c>
      <c r="J59" s="121" t="n">
        <v>45.189</v>
      </c>
      <c r="K59" s="122" t="n">
        <v>100.18845335225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953</v>
      </c>
      <c r="D61" s="109" t="n">
        <v>946</v>
      </c>
      <c r="E61" s="109" t="n">
        <v>1081</v>
      </c>
      <c r="F61" s="110"/>
      <c r="G61" s="110"/>
      <c r="H61" s="111" t="n">
        <v>26.647</v>
      </c>
      <c r="I61" s="111" t="n">
        <v>20.034</v>
      </c>
      <c r="J61" s="111" t="n">
        <v>28.792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440</v>
      </c>
      <c r="D62" s="109" t="n">
        <v>437</v>
      </c>
      <c r="E62" s="109" t="n">
        <v>437</v>
      </c>
      <c r="F62" s="110"/>
      <c r="G62" s="110"/>
      <c r="H62" s="111" t="n">
        <v>11.272</v>
      </c>
      <c r="I62" s="111" t="n">
        <v>10.941</v>
      </c>
      <c r="J62" s="111" t="n">
        <v>10.267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006</v>
      </c>
      <c r="D63" s="109" t="n">
        <v>1019</v>
      </c>
      <c r="E63" s="109" t="n">
        <v>1047</v>
      </c>
      <c r="F63" s="110"/>
      <c r="G63" s="110"/>
      <c r="H63" s="111" t="n">
        <v>40.03</v>
      </c>
      <c r="I63" s="111" t="n">
        <v>42.413</v>
      </c>
      <c r="J63" s="111" t="n">
        <v>40.274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2399</v>
      </c>
      <c r="D64" s="117" t="n">
        <v>2402</v>
      </c>
      <c r="E64" s="117" t="n">
        <v>2565</v>
      </c>
      <c r="F64" s="118" t="n">
        <v>106.786011656953</v>
      </c>
      <c r="G64" s="119"/>
      <c r="H64" s="120" t="n">
        <v>77.949</v>
      </c>
      <c r="I64" s="121" t="n">
        <v>73.388</v>
      </c>
      <c r="J64" s="121" t="n">
        <v>79.333</v>
      </c>
      <c r="K64" s="122" t="n">
        <v>108.10077941897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4680</v>
      </c>
      <c r="D66" s="117" t="n">
        <v>4494</v>
      </c>
      <c r="E66" s="117" t="n">
        <v>4712</v>
      </c>
      <c r="F66" s="118" t="n">
        <v>104.850912327548</v>
      </c>
      <c r="G66" s="119"/>
      <c r="H66" s="120" t="n">
        <v>164.219</v>
      </c>
      <c r="I66" s="121" t="n">
        <v>158.64</v>
      </c>
      <c r="J66" s="121" t="n">
        <v>162.422</v>
      </c>
      <c r="K66" s="122" t="n">
        <v>102.3840141200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490</v>
      </c>
      <c r="D68" s="109" t="n">
        <v>475</v>
      </c>
      <c r="E68" s="109" t="n">
        <v>450</v>
      </c>
      <c r="F68" s="110"/>
      <c r="G68" s="110"/>
      <c r="H68" s="111" t="n">
        <v>22.6</v>
      </c>
      <c r="I68" s="111" t="n">
        <v>17.834</v>
      </c>
      <c r="J68" s="111" t="n">
        <v>19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190</v>
      </c>
      <c r="D69" s="109" t="n">
        <v>152</v>
      </c>
      <c r="E69" s="109" t="n">
        <v>180</v>
      </c>
      <c r="F69" s="110"/>
      <c r="G69" s="110"/>
      <c r="H69" s="111" t="n">
        <v>7.475</v>
      </c>
      <c r="I69" s="111" t="n">
        <v>5.274</v>
      </c>
      <c r="J69" s="111" t="n">
        <v>7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680</v>
      </c>
      <c r="D70" s="117" t="n">
        <v>627</v>
      </c>
      <c r="E70" s="117" t="n">
        <v>630</v>
      </c>
      <c r="F70" s="118" t="n">
        <v>100.478468899522</v>
      </c>
      <c r="G70" s="119"/>
      <c r="H70" s="120" t="n">
        <v>30.075</v>
      </c>
      <c r="I70" s="121" t="n">
        <v>23.108</v>
      </c>
      <c r="J70" s="121" t="n">
        <v>26</v>
      </c>
      <c r="K70" s="122" t="n">
        <v>112.5151462696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430</v>
      </c>
      <c r="D72" s="109" t="n">
        <v>508</v>
      </c>
      <c r="E72" s="109" t="n">
        <v>451</v>
      </c>
      <c r="F72" s="110"/>
      <c r="G72" s="110"/>
      <c r="H72" s="111" t="n">
        <v>10.446</v>
      </c>
      <c r="I72" s="111" t="n">
        <v>12.58</v>
      </c>
      <c r="J72" s="111" t="n">
        <v>12.495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944</v>
      </c>
      <c r="D73" s="109" t="n">
        <v>1940</v>
      </c>
      <c r="E73" s="109" t="n">
        <v>1654</v>
      </c>
      <c r="F73" s="110"/>
      <c r="G73" s="110"/>
      <c r="H73" s="111" t="n">
        <v>57.832</v>
      </c>
      <c r="I73" s="111" t="n">
        <v>61.472</v>
      </c>
      <c r="J73" s="111" t="n">
        <v>43.529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599</v>
      </c>
      <c r="D74" s="109" t="n">
        <v>476</v>
      </c>
      <c r="E74" s="109" t="n">
        <v>450</v>
      </c>
      <c r="F74" s="110"/>
      <c r="G74" s="110"/>
      <c r="H74" s="111" t="n">
        <v>19.163</v>
      </c>
      <c r="I74" s="111" t="n">
        <v>15.755</v>
      </c>
      <c r="J74" s="111" t="n">
        <v>14.895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671</v>
      </c>
      <c r="D75" s="109" t="n">
        <v>572</v>
      </c>
      <c r="E75" s="109" t="n">
        <v>390</v>
      </c>
      <c r="F75" s="110"/>
      <c r="G75" s="110"/>
      <c r="H75" s="111" t="n">
        <v>20.838</v>
      </c>
      <c r="I75" s="111" t="n">
        <v>19.11</v>
      </c>
      <c r="J75" s="111" t="n">
        <v>14.729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235</v>
      </c>
      <c r="D76" s="109" t="n">
        <v>193</v>
      </c>
      <c r="E76" s="109" t="n">
        <v>194</v>
      </c>
      <c r="F76" s="110"/>
      <c r="G76" s="110"/>
      <c r="H76" s="111" t="n">
        <v>6.925</v>
      </c>
      <c r="I76" s="111" t="n">
        <v>4.792</v>
      </c>
      <c r="J76" s="111" t="n">
        <v>4.843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76</v>
      </c>
      <c r="D77" s="109" t="n">
        <v>85</v>
      </c>
      <c r="E77" s="109" t="n">
        <v>85</v>
      </c>
      <c r="F77" s="110"/>
      <c r="G77" s="110"/>
      <c r="H77" s="111" t="n">
        <v>2.2</v>
      </c>
      <c r="I77" s="111" t="n">
        <v>2.717</v>
      </c>
      <c r="J77" s="111" t="n">
        <v>2.717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808</v>
      </c>
      <c r="D78" s="109" t="n">
        <v>860</v>
      </c>
      <c r="E78" s="109" t="n">
        <v>710</v>
      </c>
      <c r="F78" s="110"/>
      <c r="G78" s="110"/>
      <c r="H78" s="111" t="n">
        <v>30.855</v>
      </c>
      <c r="I78" s="111" t="n">
        <v>27.844</v>
      </c>
      <c r="J78" s="111" t="n">
        <v>23.53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4800</v>
      </c>
      <c r="D79" s="109" t="n">
        <v>4430</v>
      </c>
      <c r="E79" s="109" t="n">
        <v>4530</v>
      </c>
      <c r="F79" s="110"/>
      <c r="G79" s="110"/>
      <c r="H79" s="111" t="n">
        <v>166.8</v>
      </c>
      <c r="I79" s="111" t="n">
        <v>153.85</v>
      </c>
      <c r="J79" s="111" t="n">
        <v>137.9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9563</v>
      </c>
      <c r="D80" s="117" t="n">
        <v>9064</v>
      </c>
      <c r="E80" s="117" t="n">
        <v>8464</v>
      </c>
      <c r="F80" s="118" t="n">
        <v>93.3804060017652</v>
      </c>
      <c r="G80" s="119"/>
      <c r="H80" s="120" t="n">
        <v>315.059</v>
      </c>
      <c r="I80" s="121" t="n">
        <v>298.12</v>
      </c>
      <c r="J80" s="121" t="n">
        <v>254.638</v>
      </c>
      <c r="K80" s="122" t="n">
        <v>85.414598148396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393</v>
      </c>
      <c r="D82" s="109" t="n">
        <v>1346</v>
      </c>
      <c r="E82" s="109" t="n">
        <v>1344</v>
      </c>
      <c r="F82" s="110"/>
      <c r="G82" s="110"/>
      <c r="H82" s="111" t="n">
        <v>27.573</v>
      </c>
      <c r="I82" s="111" t="n">
        <v>54.138</v>
      </c>
      <c r="J82" s="111" t="n">
        <v>41.357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2636</v>
      </c>
      <c r="D83" s="109" t="n">
        <v>2669</v>
      </c>
      <c r="E83" s="109" t="n">
        <v>2669</v>
      </c>
      <c r="F83" s="110"/>
      <c r="G83" s="110"/>
      <c r="H83" s="111" t="n">
        <v>50.578</v>
      </c>
      <c r="I83" s="111" t="n">
        <v>57.072</v>
      </c>
      <c r="J83" s="111" t="n">
        <v>54.09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4029</v>
      </c>
      <c r="D84" s="117" t="n">
        <v>4015</v>
      </c>
      <c r="E84" s="117" t="n">
        <v>4013</v>
      </c>
      <c r="F84" s="118" t="n">
        <v>99.9501867995019</v>
      </c>
      <c r="G84" s="119"/>
      <c r="H84" s="120" t="n">
        <v>78.151</v>
      </c>
      <c r="I84" s="121" t="n">
        <v>111.21</v>
      </c>
      <c r="J84" s="121" t="n">
        <v>95.447</v>
      </c>
      <c r="K84" s="122" t="n">
        <v>85.8259149357072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65966.22</v>
      </c>
      <c r="D87" s="134" t="n">
        <v>60055</v>
      </c>
      <c r="E87" s="134" t="n">
        <v>61965</v>
      </c>
      <c r="F87" s="135" t="n">
        <v>103.180417950212</v>
      </c>
      <c r="G87" s="119"/>
      <c r="H87" s="136" t="n">
        <v>2141.349</v>
      </c>
      <c r="I87" s="137" t="n">
        <v>1881.92</v>
      </c>
      <c r="J87" s="137" t="n">
        <v>1976.312</v>
      </c>
      <c r="K87" s="135" t="n">
        <v>105.01572861758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5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3890</v>
      </c>
      <c r="D73" s="109" t="n">
        <v>4790</v>
      </c>
      <c r="E73" s="109" t="n">
        <v>4790</v>
      </c>
      <c r="F73" s="110"/>
      <c r="G73" s="110"/>
      <c r="H73" s="111" t="n">
        <v>202.28</v>
      </c>
      <c r="I73" s="111" t="n">
        <v>221.4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4</v>
      </c>
      <c r="D74" s="109" t="n">
        <v>13</v>
      </c>
      <c r="E74" s="109" t="n">
        <v>15</v>
      </c>
      <c r="F74" s="110"/>
      <c r="G74" s="110"/>
      <c r="H74" s="111" t="n">
        <v>0.84</v>
      </c>
      <c r="I74" s="111" t="n">
        <v>0.78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860</v>
      </c>
      <c r="D79" s="109" t="n">
        <v>3820</v>
      </c>
      <c r="E79" s="109" t="n">
        <v>3820</v>
      </c>
      <c r="F79" s="110"/>
      <c r="G79" s="110"/>
      <c r="H79" s="111" t="n">
        <v>328.1</v>
      </c>
      <c r="I79" s="111" t="n">
        <v>152.8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7764</v>
      </c>
      <c r="D80" s="117" t="n">
        <v>8623</v>
      </c>
      <c r="E80" s="117" t="n">
        <v>8625</v>
      </c>
      <c r="F80" s="118" t="n">
        <v>100.023193784066</v>
      </c>
      <c r="G80" s="119"/>
      <c r="H80" s="120" t="n">
        <v>531.22</v>
      </c>
      <c r="I80" s="121" t="n">
        <v>374.98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7764</v>
      </c>
      <c r="D87" s="134" t="n">
        <v>8623</v>
      </c>
      <c r="E87" s="134" t="n">
        <v>8625</v>
      </c>
      <c r="F87" s="135" t="n">
        <v>100.023193784066</v>
      </c>
      <c r="G87" s="119"/>
      <c r="H87" s="136" t="n">
        <v>531.22</v>
      </c>
      <c r="I87" s="137" t="n">
        <v>374.9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6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054</v>
      </c>
      <c r="D19" s="109" t="n">
        <v>922</v>
      </c>
      <c r="E19" s="109" t="n">
        <v>918</v>
      </c>
      <c r="F19" s="110"/>
      <c r="G19" s="110"/>
      <c r="H19" s="111" t="n">
        <v>110.67</v>
      </c>
      <c r="I19" s="111" t="n">
        <v>92.2</v>
      </c>
      <c r="J19" s="111" t="n">
        <v>78.948</v>
      </c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054</v>
      </c>
      <c r="D22" s="117" t="n">
        <v>922</v>
      </c>
      <c r="E22" s="117" t="n">
        <v>918</v>
      </c>
      <c r="F22" s="118" t="n">
        <v>99.5661605206074</v>
      </c>
      <c r="G22" s="119"/>
      <c r="H22" s="120" t="n">
        <v>110.67</v>
      </c>
      <c r="I22" s="121" t="n">
        <v>92.2</v>
      </c>
      <c r="J22" s="121" t="n">
        <v>78.948</v>
      </c>
      <c r="K22" s="122" t="n">
        <v>85.626898047722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82</v>
      </c>
      <c r="D24" s="117" t="n">
        <v>225</v>
      </c>
      <c r="E24" s="117" t="n">
        <v>367</v>
      </c>
      <c r="F24" s="118" t="n">
        <v>163.111111111111</v>
      </c>
      <c r="G24" s="119"/>
      <c r="H24" s="120" t="n">
        <v>6.922</v>
      </c>
      <c r="I24" s="121" t="n">
        <v>17.345</v>
      </c>
      <c r="J24" s="121" t="n">
        <v>34.083</v>
      </c>
      <c r="K24" s="122" t="n">
        <v>196.50043240126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490</v>
      </c>
      <c r="D26" s="117" t="n">
        <v>640</v>
      </c>
      <c r="E26" s="117" t="n">
        <v>830</v>
      </c>
      <c r="F26" s="118" t="n">
        <v>129.6875</v>
      </c>
      <c r="G26" s="119"/>
      <c r="H26" s="120" t="n">
        <v>47.846</v>
      </c>
      <c r="I26" s="121" t="n">
        <v>64.364</v>
      </c>
      <c r="J26" s="121" t="n">
        <v>79.6</v>
      </c>
      <c r="K26" s="122" t="n">
        <v>123.67161767447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 t="n">
        <v>161</v>
      </c>
      <c r="E28" s="109" t="n">
        <v>415</v>
      </c>
      <c r="F28" s="110"/>
      <c r="G28" s="110"/>
      <c r="H28" s="111"/>
      <c r="I28" s="111" t="n">
        <v>13.2</v>
      </c>
      <c r="J28" s="111" t="n">
        <v>36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 t="n">
        <v>161</v>
      </c>
      <c r="E31" s="117" t="n">
        <v>415</v>
      </c>
      <c r="F31" s="118" t="n">
        <v>257.76397515528</v>
      </c>
      <c r="G31" s="119"/>
      <c r="H31" s="120"/>
      <c r="I31" s="121" t="n">
        <v>13.2</v>
      </c>
      <c r="J31" s="121" t="n">
        <v>36</v>
      </c>
      <c r="K31" s="122" t="n">
        <v>272.72727272727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1754</v>
      </c>
      <c r="D41" s="109" t="n">
        <v>1338</v>
      </c>
      <c r="E41" s="109" t="n">
        <v>1657</v>
      </c>
      <c r="F41" s="110"/>
      <c r="G41" s="110"/>
      <c r="H41" s="111" t="n">
        <v>175.554</v>
      </c>
      <c r="I41" s="111" t="n">
        <v>134.437</v>
      </c>
      <c r="J41" s="111" t="n">
        <v>159.072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1467</v>
      </c>
      <c r="D42" s="109" t="n">
        <v>1312</v>
      </c>
      <c r="E42" s="109" t="n">
        <v>1616</v>
      </c>
      <c r="F42" s="110"/>
      <c r="G42" s="110"/>
      <c r="H42" s="111" t="n">
        <v>132.909</v>
      </c>
      <c r="I42" s="111" t="n">
        <v>116.499</v>
      </c>
      <c r="J42" s="111" t="n">
        <v>152.445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4129</v>
      </c>
      <c r="D43" s="109" t="n">
        <v>3801</v>
      </c>
      <c r="E43" s="109" t="n">
        <v>7074</v>
      </c>
      <c r="F43" s="110"/>
      <c r="G43" s="110"/>
      <c r="H43" s="111" t="n">
        <v>317.89</v>
      </c>
      <c r="I43" s="111" t="n">
        <v>297.865</v>
      </c>
      <c r="J43" s="111" t="n">
        <v>636.66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530</v>
      </c>
      <c r="D44" s="109" t="n">
        <v>656</v>
      </c>
      <c r="E44" s="109" t="n">
        <v>1763</v>
      </c>
      <c r="F44" s="110"/>
      <c r="G44" s="110"/>
      <c r="H44" s="111" t="n">
        <v>50.26</v>
      </c>
      <c r="I44" s="111" t="n">
        <v>53.569</v>
      </c>
      <c r="J44" s="111" t="n">
        <v>186.878</v>
      </c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1442</v>
      </c>
      <c r="D45" s="109" t="n">
        <v>1192</v>
      </c>
      <c r="E45" s="109" t="n">
        <v>2672</v>
      </c>
      <c r="F45" s="110"/>
      <c r="G45" s="110"/>
      <c r="H45" s="111" t="n">
        <v>116.62</v>
      </c>
      <c r="I45" s="111" t="n">
        <v>105.623</v>
      </c>
      <c r="J45" s="111" t="n">
        <v>240.48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882</v>
      </c>
      <c r="D46" s="109" t="n">
        <v>579</v>
      </c>
      <c r="E46" s="109" t="n">
        <v>669</v>
      </c>
      <c r="F46" s="110"/>
      <c r="G46" s="110"/>
      <c r="H46" s="111" t="n">
        <v>89.162</v>
      </c>
      <c r="I46" s="111" t="n">
        <v>62.439</v>
      </c>
      <c r="J46" s="111" t="n">
        <v>66.9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260</v>
      </c>
      <c r="D47" s="109" t="n">
        <v>325</v>
      </c>
      <c r="E47" s="109" t="n">
        <v>458</v>
      </c>
      <c r="F47" s="110"/>
      <c r="G47" s="110"/>
      <c r="H47" s="111" t="n">
        <v>29.34</v>
      </c>
      <c r="I47" s="111" t="n">
        <v>25.507</v>
      </c>
      <c r="J47" s="111" t="n">
        <v>38.93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5940</v>
      </c>
      <c r="D48" s="109" t="n">
        <v>4386</v>
      </c>
      <c r="E48" s="109" t="n">
        <v>6412</v>
      </c>
      <c r="F48" s="110"/>
      <c r="G48" s="110"/>
      <c r="H48" s="111" t="n">
        <v>396.63</v>
      </c>
      <c r="I48" s="111" t="n">
        <v>421.324</v>
      </c>
      <c r="J48" s="111" t="n">
        <v>628.376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1594</v>
      </c>
      <c r="D49" s="109" t="n">
        <v>1395</v>
      </c>
      <c r="E49" s="109" t="n">
        <v>2065</v>
      </c>
      <c r="F49" s="110"/>
      <c r="G49" s="110"/>
      <c r="H49" s="111" t="n">
        <v>139.6</v>
      </c>
      <c r="I49" s="111" t="n">
        <v>134.253</v>
      </c>
      <c r="J49" s="111" t="n">
        <v>202.37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8998</v>
      </c>
      <c r="D50" s="117" t="n">
        <v>14984</v>
      </c>
      <c r="E50" s="117" t="n">
        <v>24386</v>
      </c>
      <c r="F50" s="118" t="n">
        <v>162.746930058729</v>
      </c>
      <c r="G50" s="119"/>
      <c r="H50" s="120" t="n">
        <v>1447.965</v>
      </c>
      <c r="I50" s="121" t="n">
        <v>1351.516</v>
      </c>
      <c r="J50" s="121" t="n">
        <v>2312.111</v>
      </c>
      <c r="K50" s="122" t="n">
        <v>171.075370176898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0.04</v>
      </c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9</v>
      </c>
      <c r="D55" s="109" t="n">
        <v>12</v>
      </c>
      <c r="E55" s="109" t="n">
        <v>6</v>
      </c>
      <c r="F55" s="110"/>
      <c r="G55" s="110"/>
      <c r="H55" s="111" t="n">
        <v>0.855</v>
      </c>
      <c r="I55" s="111" t="n">
        <v>1.242</v>
      </c>
      <c r="J55" s="111" t="n">
        <v>0.552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9</v>
      </c>
      <c r="D59" s="117" t="n">
        <v>12</v>
      </c>
      <c r="E59" s="117" t="n">
        <v>6</v>
      </c>
      <c r="F59" s="118" t="n">
        <v>50</v>
      </c>
      <c r="G59" s="119"/>
      <c r="H59" s="120" t="n">
        <v>0.855</v>
      </c>
      <c r="I59" s="121" t="n">
        <v>1.242</v>
      </c>
      <c r="J59" s="121" t="n">
        <v>0.552</v>
      </c>
      <c r="K59" s="122" t="n">
        <v>44.444444444444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/>
      <c r="I80" s="121"/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0633.04</v>
      </c>
      <c r="D87" s="134" t="n">
        <v>16944</v>
      </c>
      <c r="E87" s="134" t="n">
        <v>26922</v>
      </c>
      <c r="F87" s="135" t="n">
        <v>158.888101983003</v>
      </c>
      <c r="G87" s="119"/>
      <c r="H87" s="136" t="n">
        <v>1614.258</v>
      </c>
      <c r="I87" s="137" t="n">
        <v>1539.867</v>
      </c>
      <c r="J87" s="137" t="n">
        <v>2541.294</v>
      </c>
      <c r="K87" s="135" t="n">
        <v>165.03334378878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7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7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25</v>
      </c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5</v>
      </c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 t="n">
        <v>0.552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 t="n">
        <v>0.552</v>
      </c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60</v>
      </c>
      <c r="D66" s="117" t="n">
        <v>15</v>
      </c>
      <c r="E66" s="117" t="n">
        <v>5</v>
      </c>
      <c r="F66" s="118" t="n">
        <v>33.3333333333333</v>
      </c>
      <c r="G66" s="119"/>
      <c r="H66" s="120" t="n">
        <v>0.112</v>
      </c>
      <c r="I66" s="121" t="n">
        <v>0.045</v>
      </c>
      <c r="J66" s="121" t="n">
        <v>0.02</v>
      </c>
      <c r="K66" s="122" t="n">
        <v>44.444444444444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2115</v>
      </c>
      <c r="D73" s="109" t="n">
        <v>11441</v>
      </c>
      <c r="E73" s="109" t="n">
        <v>10915</v>
      </c>
      <c r="F73" s="110"/>
      <c r="G73" s="110"/>
      <c r="H73" s="111" t="n">
        <v>34.425</v>
      </c>
      <c r="I73" s="111" t="n">
        <v>29.426</v>
      </c>
      <c r="J73" s="111" t="n">
        <v>29.7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3452</v>
      </c>
      <c r="D74" s="109" t="n">
        <v>2930</v>
      </c>
      <c r="E74" s="109" t="n">
        <v>2386</v>
      </c>
      <c r="F74" s="110"/>
      <c r="G74" s="110"/>
      <c r="H74" s="111" t="n">
        <v>10.194</v>
      </c>
      <c r="I74" s="111" t="n">
        <v>5.658</v>
      </c>
      <c r="J74" s="111" t="n">
        <v>1.21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295</v>
      </c>
      <c r="D76" s="109" t="n">
        <v>141</v>
      </c>
      <c r="E76" s="109" t="n">
        <v>101</v>
      </c>
      <c r="F76" s="110"/>
      <c r="G76" s="110"/>
      <c r="H76" s="111" t="n">
        <v>0.529</v>
      </c>
      <c r="I76" s="111" t="n">
        <v>0.131</v>
      </c>
      <c r="J76" s="111" t="n">
        <v>0.087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3093</v>
      </c>
      <c r="D77" s="109" t="n">
        <v>3251</v>
      </c>
      <c r="E77" s="109" t="n">
        <v>3192</v>
      </c>
      <c r="F77" s="110"/>
      <c r="G77" s="110"/>
      <c r="H77" s="111" t="n">
        <v>12.372</v>
      </c>
      <c r="I77" s="111" t="n">
        <v>3.91</v>
      </c>
      <c r="J77" s="111" t="n">
        <v>2.447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8155</v>
      </c>
      <c r="D79" s="109" t="n">
        <v>34085</v>
      </c>
      <c r="E79" s="109" t="n">
        <v>35047</v>
      </c>
      <c r="F79" s="110"/>
      <c r="G79" s="110"/>
      <c r="H79" s="111" t="n">
        <v>97.41</v>
      </c>
      <c r="I79" s="111" t="n">
        <v>83.57</v>
      </c>
      <c r="J79" s="111" t="n">
        <v>52.59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57110</v>
      </c>
      <c r="D80" s="117" t="n">
        <v>51848</v>
      </c>
      <c r="E80" s="117" t="n">
        <v>51641</v>
      </c>
      <c r="F80" s="118" t="n">
        <v>99.6007560561642</v>
      </c>
      <c r="G80" s="119"/>
      <c r="H80" s="120" t="n">
        <v>154.93</v>
      </c>
      <c r="I80" s="121" t="n">
        <v>122.695</v>
      </c>
      <c r="J80" s="121" t="n">
        <v>86.034</v>
      </c>
      <c r="K80" s="122" t="n">
        <v>70.120216797750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57195</v>
      </c>
      <c r="D87" s="134" t="n">
        <v>51863</v>
      </c>
      <c r="E87" s="134" t="n">
        <v>51646</v>
      </c>
      <c r="F87" s="135" t="n">
        <v>99.581589958159</v>
      </c>
      <c r="G87" s="119"/>
      <c r="H87" s="136" t="n">
        <v>155.042</v>
      </c>
      <c r="I87" s="137" t="n">
        <v>122.74</v>
      </c>
      <c r="J87" s="137" t="n">
        <v>86.606</v>
      </c>
      <c r="K87" s="135" t="n">
        <v>70.560534463092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selection pane="topLeft" activeCell="L86" activeCellId="0" sqref="L86"/>
    </sheetView>
  </sheetViews>
  <sheetFormatPr defaultColWidth="11.53515625" defaultRowHeight="12.5" zeroHeight="false" outlineLevelRow="0" outlineLevelCol="0"/>
  <cols>
    <col collapsed="false" customWidth="false" hidden="false" outlineLevel="0" max="4" min="1" style="1" width="11.53"/>
    <col collapsed="false" customWidth="true" hidden="false" outlineLevel="0" max="5" min="5" style="1" width="1.9"/>
    <col collapsed="false" customWidth="false" hidden="false" outlineLevel="0" max="257" min="6" style="1" width="11.53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31" t="s">
        <v>11</v>
      </c>
      <c r="B3" s="31"/>
      <c r="C3" s="31"/>
      <c r="D3" s="31"/>
      <c r="E3" s="31"/>
      <c r="F3" s="31"/>
      <c r="G3" s="31"/>
      <c r="H3" s="31"/>
      <c r="I3" s="3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32" t="s">
        <v>12</v>
      </c>
      <c r="B6" s="33"/>
      <c r="C6" s="33"/>
      <c r="D6" s="33"/>
      <c r="E6" s="33"/>
      <c r="F6" s="33"/>
      <c r="G6" s="33"/>
      <c r="H6" s="33"/>
      <c r="I6" s="33"/>
    </row>
    <row r="7" s="36" customFormat="true" ht="12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</row>
    <row r="8" customFormat="false" ht="12.5" hidden="false" customHeight="false" outlineLevel="0" collapsed="false">
      <c r="A8" s="32" t="s">
        <v>13</v>
      </c>
      <c r="B8" s="2"/>
      <c r="C8" s="2"/>
      <c r="D8" s="2"/>
      <c r="E8" s="2"/>
      <c r="F8" s="2"/>
      <c r="G8" s="2"/>
      <c r="H8" s="2"/>
      <c r="I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7"/>
      <c r="B11" s="38"/>
      <c r="C11" s="38"/>
      <c r="D11" s="39" t="s">
        <v>14</v>
      </c>
      <c r="E11" s="33"/>
      <c r="F11" s="37"/>
      <c r="G11" s="38"/>
      <c r="H11" s="38"/>
      <c r="I11" s="39" t="s">
        <v>14</v>
      </c>
    </row>
    <row r="12" customFormat="false" ht="12.5" hidden="false" customHeight="false" outlineLevel="0" collapsed="false">
      <c r="A12" s="40"/>
      <c r="B12" s="41"/>
      <c r="C12" s="41"/>
      <c r="D12" s="42"/>
      <c r="E12" s="33"/>
      <c r="F12" s="40"/>
      <c r="G12" s="41"/>
      <c r="H12" s="41"/>
      <c r="I12" s="42"/>
    </row>
    <row r="13" customFormat="false" ht="5.9" hidden="false" customHeight="true" outlineLevel="0" collapsed="false">
      <c r="A13" s="43"/>
      <c r="B13" s="32"/>
      <c r="C13" s="32"/>
      <c r="D13" s="44"/>
      <c r="E13" s="33"/>
      <c r="F13" s="43"/>
      <c r="G13" s="32"/>
      <c r="H13" s="32"/>
      <c r="I13" s="44"/>
    </row>
    <row r="14" customFormat="false" ht="12.5" hidden="false" customHeight="false" outlineLevel="0" collapsed="false">
      <c r="A14" s="40" t="s">
        <v>15</v>
      </c>
      <c r="B14" s="41"/>
      <c r="C14" s="41"/>
      <c r="D14" s="42" t="n">
        <v>15</v>
      </c>
      <c r="E14" s="33"/>
      <c r="F14" s="40" t="s">
        <v>16</v>
      </c>
      <c r="G14" s="41"/>
      <c r="H14" s="41"/>
      <c r="I14" s="42" t="n">
        <v>37</v>
      </c>
    </row>
    <row r="15" customFormat="false" ht="5.9" hidden="false" customHeight="true" outlineLevel="0" collapsed="false">
      <c r="A15" s="43"/>
      <c r="B15" s="32"/>
      <c r="C15" s="32"/>
      <c r="D15" s="44"/>
      <c r="E15" s="33"/>
      <c r="F15" s="43"/>
      <c r="G15" s="32"/>
      <c r="H15" s="32"/>
      <c r="I15" s="44"/>
    </row>
    <row r="16" customFormat="false" ht="12.5" hidden="false" customHeight="false" outlineLevel="0" collapsed="false">
      <c r="A16" s="40" t="s">
        <v>17</v>
      </c>
      <c r="B16" s="41"/>
      <c r="C16" s="41"/>
      <c r="D16" s="42" t="n">
        <v>16</v>
      </c>
      <c r="E16" s="33"/>
      <c r="F16" s="40" t="s">
        <v>18</v>
      </c>
      <c r="G16" s="41"/>
      <c r="H16" s="41"/>
      <c r="I16" s="42" t="n">
        <f aca="false">I14+1</f>
        <v>38</v>
      </c>
    </row>
    <row r="17" customFormat="false" ht="5.9" hidden="false" customHeight="true" outlineLevel="0" collapsed="false">
      <c r="A17" s="43"/>
      <c r="B17" s="32"/>
      <c r="C17" s="32"/>
      <c r="D17" s="44"/>
      <c r="E17" s="33"/>
      <c r="F17" s="43"/>
      <c r="G17" s="32"/>
      <c r="H17" s="32"/>
      <c r="I17" s="44"/>
    </row>
    <row r="18" customFormat="false" ht="12.5" hidden="false" customHeight="false" outlineLevel="0" collapsed="false">
      <c r="A18" s="40" t="s">
        <v>19</v>
      </c>
      <c r="B18" s="41"/>
      <c r="C18" s="41"/>
      <c r="D18" s="42" t="n">
        <f aca="false">D16+1</f>
        <v>17</v>
      </c>
      <c r="E18" s="33"/>
      <c r="F18" s="40" t="s">
        <v>20</v>
      </c>
      <c r="G18" s="41"/>
      <c r="H18" s="41"/>
      <c r="I18" s="42" t="n">
        <f aca="false">I16+1</f>
        <v>39</v>
      </c>
    </row>
    <row r="19" customFormat="false" ht="5.9" hidden="false" customHeight="true" outlineLevel="0" collapsed="false">
      <c r="A19" s="43"/>
      <c r="B19" s="32"/>
      <c r="C19" s="32"/>
      <c r="D19" s="44"/>
      <c r="E19" s="33"/>
      <c r="F19" s="43"/>
      <c r="G19" s="32"/>
      <c r="H19" s="32"/>
      <c r="I19" s="44"/>
    </row>
    <row r="20" customFormat="false" ht="12.5" hidden="false" customHeight="false" outlineLevel="0" collapsed="false">
      <c r="A20" s="40" t="s">
        <v>21</v>
      </c>
      <c r="B20" s="41"/>
      <c r="C20" s="41"/>
      <c r="D20" s="42" t="n">
        <f aca="false">D18+1</f>
        <v>18</v>
      </c>
      <c r="E20" s="33"/>
      <c r="F20" s="40" t="s">
        <v>22</v>
      </c>
      <c r="G20" s="41"/>
      <c r="H20" s="41"/>
      <c r="I20" s="42" t="n">
        <f aca="false">I18+1</f>
        <v>40</v>
      </c>
    </row>
    <row r="21" customFormat="false" ht="5.9" hidden="false" customHeight="true" outlineLevel="0" collapsed="false">
      <c r="A21" s="43"/>
      <c r="B21" s="32"/>
      <c r="C21" s="32"/>
      <c r="D21" s="44"/>
      <c r="E21" s="33"/>
      <c r="F21" s="43"/>
      <c r="G21" s="32"/>
      <c r="H21" s="32"/>
      <c r="I21" s="44"/>
    </row>
    <row r="22" customFormat="false" ht="12.5" hidden="false" customHeight="false" outlineLevel="0" collapsed="false">
      <c r="A22" s="40" t="s">
        <v>23</v>
      </c>
      <c r="B22" s="41"/>
      <c r="C22" s="41"/>
      <c r="D22" s="42" t="n">
        <f aca="false">D20+1</f>
        <v>19</v>
      </c>
      <c r="E22" s="33"/>
      <c r="F22" s="40" t="s">
        <v>24</v>
      </c>
      <c r="G22" s="41"/>
      <c r="H22" s="41"/>
      <c r="I22" s="42" t="n">
        <f aca="false">I20+1</f>
        <v>41</v>
      </c>
    </row>
    <row r="23" customFormat="false" ht="5.9" hidden="false" customHeight="true" outlineLevel="0" collapsed="false">
      <c r="A23" s="43"/>
      <c r="B23" s="32"/>
      <c r="C23" s="32"/>
      <c r="D23" s="44"/>
      <c r="E23" s="33"/>
    </row>
    <row r="24" customFormat="false" ht="12.5" hidden="false" customHeight="false" outlineLevel="0" collapsed="false">
      <c r="A24" s="40" t="s">
        <v>25</v>
      </c>
      <c r="B24" s="41"/>
      <c r="C24" s="41"/>
      <c r="D24" s="42" t="n">
        <f aca="false">D22+1</f>
        <v>20</v>
      </c>
      <c r="E24" s="33"/>
      <c r="F24" s="40" t="s">
        <v>26</v>
      </c>
      <c r="G24" s="41"/>
      <c r="H24" s="41"/>
      <c r="I24" s="42" t="n">
        <f aca="false">I22+1</f>
        <v>42</v>
      </c>
    </row>
    <row r="25" customFormat="false" ht="5.9" hidden="false" customHeight="true" outlineLevel="0" collapsed="false">
      <c r="A25" s="43"/>
      <c r="B25" s="32"/>
      <c r="C25" s="32"/>
      <c r="D25" s="44"/>
      <c r="E25" s="33"/>
      <c r="F25" s="43"/>
      <c r="G25" s="32"/>
      <c r="H25" s="32"/>
      <c r="I25" s="44"/>
    </row>
    <row r="26" customFormat="false" ht="12.5" hidden="false" customHeight="false" outlineLevel="0" collapsed="false">
      <c r="A26" s="40" t="s">
        <v>27</v>
      </c>
      <c r="B26" s="41"/>
      <c r="C26" s="41"/>
      <c r="D26" s="42" t="n">
        <f aca="false">D24+1</f>
        <v>21</v>
      </c>
      <c r="E26" s="33"/>
      <c r="F26" s="40" t="s">
        <v>28</v>
      </c>
      <c r="G26" s="41"/>
      <c r="H26" s="41"/>
      <c r="I26" s="42" t="n">
        <f aca="false">I24+1</f>
        <v>43</v>
      </c>
    </row>
    <row r="27" customFormat="false" ht="5.9" hidden="false" customHeight="true" outlineLevel="0" collapsed="false">
      <c r="A27" s="43"/>
      <c r="B27" s="32"/>
      <c r="C27" s="32"/>
      <c r="D27" s="44"/>
      <c r="E27" s="33"/>
      <c r="F27" s="43"/>
      <c r="G27" s="32"/>
      <c r="H27" s="32"/>
      <c r="I27" s="44"/>
    </row>
    <row r="28" customFormat="false" ht="12.5" hidden="false" customHeight="false" outlineLevel="0" collapsed="false">
      <c r="A28" s="40" t="s">
        <v>29</v>
      </c>
      <c r="B28" s="41"/>
      <c r="C28" s="41"/>
      <c r="D28" s="42" t="n">
        <f aca="false">D26+1</f>
        <v>22</v>
      </c>
      <c r="E28" s="33"/>
      <c r="F28" s="40" t="s">
        <v>30</v>
      </c>
      <c r="G28" s="41"/>
      <c r="H28" s="41"/>
      <c r="I28" s="42" t="n">
        <f aca="false">I26+1</f>
        <v>44</v>
      </c>
    </row>
    <row r="29" customFormat="false" ht="5.9" hidden="false" customHeight="true" outlineLevel="0" collapsed="false">
      <c r="A29" s="43"/>
      <c r="B29" s="32"/>
      <c r="C29" s="32"/>
      <c r="D29" s="44"/>
      <c r="E29" s="33"/>
      <c r="F29" s="43"/>
      <c r="G29" s="32"/>
      <c r="H29" s="32"/>
      <c r="I29" s="44"/>
    </row>
    <row r="30" customFormat="false" ht="12.5" hidden="false" customHeight="false" outlineLevel="0" collapsed="false">
      <c r="A30" s="40" t="s">
        <v>31</v>
      </c>
      <c r="B30" s="41"/>
      <c r="C30" s="41"/>
      <c r="D30" s="42" t="n">
        <f aca="false">D28+1</f>
        <v>23</v>
      </c>
      <c r="E30" s="33"/>
      <c r="F30" s="40" t="s">
        <v>32</v>
      </c>
      <c r="G30" s="41"/>
      <c r="H30" s="41"/>
      <c r="I30" s="42" t="n">
        <f aca="false">I28+1</f>
        <v>45</v>
      </c>
    </row>
    <row r="31" customFormat="false" ht="5.9" hidden="false" customHeight="true" outlineLevel="0" collapsed="false">
      <c r="A31" s="43"/>
      <c r="B31" s="32"/>
      <c r="C31" s="32"/>
      <c r="D31" s="44"/>
      <c r="E31" s="33"/>
      <c r="F31" s="43"/>
      <c r="G31" s="32"/>
      <c r="H31" s="32"/>
      <c r="I31" s="44"/>
    </row>
    <row r="32" customFormat="false" ht="12.5" hidden="false" customHeight="false" outlineLevel="0" collapsed="false">
      <c r="A32" s="40" t="s">
        <v>33</v>
      </c>
      <c r="B32" s="41"/>
      <c r="C32" s="41"/>
      <c r="D32" s="42" t="n">
        <f aca="false">D30+1</f>
        <v>24</v>
      </c>
      <c r="E32" s="33"/>
      <c r="F32" s="40" t="s">
        <v>34</v>
      </c>
      <c r="G32" s="41"/>
      <c r="H32" s="41"/>
      <c r="I32" s="42" t="n">
        <f aca="false">I30+1</f>
        <v>46</v>
      </c>
    </row>
    <row r="33" customFormat="false" ht="5.9" hidden="false" customHeight="true" outlineLevel="0" collapsed="false">
      <c r="A33" s="43"/>
      <c r="B33" s="32"/>
      <c r="C33" s="32"/>
      <c r="D33" s="44"/>
      <c r="E33" s="33"/>
    </row>
    <row r="34" customFormat="false" ht="12.5" hidden="false" customHeight="false" outlineLevel="0" collapsed="false">
      <c r="A34" s="40" t="s">
        <v>35</v>
      </c>
      <c r="B34" s="41"/>
      <c r="C34" s="41"/>
      <c r="D34" s="42" t="n">
        <f aca="false">D32+1</f>
        <v>25</v>
      </c>
      <c r="E34" s="33"/>
      <c r="F34" s="40" t="s">
        <v>36</v>
      </c>
      <c r="G34" s="41"/>
      <c r="H34" s="41"/>
      <c r="I34" s="42" t="n">
        <f aca="false">I32+1</f>
        <v>47</v>
      </c>
    </row>
    <row r="35" customFormat="false" ht="5.9" hidden="false" customHeight="true" outlineLevel="0" collapsed="false">
      <c r="A35" s="43"/>
      <c r="B35" s="32"/>
      <c r="C35" s="32"/>
      <c r="D35" s="44"/>
      <c r="E35" s="33"/>
      <c r="F35" s="43"/>
      <c r="G35" s="32"/>
      <c r="H35" s="32"/>
      <c r="I35" s="44"/>
    </row>
    <row r="36" customFormat="false" ht="12.5" hidden="false" customHeight="false" outlineLevel="0" collapsed="false">
      <c r="A36" s="40" t="s">
        <v>37</v>
      </c>
      <c r="B36" s="41"/>
      <c r="C36" s="41"/>
      <c r="D36" s="42" t="n">
        <f aca="false">D34+1</f>
        <v>26</v>
      </c>
      <c r="E36" s="33"/>
      <c r="F36" s="40" t="s">
        <v>38</v>
      </c>
      <c r="G36" s="41"/>
      <c r="H36" s="41"/>
      <c r="I36" s="42" t="n">
        <f aca="false">I34+1</f>
        <v>48</v>
      </c>
    </row>
    <row r="37" customFormat="false" ht="5.9" hidden="false" customHeight="true" outlineLevel="0" collapsed="false">
      <c r="A37" s="43"/>
      <c r="B37" s="32"/>
      <c r="C37" s="32"/>
      <c r="D37" s="44"/>
      <c r="E37" s="33"/>
      <c r="F37" s="43"/>
      <c r="G37" s="32"/>
      <c r="H37" s="32"/>
      <c r="I37" s="44"/>
    </row>
    <row r="38" customFormat="false" ht="12.5" hidden="false" customHeight="false" outlineLevel="0" collapsed="false">
      <c r="A38" s="40" t="s">
        <v>39</v>
      </c>
      <c r="B38" s="41"/>
      <c r="C38" s="41"/>
      <c r="D38" s="42" t="n">
        <f aca="false">D36+1</f>
        <v>27</v>
      </c>
      <c r="E38" s="33"/>
      <c r="F38" s="40" t="s">
        <v>40</v>
      </c>
      <c r="G38" s="41"/>
      <c r="H38" s="41"/>
      <c r="I38" s="42" t="n">
        <f aca="false">I36+1</f>
        <v>49</v>
      </c>
    </row>
    <row r="39" customFormat="false" ht="5.9" hidden="false" customHeight="true" outlineLevel="0" collapsed="false">
      <c r="A39" s="43"/>
      <c r="B39" s="32"/>
      <c r="C39" s="32"/>
      <c r="D39" s="44"/>
      <c r="E39" s="33"/>
      <c r="F39" s="43"/>
      <c r="G39" s="32"/>
      <c r="H39" s="32"/>
      <c r="I39" s="44"/>
    </row>
    <row r="40" customFormat="false" ht="12.5" hidden="false" customHeight="false" outlineLevel="0" collapsed="false">
      <c r="A40" s="40" t="s">
        <v>41</v>
      </c>
      <c r="B40" s="41"/>
      <c r="C40" s="41"/>
      <c r="D40" s="42" t="n">
        <f aca="false">D38+1</f>
        <v>28</v>
      </c>
      <c r="E40" s="33"/>
      <c r="F40" s="40" t="s">
        <v>42</v>
      </c>
      <c r="G40" s="41"/>
      <c r="H40" s="41"/>
      <c r="I40" s="42" t="n">
        <f aca="false">I38+1</f>
        <v>50</v>
      </c>
    </row>
    <row r="41" customFormat="false" ht="5.9" hidden="false" customHeight="true" outlineLevel="0" collapsed="false">
      <c r="A41" s="43"/>
      <c r="B41" s="32"/>
      <c r="C41" s="32"/>
      <c r="D41" s="44"/>
      <c r="E41" s="33"/>
      <c r="F41" s="43"/>
      <c r="G41" s="32"/>
      <c r="H41" s="32"/>
      <c r="I41" s="44"/>
    </row>
    <row r="42" customFormat="false" ht="12.5" hidden="false" customHeight="false" outlineLevel="0" collapsed="false">
      <c r="A42" s="40" t="s">
        <v>43</v>
      </c>
      <c r="B42" s="41"/>
      <c r="C42" s="41"/>
      <c r="D42" s="42" t="n">
        <f aca="false">D40+1</f>
        <v>29</v>
      </c>
      <c r="E42" s="33"/>
      <c r="F42" s="40" t="s">
        <v>44</v>
      </c>
      <c r="G42" s="41"/>
      <c r="H42" s="41"/>
      <c r="I42" s="42" t="n">
        <f aca="false">I40+1</f>
        <v>51</v>
      </c>
    </row>
    <row r="43" customFormat="false" ht="5.9" hidden="false" customHeight="true" outlineLevel="0" collapsed="false">
      <c r="A43" s="43"/>
      <c r="B43" s="32"/>
      <c r="C43" s="32"/>
      <c r="D43" s="44"/>
      <c r="E43" s="33"/>
      <c r="F43" s="43"/>
      <c r="G43" s="32"/>
      <c r="H43" s="32"/>
      <c r="I43" s="44"/>
    </row>
    <row r="44" customFormat="false" ht="12.5" hidden="false" customHeight="false" outlineLevel="0" collapsed="false">
      <c r="A44" s="40" t="s">
        <v>45</v>
      </c>
      <c r="B44" s="41"/>
      <c r="C44" s="41"/>
      <c r="D44" s="42" t="n">
        <f aca="false">D42+1</f>
        <v>30</v>
      </c>
      <c r="E44" s="33"/>
      <c r="F44" s="40" t="s">
        <v>46</v>
      </c>
      <c r="G44" s="41"/>
      <c r="H44" s="41"/>
      <c r="I44" s="42" t="n">
        <f aca="false">I42+1</f>
        <v>52</v>
      </c>
    </row>
    <row r="45" customFormat="false" ht="5.9" hidden="false" customHeight="true" outlineLevel="0" collapsed="false">
      <c r="A45" s="43"/>
      <c r="B45" s="32"/>
      <c r="C45" s="32"/>
      <c r="D45" s="44"/>
      <c r="E45" s="33"/>
      <c r="F45" s="43"/>
      <c r="G45" s="32"/>
      <c r="H45" s="32"/>
      <c r="I45" s="44"/>
    </row>
    <row r="46" customFormat="false" ht="12.5" hidden="false" customHeight="false" outlineLevel="0" collapsed="false">
      <c r="A46" s="40" t="s">
        <v>47</v>
      </c>
      <c r="B46" s="41"/>
      <c r="C46" s="41"/>
      <c r="D46" s="42" t="n">
        <f aca="false">D44+1</f>
        <v>31</v>
      </c>
      <c r="E46" s="33"/>
      <c r="F46" s="40" t="s">
        <v>48</v>
      </c>
      <c r="G46" s="41"/>
      <c r="H46" s="41"/>
      <c r="I46" s="42" t="n">
        <f aca="false">I44+1</f>
        <v>53</v>
      </c>
    </row>
    <row r="47" customFormat="false" ht="5.9" hidden="false" customHeight="true" outlineLevel="0" collapsed="false">
      <c r="A47" s="43"/>
      <c r="B47" s="32"/>
      <c r="C47" s="32"/>
      <c r="D47" s="44"/>
      <c r="E47" s="33"/>
      <c r="F47" s="43"/>
      <c r="G47" s="32"/>
      <c r="H47" s="32"/>
      <c r="I47" s="44"/>
    </row>
    <row r="48" customFormat="false" ht="12.5" hidden="false" customHeight="false" outlineLevel="0" collapsed="false">
      <c r="A48" s="40" t="s">
        <v>49</v>
      </c>
      <c r="B48" s="41"/>
      <c r="C48" s="41"/>
      <c r="D48" s="42" t="n">
        <f aca="false">D46+1</f>
        <v>32</v>
      </c>
      <c r="E48" s="33"/>
      <c r="F48" s="40" t="s">
        <v>50</v>
      </c>
      <c r="G48" s="41"/>
      <c r="H48" s="41"/>
      <c r="I48" s="42" t="n">
        <f aca="false">I46+1</f>
        <v>54</v>
      </c>
    </row>
    <row r="49" customFormat="false" ht="5.9" hidden="false" customHeight="true" outlineLevel="0" collapsed="false">
      <c r="A49" s="43"/>
      <c r="B49" s="32"/>
      <c r="C49" s="32"/>
      <c r="D49" s="44"/>
      <c r="E49" s="33"/>
      <c r="F49" s="43"/>
      <c r="G49" s="32"/>
      <c r="H49" s="32"/>
      <c r="I49" s="44"/>
    </row>
    <row r="50" customFormat="false" ht="12.5" hidden="false" customHeight="false" outlineLevel="0" collapsed="false">
      <c r="A50" s="40" t="s">
        <v>51</v>
      </c>
      <c r="B50" s="41"/>
      <c r="C50" s="41"/>
      <c r="D50" s="42" t="n">
        <f aca="false">D48+1</f>
        <v>33</v>
      </c>
      <c r="E50" s="33"/>
      <c r="F50" s="40" t="s">
        <v>52</v>
      </c>
      <c r="G50" s="41"/>
      <c r="H50" s="41"/>
      <c r="I50" s="42" t="n">
        <f aca="false">I48+1</f>
        <v>55</v>
      </c>
    </row>
    <row r="51" customFormat="false" ht="5.9" hidden="false" customHeight="true" outlineLevel="0" collapsed="false">
      <c r="A51" s="43"/>
      <c r="B51" s="32"/>
      <c r="C51" s="32"/>
      <c r="D51" s="44"/>
      <c r="E51" s="33"/>
      <c r="F51" s="43"/>
      <c r="G51" s="32"/>
      <c r="H51" s="32"/>
      <c r="I51" s="44"/>
    </row>
    <row r="52" customFormat="false" ht="12.5" hidden="false" customHeight="false" outlineLevel="0" collapsed="false">
      <c r="A52" s="40" t="s">
        <v>53</v>
      </c>
      <c r="B52" s="41"/>
      <c r="C52" s="41"/>
      <c r="D52" s="42" t="n">
        <f aca="false">D50+1</f>
        <v>34</v>
      </c>
      <c r="E52" s="33"/>
      <c r="F52" s="40" t="s">
        <v>54</v>
      </c>
      <c r="G52" s="41"/>
      <c r="H52" s="41"/>
      <c r="I52" s="42" t="n">
        <f aca="false">I50+1</f>
        <v>56</v>
      </c>
    </row>
    <row r="53" customFormat="false" ht="5.9" hidden="false" customHeight="true" outlineLevel="0" collapsed="false">
      <c r="A53" s="43"/>
      <c r="B53" s="32"/>
      <c r="C53" s="32"/>
      <c r="D53" s="44"/>
      <c r="E53" s="33"/>
      <c r="F53" s="43"/>
      <c r="G53" s="32"/>
      <c r="H53" s="32"/>
      <c r="I53" s="44"/>
    </row>
    <row r="54" customFormat="false" ht="12.5" hidden="false" customHeight="false" outlineLevel="0" collapsed="false">
      <c r="A54" s="40" t="s">
        <v>55</v>
      </c>
      <c r="B54" s="41"/>
      <c r="C54" s="41"/>
      <c r="D54" s="42" t="n">
        <f aca="false">D52+1</f>
        <v>35</v>
      </c>
      <c r="E54" s="33"/>
      <c r="F54" s="40" t="s">
        <v>56</v>
      </c>
      <c r="G54" s="41"/>
      <c r="H54" s="41"/>
      <c r="I54" s="42" t="n">
        <f aca="false">I52+1</f>
        <v>57</v>
      </c>
    </row>
    <row r="55" customFormat="false" ht="5.9" hidden="false" customHeight="true" outlineLevel="0" collapsed="false">
      <c r="A55" s="43"/>
      <c r="B55" s="32"/>
      <c r="C55" s="32"/>
      <c r="D55" s="44"/>
      <c r="E55" s="33"/>
      <c r="F55" s="45"/>
      <c r="G55" s="46"/>
      <c r="H55" s="46"/>
      <c r="I55" s="47"/>
    </row>
    <row r="56" customFormat="false" ht="12.5" hidden="false" customHeight="false" outlineLevel="0" collapsed="false">
      <c r="A56" s="40" t="s">
        <v>57</v>
      </c>
      <c r="B56" s="41"/>
      <c r="C56" s="41"/>
      <c r="D56" s="42" t="n">
        <f aca="false">D54+1</f>
        <v>36</v>
      </c>
      <c r="E56" s="33"/>
      <c r="F56" s="2"/>
      <c r="G56" s="2"/>
      <c r="H56" s="2"/>
      <c r="I56" s="2"/>
    </row>
    <row r="57" customFormat="false" ht="5.9" hidden="false" customHeight="true" outlineLevel="0" collapsed="false">
      <c r="A57" s="45"/>
      <c r="B57" s="46"/>
      <c r="C57" s="46"/>
      <c r="D57" s="47"/>
      <c r="E57" s="33"/>
      <c r="F57" s="2"/>
      <c r="G57" s="2"/>
      <c r="H57" s="2"/>
      <c r="I57" s="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2"/>
      <c r="G58" s="2"/>
      <c r="H58" s="2"/>
      <c r="I58" s="2"/>
    </row>
    <row r="59" customFormat="false" ht="5.9" hidden="false" customHeight="true" outlineLevel="0" collapsed="false">
      <c r="A59" s="2"/>
      <c r="B59" s="2"/>
      <c r="C59" s="2"/>
      <c r="D59" s="2"/>
      <c r="E59" s="33"/>
      <c r="F59" s="2"/>
      <c r="G59" s="2"/>
      <c r="H59" s="2"/>
      <c r="I59" s="2"/>
    </row>
    <row r="60" customFormat="false" ht="12.5" hidden="false" customHeight="false" outlineLevel="0" collapsed="false">
      <c r="A60" s="2"/>
      <c r="B60" s="2"/>
      <c r="C60" s="2"/>
      <c r="D60" s="2"/>
      <c r="E60" s="33"/>
      <c r="F60" s="2"/>
      <c r="G60" s="2"/>
      <c r="H60" s="2"/>
      <c r="I60" s="2"/>
    </row>
    <row r="61" customFormat="false" ht="5.9" hidden="false" customHeight="true" outlineLevel="0" collapsed="false">
      <c r="A61" s="2"/>
      <c r="B61" s="2"/>
      <c r="C61" s="2"/>
      <c r="D61" s="2"/>
      <c r="E61" s="33"/>
      <c r="F61" s="2"/>
      <c r="G61" s="2"/>
      <c r="H61" s="2"/>
      <c r="I61" s="2"/>
    </row>
    <row r="62" customFormat="false" ht="12.5" hidden="false" customHeight="false" outlineLevel="0" collapsed="false">
      <c r="A62" s="2"/>
      <c r="B62" s="2"/>
      <c r="C62" s="2"/>
      <c r="D62" s="2"/>
      <c r="E62" s="33"/>
      <c r="F62" s="2"/>
      <c r="G62" s="2"/>
      <c r="H62" s="2"/>
      <c r="I62" s="2"/>
    </row>
    <row r="63" customFormat="false" ht="5.9" hidden="false" customHeight="true" outlineLevel="0" collapsed="false">
      <c r="A63" s="2"/>
      <c r="B63" s="2"/>
      <c r="C63" s="2"/>
      <c r="D63" s="2"/>
      <c r="E63" s="33"/>
      <c r="F63" s="2"/>
      <c r="G63" s="2"/>
      <c r="H63" s="2"/>
      <c r="I63" s="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2"/>
      <c r="G64" s="2"/>
      <c r="H64" s="2"/>
      <c r="I64" s="2"/>
    </row>
    <row r="65" customFormat="false" ht="5.9" hidden="false" customHeight="true" outlineLevel="0" collapsed="false">
      <c r="A65" s="2"/>
      <c r="B65" s="2"/>
      <c r="C65" s="2"/>
      <c r="D65" s="2"/>
      <c r="E65" s="33"/>
      <c r="F65" s="2"/>
      <c r="G65" s="2"/>
      <c r="H65" s="2"/>
      <c r="I65" s="2"/>
    </row>
    <row r="67" customFormat="false" ht="5.9" hidden="false" customHeight="true" outlineLevel="0" collapsed="false"/>
    <row r="69" customFormat="false" ht="5.9" hidden="false" customHeight="true" outlineLevel="0" collapsed="false"/>
    <row r="71" customFormat="false" ht="5.9" hidden="false" customHeight="true" outlineLevel="0" collapsed="false"/>
    <row r="73" customFormat="false" ht="5.9" hidden="false" customHeight="true" outlineLevel="0" collapsed="false"/>
    <row r="75" customFormat="false" ht="5.9" hidden="false" customHeight="true" outlineLevel="0" collapsed="false"/>
    <row r="77" customFormat="false" ht="5.9" hidden="false" customHeight="true" outlineLevel="0" collapsed="false"/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8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12</v>
      </c>
      <c r="D9" s="109" t="n">
        <v>11</v>
      </c>
      <c r="E9" s="109" t="n">
        <v>11</v>
      </c>
      <c r="F9" s="110"/>
      <c r="G9" s="110"/>
      <c r="H9" s="111" t="n">
        <v>0.84</v>
      </c>
      <c r="I9" s="111" t="n">
        <v>0.715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1</v>
      </c>
      <c r="D10" s="109" t="n">
        <v>5</v>
      </c>
      <c r="E10" s="109" t="n">
        <v>5</v>
      </c>
      <c r="F10" s="110"/>
      <c r="G10" s="110"/>
      <c r="H10" s="111" t="n">
        <v>0.065</v>
      </c>
      <c r="I10" s="111" t="n">
        <v>0.48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4</v>
      </c>
      <c r="D11" s="109" t="n">
        <v>5</v>
      </c>
      <c r="E11" s="109" t="n">
        <v>5</v>
      </c>
      <c r="F11" s="110"/>
      <c r="G11" s="110"/>
      <c r="H11" s="111" t="n">
        <v>0.21</v>
      </c>
      <c r="I11" s="111" t="n">
        <v>0.032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6</v>
      </c>
      <c r="D12" s="109" t="n">
        <v>8</v>
      </c>
      <c r="E12" s="109" t="n">
        <v>8</v>
      </c>
      <c r="F12" s="110"/>
      <c r="G12" s="110"/>
      <c r="H12" s="111" t="n">
        <v>0.395</v>
      </c>
      <c r="I12" s="111" t="n">
        <v>0.76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3</v>
      </c>
      <c r="D13" s="117" t="n">
        <v>29</v>
      </c>
      <c r="E13" s="117" t="n">
        <v>29</v>
      </c>
      <c r="F13" s="118" t="n">
        <v>100</v>
      </c>
      <c r="G13" s="119"/>
      <c r="H13" s="120" t="n">
        <v>1.51</v>
      </c>
      <c r="I13" s="121" t="n">
        <v>1.98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2</v>
      </c>
      <c r="D17" s="117" t="n">
        <v>2</v>
      </c>
      <c r="E17" s="117" t="n">
        <v>2</v>
      </c>
      <c r="F17" s="118" t="n">
        <v>100</v>
      </c>
      <c r="G17" s="119"/>
      <c r="H17" s="120" t="n">
        <v>0.14</v>
      </c>
      <c r="I17" s="121" t="n">
        <v>0.12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</v>
      </c>
      <c r="D19" s="109"/>
      <c r="E19" s="109"/>
      <c r="F19" s="110"/>
      <c r="G19" s="110"/>
      <c r="H19" s="111" t="n">
        <v>0.05</v>
      </c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5</v>
      </c>
      <c r="D20" s="109"/>
      <c r="E20" s="109"/>
      <c r="F20" s="110"/>
      <c r="G20" s="110"/>
      <c r="H20" s="111" t="n">
        <v>0.208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5</v>
      </c>
      <c r="D21" s="109"/>
      <c r="E21" s="109"/>
      <c r="F21" s="110"/>
      <c r="G21" s="110"/>
      <c r="H21" s="111" t="n">
        <v>0.185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1</v>
      </c>
      <c r="D22" s="117"/>
      <c r="E22" s="117"/>
      <c r="F22" s="118"/>
      <c r="G22" s="119"/>
      <c r="H22" s="120" t="n">
        <v>0.443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</v>
      </c>
      <c r="D29" s="109" t="n">
        <v>1</v>
      </c>
      <c r="E29" s="109" t="n">
        <v>1</v>
      </c>
      <c r="F29" s="110"/>
      <c r="G29" s="110"/>
      <c r="H29" s="111" t="n">
        <v>0.035</v>
      </c>
      <c r="I29" s="111" t="n">
        <v>0.12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</v>
      </c>
      <c r="D31" s="117" t="n">
        <v>1</v>
      </c>
      <c r="E31" s="117" t="n">
        <v>1</v>
      </c>
      <c r="F31" s="118" t="n">
        <v>100</v>
      </c>
      <c r="G31" s="119"/>
      <c r="H31" s="120" t="n">
        <v>0.035</v>
      </c>
      <c r="I31" s="121" t="n">
        <v>0.12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40</v>
      </c>
      <c r="D33" s="109" t="n">
        <v>20</v>
      </c>
      <c r="E33" s="109" t="n">
        <v>20</v>
      </c>
      <c r="F33" s="110"/>
      <c r="G33" s="110"/>
      <c r="H33" s="111" t="n">
        <v>2.093</v>
      </c>
      <c r="I33" s="111" t="n">
        <v>1.39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0</v>
      </c>
      <c r="D34" s="109" t="n">
        <v>14</v>
      </c>
      <c r="E34" s="109" t="n">
        <v>14</v>
      </c>
      <c r="F34" s="110"/>
      <c r="G34" s="110"/>
      <c r="H34" s="111" t="n">
        <v>0.771</v>
      </c>
      <c r="I34" s="111" t="n">
        <v>0.368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5</v>
      </c>
      <c r="D36" s="109" t="n">
        <v>5</v>
      </c>
      <c r="E36" s="109" t="n">
        <v>5</v>
      </c>
      <c r="F36" s="110"/>
      <c r="G36" s="110"/>
      <c r="H36" s="111" t="n">
        <v>0.182</v>
      </c>
      <c r="I36" s="111" t="n">
        <v>0.182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65</v>
      </c>
      <c r="D37" s="117" t="n">
        <v>39</v>
      </c>
      <c r="E37" s="117" t="n">
        <v>39</v>
      </c>
      <c r="F37" s="118" t="n">
        <v>100</v>
      </c>
      <c r="G37" s="119"/>
      <c r="H37" s="120" t="n">
        <v>3.046</v>
      </c>
      <c r="I37" s="121" t="n">
        <v>1.94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14</v>
      </c>
      <c r="D39" s="117" t="n">
        <v>110</v>
      </c>
      <c r="E39" s="117" t="n">
        <v>100</v>
      </c>
      <c r="F39" s="118" t="n">
        <v>90.9090909090909</v>
      </c>
      <c r="G39" s="119"/>
      <c r="H39" s="120" t="n">
        <v>2.521</v>
      </c>
      <c r="I39" s="121" t="n">
        <v>2.43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</v>
      </c>
      <c r="D52" s="117" t="n">
        <v>2</v>
      </c>
      <c r="E52" s="117" t="n">
        <v>3</v>
      </c>
      <c r="F52" s="118" t="n">
        <v>150</v>
      </c>
      <c r="G52" s="119"/>
      <c r="H52" s="120" t="n">
        <v>0.137</v>
      </c>
      <c r="I52" s="121" t="n">
        <v>0.12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48</v>
      </c>
      <c r="D61" s="109" t="n">
        <v>48</v>
      </c>
      <c r="E61" s="109" t="n">
        <v>36</v>
      </c>
      <c r="F61" s="110"/>
      <c r="G61" s="110"/>
      <c r="H61" s="111" t="n">
        <v>5.088</v>
      </c>
      <c r="I61" s="111" t="n">
        <v>6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89</v>
      </c>
      <c r="D62" s="109" t="n">
        <v>89</v>
      </c>
      <c r="E62" s="109" t="n">
        <v>89</v>
      </c>
      <c r="F62" s="110"/>
      <c r="G62" s="110"/>
      <c r="H62" s="111" t="n">
        <v>2.785</v>
      </c>
      <c r="I62" s="111" t="n">
        <v>2.785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23</v>
      </c>
      <c r="D63" s="109" t="n">
        <v>23</v>
      </c>
      <c r="E63" s="109" t="n">
        <v>23</v>
      </c>
      <c r="F63" s="110"/>
      <c r="G63" s="110"/>
      <c r="H63" s="111" t="n">
        <v>1.38</v>
      </c>
      <c r="I63" s="111" t="n">
        <v>0.911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60</v>
      </c>
      <c r="D64" s="117" t="n">
        <v>160</v>
      </c>
      <c r="E64" s="117" t="n">
        <v>148</v>
      </c>
      <c r="F64" s="118" t="n">
        <v>92.5</v>
      </c>
      <c r="G64" s="119"/>
      <c r="H64" s="120" t="n">
        <v>9.253</v>
      </c>
      <c r="I64" s="121" t="n">
        <v>9.69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176</v>
      </c>
      <c r="D66" s="117" t="n">
        <v>1020</v>
      </c>
      <c r="E66" s="117" t="n">
        <v>1020</v>
      </c>
      <c r="F66" s="118" t="n">
        <v>100</v>
      </c>
      <c r="G66" s="119"/>
      <c r="H66" s="120" t="n">
        <v>109.329</v>
      </c>
      <c r="I66" s="121" t="n">
        <v>111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5373</v>
      </c>
      <c r="D72" s="109" t="n">
        <v>5614</v>
      </c>
      <c r="E72" s="109" t="n">
        <v>5333</v>
      </c>
      <c r="F72" s="110"/>
      <c r="G72" s="110"/>
      <c r="H72" s="111" t="n">
        <v>470.082</v>
      </c>
      <c r="I72" s="111" t="n">
        <v>451.498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344</v>
      </c>
      <c r="D73" s="109" t="n">
        <v>344</v>
      </c>
      <c r="E73" s="109" t="n">
        <v>344</v>
      </c>
      <c r="F73" s="110"/>
      <c r="G73" s="110"/>
      <c r="H73" s="111" t="n">
        <v>12.414</v>
      </c>
      <c r="I73" s="111" t="n">
        <v>11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181</v>
      </c>
      <c r="D75" s="109" t="n">
        <v>1370</v>
      </c>
      <c r="E75" s="109" t="n">
        <v>1967</v>
      </c>
      <c r="F75" s="110"/>
      <c r="G75" s="110"/>
      <c r="H75" s="111" t="n">
        <v>116.288</v>
      </c>
      <c r="I75" s="111" t="n">
        <v>126.5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3</v>
      </c>
      <c r="D76" s="109" t="n">
        <v>3</v>
      </c>
      <c r="E76" s="109" t="n">
        <v>1</v>
      </c>
      <c r="F76" s="110"/>
      <c r="G76" s="110"/>
      <c r="H76" s="111" t="n">
        <v>0.09</v>
      </c>
      <c r="I76" s="111" t="n">
        <v>0.09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340</v>
      </c>
      <c r="D78" s="109" t="n">
        <v>280</v>
      </c>
      <c r="E78" s="109" t="n">
        <v>280</v>
      </c>
      <c r="F78" s="110"/>
      <c r="G78" s="110"/>
      <c r="H78" s="111" t="n">
        <v>23.45</v>
      </c>
      <c r="I78" s="111" t="n">
        <v>16.8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80</v>
      </c>
      <c r="D79" s="109" t="n">
        <v>90</v>
      </c>
      <c r="E79" s="109" t="n">
        <v>30</v>
      </c>
      <c r="F79" s="110"/>
      <c r="G79" s="110"/>
      <c r="H79" s="111" t="n">
        <v>7.2</v>
      </c>
      <c r="I79" s="111" t="n">
        <v>4.5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7321</v>
      </c>
      <c r="D80" s="117" t="n">
        <v>7701</v>
      </c>
      <c r="E80" s="117" t="n">
        <v>7955</v>
      </c>
      <c r="F80" s="118" t="n">
        <v>103.298272951565</v>
      </c>
      <c r="G80" s="119"/>
      <c r="H80" s="120" t="n">
        <v>629.524</v>
      </c>
      <c r="I80" s="121" t="n">
        <v>610.388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47</v>
      </c>
      <c r="D82" s="109" t="n">
        <v>147</v>
      </c>
      <c r="E82" s="109" t="n">
        <v>147</v>
      </c>
      <c r="F82" s="110"/>
      <c r="G82" s="110"/>
      <c r="H82" s="111" t="n">
        <v>15.796</v>
      </c>
      <c r="I82" s="111" t="n">
        <v>15.796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7</v>
      </c>
      <c r="D83" s="109" t="n">
        <v>17</v>
      </c>
      <c r="E83" s="109" t="n">
        <v>17</v>
      </c>
      <c r="F83" s="110"/>
      <c r="G83" s="110"/>
      <c r="H83" s="111" t="n">
        <v>1.192</v>
      </c>
      <c r="I83" s="111" t="n">
        <v>1.192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64</v>
      </c>
      <c r="D84" s="117" t="n">
        <v>164</v>
      </c>
      <c r="E84" s="117" t="n">
        <v>164</v>
      </c>
      <c r="F84" s="118" t="n">
        <v>100</v>
      </c>
      <c r="G84" s="119"/>
      <c r="H84" s="120" t="n">
        <v>16.988</v>
      </c>
      <c r="I84" s="121" t="n">
        <v>16.988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9039</v>
      </c>
      <c r="D87" s="134" t="n">
        <v>9228</v>
      </c>
      <c r="E87" s="134" t="n">
        <v>9461</v>
      </c>
      <c r="F87" s="135" t="n">
        <v>102.52492414391</v>
      </c>
      <c r="G87" s="119"/>
      <c r="H87" s="136" t="n">
        <v>772.926</v>
      </c>
      <c r="I87" s="137" t="n">
        <v>754.78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89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6</v>
      </c>
      <c r="D9" s="109" t="n">
        <v>5</v>
      </c>
      <c r="E9" s="109" t="n">
        <v>6</v>
      </c>
      <c r="F9" s="110"/>
      <c r="G9" s="110"/>
      <c r="H9" s="111" t="n">
        <v>0.819</v>
      </c>
      <c r="I9" s="111" t="n">
        <v>0.625</v>
      </c>
      <c r="J9" s="111" t="n">
        <v>0.309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5</v>
      </c>
      <c r="D10" s="109" t="n">
        <v>1</v>
      </c>
      <c r="E10" s="109" t="n">
        <v>5</v>
      </c>
      <c r="F10" s="110"/>
      <c r="G10" s="110"/>
      <c r="H10" s="111" t="n">
        <v>0.346</v>
      </c>
      <c r="I10" s="111" t="n">
        <v>0.054</v>
      </c>
      <c r="J10" s="111" t="n">
        <v>0.34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4</v>
      </c>
      <c r="D11" s="109" t="n">
        <v>1</v>
      </c>
      <c r="E11" s="109" t="n">
        <v>5</v>
      </c>
      <c r="F11" s="110"/>
      <c r="G11" s="110"/>
      <c r="H11" s="111" t="n">
        <v>0.254</v>
      </c>
      <c r="I11" s="111" t="n">
        <v>0.165</v>
      </c>
      <c r="J11" s="111" t="n">
        <v>0.312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17</v>
      </c>
      <c r="D12" s="109" t="n">
        <v>2</v>
      </c>
      <c r="E12" s="109" t="n">
        <v>15</v>
      </c>
      <c r="F12" s="110"/>
      <c r="G12" s="110"/>
      <c r="H12" s="111" t="n">
        <v>1.525</v>
      </c>
      <c r="I12" s="111" t="n">
        <v>0.145</v>
      </c>
      <c r="J12" s="111" t="n">
        <v>1.346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32</v>
      </c>
      <c r="D13" s="117" t="n">
        <v>9</v>
      </c>
      <c r="E13" s="117" t="n">
        <v>31</v>
      </c>
      <c r="F13" s="118" t="n">
        <v>344.444444444444</v>
      </c>
      <c r="G13" s="119"/>
      <c r="H13" s="120" t="n">
        <v>2.944</v>
      </c>
      <c r="I13" s="121" t="n">
        <v>0.989</v>
      </c>
      <c r="J13" s="121" t="n">
        <v>2.307</v>
      </c>
      <c r="K13" s="122" t="n">
        <v>233.265925176946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7</v>
      </c>
      <c r="D17" s="117" t="n">
        <v>7</v>
      </c>
      <c r="E17" s="117" t="n">
        <v>7</v>
      </c>
      <c r="F17" s="118" t="n">
        <v>100</v>
      </c>
      <c r="G17" s="119"/>
      <c r="H17" s="120" t="n">
        <v>0.473</v>
      </c>
      <c r="I17" s="121" t="n">
        <v>0.42</v>
      </c>
      <c r="J17" s="121" t="n">
        <v>0.49</v>
      </c>
      <c r="K17" s="122" t="n">
        <v>116.666666666667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 t="n">
        <v>4</v>
      </c>
      <c r="E20" s="109"/>
      <c r="F20" s="110"/>
      <c r="G20" s="110"/>
      <c r="H20" s="111"/>
      <c r="I20" s="111" t="n">
        <v>0.166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 t="n">
        <v>5</v>
      </c>
      <c r="E21" s="109"/>
      <c r="F21" s="110"/>
      <c r="G21" s="110"/>
      <c r="H21" s="111"/>
      <c r="I21" s="111" t="n">
        <v>0.185</v>
      </c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 t="n">
        <v>9</v>
      </c>
      <c r="E22" s="117"/>
      <c r="F22" s="118"/>
      <c r="G22" s="119"/>
      <c r="H22" s="120"/>
      <c r="I22" s="121" t="n">
        <v>0.351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2</v>
      </c>
      <c r="D29" s="109" t="n">
        <v>3</v>
      </c>
      <c r="E29" s="109" t="n">
        <v>3</v>
      </c>
      <c r="F29" s="110"/>
      <c r="G29" s="110"/>
      <c r="H29" s="111" t="n">
        <v>0.2</v>
      </c>
      <c r="I29" s="111" t="n">
        <v>0.21</v>
      </c>
      <c r="J29" s="111" t="n">
        <v>0.135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 t="n">
        <v>22</v>
      </c>
      <c r="E30" s="109" t="n">
        <v>12</v>
      </c>
      <c r="F30" s="110"/>
      <c r="G30" s="110"/>
      <c r="H30" s="111"/>
      <c r="I30" s="111" t="n">
        <v>1.511</v>
      </c>
      <c r="J30" s="111" t="n">
        <v>0.58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</v>
      </c>
      <c r="D31" s="117" t="n">
        <v>25</v>
      </c>
      <c r="E31" s="117" t="n">
        <v>15</v>
      </c>
      <c r="F31" s="118" t="n">
        <v>60</v>
      </c>
      <c r="G31" s="119"/>
      <c r="H31" s="120" t="n">
        <v>0.2</v>
      </c>
      <c r="I31" s="121" t="n">
        <v>1.721</v>
      </c>
      <c r="J31" s="121" t="n">
        <v>0.715</v>
      </c>
      <c r="K31" s="122" t="n">
        <v>41.545613015688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1</v>
      </c>
      <c r="D33" s="109" t="n">
        <v>30</v>
      </c>
      <c r="E33" s="109" t="n">
        <v>30</v>
      </c>
      <c r="F33" s="110"/>
      <c r="G33" s="110"/>
      <c r="H33" s="111" t="n">
        <v>2.234</v>
      </c>
      <c r="I33" s="111" t="n">
        <v>1.395</v>
      </c>
      <c r="J33" s="111" t="n">
        <v>2.085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7</v>
      </c>
      <c r="D35" s="109" t="n">
        <v>21</v>
      </c>
      <c r="E35" s="109" t="n">
        <v>10</v>
      </c>
      <c r="F35" s="110"/>
      <c r="G35" s="110"/>
      <c r="H35" s="111" t="n">
        <v>0.714</v>
      </c>
      <c r="I35" s="111" t="n">
        <v>0.715</v>
      </c>
      <c r="J35" s="111" t="n">
        <v>0.29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33</v>
      </c>
      <c r="D36" s="109" t="n">
        <v>20</v>
      </c>
      <c r="E36" s="109" t="n">
        <v>20</v>
      </c>
      <c r="F36" s="110"/>
      <c r="G36" s="110"/>
      <c r="H36" s="111" t="n">
        <v>1.072</v>
      </c>
      <c r="I36" s="111" t="n">
        <v>0.726</v>
      </c>
      <c r="J36" s="111" t="n">
        <v>0.726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81</v>
      </c>
      <c r="D37" s="117" t="n">
        <v>71</v>
      </c>
      <c r="E37" s="117" t="n">
        <v>60</v>
      </c>
      <c r="F37" s="118" t="n">
        <v>84.5070422535211</v>
      </c>
      <c r="G37" s="119"/>
      <c r="H37" s="120" t="n">
        <v>4.02</v>
      </c>
      <c r="I37" s="121" t="n">
        <v>2.836</v>
      </c>
      <c r="J37" s="121" t="n">
        <v>3.101</v>
      </c>
      <c r="K37" s="122" t="n">
        <v>109.34414668547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50</v>
      </c>
      <c r="D39" s="117" t="n">
        <v>69</v>
      </c>
      <c r="E39" s="117" t="n">
        <v>65</v>
      </c>
      <c r="F39" s="118" t="n">
        <v>94.2028985507246</v>
      </c>
      <c r="G39" s="119"/>
      <c r="H39" s="120" t="n">
        <v>1.15</v>
      </c>
      <c r="I39" s="121" t="n">
        <v>1.53</v>
      </c>
      <c r="J39" s="121" t="n">
        <v>1.44</v>
      </c>
      <c r="K39" s="122" t="n">
        <v>94.117647058823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 t="n">
        <v>4</v>
      </c>
      <c r="F47" s="110"/>
      <c r="G47" s="110"/>
      <c r="H47" s="111"/>
      <c r="I47" s="111"/>
      <c r="J47" s="111" t="n">
        <v>0.314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 t="n">
        <v>4</v>
      </c>
      <c r="F50" s="118"/>
      <c r="G50" s="119"/>
      <c r="H50" s="120"/>
      <c r="I50" s="121"/>
      <c r="J50" s="121" t="n">
        <v>0.314</v>
      </c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6</v>
      </c>
      <c r="D52" s="117" t="n">
        <v>7</v>
      </c>
      <c r="E52" s="117" t="n">
        <v>7</v>
      </c>
      <c r="F52" s="118" t="n">
        <v>100</v>
      </c>
      <c r="G52" s="119"/>
      <c r="H52" s="120" t="n">
        <v>0.468</v>
      </c>
      <c r="I52" s="121" t="n">
        <v>0.48</v>
      </c>
      <c r="J52" s="121" t="n">
        <v>0.56</v>
      </c>
      <c r="K52" s="122" t="n">
        <v>116.66666666666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66</v>
      </c>
      <c r="D58" s="109" t="n">
        <v>85</v>
      </c>
      <c r="E58" s="109" t="n">
        <v>105</v>
      </c>
      <c r="F58" s="110"/>
      <c r="G58" s="110"/>
      <c r="H58" s="111" t="n">
        <v>4.77</v>
      </c>
      <c r="I58" s="111" t="n">
        <v>5.72</v>
      </c>
      <c r="J58" s="111" t="n">
        <v>6.73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66</v>
      </c>
      <c r="D59" s="117" t="n">
        <v>85</v>
      </c>
      <c r="E59" s="117" t="n">
        <v>105</v>
      </c>
      <c r="F59" s="118" t="n">
        <v>123.529411764706</v>
      </c>
      <c r="G59" s="119"/>
      <c r="H59" s="120" t="n">
        <v>4.77</v>
      </c>
      <c r="I59" s="121" t="n">
        <v>5.72</v>
      </c>
      <c r="J59" s="121" t="n">
        <v>6.732</v>
      </c>
      <c r="K59" s="122" t="n">
        <v>117.69230769230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24</v>
      </c>
      <c r="D61" s="109" t="n">
        <v>190</v>
      </c>
      <c r="E61" s="109" t="n">
        <v>143</v>
      </c>
      <c r="F61" s="110"/>
      <c r="G61" s="110"/>
      <c r="H61" s="111" t="n">
        <v>28</v>
      </c>
      <c r="I61" s="111" t="n">
        <v>23.75</v>
      </c>
      <c r="J61" s="111" t="n">
        <v>17.813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76</v>
      </c>
      <c r="D62" s="109" t="n">
        <v>76</v>
      </c>
      <c r="E62" s="109" t="n">
        <v>76</v>
      </c>
      <c r="F62" s="110"/>
      <c r="G62" s="110"/>
      <c r="H62" s="111" t="n">
        <v>2.096</v>
      </c>
      <c r="I62" s="111" t="n">
        <v>2.295</v>
      </c>
      <c r="J62" s="111" t="n">
        <v>2.211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300</v>
      </c>
      <c r="D64" s="117" t="n">
        <v>266</v>
      </c>
      <c r="E64" s="117" t="n">
        <v>219</v>
      </c>
      <c r="F64" s="118" t="n">
        <v>82.3308270676692</v>
      </c>
      <c r="G64" s="119"/>
      <c r="H64" s="120" t="n">
        <v>30.096</v>
      </c>
      <c r="I64" s="121" t="n">
        <v>26.045</v>
      </c>
      <c r="J64" s="121" t="n">
        <v>20.024</v>
      </c>
      <c r="K64" s="122" t="n">
        <v>76.882319063159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805</v>
      </c>
      <c r="D66" s="117" t="n">
        <v>824</v>
      </c>
      <c r="E66" s="117" t="n">
        <v>700</v>
      </c>
      <c r="F66" s="118" t="n">
        <v>84.9514563106796</v>
      </c>
      <c r="G66" s="119"/>
      <c r="H66" s="120" t="n">
        <v>77</v>
      </c>
      <c r="I66" s="121" t="n">
        <v>84.404</v>
      </c>
      <c r="J66" s="121" t="n">
        <v>73.5</v>
      </c>
      <c r="K66" s="122" t="n">
        <v>87.081180986683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8</v>
      </c>
      <c r="D68" s="109" t="n">
        <v>3</v>
      </c>
      <c r="E68" s="109" t="n">
        <v>3</v>
      </c>
      <c r="F68" s="110"/>
      <c r="G68" s="110"/>
      <c r="H68" s="111" t="n">
        <v>1.2</v>
      </c>
      <c r="I68" s="111" t="n">
        <v>0.3</v>
      </c>
      <c r="J68" s="111" t="n">
        <v>0.3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3</v>
      </c>
      <c r="D69" s="109" t="n">
        <v>3</v>
      </c>
      <c r="E69" s="109" t="n">
        <v>3</v>
      </c>
      <c r="F69" s="110"/>
      <c r="G69" s="110"/>
      <c r="H69" s="111" t="n">
        <v>0.45</v>
      </c>
      <c r="I69" s="111" t="n">
        <v>0.3</v>
      </c>
      <c r="J69" s="111" t="n">
        <v>0.3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1</v>
      </c>
      <c r="D70" s="117" t="n">
        <v>6</v>
      </c>
      <c r="E70" s="117" t="n">
        <v>6</v>
      </c>
      <c r="F70" s="118" t="n">
        <v>100</v>
      </c>
      <c r="G70" s="119"/>
      <c r="H70" s="120" t="n">
        <v>1.65</v>
      </c>
      <c r="I70" s="121" t="n">
        <v>0.6</v>
      </c>
      <c r="J70" s="121" t="n">
        <v>0.6</v>
      </c>
      <c r="K70" s="122" t="n">
        <v>100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1800</v>
      </c>
      <c r="D72" s="109" t="n">
        <v>1946</v>
      </c>
      <c r="E72" s="109" t="n">
        <v>2033</v>
      </c>
      <c r="F72" s="110"/>
      <c r="G72" s="110"/>
      <c r="H72" s="111" t="n">
        <v>203.985</v>
      </c>
      <c r="I72" s="111" t="n">
        <v>170.207</v>
      </c>
      <c r="J72" s="111" t="n">
        <v>163.4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30</v>
      </c>
      <c r="D73" s="109" t="n">
        <v>120</v>
      </c>
      <c r="E73" s="109" t="n">
        <v>132</v>
      </c>
      <c r="F73" s="110"/>
      <c r="G73" s="110"/>
      <c r="H73" s="111" t="n">
        <v>5.5</v>
      </c>
      <c r="I73" s="111" t="n">
        <v>4.518</v>
      </c>
      <c r="J73" s="111" t="n">
        <v>4.16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71</v>
      </c>
      <c r="D75" s="109" t="n">
        <v>886</v>
      </c>
      <c r="E75" s="109" t="n">
        <v>1073</v>
      </c>
      <c r="F75" s="110"/>
      <c r="G75" s="110"/>
      <c r="H75" s="111" t="n">
        <v>17.693</v>
      </c>
      <c r="I75" s="111" t="n">
        <v>86.229</v>
      </c>
      <c r="J75" s="111" t="n">
        <v>96.57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5</v>
      </c>
      <c r="D76" s="109" t="n">
        <v>3</v>
      </c>
      <c r="E76" s="109" t="n">
        <v>3</v>
      </c>
      <c r="F76" s="110"/>
      <c r="G76" s="110"/>
      <c r="H76" s="111" t="n">
        <v>0.125</v>
      </c>
      <c r="I76" s="111" t="n">
        <v>0.05</v>
      </c>
      <c r="J76" s="111" t="n">
        <v>0.063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7</v>
      </c>
      <c r="D77" s="109" t="n">
        <v>12</v>
      </c>
      <c r="E77" s="109" t="n">
        <v>13</v>
      </c>
      <c r="F77" s="110"/>
      <c r="G77" s="110"/>
      <c r="H77" s="111" t="n">
        <v>0.51</v>
      </c>
      <c r="I77" s="111" t="n">
        <v>0.48</v>
      </c>
      <c r="J77" s="111" t="n">
        <v>0.52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300</v>
      </c>
      <c r="D78" s="109" t="n">
        <v>303</v>
      </c>
      <c r="E78" s="109" t="n">
        <v>280</v>
      </c>
      <c r="F78" s="110"/>
      <c r="G78" s="110"/>
      <c r="H78" s="111" t="n">
        <v>20.8</v>
      </c>
      <c r="I78" s="111" t="n">
        <v>18.91</v>
      </c>
      <c r="J78" s="111" t="n">
        <v>16.8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90</v>
      </c>
      <c r="D79" s="109" t="n">
        <v>80</v>
      </c>
      <c r="E79" s="109" t="n">
        <v>30</v>
      </c>
      <c r="F79" s="110"/>
      <c r="G79" s="110"/>
      <c r="H79" s="111" t="n">
        <v>3.6</v>
      </c>
      <c r="I79" s="111" t="n">
        <v>7.2</v>
      </c>
      <c r="J79" s="111" t="n">
        <v>1.5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613</v>
      </c>
      <c r="D80" s="117" t="n">
        <v>3350</v>
      </c>
      <c r="E80" s="117" t="n">
        <v>3564</v>
      </c>
      <c r="F80" s="118" t="n">
        <v>106.388059701493</v>
      </c>
      <c r="G80" s="119"/>
      <c r="H80" s="120" t="n">
        <v>252.213</v>
      </c>
      <c r="I80" s="121" t="n">
        <v>287.594</v>
      </c>
      <c r="J80" s="121" t="n">
        <v>283.093</v>
      </c>
      <c r="K80" s="122" t="n">
        <v>98.434946487061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84</v>
      </c>
      <c r="D82" s="109" t="n">
        <v>110</v>
      </c>
      <c r="E82" s="109" t="n">
        <v>110</v>
      </c>
      <c r="F82" s="110"/>
      <c r="G82" s="110"/>
      <c r="H82" s="111" t="n">
        <v>9.65</v>
      </c>
      <c r="I82" s="111" t="n">
        <v>11.864</v>
      </c>
      <c r="J82" s="111" t="n">
        <v>11.863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0</v>
      </c>
      <c r="D83" s="109" t="n">
        <v>4</v>
      </c>
      <c r="E83" s="109" t="n">
        <v>4</v>
      </c>
      <c r="F83" s="110"/>
      <c r="G83" s="110"/>
      <c r="H83" s="111" t="n">
        <v>0.704</v>
      </c>
      <c r="I83" s="111" t="n">
        <v>0.25</v>
      </c>
      <c r="J83" s="111" t="n">
        <v>0.25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94</v>
      </c>
      <c r="D84" s="117" t="n">
        <v>114</v>
      </c>
      <c r="E84" s="117" t="n">
        <v>114</v>
      </c>
      <c r="F84" s="118" t="n">
        <v>100</v>
      </c>
      <c r="G84" s="119"/>
      <c r="H84" s="120" t="n">
        <v>10.354</v>
      </c>
      <c r="I84" s="121" t="n">
        <v>12.114</v>
      </c>
      <c r="J84" s="121" t="n">
        <v>12.113</v>
      </c>
      <c r="K84" s="122" t="n">
        <v>99.9917450883276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4067</v>
      </c>
      <c r="D87" s="134" t="n">
        <v>4842</v>
      </c>
      <c r="E87" s="134" t="n">
        <v>4897</v>
      </c>
      <c r="F87" s="135" t="n">
        <v>101.135894258571</v>
      </c>
      <c r="G87" s="119"/>
      <c r="H87" s="136" t="n">
        <v>385.338</v>
      </c>
      <c r="I87" s="137" t="n">
        <v>424.804</v>
      </c>
      <c r="J87" s="137" t="n">
        <v>404.989</v>
      </c>
      <c r="K87" s="135" t="n">
        <v>95.335495899285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0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2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97</v>
      </c>
      <c r="D9" s="109" t="n">
        <v>178</v>
      </c>
      <c r="E9" s="109" t="n">
        <v>268</v>
      </c>
      <c r="F9" s="110"/>
      <c r="G9" s="110"/>
      <c r="H9" s="111" t="n">
        <v>23.82</v>
      </c>
      <c r="I9" s="111" t="n">
        <v>12.297</v>
      </c>
      <c r="J9" s="111" t="n">
        <v>18.594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200</v>
      </c>
      <c r="D10" s="109" t="n">
        <v>179</v>
      </c>
      <c r="E10" s="109" t="n">
        <v>185</v>
      </c>
      <c r="F10" s="110"/>
      <c r="G10" s="110"/>
      <c r="H10" s="111" t="n">
        <v>15.499</v>
      </c>
      <c r="I10" s="111" t="n">
        <v>13.264</v>
      </c>
      <c r="J10" s="111" t="n">
        <v>14.325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223</v>
      </c>
      <c r="D11" s="109" t="n">
        <v>215</v>
      </c>
      <c r="E11" s="109" t="n">
        <v>180</v>
      </c>
      <c r="F11" s="110"/>
      <c r="G11" s="110"/>
      <c r="H11" s="111" t="n">
        <v>17.786</v>
      </c>
      <c r="I11" s="111" t="n">
        <v>14.794</v>
      </c>
      <c r="J11" s="111" t="n">
        <v>14.184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332</v>
      </c>
      <c r="D12" s="109" t="n">
        <v>318</v>
      </c>
      <c r="E12" s="109" t="n">
        <v>298</v>
      </c>
      <c r="F12" s="110"/>
      <c r="G12" s="110"/>
      <c r="H12" s="111" t="n">
        <v>32.64</v>
      </c>
      <c r="I12" s="111" t="n">
        <v>23.572</v>
      </c>
      <c r="J12" s="111" t="n">
        <v>28.231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052</v>
      </c>
      <c r="D13" s="117" t="n">
        <v>890</v>
      </c>
      <c r="E13" s="117" t="n">
        <v>931</v>
      </c>
      <c r="F13" s="118" t="n">
        <v>104.606741573034</v>
      </c>
      <c r="G13" s="119"/>
      <c r="H13" s="120" t="n">
        <v>89.745</v>
      </c>
      <c r="I13" s="121" t="n">
        <v>63.927</v>
      </c>
      <c r="J13" s="121" t="n">
        <v>75.334</v>
      </c>
      <c r="K13" s="122" t="n">
        <v>117.843790573623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140</v>
      </c>
      <c r="D15" s="117" t="n">
        <v>145</v>
      </c>
      <c r="E15" s="117" t="n">
        <v>147</v>
      </c>
      <c r="F15" s="118" t="n">
        <v>101.379310344828</v>
      </c>
      <c r="G15" s="119"/>
      <c r="H15" s="120" t="n">
        <v>2.47</v>
      </c>
      <c r="I15" s="121" t="n">
        <v>4.39</v>
      </c>
      <c r="J15" s="121" t="n">
        <v>6.2</v>
      </c>
      <c r="K15" s="122" t="n">
        <v>141.23006833713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9</v>
      </c>
      <c r="D17" s="117" t="n">
        <v>20</v>
      </c>
      <c r="E17" s="117" t="n">
        <v>19</v>
      </c>
      <c r="F17" s="118" t="n">
        <v>95</v>
      </c>
      <c r="G17" s="119"/>
      <c r="H17" s="120" t="n">
        <v>1.369</v>
      </c>
      <c r="I17" s="121" t="n">
        <v>1.305</v>
      </c>
      <c r="J17" s="121" t="n">
        <v>1.31</v>
      </c>
      <c r="K17" s="122" t="n">
        <v>100.383141762452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55</v>
      </c>
      <c r="D19" s="109" t="n">
        <v>54</v>
      </c>
      <c r="E19" s="109" t="n">
        <v>60</v>
      </c>
      <c r="F19" s="110"/>
      <c r="G19" s="110"/>
      <c r="H19" s="111" t="n">
        <v>1.177</v>
      </c>
      <c r="I19" s="111" t="n">
        <v>1.217</v>
      </c>
      <c r="J19" s="111" t="n">
        <v>1.2</v>
      </c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75</v>
      </c>
      <c r="D20" s="109" t="n">
        <v>76</v>
      </c>
      <c r="E20" s="109" t="n">
        <v>76</v>
      </c>
      <c r="F20" s="110"/>
      <c r="G20" s="110"/>
      <c r="H20" s="111" t="n">
        <v>1.5</v>
      </c>
      <c r="I20" s="111" t="n">
        <v>1.48</v>
      </c>
      <c r="J20" s="111" t="n">
        <v>1.52</v>
      </c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159</v>
      </c>
      <c r="D21" s="109" t="n">
        <v>157</v>
      </c>
      <c r="E21" s="109" t="n">
        <v>157</v>
      </c>
      <c r="F21" s="110"/>
      <c r="G21" s="110"/>
      <c r="H21" s="111" t="n">
        <v>3.18</v>
      </c>
      <c r="I21" s="111" t="n">
        <v>2.939</v>
      </c>
      <c r="J21" s="111" t="n">
        <v>3.2</v>
      </c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89</v>
      </c>
      <c r="D22" s="117" t="n">
        <v>287</v>
      </c>
      <c r="E22" s="117" t="n">
        <v>293</v>
      </c>
      <c r="F22" s="118" t="n">
        <v>102.090592334495</v>
      </c>
      <c r="G22" s="119"/>
      <c r="H22" s="120" t="n">
        <v>5.857</v>
      </c>
      <c r="I22" s="121" t="n">
        <v>5.636</v>
      </c>
      <c r="J22" s="121" t="n">
        <v>5.92</v>
      </c>
      <c r="K22" s="122" t="n">
        <v>105.039034776437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2272</v>
      </c>
      <c r="D24" s="117" t="n">
        <v>2001</v>
      </c>
      <c r="E24" s="117" t="n">
        <v>2350</v>
      </c>
      <c r="F24" s="118" t="n">
        <v>117.44127936032</v>
      </c>
      <c r="G24" s="119"/>
      <c r="H24" s="120" t="n">
        <v>184.106</v>
      </c>
      <c r="I24" s="121" t="n">
        <v>180.717</v>
      </c>
      <c r="J24" s="121" t="n">
        <v>171.024</v>
      </c>
      <c r="K24" s="122" t="n">
        <v>94.636365145503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00</v>
      </c>
      <c r="D26" s="117" t="n">
        <v>92</v>
      </c>
      <c r="E26" s="117" t="n">
        <v>115</v>
      </c>
      <c r="F26" s="118" t="n">
        <v>125</v>
      </c>
      <c r="G26" s="119"/>
      <c r="H26" s="120" t="n">
        <v>9.3</v>
      </c>
      <c r="I26" s="121" t="n">
        <v>7.116</v>
      </c>
      <c r="J26" s="121" t="n">
        <v>8.2</v>
      </c>
      <c r="K26" s="122" t="n">
        <v>115.233277121979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53</v>
      </c>
      <c r="D28" s="109" t="n">
        <v>54</v>
      </c>
      <c r="E28" s="109" t="n">
        <v>64</v>
      </c>
      <c r="F28" s="110"/>
      <c r="G28" s="110"/>
      <c r="H28" s="111" t="n">
        <v>4.9</v>
      </c>
      <c r="I28" s="111" t="n">
        <v>4.164</v>
      </c>
      <c r="J28" s="111" t="n">
        <v>4.8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7</v>
      </c>
      <c r="D29" s="109" t="n">
        <v>10</v>
      </c>
      <c r="E29" s="109" t="n">
        <v>7</v>
      </c>
      <c r="F29" s="110"/>
      <c r="G29" s="110"/>
      <c r="H29" s="111" t="n">
        <v>0.7</v>
      </c>
      <c r="I29" s="111" t="n">
        <v>0.629</v>
      </c>
      <c r="J29" s="111" t="n">
        <v>0.402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70</v>
      </c>
      <c r="D30" s="109" t="n">
        <v>549</v>
      </c>
      <c r="E30" s="109" t="n">
        <v>482</v>
      </c>
      <c r="F30" s="110"/>
      <c r="G30" s="110"/>
      <c r="H30" s="111" t="n">
        <v>2.95</v>
      </c>
      <c r="I30" s="111" t="n">
        <v>37.714</v>
      </c>
      <c r="J30" s="111" t="n">
        <v>32.4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30</v>
      </c>
      <c r="D31" s="117" t="n">
        <v>613</v>
      </c>
      <c r="E31" s="117" t="n">
        <v>553</v>
      </c>
      <c r="F31" s="118" t="n">
        <v>90.2120717781403</v>
      </c>
      <c r="G31" s="119"/>
      <c r="H31" s="120" t="n">
        <v>8.55</v>
      </c>
      <c r="I31" s="121" t="n">
        <v>42.507</v>
      </c>
      <c r="J31" s="121" t="n">
        <v>37.602</v>
      </c>
      <c r="K31" s="122" t="n">
        <v>88.460724116027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272</v>
      </c>
      <c r="D33" s="109" t="n">
        <v>297</v>
      </c>
      <c r="E33" s="109" t="n">
        <v>221</v>
      </c>
      <c r="F33" s="110"/>
      <c r="G33" s="110"/>
      <c r="H33" s="111" t="n">
        <v>14.299</v>
      </c>
      <c r="I33" s="111" t="n">
        <v>13.951</v>
      </c>
      <c r="J33" s="111" t="n">
        <v>11.487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80</v>
      </c>
      <c r="D34" s="109" t="n">
        <v>192</v>
      </c>
      <c r="E34" s="109" t="n">
        <v>135</v>
      </c>
      <c r="F34" s="110"/>
      <c r="G34" s="110"/>
      <c r="H34" s="111" t="n">
        <v>6.72</v>
      </c>
      <c r="I34" s="111" t="n">
        <v>6.83</v>
      </c>
      <c r="J34" s="111" t="n">
        <v>3.6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26</v>
      </c>
      <c r="D35" s="109" t="n">
        <v>156</v>
      </c>
      <c r="E35" s="109" t="n">
        <v>140</v>
      </c>
      <c r="F35" s="110"/>
      <c r="G35" s="110"/>
      <c r="H35" s="111" t="n">
        <v>5.754</v>
      </c>
      <c r="I35" s="111" t="n">
        <v>6.111</v>
      </c>
      <c r="J35" s="111" t="n">
        <v>3.874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321</v>
      </c>
      <c r="D36" s="109" t="n">
        <v>248</v>
      </c>
      <c r="E36" s="109" t="n">
        <v>248</v>
      </c>
      <c r="F36" s="110"/>
      <c r="G36" s="110"/>
      <c r="H36" s="111" t="n">
        <v>10.718</v>
      </c>
      <c r="I36" s="111" t="n">
        <v>9.08</v>
      </c>
      <c r="J36" s="111" t="n">
        <v>9.08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899</v>
      </c>
      <c r="D37" s="117" t="n">
        <v>893</v>
      </c>
      <c r="E37" s="117" t="n">
        <v>744</v>
      </c>
      <c r="F37" s="118" t="n">
        <v>83.3146696528555</v>
      </c>
      <c r="G37" s="119"/>
      <c r="H37" s="120" t="n">
        <v>37.491</v>
      </c>
      <c r="I37" s="121" t="n">
        <v>35.972</v>
      </c>
      <c r="J37" s="121" t="n">
        <v>28.041</v>
      </c>
      <c r="K37" s="122" t="n">
        <v>77.952296230401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360</v>
      </c>
      <c r="D39" s="117" t="n">
        <v>406</v>
      </c>
      <c r="E39" s="117" t="n">
        <v>375</v>
      </c>
      <c r="F39" s="118" t="n">
        <v>92.3645320197044</v>
      </c>
      <c r="G39" s="119"/>
      <c r="H39" s="120" t="n">
        <v>8.15</v>
      </c>
      <c r="I39" s="121" t="n">
        <v>9.002</v>
      </c>
      <c r="J39" s="121" t="n">
        <v>8.47</v>
      </c>
      <c r="K39" s="122" t="n">
        <v>94.09020217729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3</v>
      </c>
      <c r="D41" s="109" t="n">
        <v>3</v>
      </c>
      <c r="E41" s="109" t="n">
        <v>5</v>
      </c>
      <c r="F41" s="110"/>
      <c r="G41" s="110"/>
      <c r="H41" s="111" t="n">
        <v>0.204</v>
      </c>
      <c r="I41" s="111" t="n">
        <v>0.226</v>
      </c>
      <c r="J41" s="111" t="n">
        <v>0.438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2</v>
      </c>
      <c r="D42" s="109" t="n">
        <v>3</v>
      </c>
      <c r="E42" s="109" t="n">
        <v>3</v>
      </c>
      <c r="F42" s="110"/>
      <c r="G42" s="110"/>
      <c r="H42" s="111" t="n">
        <v>0.14</v>
      </c>
      <c r="I42" s="111" t="n">
        <v>0.205</v>
      </c>
      <c r="J42" s="111" t="n">
        <v>0.209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0</v>
      </c>
      <c r="D43" s="109" t="n">
        <v>12</v>
      </c>
      <c r="E43" s="109" t="n">
        <v>13</v>
      </c>
      <c r="F43" s="110"/>
      <c r="G43" s="110"/>
      <c r="H43" s="111" t="n">
        <v>1.05</v>
      </c>
      <c r="I43" s="111" t="n">
        <v>1.216</v>
      </c>
      <c r="J43" s="111" t="n">
        <v>1.399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3</v>
      </c>
      <c r="D44" s="109" t="n">
        <v>2</v>
      </c>
      <c r="E44" s="109" t="n">
        <v>3</v>
      </c>
      <c r="F44" s="110"/>
      <c r="G44" s="110"/>
      <c r="H44" s="111" t="n">
        <v>0.109</v>
      </c>
      <c r="I44" s="111" t="n">
        <v>0.11</v>
      </c>
      <c r="J44" s="111" t="n">
        <v>0.186</v>
      </c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6</v>
      </c>
      <c r="D45" s="109" t="n">
        <v>3</v>
      </c>
      <c r="E45" s="109" t="n">
        <v>9</v>
      </c>
      <c r="F45" s="110"/>
      <c r="G45" s="110"/>
      <c r="H45" s="111" t="n">
        <v>0.21</v>
      </c>
      <c r="I45" s="111" t="n">
        <v>0.125</v>
      </c>
      <c r="J45" s="111" t="n">
        <v>0.324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8</v>
      </c>
      <c r="D46" s="109" t="n">
        <v>4</v>
      </c>
      <c r="E46" s="109" t="n">
        <v>1</v>
      </c>
      <c r="F46" s="110"/>
      <c r="G46" s="110"/>
      <c r="H46" s="111" t="n">
        <v>0.304</v>
      </c>
      <c r="I46" s="111" t="n">
        <v>0.152</v>
      </c>
      <c r="J46" s="111" t="n">
        <v>0.038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 t="n">
        <v>4</v>
      </c>
      <c r="F47" s="110"/>
      <c r="G47" s="110"/>
      <c r="H47" s="111"/>
      <c r="I47" s="111"/>
      <c r="J47" s="111" t="n">
        <v>0.314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9</v>
      </c>
      <c r="D48" s="109" t="n">
        <v>7</v>
      </c>
      <c r="E48" s="109" t="n">
        <v>8</v>
      </c>
      <c r="F48" s="110"/>
      <c r="G48" s="110"/>
      <c r="H48" s="111" t="n">
        <v>0.342</v>
      </c>
      <c r="I48" s="111" t="n">
        <v>0.266</v>
      </c>
      <c r="J48" s="111" t="n">
        <v>0.304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18</v>
      </c>
      <c r="D49" s="109" t="n">
        <v>13</v>
      </c>
      <c r="E49" s="109" t="n">
        <v>17</v>
      </c>
      <c r="F49" s="110"/>
      <c r="G49" s="110"/>
      <c r="H49" s="111" t="n">
        <v>0.45</v>
      </c>
      <c r="I49" s="111" t="n">
        <v>0.325</v>
      </c>
      <c r="J49" s="111" t="n">
        <v>0.425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59</v>
      </c>
      <c r="D50" s="117" t="n">
        <v>47</v>
      </c>
      <c r="E50" s="117" t="n">
        <v>63</v>
      </c>
      <c r="F50" s="118" t="n">
        <v>134.042553191489</v>
      </c>
      <c r="G50" s="119"/>
      <c r="H50" s="120" t="n">
        <v>2.809</v>
      </c>
      <c r="I50" s="121" t="n">
        <v>2.625</v>
      </c>
      <c r="J50" s="121" t="n">
        <v>3.637</v>
      </c>
      <c r="K50" s="122" t="n">
        <v>138.55238095238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65.07</v>
      </c>
      <c r="D52" s="117" t="n">
        <v>71</v>
      </c>
      <c r="E52" s="117" t="n">
        <v>70</v>
      </c>
      <c r="F52" s="118" t="n">
        <v>98.5915492957746</v>
      </c>
      <c r="G52" s="119"/>
      <c r="H52" s="120" t="n">
        <v>6.507</v>
      </c>
      <c r="I52" s="121" t="n">
        <v>4.865</v>
      </c>
      <c r="J52" s="121" t="n">
        <v>5.18</v>
      </c>
      <c r="K52" s="122" t="n">
        <v>106.47482014388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02</v>
      </c>
      <c r="D54" s="109" t="n">
        <v>281</v>
      </c>
      <c r="E54" s="109" t="n">
        <v>315</v>
      </c>
      <c r="F54" s="110"/>
      <c r="G54" s="110"/>
      <c r="H54" s="111" t="n">
        <v>25.385</v>
      </c>
      <c r="I54" s="111" t="n">
        <v>22.89</v>
      </c>
      <c r="J54" s="111" t="n">
        <v>26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13</v>
      </c>
      <c r="D55" s="109" t="n">
        <v>114</v>
      </c>
      <c r="E55" s="109" t="n">
        <v>96</v>
      </c>
      <c r="F55" s="110"/>
      <c r="G55" s="110"/>
      <c r="H55" s="111" t="n">
        <v>8.005</v>
      </c>
      <c r="I55" s="111" t="n">
        <v>7.86</v>
      </c>
      <c r="J55" s="111" t="n">
        <v>6.93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40</v>
      </c>
      <c r="D56" s="109" t="n">
        <v>39</v>
      </c>
      <c r="E56" s="109" t="n">
        <v>26</v>
      </c>
      <c r="F56" s="110"/>
      <c r="G56" s="110"/>
      <c r="H56" s="111" t="n">
        <v>0.79</v>
      </c>
      <c r="I56" s="111" t="n">
        <v>0.838</v>
      </c>
      <c r="J56" s="111" t="n">
        <v>0.45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9</v>
      </c>
      <c r="D57" s="109" t="n">
        <v>8</v>
      </c>
      <c r="E57" s="109" t="n">
        <v>8</v>
      </c>
      <c r="F57" s="110"/>
      <c r="G57" s="110"/>
      <c r="H57" s="111" t="n">
        <v>0.16</v>
      </c>
      <c r="I57" s="111" t="n">
        <v>0.056</v>
      </c>
      <c r="J57" s="111" t="n">
        <v>0.118</v>
      </c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646</v>
      </c>
      <c r="D58" s="109" t="n">
        <v>834</v>
      </c>
      <c r="E58" s="109" t="n">
        <v>1028</v>
      </c>
      <c r="F58" s="110"/>
      <c r="G58" s="110"/>
      <c r="H58" s="111" t="n">
        <v>51.55</v>
      </c>
      <c r="I58" s="111" t="n">
        <v>62.157</v>
      </c>
      <c r="J58" s="111" t="n">
        <v>73.703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110</v>
      </c>
      <c r="D59" s="117" t="n">
        <v>1276</v>
      </c>
      <c r="E59" s="117" t="n">
        <v>1473</v>
      </c>
      <c r="F59" s="118" t="n">
        <v>115.438871473354</v>
      </c>
      <c r="G59" s="119"/>
      <c r="H59" s="120" t="n">
        <v>85.89</v>
      </c>
      <c r="I59" s="121" t="n">
        <v>93.801</v>
      </c>
      <c r="J59" s="121" t="n">
        <v>107.201</v>
      </c>
      <c r="K59" s="122" t="n">
        <v>114.28556198761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410</v>
      </c>
      <c r="D61" s="109" t="n">
        <v>386</v>
      </c>
      <c r="E61" s="109" t="n">
        <v>339</v>
      </c>
      <c r="F61" s="110"/>
      <c r="G61" s="110"/>
      <c r="H61" s="111" t="n">
        <v>43.75</v>
      </c>
      <c r="I61" s="111" t="n">
        <v>37.294</v>
      </c>
      <c r="J61" s="111" t="n">
        <v>33.913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505</v>
      </c>
      <c r="D62" s="109" t="n">
        <v>493</v>
      </c>
      <c r="E62" s="109" t="n">
        <v>493</v>
      </c>
      <c r="F62" s="110"/>
      <c r="G62" s="110"/>
      <c r="H62" s="111" t="n">
        <v>15.894</v>
      </c>
      <c r="I62" s="111" t="n">
        <v>17.115</v>
      </c>
      <c r="J62" s="111" t="n">
        <v>16.428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88</v>
      </c>
      <c r="D63" s="109" t="n">
        <v>188</v>
      </c>
      <c r="E63" s="109" t="n">
        <v>193</v>
      </c>
      <c r="F63" s="110"/>
      <c r="G63" s="110"/>
      <c r="H63" s="111" t="n">
        <v>8.647</v>
      </c>
      <c r="I63" s="111" t="n">
        <v>8.62</v>
      </c>
      <c r="J63" s="111" t="n">
        <v>8.241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103</v>
      </c>
      <c r="D64" s="117" t="n">
        <v>1067</v>
      </c>
      <c r="E64" s="117" t="n">
        <v>1025</v>
      </c>
      <c r="F64" s="118" t="n">
        <v>96.0637300843486</v>
      </c>
      <c r="G64" s="119"/>
      <c r="H64" s="120" t="n">
        <v>68.291</v>
      </c>
      <c r="I64" s="121" t="n">
        <v>63.029</v>
      </c>
      <c r="J64" s="121" t="n">
        <v>58.582</v>
      </c>
      <c r="K64" s="122" t="n">
        <v>92.944517603008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2359</v>
      </c>
      <c r="D66" s="117" t="n">
        <v>2363</v>
      </c>
      <c r="E66" s="117" t="n">
        <v>2040</v>
      </c>
      <c r="F66" s="118" t="n">
        <v>86.3309352517986</v>
      </c>
      <c r="G66" s="119"/>
      <c r="H66" s="120" t="n">
        <v>218.059</v>
      </c>
      <c r="I66" s="121" t="n">
        <v>219.143</v>
      </c>
      <c r="J66" s="121" t="n">
        <v>201</v>
      </c>
      <c r="K66" s="122" t="n">
        <v>91.720931081531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21350</v>
      </c>
      <c r="D68" s="109" t="n">
        <v>16121</v>
      </c>
      <c r="E68" s="109" t="n">
        <v>18937</v>
      </c>
      <c r="F68" s="110"/>
      <c r="G68" s="110"/>
      <c r="H68" s="111" t="n">
        <v>1996.2</v>
      </c>
      <c r="I68" s="111" t="n">
        <v>1407.274</v>
      </c>
      <c r="J68" s="111" t="n">
        <v>1660.315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426</v>
      </c>
      <c r="D69" s="109" t="n">
        <v>1663</v>
      </c>
      <c r="E69" s="109" t="n">
        <v>2861</v>
      </c>
      <c r="F69" s="110"/>
      <c r="G69" s="110"/>
      <c r="H69" s="111" t="n">
        <v>222.1</v>
      </c>
      <c r="I69" s="111" t="n">
        <v>143.574</v>
      </c>
      <c r="J69" s="111" t="n">
        <v>250.613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23776</v>
      </c>
      <c r="D70" s="117" t="n">
        <v>17784</v>
      </c>
      <c r="E70" s="117" t="n">
        <v>21798</v>
      </c>
      <c r="F70" s="118" t="n">
        <v>122.570850202429</v>
      </c>
      <c r="G70" s="119"/>
      <c r="H70" s="120" t="n">
        <v>2218.3</v>
      </c>
      <c r="I70" s="121" t="n">
        <v>1550.848</v>
      </c>
      <c r="J70" s="121" t="n">
        <v>1910.928</v>
      </c>
      <c r="K70" s="122" t="n">
        <v>123.21826510399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8700</v>
      </c>
      <c r="D72" s="109" t="n">
        <v>8205</v>
      </c>
      <c r="E72" s="109" t="n">
        <v>8569</v>
      </c>
      <c r="F72" s="110"/>
      <c r="G72" s="110"/>
      <c r="H72" s="111" t="n">
        <v>767.661</v>
      </c>
      <c r="I72" s="111" t="n">
        <v>717.751</v>
      </c>
      <c r="J72" s="111" t="n">
        <v>685.019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559</v>
      </c>
      <c r="D73" s="109" t="n">
        <v>1966</v>
      </c>
      <c r="E73" s="109" t="n">
        <v>2385</v>
      </c>
      <c r="F73" s="110"/>
      <c r="G73" s="110"/>
      <c r="H73" s="111" t="n">
        <v>51.87</v>
      </c>
      <c r="I73" s="111" t="n">
        <v>56.456</v>
      </c>
      <c r="J73" s="111" t="n">
        <v>51.46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47</v>
      </c>
      <c r="D74" s="109" t="n">
        <v>88</v>
      </c>
      <c r="E74" s="109" t="n">
        <v>90</v>
      </c>
      <c r="F74" s="110"/>
      <c r="G74" s="110"/>
      <c r="H74" s="111" t="n">
        <v>11.12</v>
      </c>
      <c r="I74" s="111" t="n">
        <v>2.904</v>
      </c>
      <c r="J74" s="111" t="n">
        <v>6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627</v>
      </c>
      <c r="D75" s="109" t="n">
        <v>3522</v>
      </c>
      <c r="E75" s="109" t="n">
        <v>3763</v>
      </c>
      <c r="F75" s="110"/>
      <c r="G75" s="110"/>
      <c r="H75" s="111" t="n">
        <v>310.108</v>
      </c>
      <c r="I75" s="111" t="n">
        <v>326.175</v>
      </c>
      <c r="J75" s="111" t="n">
        <v>346.745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40</v>
      </c>
      <c r="D76" s="109" t="n">
        <v>72</v>
      </c>
      <c r="E76" s="109" t="n">
        <v>72</v>
      </c>
      <c r="F76" s="110"/>
      <c r="G76" s="110"/>
      <c r="H76" s="111" t="n">
        <v>1.175</v>
      </c>
      <c r="I76" s="111" t="n">
        <v>5.34</v>
      </c>
      <c r="J76" s="111" t="n">
        <v>5.299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71</v>
      </c>
      <c r="D77" s="109" t="n">
        <v>119</v>
      </c>
      <c r="E77" s="109" t="n">
        <v>130</v>
      </c>
      <c r="F77" s="110"/>
      <c r="G77" s="110"/>
      <c r="H77" s="111" t="n">
        <v>6.56</v>
      </c>
      <c r="I77" s="111" t="n">
        <v>5.075</v>
      </c>
      <c r="J77" s="111" t="n">
        <v>4.83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840</v>
      </c>
      <c r="D78" s="109" t="n">
        <v>843</v>
      </c>
      <c r="E78" s="109" t="n">
        <v>800</v>
      </c>
      <c r="F78" s="110"/>
      <c r="G78" s="110"/>
      <c r="H78" s="111" t="n">
        <v>64.2</v>
      </c>
      <c r="I78" s="111" t="n">
        <v>56.86</v>
      </c>
      <c r="J78" s="111" t="n">
        <v>48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6580</v>
      </c>
      <c r="D79" s="109" t="n">
        <v>1680</v>
      </c>
      <c r="E79" s="109" t="n">
        <v>1725</v>
      </c>
      <c r="F79" s="110"/>
      <c r="G79" s="110"/>
      <c r="H79" s="111" t="n">
        <v>550.4</v>
      </c>
      <c r="I79" s="111" t="n">
        <v>136</v>
      </c>
      <c r="J79" s="111" t="n">
        <v>148.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1664</v>
      </c>
      <c r="D80" s="117" t="n">
        <v>16495</v>
      </c>
      <c r="E80" s="117" t="n">
        <v>17534</v>
      </c>
      <c r="F80" s="118" t="n">
        <v>106.298878448015</v>
      </c>
      <c r="G80" s="119"/>
      <c r="H80" s="120" t="n">
        <v>1763.094</v>
      </c>
      <c r="I80" s="121" t="n">
        <v>1306.561</v>
      </c>
      <c r="J80" s="121" t="n">
        <v>1295.553</v>
      </c>
      <c r="K80" s="122" t="n">
        <v>99.157482888284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473</v>
      </c>
      <c r="D82" s="109" t="n">
        <v>393</v>
      </c>
      <c r="E82" s="109" t="n">
        <v>393</v>
      </c>
      <c r="F82" s="110"/>
      <c r="G82" s="110"/>
      <c r="H82" s="111" t="n">
        <v>50.923</v>
      </c>
      <c r="I82" s="111" t="n">
        <v>40.218</v>
      </c>
      <c r="J82" s="111" t="n">
        <v>40.217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211</v>
      </c>
      <c r="D83" s="109" t="n">
        <v>201</v>
      </c>
      <c r="E83" s="109" t="n">
        <v>201</v>
      </c>
      <c r="F83" s="110"/>
      <c r="G83" s="110"/>
      <c r="H83" s="111" t="n">
        <v>14.467</v>
      </c>
      <c r="I83" s="111" t="n">
        <v>13.117</v>
      </c>
      <c r="J83" s="111" t="n">
        <v>13.117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684</v>
      </c>
      <c r="D84" s="117" t="n">
        <v>594</v>
      </c>
      <c r="E84" s="117" t="n">
        <v>594</v>
      </c>
      <c r="F84" s="118" t="n">
        <v>100</v>
      </c>
      <c r="G84" s="119"/>
      <c r="H84" s="120" t="n">
        <v>65.39</v>
      </c>
      <c r="I84" s="121" t="n">
        <v>53.335</v>
      </c>
      <c r="J84" s="121" t="n">
        <v>53.334</v>
      </c>
      <c r="K84" s="122" t="n">
        <v>99.9981250585919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56181.07</v>
      </c>
      <c r="D87" s="134" t="n">
        <v>45044</v>
      </c>
      <c r="E87" s="134" t="n">
        <v>50124</v>
      </c>
      <c r="F87" s="135" t="n">
        <v>111.27786164639</v>
      </c>
      <c r="G87" s="119"/>
      <c r="H87" s="136" t="n">
        <v>4775.378</v>
      </c>
      <c r="I87" s="137" t="n">
        <v>3644.779</v>
      </c>
      <c r="J87" s="137" t="n">
        <v>3977.516</v>
      </c>
      <c r="K87" s="135" t="n">
        <v>109.129140614561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1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7</v>
      </c>
      <c r="F7" s="102" t="s">
        <v>281</v>
      </c>
      <c r="G7" s="103"/>
      <c r="H7" s="100" t="s">
        <v>208</v>
      </c>
      <c r="I7" s="101" t="s">
        <v>208</v>
      </c>
      <c r="J7" s="101" t="n">
        <v>11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 t="n">
        <v>145</v>
      </c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 t="n">
        <v>435</v>
      </c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 t="n">
        <v>580</v>
      </c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 t="n">
        <v>0.014</v>
      </c>
      <c r="I17" s="121" t="n">
        <v>0.018</v>
      </c>
      <c r="J17" s="121" t="n">
        <v>0.011</v>
      </c>
      <c r="K17" s="122" t="n">
        <v>61.111111111111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756</v>
      </c>
      <c r="D24" s="117" t="n">
        <v>831</v>
      </c>
      <c r="E24" s="117" t="n">
        <v>866</v>
      </c>
      <c r="F24" s="118" t="n">
        <v>104.211793020457</v>
      </c>
      <c r="G24" s="119"/>
      <c r="H24" s="120" t="n">
        <v>18.552</v>
      </c>
      <c r="I24" s="121" t="n">
        <v>29.806</v>
      </c>
      <c r="J24" s="121" t="n">
        <v>26.486</v>
      </c>
      <c r="K24" s="122" t="n">
        <v>88.861303093336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40</v>
      </c>
      <c r="D26" s="117" t="n">
        <v>160</v>
      </c>
      <c r="E26" s="117" t="n">
        <v>180</v>
      </c>
      <c r="F26" s="118" t="n">
        <v>112.5</v>
      </c>
      <c r="G26" s="119"/>
      <c r="H26" s="120" t="n">
        <v>3.8</v>
      </c>
      <c r="I26" s="121" t="n">
        <v>4</v>
      </c>
      <c r="J26" s="121" t="n">
        <v>3.1</v>
      </c>
      <c r="K26" s="122" t="n">
        <v>77.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</v>
      </c>
      <c r="D28" s="109"/>
      <c r="E28" s="109"/>
      <c r="F28" s="110"/>
      <c r="G28" s="110"/>
      <c r="H28" s="111" t="n">
        <v>0.044</v>
      </c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65</v>
      </c>
      <c r="D30" s="109" t="n">
        <v>81</v>
      </c>
      <c r="E30" s="109" t="n">
        <v>75</v>
      </c>
      <c r="F30" s="110"/>
      <c r="G30" s="110"/>
      <c r="H30" s="111" t="n">
        <v>1.75</v>
      </c>
      <c r="I30" s="111" t="n">
        <v>1.412</v>
      </c>
      <c r="J30" s="111" t="n">
        <v>1.198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67</v>
      </c>
      <c r="D31" s="117" t="n">
        <v>81</v>
      </c>
      <c r="E31" s="117" t="n">
        <v>75</v>
      </c>
      <c r="F31" s="118" t="n">
        <v>92.5925925925926</v>
      </c>
      <c r="G31" s="119"/>
      <c r="H31" s="120" t="n">
        <v>1.794</v>
      </c>
      <c r="I31" s="121" t="n">
        <v>1.412</v>
      </c>
      <c r="J31" s="121" t="n">
        <v>1.198</v>
      </c>
      <c r="K31" s="122" t="n">
        <v>84.844192634560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480</v>
      </c>
      <c r="D54" s="109" t="n">
        <v>486</v>
      </c>
      <c r="E54" s="109" t="n">
        <v>377</v>
      </c>
      <c r="F54" s="110"/>
      <c r="G54" s="110"/>
      <c r="H54" s="111" t="n">
        <v>20.4</v>
      </c>
      <c r="I54" s="111" t="n">
        <v>20.655</v>
      </c>
      <c r="J54" s="111" t="n">
        <v>15.457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86</v>
      </c>
      <c r="D55" s="109" t="n">
        <v>210</v>
      </c>
      <c r="E55" s="109" t="n">
        <v>236</v>
      </c>
      <c r="F55" s="110"/>
      <c r="G55" s="110"/>
      <c r="H55" s="111" t="n">
        <v>7.44</v>
      </c>
      <c r="I55" s="111" t="n">
        <v>8.4</v>
      </c>
      <c r="J55" s="111" t="n">
        <v>8.968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42</v>
      </c>
      <c r="D58" s="109" t="n">
        <v>44</v>
      </c>
      <c r="E58" s="109" t="n">
        <v>55</v>
      </c>
      <c r="F58" s="110"/>
      <c r="G58" s="110"/>
      <c r="H58" s="111" t="n">
        <v>2.46</v>
      </c>
      <c r="I58" s="111" t="n">
        <v>2.07</v>
      </c>
      <c r="J58" s="111" t="n">
        <v>1.595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708</v>
      </c>
      <c r="D59" s="117" t="n">
        <v>740</v>
      </c>
      <c r="E59" s="117" t="n">
        <v>668</v>
      </c>
      <c r="F59" s="118" t="n">
        <v>90.2702702702703</v>
      </c>
      <c r="G59" s="119"/>
      <c r="H59" s="120" t="n">
        <v>30.3</v>
      </c>
      <c r="I59" s="121" t="n">
        <v>31.125</v>
      </c>
      <c r="J59" s="121" t="n">
        <v>26.02</v>
      </c>
      <c r="K59" s="122" t="n">
        <v>83.598393574297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5</v>
      </c>
      <c r="D66" s="117" t="n">
        <v>120</v>
      </c>
      <c r="E66" s="117" t="n">
        <v>45</v>
      </c>
      <c r="F66" s="118" t="n">
        <v>37.5</v>
      </c>
      <c r="G66" s="119"/>
      <c r="H66" s="120" t="n">
        <v>0.16</v>
      </c>
      <c r="I66" s="121" t="n">
        <v>0.38</v>
      </c>
      <c r="J66" s="121" t="n">
        <v>1.8</v>
      </c>
      <c r="K66" s="122" t="n">
        <v>473.68421052631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485</v>
      </c>
      <c r="D68" s="109" t="n">
        <v>400</v>
      </c>
      <c r="E68" s="109" t="n">
        <v>445</v>
      </c>
      <c r="F68" s="110"/>
      <c r="G68" s="110"/>
      <c r="H68" s="111" t="n">
        <v>20.5</v>
      </c>
      <c r="I68" s="111" t="n">
        <v>16</v>
      </c>
      <c r="J68" s="111" t="n">
        <v>16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85</v>
      </c>
      <c r="D69" s="109" t="n">
        <v>95</v>
      </c>
      <c r="E69" s="109" t="n">
        <v>52</v>
      </c>
      <c r="F69" s="110"/>
      <c r="G69" s="110"/>
      <c r="H69" s="111" t="n">
        <v>4.4</v>
      </c>
      <c r="I69" s="111" t="n">
        <v>3.8</v>
      </c>
      <c r="J69" s="111" t="n">
        <v>2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570</v>
      </c>
      <c r="D70" s="117" t="n">
        <v>495</v>
      </c>
      <c r="E70" s="117" t="n">
        <v>497</v>
      </c>
      <c r="F70" s="118" t="n">
        <v>100.40404040404</v>
      </c>
      <c r="G70" s="119"/>
      <c r="H70" s="120" t="n">
        <v>24.9</v>
      </c>
      <c r="I70" s="121" t="n">
        <v>19.8</v>
      </c>
      <c r="J70" s="121" t="n">
        <v>18</v>
      </c>
      <c r="K70" s="122" t="n">
        <v>90.909090909090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22.05</v>
      </c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22.05</v>
      </c>
      <c r="I80" s="121"/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247</v>
      </c>
      <c r="D87" s="134" t="n">
        <v>3008</v>
      </c>
      <c r="E87" s="134" t="n">
        <v>2332</v>
      </c>
      <c r="F87" s="135" t="n">
        <v>77.5265957446809</v>
      </c>
      <c r="G87" s="119"/>
      <c r="H87" s="136" t="n">
        <v>101.57</v>
      </c>
      <c r="I87" s="137" t="n">
        <v>86.541</v>
      </c>
      <c r="J87" s="137" t="n">
        <v>76.615</v>
      </c>
      <c r="K87" s="135" t="n">
        <v>88.530292000323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2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8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1</v>
      </c>
      <c r="D15" s="117"/>
      <c r="E15" s="117"/>
      <c r="F15" s="118"/>
      <c r="G15" s="119"/>
      <c r="H15" s="120" t="n">
        <v>0.018</v>
      </c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 t="n">
        <v>1</v>
      </c>
      <c r="E19" s="109"/>
      <c r="F19" s="110"/>
      <c r="G19" s="110"/>
      <c r="H19" s="111"/>
      <c r="I19" s="111" t="n">
        <v>0.011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 t="n">
        <v>1</v>
      </c>
      <c r="E22" s="117"/>
      <c r="F22" s="118"/>
      <c r="G22" s="119"/>
      <c r="H22" s="120"/>
      <c r="I22" s="121" t="n">
        <v>0.011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894</v>
      </c>
      <c r="D24" s="117" t="n">
        <v>985</v>
      </c>
      <c r="E24" s="117" t="n">
        <v>728</v>
      </c>
      <c r="F24" s="118" t="n">
        <v>73.9086294416244</v>
      </c>
      <c r="G24" s="119"/>
      <c r="H24" s="120" t="n">
        <v>11.794</v>
      </c>
      <c r="I24" s="121" t="n">
        <v>9.456</v>
      </c>
      <c r="J24" s="121" t="n">
        <v>9.257</v>
      </c>
      <c r="K24" s="122" t="n">
        <v>97.895516074450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55</v>
      </c>
      <c r="D26" s="117" t="n">
        <v>164</v>
      </c>
      <c r="E26" s="117" t="n">
        <v>150</v>
      </c>
      <c r="F26" s="118" t="n">
        <v>91.4634146341464</v>
      </c>
      <c r="G26" s="119"/>
      <c r="H26" s="120" t="n">
        <v>2</v>
      </c>
      <c r="I26" s="121" t="n">
        <v>2.132</v>
      </c>
      <c r="J26" s="121" t="n">
        <v>2</v>
      </c>
      <c r="K26" s="122" t="n">
        <v>93.808630393996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1</v>
      </c>
      <c r="D28" s="109" t="n">
        <v>1</v>
      </c>
      <c r="E28" s="109"/>
      <c r="F28" s="110"/>
      <c r="G28" s="110"/>
      <c r="H28" s="111" t="n">
        <v>0.012</v>
      </c>
      <c r="I28" s="111" t="n">
        <v>0.014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2</v>
      </c>
      <c r="D30" s="109" t="n">
        <v>21</v>
      </c>
      <c r="E30" s="109" t="n">
        <v>22</v>
      </c>
      <c r="F30" s="110"/>
      <c r="G30" s="110"/>
      <c r="H30" s="111" t="n">
        <v>0.191</v>
      </c>
      <c r="I30" s="111" t="n">
        <v>0.182</v>
      </c>
      <c r="J30" s="111" t="n">
        <v>0.141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3</v>
      </c>
      <c r="D31" s="117" t="n">
        <v>22</v>
      </c>
      <c r="E31" s="117" t="n">
        <v>22</v>
      </c>
      <c r="F31" s="118" t="n">
        <v>100</v>
      </c>
      <c r="G31" s="119"/>
      <c r="H31" s="120" t="n">
        <v>0.203</v>
      </c>
      <c r="I31" s="121" t="n">
        <v>0.196</v>
      </c>
      <c r="J31" s="121" t="n">
        <v>0.141</v>
      </c>
      <c r="K31" s="122" t="n">
        <v>71.938775510204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46</v>
      </c>
      <c r="D33" s="109" t="n">
        <v>386</v>
      </c>
      <c r="E33" s="109" t="n">
        <v>322</v>
      </c>
      <c r="F33" s="110"/>
      <c r="G33" s="110"/>
      <c r="H33" s="111" t="n">
        <v>4.368</v>
      </c>
      <c r="I33" s="111" t="n">
        <v>5.207</v>
      </c>
      <c r="J33" s="111" t="n">
        <v>3.978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5</v>
      </c>
      <c r="D34" s="109" t="n">
        <v>19</v>
      </c>
      <c r="E34" s="109" t="n">
        <v>34</v>
      </c>
      <c r="F34" s="110"/>
      <c r="G34" s="110"/>
      <c r="H34" s="111" t="n">
        <v>0.302</v>
      </c>
      <c r="I34" s="111" t="n">
        <v>0.231</v>
      </c>
      <c r="J34" s="111" t="n">
        <v>0.341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4</v>
      </c>
      <c r="D35" s="109" t="n">
        <v>9</v>
      </c>
      <c r="E35" s="109" t="n">
        <v>6</v>
      </c>
      <c r="F35" s="110"/>
      <c r="G35" s="110"/>
      <c r="H35" s="111" t="n">
        <v>0.044</v>
      </c>
      <c r="I35" s="111" t="n">
        <v>0.139</v>
      </c>
      <c r="J35" s="111" t="n">
        <v>0.066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217</v>
      </c>
      <c r="D36" s="109" t="n">
        <v>400</v>
      </c>
      <c r="E36" s="109" t="n">
        <v>400</v>
      </c>
      <c r="F36" s="110"/>
      <c r="G36" s="110"/>
      <c r="H36" s="111" t="n">
        <v>3.038</v>
      </c>
      <c r="I36" s="111" t="n">
        <v>5.446</v>
      </c>
      <c r="J36" s="111" t="n">
        <v>5.446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592</v>
      </c>
      <c r="D37" s="117" t="n">
        <v>814</v>
      </c>
      <c r="E37" s="117" t="n">
        <v>762</v>
      </c>
      <c r="F37" s="118" t="n">
        <v>93.6117936117936</v>
      </c>
      <c r="G37" s="119"/>
      <c r="H37" s="120" t="n">
        <v>7.752</v>
      </c>
      <c r="I37" s="121" t="n">
        <v>11.023</v>
      </c>
      <c r="J37" s="121" t="n">
        <v>9.831</v>
      </c>
      <c r="K37" s="122" t="n">
        <v>89.186246938220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70</v>
      </c>
      <c r="D39" s="117" t="n">
        <v>83</v>
      </c>
      <c r="E39" s="117" t="n">
        <v>70</v>
      </c>
      <c r="F39" s="118" t="n">
        <v>84.3373493975904</v>
      </c>
      <c r="G39" s="119"/>
      <c r="H39" s="120" t="n">
        <v>0.88</v>
      </c>
      <c r="I39" s="121" t="n">
        <v>1.013</v>
      </c>
      <c r="J39" s="121" t="n">
        <v>1</v>
      </c>
      <c r="K39" s="122" t="n">
        <v>98.716683119447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3</v>
      </c>
      <c r="D47" s="109" t="n">
        <v>25</v>
      </c>
      <c r="E47" s="109" t="n">
        <v>27</v>
      </c>
      <c r="F47" s="110"/>
      <c r="G47" s="110"/>
      <c r="H47" s="111" t="n">
        <v>0.059</v>
      </c>
      <c r="I47" s="111" t="n">
        <v>0.113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</v>
      </c>
      <c r="D48" s="109"/>
      <c r="E48" s="109"/>
      <c r="F48" s="110"/>
      <c r="G48" s="110"/>
      <c r="H48" s="111" t="n">
        <v>0.002</v>
      </c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4</v>
      </c>
      <c r="D50" s="117" t="n">
        <v>25</v>
      </c>
      <c r="E50" s="117" t="n">
        <v>27</v>
      </c>
      <c r="F50" s="118" t="n">
        <v>108</v>
      </c>
      <c r="G50" s="119"/>
      <c r="H50" s="120" t="n">
        <v>0.061</v>
      </c>
      <c r="I50" s="121" t="n">
        <v>0.113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31</v>
      </c>
      <c r="D52" s="117" t="n">
        <v>19</v>
      </c>
      <c r="E52" s="117" t="n">
        <v>19</v>
      </c>
      <c r="F52" s="118" t="n">
        <v>100</v>
      </c>
      <c r="G52" s="119"/>
      <c r="H52" s="120" t="n">
        <v>0.313</v>
      </c>
      <c r="I52" s="121" t="n">
        <v>0.221</v>
      </c>
      <c r="J52" s="121" t="n">
        <v>0.2</v>
      </c>
      <c r="K52" s="122" t="n">
        <v>90.497737556561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10</v>
      </c>
      <c r="D54" s="109" t="n">
        <v>90</v>
      </c>
      <c r="E54" s="109" t="n">
        <v>115</v>
      </c>
      <c r="F54" s="110"/>
      <c r="G54" s="110"/>
      <c r="H54" s="111" t="n">
        <v>1.595</v>
      </c>
      <c r="I54" s="111" t="n">
        <v>1.35</v>
      </c>
      <c r="J54" s="111" t="n">
        <v>1.622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 t="n">
        <v>1</v>
      </c>
      <c r="E56" s="109" t="n">
        <v>0.14</v>
      </c>
      <c r="F56" s="110"/>
      <c r="G56" s="110"/>
      <c r="H56" s="111"/>
      <c r="I56" s="111" t="n">
        <v>0.002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 t="n">
        <v>1</v>
      </c>
      <c r="E57" s="109"/>
      <c r="F57" s="110"/>
      <c r="G57" s="110"/>
      <c r="H57" s="111"/>
      <c r="I57" s="111" t="n">
        <v>0.01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3</v>
      </c>
      <c r="D58" s="109" t="n">
        <v>3</v>
      </c>
      <c r="E58" s="109" t="n">
        <v>2</v>
      </c>
      <c r="F58" s="110"/>
      <c r="G58" s="110"/>
      <c r="H58" s="111" t="n">
        <v>0.024</v>
      </c>
      <c r="I58" s="111" t="n">
        <v>0.024</v>
      </c>
      <c r="J58" s="111" t="n">
        <v>0.013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13</v>
      </c>
      <c r="D59" s="117" t="n">
        <v>95</v>
      </c>
      <c r="E59" s="117" t="n">
        <v>117.14</v>
      </c>
      <c r="F59" s="118" t="n">
        <v>123.305263157895</v>
      </c>
      <c r="G59" s="119"/>
      <c r="H59" s="120" t="n">
        <v>1.619</v>
      </c>
      <c r="I59" s="121" t="n">
        <v>1.386</v>
      </c>
      <c r="J59" s="121" t="n">
        <v>1.635</v>
      </c>
      <c r="K59" s="122" t="n">
        <v>117.96536796536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625</v>
      </c>
      <c r="D61" s="109" t="n">
        <v>2651</v>
      </c>
      <c r="E61" s="109" t="n">
        <v>2650</v>
      </c>
      <c r="F61" s="110"/>
      <c r="G61" s="110"/>
      <c r="H61" s="111" t="n">
        <v>34.492</v>
      </c>
      <c r="I61" s="111" t="n">
        <v>38.485</v>
      </c>
      <c r="J61" s="111" t="n">
        <v>27.184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1140</v>
      </c>
      <c r="D62" s="109" t="n">
        <v>1175</v>
      </c>
      <c r="E62" s="109" t="n">
        <v>1175</v>
      </c>
      <c r="F62" s="110"/>
      <c r="G62" s="110"/>
      <c r="H62" s="111" t="n">
        <v>15.493</v>
      </c>
      <c r="I62" s="111" t="n">
        <v>17.214</v>
      </c>
      <c r="J62" s="111" t="n">
        <v>15.968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027</v>
      </c>
      <c r="D63" s="109" t="n">
        <v>1027</v>
      </c>
      <c r="E63" s="109" t="n">
        <v>1027</v>
      </c>
      <c r="F63" s="110"/>
      <c r="G63" s="110"/>
      <c r="H63" s="111" t="n">
        <v>16.882</v>
      </c>
      <c r="I63" s="111" t="n">
        <v>19.333</v>
      </c>
      <c r="J63" s="111" t="n">
        <v>18.486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792</v>
      </c>
      <c r="D64" s="117" t="n">
        <v>4853</v>
      </c>
      <c r="E64" s="117" t="n">
        <v>4852</v>
      </c>
      <c r="F64" s="118" t="n">
        <v>99.9793941891613</v>
      </c>
      <c r="G64" s="119"/>
      <c r="H64" s="120" t="n">
        <v>66.867</v>
      </c>
      <c r="I64" s="121" t="n">
        <v>75.032</v>
      </c>
      <c r="J64" s="121" t="n">
        <v>61.638</v>
      </c>
      <c r="K64" s="122" t="n">
        <v>82.148949781426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6700</v>
      </c>
      <c r="D66" s="117" t="n">
        <v>5946</v>
      </c>
      <c r="E66" s="117" t="n">
        <v>5040</v>
      </c>
      <c r="F66" s="118" t="n">
        <v>84.7628657921292</v>
      </c>
      <c r="G66" s="119"/>
      <c r="H66" s="120" t="n">
        <v>94.8</v>
      </c>
      <c r="I66" s="121" t="n">
        <v>78.487</v>
      </c>
      <c r="J66" s="121" t="n">
        <v>82.3</v>
      </c>
      <c r="K66" s="122" t="n">
        <v>104.85812937174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1</v>
      </c>
      <c r="D68" s="109" t="n">
        <v>1</v>
      </c>
      <c r="E68" s="109"/>
      <c r="F68" s="110"/>
      <c r="G68" s="110"/>
      <c r="H68" s="111" t="n">
        <v>0.014</v>
      </c>
      <c r="I68" s="111" t="n">
        <v>0.014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</v>
      </c>
      <c r="D70" s="117" t="n">
        <v>1</v>
      </c>
      <c r="E70" s="117"/>
      <c r="F70" s="118"/>
      <c r="G70" s="119"/>
      <c r="H70" s="120" t="n">
        <v>0.014</v>
      </c>
      <c r="I70" s="121" t="n">
        <v>0.014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302</v>
      </c>
      <c r="D72" s="109" t="n">
        <v>302</v>
      </c>
      <c r="E72" s="109"/>
      <c r="F72" s="110"/>
      <c r="G72" s="110"/>
      <c r="H72" s="111" t="n">
        <v>3.684</v>
      </c>
      <c r="I72" s="111" t="n">
        <v>3.684</v>
      </c>
      <c r="J72" s="111" t="n">
        <v>3.733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97</v>
      </c>
      <c r="D73" s="109" t="n">
        <v>197</v>
      </c>
      <c r="E73" s="109" t="n">
        <v>210</v>
      </c>
      <c r="F73" s="110"/>
      <c r="G73" s="110"/>
      <c r="H73" s="111" t="n">
        <v>3.158</v>
      </c>
      <c r="I73" s="111" t="n">
        <v>3.04</v>
      </c>
      <c r="J73" s="111" t="n">
        <v>3.12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6</v>
      </c>
      <c r="D74" s="109" t="n">
        <v>16</v>
      </c>
      <c r="E74" s="109" t="n">
        <v>12</v>
      </c>
      <c r="F74" s="110"/>
      <c r="G74" s="110"/>
      <c r="H74" s="111" t="n">
        <v>0.21</v>
      </c>
      <c r="I74" s="111" t="n">
        <v>0.208</v>
      </c>
      <c r="J74" s="111" t="n">
        <v>0.156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407</v>
      </c>
      <c r="D75" s="109" t="n">
        <v>321</v>
      </c>
      <c r="E75" s="109" t="n">
        <v>250</v>
      </c>
      <c r="F75" s="110"/>
      <c r="G75" s="110"/>
      <c r="H75" s="111" t="n">
        <v>5.074</v>
      </c>
      <c r="I75" s="111" t="n">
        <v>3.747</v>
      </c>
      <c r="J75" s="111" t="n">
        <v>3.774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7</v>
      </c>
      <c r="D76" s="109" t="n">
        <v>8</v>
      </c>
      <c r="E76" s="109" t="n">
        <v>3</v>
      </c>
      <c r="F76" s="110"/>
      <c r="G76" s="110"/>
      <c r="H76" s="111" t="n">
        <v>0.12</v>
      </c>
      <c r="I76" s="111" t="n">
        <v>0.12</v>
      </c>
      <c r="J76" s="111" t="n">
        <v>0.045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21</v>
      </c>
      <c r="D77" s="109" t="n">
        <v>20</v>
      </c>
      <c r="E77" s="109" t="n">
        <v>20</v>
      </c>
      <c r="F77" s="110"/>
      <c r="G77" s="110"/>
      <c r="H77" s="111" t="n">
        <v>0.289</v>
      </c>
      <c r="I77" s="111" t="n">
        <v>0.29</v>
      </c>
      <c r="J77" s="111" t="n">
        <v>0.29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300</v>
      </c>
      <c r="D78" s="109" t="n">
        <v>303</v>
      </c>
      <c r="E78" s="109" t="n">
        <v>300</v>
      </c>
      <c r="F78" s="110"/>
      <c r="G78" s="110"/>
      <c r="H78" s="111" t="n">
        <v>4.8</v>
      </c>
      <c r="I78" s="111" t="n">
        <v>4.914</v>
      </c>
      <c r="J78" s="111" t="n">
        <v>4.2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00</v>
      </c>
      <c r="D79" s="109" t="n">
        <v>320</v>
      </c>
      <c r="E79" s="109" t="n">
        <v>190</v>
      </c>
      <c r="F79" s="110"/>
      <c r="G79" s="110"/>
      <c r="H79" s="111" t="n">
        <v>5.1</v>
      </c>
      <c r="I79" s="111" t="n">
        <v>4.64</v>
      </c>
      <c r="J79" s="111" t="n">
        <v>2.28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550</v>
      </c>
      <c r="D80" s="117" t="n">
        <v>1487</v>
      </c>
      <c r="E80" s="117" t="n">
        <v>985</v>
      </c>
      <c r="F80" s="118" t="n">
        <v>66.240753194351</v>
      </c>
      <c r="G80" s="119"/>
      <c r="H80" s="120" t="n">
        <v>22.435</v>
      </c>
      <c r="I80" s="121" t="n">
        <v>20.643</v>
      </c>
      <c r="J80" s="121" t="n">
        <v>17.598</v>
      </c>
      <c r="K80" s="122" t="n">
        <v>85.249237029501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2</v>
      </c>
      <c r="D82" s="109" t="n">
        <v>2</v>
      </c>
      <c r="E82" s="109" t="n">
        <v>2</v>
      </c>
      <c r="F82" s="110"/>
      <c r="G82" s="110"/>
      <c r="H82" s="111" t="n">
        <v>0.018</v>
      </c>
      <c r="I82" s="111" t="n">
        <v>0.018</v>
      </c>
      <c r="J82" s="111" t="n">
        <v>0.018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9</v>
      </c>
      <c r="D83" s="109" t="n">
        <v>9</v>
      </c>
      <c r="E83" s="109" t="n">
        <v>9</v>
      </c>
      <c r="F83" s="110"/>
      <c r="G83" s="110"/>
      <c r="H83" s="111" t="n">
        <v>0.023</v>
      </c>
      <c r="I83" s="111" t="n">
        <v>0.023</v>
      </c>
      <c r="J83" s="111" t="n">
        <v>0.023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1</v>
      </c>
      <c r="D84" s="117" t="n">
        <v>11</v>
      </c>
      <c r="E84" s="117" t="n">
        <v>11</v>
      </c>
      <c r="F84" s="118" t="n">
        <v>100</v>
      </c>
      <c r="G84" s="119"/>
      <c r="H84" s="120" t="n">
        <v>0.041</v>
      </c>
      <c r="I84" s="121" t="n">
        <v>0.041</v>
      </c>
      <c r="J84" s="121" t="n">
        <v>0.041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14947</v>
      </c>
      <c r="D87" s="134" t="n">
        <v>14506</v>
      </c>
      <c r="E87" s="134" t="n">
        <v>12783.14</v>
      </c>
      <c r="F87" s="135" t="n">
        <v>88.1231214669792</v>
      </c>
      <c r="G87" s="119"/>
      <c r="H87" s="136" t="n">
        <v>208.797</v>
      </c>
      <c r="I87" s="137" t="n">
        <v>199.768</v>
      </c>
      <c r="J87" s="137" t="n">
        <v>185.641</v>
      </c>
      <c r="K87" s="135" t="n">
        <v>92.928296824316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3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6</v>
      </c>
      <c r="D26" s="117" t="n">
        <v>15</v>
      </c>
      <c r="E26" s="117" t="n">
        <v>15</v>
      </c>
      <c r="F26" s="118" t="n">
        <v>100</v>
      </c>
      <c r="G26" s="119"/>
      <c r="H26" s="120" t="n">
        <v>1.218</v>
      </c>
      <c r="I26" s="121" t="n">
        <v>0.6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0</v>
      </c>
      <c r="D30" s="109" t="n">
        <v>10</v>
      </c>
      <c r="E30" s="109" t="n">
        <v>10</v>
      </c>
      <c r="F30" s="110"/>
      <c r="G30" s="110"/>
      <c r="H30" s="111" t="n">
        <v>0.539</v>
      </c>
      <c r="I30" s="111" t="n">
        <v>0.382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0</v>
      </c>
      <c r="D31" s="117" t="n">
        <v>10</v>
      </c>
      <c r="E31" s="117" t="n">
        <v>10</v>
      </c>
      <c r="F31" s="118" t="n">
        <v>100</v>
      </c>
      <c r="G31" s="119"/>
      <c r="H31" s="120" t="n">
        <v>0.539</v>
      </c>
      <c r="I31" s="121" t="n">
        <v>0.382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101</v>
      </c>
      <c r="D33" s="109" t="n">
        <v>80</v>
      </c>
      <c r="E33" s="109" t="n">
        <v>40</v>
      </c>
      <c r="F33" s="110"/>
      <c r="G33" s="110"/>
      <c r="H33" s="111" t="n">
        <v>3.434</v>
      </c>
      <c r="I33" s="111" t="n">
        <v>2.348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6</v>
      </c>
      <c r="D34" s="109" t="n">
        <v>8</v>
      </c>
      <c r="E34" s="109" t="n">
        <v>8</v>
      </c>
      <c r="F34" s="110"/>
      <c r="G34" s="110"/>
      <c r="H34" s="111" t="n">
        <v>0.531</v>
      </c>
      <c r="I34" s="111" t="n">
        <v>0.21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22</v>
      </c>
      <c r="D35" s="109" t="n">
        <v>21</v>
      </c>
      <c r="E35" s="109" t="n">
        <v>20</v>
      </c>
      <c r="F35" s="110"/>
      <c r="G35" s="110"/>
      <c r="H35" s="111" t="n">
        <v>0.866</v>
      </c>
      <c r="I35" s="111" t="n">
        <v>0.743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220</v>
      </c>
      <c r="D36" s="109" t="n">
        <v>220</v>
      </c>
      <c r="E36" s="109" t="n">
        <v>220</v>
      </c>
      <c r="F36" s="110"/>
      <c r="G36" s="110"/>
      <c r="H36" s="111" t="n">
        <v>1.727</v>
      </c>
      <c r="I36" s="111" t="n">
        <v>1.727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359</v>
      </c>
      <c r="D37" s="117" t="n">
        <v>329</v>
      </c>
      <c r="E37" s="117" t="n">
        <v>288</v>
      </c>
      <c r="F37" s="118" t="n">
        <v>87.5379939209726</v>
      </c>
      <c r="G37" s="119"/>
      <c r="H37" s="120" t="n">
        <v>6.558</v>
      </c>
      <c r="I37" s="121" t="n">
        <v>5.02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7</v>
      </c>
      <c r="D39" s="117" t="n">
        <v>7</v>
      </c>
      <c r="E39" s="117" t="n">
        <v>6</v>
      </c>
      <c r="F39" s="118" t="n">
        <v>85.7142857142857</v>
      </c>
      <c r="G39" s="119"/>
      <c r="H39" s="120" t="n">
        <v>0.173</v>
      </c>
      <c r="I39" s="121" t="n">
        <v>0.18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32</v>
      </c>
      <c r="D42" s="109" t="n">
        <v>30</v>
      </c>
      <c r="E42" s="109" t="n">
        <v>30</v>
      </c>
      <c r="F42" s="110"/>
      <c r="G42" s="110"/>
      <c r="H42" s="111" t="n">
        <v>1.008</v>
      </c>
      <c r="I42" s="111" t="n">
        <v>1.65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7</v>
      </c>
      <c r="D43" s="109" t="n">
        <v>6</v>
      </c>
      <c r="E43" s="109" t="n">
        <v>6</v>
      </c>
      <c r="F43" s="110"/>
      <c r="G43" s="110"/>
      <c r="H43" s="111" t="n">
        <v>0.105</v>
      </c>
      <c r="I43" s="111" t="n">
        <v>0.09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1</v>
      </c>
      <c r="D45" s="109"/>
      <c r="E45" s="109"/>
      <c r="F45" s="110"/>
      <c r="G45" s="110"/>
      <c r="H45" s="111" t="n">
        <v>0.028</v>
      </c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89</v>
      </c>
      <c r="D47" s="109" t="n">
        <v>115</v>
      </c>
      <c r="E47" s="109" t="n">
        <v>115</v>
      </c>
      <c r="F47" s="110"/>
      <c r="G47" s="110"/>
      <c r="H47" s="111" t="n">
        <v>3.56</v>
      </c>
      <c r="I47" s="111" t="n">
        <v>4.6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21</v>
      </c>
      <c r="D48" s="109" t="n">
        <v>18</v>
      </c>
      <c r="E48" s="109" t="n">
        <v>18</v>
      </c>
      <c r="F48" s="110"/>
      <c r="G48" s="110"/>
      <c r="H48" s="111" t="n">
        <v>0.546</v>
      </c>
      <c r="I48" s="111" t="n">
        <v>0.468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 t="n">
        <v>8</v>
      </c>
      <c r="E49" s="109" t="n">
        <v>8</v>
      </c>
      <c r="F49" s="110"/>
      <c r="G49" s="110"/>
      <c r="H49" s="111"/>
      <c r="I49" s="111" t="n">
        <v>0.28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50</v>
      </c>
      <c r="D50" s="117" t="n">
        <v>177</v>
      </c>
      <c r="E50" s="117" t="n">
        <v>177</v>
      </c>
      <c r="F50" s="118" t="n">
        <v>100</v>
      </c>
      <c r="G50" s="119"/>
      <c r="H50" s="120" t="n">
        <v>5.247</v>
      </c>
      <c r="I50" s="121" t="n">
        <v>7.08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10</v>
      </c>
      <c r="D54" s="109" t="n">
        <v>110</v>
      </c>
      <c r="E54" s="109" t="n">
        <v>120</v>
      </c>
      <c r="F54" s="110"/>
      <c r="G54" s="110"/>
      <c r="H54" s="111" t="n">
        <v>5.06</v>
      </c>
      <c r="I54" s="111" t="n">
        <v>5.28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94</v>
      </c>
      <c r="D55" s="109" t="n">
        <v>160</v>
      </c>
      <c r="E55" s="109" t="n">
        <v>160</v>
      </c>
      <c r="F55" s="110"/>
      <c r="G55" s="110"/>
      <c r="H55" s="111" t="n">
        <v>9.7</v>
      </c>
      <c r="I55" s="111" t="n">
        <v>8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5</v>
      </c>
      <c r="D58" s="109" t="n">
        <v>15</v>
      </c>
      <c r="E58" s="109" t="n">
        <v>15</v>
      </c>
      <c r="F58" s="110"/>
      <c r="G58" s="110"/>
      <c r="H58" s="111" t="n">
        <v>0.675</v>
      </c>
      <c r="I58" s="111" t="n">
        <v>0.6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319</v>
      </c>
      <c r="D59" s="117" t="n">
        <v>285</v>
      </c>
      <c r="E59" s="117" t="n">
        <v>295</v>
      </c>
      <c r="F59" s="118" t="n">
        <v>103.508771929825</v>
      </c>
      <c r="G59" s="119"/>
      <c r="H59" s="120" t="n">
        <v>15.435</v>
      </c>
      <c r="I59" s="121" t="n">
        <v>13.88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29</v>
      </c>
      <c r="D61" s="109" t="n">
        <v>99</v>
      </c>
      <c r="E61" s="109" t="n">
        <v>99</v>
      </c>
      <c r="F61" s="110"/>
      <c r="G61" s="110"/>
      <c r="H61" s="111" t="n">
        <v>4.644</v>
      </c>
      <c r="I61" s="111" t="n">
        <v>3.564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136</v>
      </c>
      <c r="D62" s="109" t="n">
        <v>136</v>
      </c>
      <c r="E62" s="109" t="n">
        <v>136</v>
      </c>
      <c r="F62" s="110"/>
      <c r="G62" s="110"/>
      <c r="H62" s="111" t="n">
        <v>3.035</v>
      </c>
      <c r="I62" s="111" t="n">
        <v>3.035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121</v>
      </c>
      <c r="D63" s="109" t="n">
        <v>1111</v>
      </c>
      <c r="E63" s="109" t="n">
        <v>1111</v>
      </c>
      <c r="F63" s="110"/>
      <c r="G63" s="110"/>
      <c r="H63" s="111" t="n">
        <v>58.493</v>
      </c>
      <c r="I63" s="111" t="n">
        <v>47.88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386</v>
      </c>
      <c r="D64" s="117" t="n">
        <v>1346</v>
      </c>
      <c r="E64" s="117" t="n">
        <v>1346</v>
      </c>
      <c r="F64" s="118" t="n">
        <v>100</v>
      </c>
      <c r="G64" s="119"/>
      <c r="H64" s="120" t="n">
        <v>66.172</v>
      </c>
      <c r="I64" s="121" t="n">
        <v>54.479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524</v>
      </c>
      <c r="D66" s="117" t="n">
        <v>670</v>
      </c>
      <c r="E66" s="117" t="n">
        <v>650</v>
      </c>
      <c r="F66" s="118" t="n">
        <v>97.0149253731343</v>
      </c>
      <c r="G66" s="119"/>
      <c r="H66" s="120" t="n">
        <v>26.2</v>
      </c>
      <c r="I66" s="121" t="n">
        <v>26.13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27</v>
      </c>
      <c r="D72" s="109" t="n">
        <v>26</v>
      </c>
      <c r="E72" s="109" t="n">
        <v>26</v>
      </c>
      <c r="F72" s="110"/>
      <c r="G72" s="110"/>
      <c r="H72" s="111" t="n">
        <v>0.65</v>
      </c>
      <c r="I72" s="111" t="n">
        <v>1.259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80</v>
      </c>
      <c r="D73" s="109" t="n">
        <v>80</v>
      </c>
      <c r="E73" s="109" t="n">
        <v>80</v>
      </c>
      <c r="F73" s="110"/>
      <c r="G73" s="110"/>
      <c r="H73" s="111" t="n">
        <v>2.86</v>
      </c>
      <c r="I73" s="111" t="n">
        <v>2.8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83</v>
      </c>
      <c r="D74" s="109" t="n">
        <v>97</v>
      </c>
      <c r="E74" s="109" t="n">
        <v>200</v>
      </c>
      <c r="F74" s="110"/>
      <c r="G74" s="110"/>
      <c r="H74" s="111" t="n">
        <v>10.286</v>
      </c>
      <c r="I74" s="111" t="n">
        <v>3.7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85</v>
      </c>
      <c r="D75" s="109" t="n">
        <v>36</v>
      </c>
      <c r="E75" s="109" t="n">
        <v>93</v>
      </c>
      <c r="F75" s="110"/>
      <c r="G75" s="110"/>
      <c r="H75" s="111" t="n">
        <v>2.978</v>
      </c>
      <c r="I75" s="111" t="n">
        <v>1.26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0</v>
      </c>
      <c r="D76" s="109" t="n">
        <v>4</v>
      </c>
      <c r="E76" s="109" t="n">
        <v>4</v>
      </c>
      <c r="F76" s="110"/>
      <c r="G76" s="110"/>
      <c r="H76" s="111" t="n">
        <v>0.25</v>
      </c>
      <c r="I76" s="111" t="n">
        <v>0.1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86</v>
      </c>
      <c r="D77" s="109" t="n">
        <v>138</v>
      </c>
      <c r="E77" s="109" t="n">
        <v>141</v>
      </c>
      <c r="F77" s="110"/>
      <c r="G77" s="110"/>
      <c r="H77" s="111" t="n">
        <v>7.254</v>
      </c>
      <c r="I77" s="111" t="n">
        <v>5.382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70</v>
      </c>
      <c r="D78" s="109" t="n">
        <v>200</v>
      </c>
      <c r="E78" s="109" t="n">
        <v>200</v>
      </c>
      <c r="F78" s="110"/>
      <c r="G78" s="110"/>
      <c r="H78" s="111" t="n">
        <v>8.2</v>
      </c>
      <c r="I78" s="111" t="n">
        <v>10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760</v>
      </c>
      <c r="D79" s="109" t="n">
        <v>700</v>
      </c>
      <c r="E79" s="109" t="n">
        <v>700</v>
      </c>
      <c r="F79" s="110"/>
      <c r="G79" s="110"/>
      <c r="H79" s="111" t="n">
        <v>41.8</v>
      </c>
      <c r="I79" s="111" t="n">
        <v>21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501</v>
      </c>
      <c r="D80" s="117" t="n">
        <v>1281</v>
      </c>
      <c r="E80" s="117" t="n">
        <v>1444</v>
      </c>
      <c r="F80" s="118" t="n">
        <v>112.724434035909</v>
      </c>
      <c r="G80" s="119"/>
      <c r="H80" s="120" t="n">
        <v>74.278</v>
      </c>
      <c r="I80" s="121" t="n">
        <v>45.501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4282</v>
      </c>
      <c r="D87" s="134" t="n">
        <v>4120</v>
      </c>
      <c r="E87" s="134" t="n">
        <v>4231</v>
      </c>
      <c r="F87" s="135" t="n">
        <v>102.694174757282</v>
      </c>
      <c r="G87" s="119"/>
      <c r="H87" s="136" t="n">
        <v>195.82</v>
      </c>
      <c r="I87" s="137" t="n">
        <v>153.26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4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8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58</v>
      </c>
      <c r="D24" s="117" t="n">
        <v>54</v>
      </c>
      <c r="E24" s="117" t="n">
        <v>53</v>
      </c>
      <c r="F24" s="118" t="n">
        <v>98.1481481481482</v>
      </c>
      <c r="G24" s="119"/>
      <c r="H24" s="120" t="n">
        <v>1.578</v>
      </c>
      <c r="I24" s="121" t="n">
        <v>1.458</v>
      </c>
      <c r="J24" s="121" t="n">
        <v>1.431</v>
      </c>
      <c r="K24" s="122" t="n">
        <v>98.1481481481482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 t="n">
        <v>0.022</v>
      </c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 t="n">
        <v>0.022</v>
      </c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 t="n">
        <v>0.012</v>
      </c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30</v>
      </c>
      <c r="D36" s="109" t="n">
        <v>6</v>
      </c>
      <c r="E36" s="109" t="n">
        <v>6</v>
      </c>
      <c r="F36" s="110"/>
      <c r="G36" s="110"/>
      <c r="H36" s="111" t="n">
        <v>0.576</v>
      </c>
      <c r="I36" s="111" t="n">
        <v>0.108</v>
      </c>
      <c r="J36" s="111" t="n">
        <v>0.108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30</v>
      </c>
      <c r="D37" s="117" t="n">
        <v>6</v>
      </c>
      <c r="E37" s="117" t="n">
        <v>6</v>
      </c>
      <c r="F37" s="118" t="n">
        <v>100</v>
      </c>
      <c r="G37" s="119"/>
      <c r="H37" s="120" t="n">
        <v>0.588</v>
      </c>
      <c r="I37" s="121" t="n">
        <v>0.108</v>
      </c>
      <c r="J37" s="121" t="n">
        <v>0.108</v>
      </c>
      <c r="K37" s="122" t="n">
        <v>100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75</v>
      </c>
      <c r="D46" s="109" t="n">
        <v>101</v>
      </c>
      <c r="E46" s="109" t="n">
        <v>80</v>
      </c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58</v>
      </c>
      <c r="D48" s="109" t="n">
        <v>127</v>
      </c>
      <c r="E48" s="109" t="n">
        <v>106</v>
      </c>
      <c r="F48" s="110"/>
      <c r="G48" s="110"/>
      <c r="H48" s="111" t="n">
        <v>3.476</v>
      </c>
      <c r="I48" s="111" t="n">
        <v>2.794</v>
      </c>
      <c r="J48" s="111" t="n">
        <v>2.332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233</v>
      </c>
      <c r="D50" s="117" t="n">
        <v>228</v>
      </c>
      <c r="E50" s="117" t="n">
        <v>186</v>
      </c>
      <c r="F50" s="118" t="n">
        <v>81.5789473684211</v>
      </c>
      <c r="G50" s="119"/>
      <c r="H50" s="120" t="n">
        <v>3.476</v>
      </c>
      <c r="I50" s="121" t="n">
        <v>2.794</v>
      </c>
      <c r="J50" s="121" t="n">
        <v>2.332</v>
      </c>
      <c r="K50" s="122" t="n">
        <v>83.464566929133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2</v>
      </c>
      <c r="D56" s="109" t="n">
        <v>2</v>
      </c>
      <c r="E56" s="109" t="n">
        <v>1</v>
      </c>
      <c r="F56" s="110"/>
      <c r="G56" s="110"/>
      <c r="H56" s="111" t="n">
        <v>0.015</v>
      </c>
      <c r="I56" s="111" t="n">
        <v>0.012</v>
      </c>
      <c r="J56" s="111" t="n">
        <v>0.007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2</v>
      </c>
      <c r="D59" s="117" t="n">
        <v>2</v>
      </c>
      <c r="E59" s="117" t="n">
        <v>1</v>
      </c>
      <c r="F59" s="118" t="n">
        <v>50</v>
      </c>
      <c r="G59" s="119"/>
      <c r="H59" s="120" t="n">
        <v>0.015</v>
      </c>
      <c r="I59" s="121" t="n">
        <v>0.012</v>
      </c>
      <c r="J59" s="121" t="n">
        <v>0.007</v>
      </c>
      <c r="K59" s="122" t="n">
        <v>58.333333333333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5</v>
      </c>
      <c r="D66" s="117" t="n">
        <v>1</v>
      </c>
      <c r="E66" s="117" t="n">
        <v>5</v>
      </c>
      <c r="F66" s="118" t="n">
        <v>500</v>
      </c>
      <c r="G66" s="119"/>
      <c r="H66" s="120" t="n">
        <v>0.108</v>
      </c>
      <c r="I66" s="121" t="n">
        <v>0.024</v>
      </c>
      <c r="J66" s="121" t="n">
        <v>0.105</v>
      </c>
      <c r="K66" s="122" t="n">
        <v>437.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/>
      <c r="I80" s="121"/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328</v>
      </c>
      <c r="D87" s="134" t="n">
        <v>291</v>
      </c>
      <c r="E87" s="134" t="n">
        <v>251</v>
      </c>
      <c r="F87" s="135" t="n">
        <v>86.2542955326461</v>
      </c>
      <c r="G87" s="119"/>
      <c r="H87" s="136" t="n">
        <v>5.787</v>
      </c>
      <c r="I87" s="137" t="n">
        <v>4.396</v>
      </c>
      <c r="J87" s="137" t="n">
        <v>3.983</v>
      </c>
      <c r="K87" s="135" t="n">
        <v>90.605095541401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5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0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4</v>
      </c>
      <c r="D19" s="109"/>
      <c r="E19" s="109"/>
      <c r="F19" s="110"/>
      <c r="G19" s="110"/>
      <c r="H19" s="111" t="n">
        <v>0.08</v>
      </c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11</v>
      </c>
      <c r="D20" s="109"/>
      <c r="E20" s="109"/>
      <c r="F20" s="110"/>
      <c r="G20" s="110"/>
      <c r="H20" s="111" t="n">
        <v>0.242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11</v>
      </c>
      <c r="D21" s="109"/>
      <c r="E21" s="109"/>
      <c r="F21" s="110"/>
      <c r="G21" s="110"/>
      <c r="H21" s="111" t="n">
        <v>0.244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6</v>
      </c>
      <c r="D22" s="117"/>
      <c r="E22" s="117"/>
      <c r="F22" s="118"/>
      <c r="G22" s="119"/>
      <c r="H22" s="120" t="n">
        <v>0.566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63</v>
      </c>
      <c r="D24" s="117" t="n">
        <v>63</v>
      </c>
      <c r="E24" s="117" t="n">
        <v>90</v>
      </c>
      <c r="F24" s="118" t="n">
        <v>142.857142857143</v>
      </c>
      <c r="G24" s="119"/>
      <c r="H24" s="120" t="n">
        <v>1.772</v>
      </c>
      <c r="I24" s="121" t="n">
        <v>1.772</v>
      </c>
      <c r="J24" s="121" t="n">
        <v>2.531</v>
      </c>
      <c r="K24" s="122" t="n">
        <v>142.8329571106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31</v>
      </c>
      <c r="D26" s="117" t="n">
        <v>30</v>
      </c>
      <c r="E26" s="117" t="n">
        <v>25</v>
      </c>
      <c r="F26" s="118" t="n">
        <v>83.3333333333333</v>
      </c>
      <c r="G26" s="119"/>
      <c r="H26" s="120" t="n">
        <v>0.782</v>
      </c>
      <c r="I26" s="121" t="n">
        <v>0.75</v>
      </c>
      <c r="J26" s="121" t="n">
        <v>0.6</v>
      </c>
      <c r="K26" s="122" t="n">
        <v>8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7</v>
      </c>
      <c r="D28" s="109" t="n">
        <v>7</v>
      </c>
      <c r="E28" s="109" t="n">
        <v>1</v>
      </c>
      <c r="F28" s="110"/>
      <c r="G28" s="110"/>
      <c r="H28" s="111" t="n">
        <v>0.14</v>
      </c>
      <c r="I28" s="111" t="n">
        <v>0.14</v>
      </c>
      <c r="J28" s="111" t="n">
        <v>0.024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5</v>
      </c>
      <c r="D30" s="109" t="n">
        <v>4</v>
      </c>
      <c r="E30" s="109" t="n">
        <v>2</v>
      </c>
      <c r="F30" s="110"/>
      <c r="G30" s="110"/>
      <c r="H30" s="111" t="n">
        <v>0.092</v>
      </c>
      <c r="I30" s="111" t="n">
        <v>0.09</v>
      </c>
      <c r="J30" s="111" t="n">
        <v>0.049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2</v>
      </c>
      <c r="D31" s="117" t="n">
        <v>11</v>
      </c>
      <c r="E31" s="117" t="n">
        <v>3</v>
      </c>
      <c r="F31" s="118" t="n">
        <v>27.2727272727273</v>
      </c>
      <c r="G31" s="119"/>
      <c r="H31" s="120" t="n">
        <v>0.232</v>
      </c>
      <c r="I31" s="121" t="n">
        <v>0.23</v>
      </c>
      <c r="J31" s="121" t="n">
        <v>0.073</v>
      </c>
      <c r="K31" s="122" t="n">
        <v>31.739130434782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102</v>
      </c>
      <c r="D33" s="109" t="n">
        <v>98</v>
      </c>
      <c r="E33" s="109" t="n">
        <v>35</v>
      </c>
      <c r="F33" s="110"/>
      <c r="G33" s="110"/>
      <c r="H33" s="111" t="n">
        <v>1.686</v>
      </c>
      <c r="I33" s="111" t="n">
        <v>1.656</v>
      </c>
      <c r="J33" s="111" t="n">
        <v>0.582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1</v>
      </c>
      <c r="D34" s="109" t="n">
        <v>34</v>
      </c>
      <c r="E34" s="109" t="n">
        <v>9</v>
      </c>
      <c r="F34" s="110"/>
      <c r="G34" s="110"/>
      <c r="H34" s="111" t="n">
        <v>0.523</v>
      </c>
      <c r="I34" s="111" t="n">
        <v>0.841</v>
      </c>
      <c r="J34" s="111" t="n">
        <v>0.189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4</v>
      </c>
      <c r="D35" s="109" t="n">
        <v>15</v>
      </c>
      <c r="E35" s="109" t="n">
        <v>3</v>
      </c>
      <c r="F35" s="110"/>
      <c r="G35" s="110"/>
      <c r="H35" s="111" t="n">
        <v>0.254</v>
      </c>
      <c r="I35" s="111" t="n">
        <v>0.258</v>
      </c>
      <c r="J35" s="111" t="n">
        <v>0.05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60</v>
      </c>
      <c r="D36" s="109" t="n">
        <v>88</v>
      </c>
      <c r="E36" s="109" t="n">
        <v>60</v>
      </c>
      <c r="F36" s="110"/>
      <c r="G36" s="110"/>
      <c r="H36" s="111" t="n">
        <v>1.32</v>
      </c>
      <c r="I36" s="111" t="n">
        <v>1.32</v>
      </c>
      <c r="J36" s="111" t="n">
        <v>1.32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97</v>
      </c>
      <c r="D37" s="117" t="n">
        <v>235</v>
      </c>
      <c r="E37" s="117" t="n">
        <v>107</v>
      </c>
      <c r="F37" s="118" t="n">
        <v>45.531914893617</v>
      </c>
      <c r="G37" s="119"/>
      <c r="H37" s="120" t="n">
        <v>3.783</v>
      </c>
      <c r="I37" s="121" t="n">
        <v>4.075</v>
      </c>
      <c r="J37" s="121" t="n">
        <v>2.141</v>
      </c>
      <c r="K37" s="122" t="n">
        <v>52.539877300613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</v>
      </c>
      <c r="D39" s="117" t="n">
        <v>3</v>
      </c>
      <c r="E39" s="117" t="n">
        <v>1</v>
      </c>
      <c r="F39" s="118" t="n">
        <v>33.3333333333333</v>
      </c>
      <c r="G39" s="119"/>
      <c r="H39" s="120" t="n">
        <v>0.025</v>
      </c>
      <c r="I39" s="121" t="n">
        <v>0.025</v>
      </c>
      <c r="J39" s="121" t="n">
        <v>0.025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1</v>
      </c>
      <c r="D42" s="109" t="n">
        <v>1</v>
      </c>
      <c r="E42" s="109" t="n">
        <v>1</v>
      </c>
      <c r="F42" s="110"/>
      <c r="G42" s="110"/>
      <c r="H42" s="111" t="n">
        <v>0.02</v>
      </c>
      <c r="I42" s="111" t="n">
        <v>0.02</v>
      </c>
      <c r="J42" s="111" t="n">
        <v>0.02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</v>
      </c>
      <c r="D43" s="109" t="n">
        <v>1</v>
      </c>
      <c r="E43" s="109" t="n">
        <v>1</v>
      </c>
      <c r="F43" s="110"/>
      <c r="G43" s="110"/>
      <c r="H43" s="111" t="n">
        <v>0.031</v>
      </c>
      <c r="I43" s="111" t="n">
        <v>0.031</v>
      </c>
      <c r="J43" s="111" t="n">
        <v>0.018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 t="n">
        <v>10</v>
      </c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5</v>
      </c>
      <c r="D46" s="109" t="n">
        <v>5</v>
      </c>
      <c r="E46" s="109"/>
      <c r="F46" s="110"/>
      <c r="G46" s="110"/>
      <c r="H46" s="111" t="n">
        <v>0.07</v>
      </c>
      <c r="I46" s="111" t="n">
        <v>0.07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71</v>
      </c>
      <c r="D47" s="109" t="n">
        <v>71</v>
      </c>
      <c r="E47" s="109" t="n">
        <v>66</v>
      </c>
      <c r="F47" s="110"/>
      <c r="G47" s="110"/>
      <c r="H47" s="111" t="n">
        <v>2.13</v>
      </c>
      <c r="I47" s="111" t="n">
        <v>2.13</v>
      </c>
      <c r="J47" s="111" t="n">
        <v>1.98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78</v>
      </c>
      <c r="D50" s="117" t="n">
        <v>78</v>
      </c>
      <c r="E50" s="117" t="n">
        <v>78</v>
      </c>
      <c r="F50" s="118" t="n">
        <v>100</v>
      </c>
      <c r="G50" s="119"/>
      <c r="H50" s="120" t="n">
        <v>2.251</v>
      </c>
      <c r="I50" s="121" t="n">
        <v>2.251</v>
      </c>
      <c r="J50" s="121" t="n">
        <v>2.018</v>
      </c>
      <c r="K50" s="122" t="n">
        <v>89.649044868947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 t="n">
        <v>2</v>
      </c>
      <c r="E52" s="117"/>
      <c r="F52" s="118"/>
      <c r="G52" s="119"/>
      <c r="H52" s="120"/>
      <c r="I52" s="121" t="n">
        <v>0.024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62</v>
      </c>
      <c r="D54" s="109"/>
      <c r="E54" s="109"/>
      <c r="F54" s="110"/>
      <c r="G54" s="110"/>
      <c r="H54" s="111" t="n">
        <v>1.302</v>
      </c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</v>
      </c>
      <c r="D58" s="109" t="n">
        <v>2</v>
      </c>
      <c r="E58" s="109" t="n">
        <v>2</v>
      </c>
      <c r="F58" s="110"/>
      <c r="G58" s="110"/>
      <c r="H58" s="111" t="n">
        <v>0.04</v>
      </c>
      <c r="I58" s="111" t="n">
        <v>0.04</v>
      </c>
      <c r="J58" s="111" t="n">
        <v>0.04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64</v>
      </c>
      <c r="D59" s="117" t="n">
        <v>2</v>
      </c>
      <c r="E59" s="117" t="n">
        <v>2</v>
      </c>
      <c r="F59" s="118" t="n">
        <v>100</v>
      </c>
      <c r="G59" s="119"/>
      <c r="H59" s="120" t="n">
        <v>1.342</v>
      </c>
      <c r="I59" s="121" t="n">
        <v>0.04</v>
      </c>
      <c r="J59" s="121" t="n">
        <v>0.04</v>
      </c>
      <c r="K59" s="122" t="n">
        <v>100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65</v>
      </c>
      <c r="D61" s="109" t="n">
        <v>170</v>
      </c>
      <c r="E61" s="109" t="n">
        <v>105</v>
      </c>
      <c r="F61" s="110"/>
      <c r="G61" s="110"/>
      <c r="H61" s="111" t="n">
        <v>5.445</v>
      </c>
      <c r="I61" s="111" t="n">
        <v>5.445</v>
      </c>
      <c r="J61" s="111" t="n">
        <v>3.465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257</v>
      </c>
      <c r="D62" s="109" t="n">
        <v>229</v>
      </c>
      <c r="E62" s="109" t="n">
        <v>210</v>
      </c>
      <c r="F62" s="110"/>
      <c r="G62" s="110"/>
      <c r="H62" s="111" t="n">
        <v>6.425</v>
      </c>
      <c r="I62" s="111" t="n">
        <v>6.425</v>
      </c>
      <c r="J62" s="111" t="n">
        <v>4.988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18</v>
      </c>
      <c r="D63" s="109" t="n">
        <v>118</v>
      </c>
      <c r="E63" s="109" t="n">
        <v>118</v>
      </c>
      <c r="F63" s="110"/>
      <c r="G63" s="110"/>
      <c r="H63" s="111" t="n">
        <v>4.463</v>
      </c>
      <c r="I63" s="111" t="n">
        <v>3.895</v>
      </c>
      <c r="J63" s="111" t="n">
        <v>4.248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540</v>
      </c>
      <c r="D64" s="117" t="n">
        <v>517</v>
      </c>
      <c r="E64" s="117" t="n">
        <v>433</v>
      </c>
      <c r="F64" s="118" t="n">
        <v>83.752417794971</v>
      </c>
      <c r="G64" s="119"/>
      <c r="H64" s="120" t="n">
        <v>16.333</v>
      </c>
      <c r="I64" s="121" t="n">
        <v>15.765</v>
      </c>
      <c r="J64" s="121" t="n">
        <v>12.701</v>
      </c>
      <c r="K64" s="122" t="n">
        <v>80.564541706311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810</v>
      </c>
      <c r="D66" s="117" t="n">
        <v>838</v>
      </c>
      <c r="E66" s="117" t="n">
        <v>660</v>
      </c>
      <c r="F66" s="118" t="n">
        <v>78.7589498806683</v>
      </c>
      <c r="G66" s="119"/>
      <c r="H66" s="120" t="n">
        <v>23.247</v>
      </c>
      <c r="I66" s="121" t="n">
        <v>22.7</v>
      </c>
      <c r="J66" s="121" t="n">
        <v>9.23</v>
      </c>
      <c r="K66" s="122" t="n">
        <v>40.660792951541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497</v>
      </c>
      <c r="D72" s="109" t="n">
        <v>497</v>
      </c>
      <c r="E72" s="109" t="n">
        <v>421</v>
      </c>
      <c r="F72" s="110"/>
      <c r="G72" s="110"/>
      <c r="H72" s="111" t="n">
        <v>18.315</v>
      </c>
      <c r="I72" s="111" t="n">
        <v>18.315</v>
      </c>
      <c r="J72" s="111" t="n">
        <v>14.722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6</v>
      </c>
      <c r="D73" s="109" t="n">
        <v>6</v>
      </c>
      <c r="E73" s="109" t="n">
        <v>6</v>
      </c>
      <c r="F73" s="110"/>
      <c r="G73" s="110"/>
      <c r="H73" s="111" t="n">
        <v>0.108</v>
      </c>
      <c r="I73" s="111" t="n">
        <v>0.108</v>
      </c>
      <c r="J73" s="111" t="n">
        <v>0.11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00</v>
      </c>
      <c r="D75" s="109" t="n">
        <v>251</v>
      </c>
      <c r="E75" s="109" t="n">
        <v>150</v>
      </c>
      <c r="F75" s="110"/>
      <c r="G75" s="110"/>
      <c r="H75" s="111" t="n">
        <v>10.677</v>
      </c>
      <c r="I75" s="111" t="n">
        <v>10.677</v>
      </c>
      <c r="J75" s="111" t="n">
        <v>4.965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7</v>
      </c>
      <c r="D76" s="109" t="n">
        <v>17</v>
      </c>
      <c r="E76" s="109" t="n">
        <v>18</v>
      </c>
      <c r="F76" s="110"/>
      <c r="G76" s="110"/>
      <c r="H76" s="111" t="n">
        <v>0.374</v>
      </c>
      <c r="I76" s="111" t="n">
        <v>0.374</v>
      </c>
      <c r="J76" s="111" t="n">
        <v>0.396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3</v>
      </c>
      <c r="D77" s="109"/>
      <c r="E77" s="109"/>
      <c r="F77" s="110"/>
      <c r="G77" s="110"/>
      <c r="H77" s="111" t="n">
        <v>0.06</v>
      </c>
      <c r="I77" s="111" t="n">
        <v>0.06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9</v>
      </c>
      <c r="D78" s="109"/>
      <c r="E78" s="109"/>
      <c r="F78" s="110"/>
      <c r="G78" s="110"/>
      <c r="H78" s="111" t="n">
        <v>0.234</v>
      </c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832</v>
      </c>
      <c r="D80" s="117" t="n">
        <v>771</v>
      </c>
      <c r="E80" s="117" t="n">
        <v>595</v>
      </c>
      <c r="F80" s="118" t="n">
        <v>77.1725032425422</v>
      </c>
      <c r="G80" s="119"/>
      <c r="H80" s="120" t="n">
        <v>29.768</v>
      </c>
      <c r="I80" s="121" t="n">
        <v>29.534</v>
      </c>
      <c r="J80" s="121" t="n">
        <v>20.193</v>
      </c>
      <c r="K80" s="122" t="n">
        <v>68.372045777747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52</v>
      </c>
      <c r="D82" s="109" t="n">
        <v>59</v>
      </c>
      <c r="E82" s="109" t="n">
        <v>52</v>
      </c>
      <c r="F82" s="110"/>
      <c r="G82" s="110"/>
      <c r="H82" s="111" t="n">
        <v>0.899</v>
      </c>
      <c r="I82" s="111" t="n">
        <v>0.899</v>
      </c>
      <c r="J82" s="111" t="n">
        <v>0.899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52</v>
      </c>
      <c r="D84" s="117" t="n">
        <v>59</v>
      </c>
      <c r="E84" s="117" t="n">
        <v>52</v>
      </c>
      <c r="F84" s="118" t="n">
        <v>88.135593220339</v>
      </c>
      <c r="G84" s="119"/>
      <c r="H84" s="120" t="n">
        <v>0.899</v>
      </c>
      <c r="I84" s="121" t="n">
        <v>0.899</v>
      </c>
      <c r="J84" s="121" t="n">
        <v>0.89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706</v>
      </c>
      <c r="D87" s="134" t="n">
        <v>2609</v>
      </c>
      <c r="E87" s="134" t="n">
        <v>2046</v>
      </c>
      <c r="F87" s="135" t="n">
        <v>78.4208509007283</v>
      </c>
      <c r="G87" s="119"/>
      <c r="H87" s="136" t="n">
        <v>81</v>
      </c>
      <c r="I87" s="137" t="n">
        <v>78.065</v>
      </c>
      <c r="J87" s="137" t="n">
        <v>50.451</v>
      </c>
      <c r="K87" s="135" t="n">
        <v>64.626913469544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6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1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1</v>
      </c>
      <c r="D9" s="109" t="n">
        <v>1</v>
      </c>
      <c r="E9" s="109" t="n">
        <v>2</v>
      </c>
      <c r="F9" s="110"/>
      <c r="G9" s="110"/>
      <c r="H9" s="111" t="n">
        <v>0.001</v>
      </c>
      <c r="I9" s="111" t="n">
        <v>0.002</v>
      </c>
      <c r="J9" s="111" t="n">
        <v>0.002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1</v>
      </c>
      <c r="D12" s="109"/>
      <c r="E12" s="109" t="n">
        <v>1</v>
      </c>
      <c r="F12" s="110"/>
      <c r="G12" s="110"/>
      <c r="H12" s="111" t="n">
        <v>0.001</v>
      </c>
      <c r="I12" s="111"/>
      <c r="J12" s="111" t="n">
        <v>0.001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</v>
      </c>
      <c r="D13" s="117" t="n">
        <v>1</v>
      </c>
      <c r="E13" s="117" t="n">
        <v>3</v>
      </c>
      <c r="F13" s="118" t="n">
        <v>300</v>
      </c>
      <c r="G13" s="119"/>
      <c r="H13" s="120" t="n">
        <v>0.002</v>
      </c>
      <c r="I13" s="121" t="n">
        <v>0.002</v>
      </c>
      <c r="J13" s="121" t="n">
        <v>0.003</v>
      </c>
      <c r="K13" s="122" t="n">
        <v>15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06</v>
      </c>
      <c r="I15" s="121" t="n">
        <v>0.011</v>
      </c>
      <c r="J15" s="121" t="n">
        <v>0.01</v>
      </c>
      <c r="K15" s="122" t="n">
        <v>90.9090909090909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 t="n">
        <v>2</v>
      </c>
      <c r="E19" s="109"/>
      <c r="F19" s="110"/>
      <c r="G19" s="110"/>
      <c r="H19" s="111" t="n">
        <v>0.031</v>
      </c>
      <c r="I19" s="111" t="n">
        <v>0.02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 t="n">
        <v>2</v>
      </c>
      <c r="E20" s="109"/>
      <c r="F20" s="110"/>
      <c r="G20" s="110"/>
      <c r="H20" s="111" t="n">
        <v>0.03</v>
      </c>
      <c r="I20" s="111" t="n">
        <v>0.03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3</v>
      </c>
      <c r="D21" s="109" t="n">
        <v>3</v>
      </c>
      <c r="E21" s="109"/>
      <c r="F21" s="110"/>
      <c r="G21" s="110"/>
      <c r="H21" s="111" t="n">
        <v>0.061</v>
      </c>
      <c r="I21" s="111" t="n">
        <v>0.061</v>
      </c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3</v>
      </c>
      <c r="D22" s="117" t="n">
        <v>7</v>
      </c>
      <c r="E22" s="117"/>
      <c r="F22" s="118"/>
      <c r="G22" s="119"/>
      <c r="H22" s="120" t="n">
        <v>0.122</v>
      </c>
      <c r="I22" s="121" t="n">
        <v>0.111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824</v>
      </c>
      <c r="D24" s="117" t="n">
        <v>990</v>
      </c>
      <c r="E24" s="117" t="n">
        <v>793</v>
      </c>
      <c r="F24" s="118" t="n">
        <v>80.1010101010101</v>
      </c>
      <c r="G24" s="119"/>
      <c r="H24" s="120" t="n">
        <v>18.686</v>
      </c>
      <c r="I24" s="121" t="n">
        <v>20.001</v>
      </c>
      <c r="J24" s="121" t="n">
        <v>15.809</v>
      </c>
      <c r="K24" s="122" t="n">
        <v>79.041047947602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4</v>
      </c>
      <c r="D26" s="117" t="n">
        <v>36</v>
      </c>
      <c r="E26" s="117" t="n">
        <v>25</v>
      </c>
      <c r="F26" s="118" t="n">
        <v>69.4444444444444</v>
      </c>
      <c r="G26" s="119"/>
      <c r="H26" s="120" t="n">
        <v>0.06</v>
      </c>
      <c r="I26" s="121" t="n">
        <v>0.832</v>
      </c>
      <c r="J26" s="121" t="n">
        <v>0.58</v>
      </c>
      <c r="K26" s="122" t="n">
        <v>69.711538461538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2</v>
      </c>
      <c r="D28" s="109" t="n">
        <v>37</v>
      </c>
      <c r="E28" s="109"/>
      <c r="F28" s="110"/>
      <c r="G28" s="110"/>
      <c r="H28" s="111" t="n">
        <v>0.35</v>
      </c>
      <c r="I28" s="111" t="n">
        <v>0.666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0</v>
      </c>
      <c r="D30" s="109" t="n">
        <v>60</v>
      </c>
      <c r="E30" s="109" t="n">
        <v>34</v>
      </c>
      <c r="F30" s="110"/>
      <c r="G30" s="110"/>
      <c r="H30" s="111" t="n">
        <v>0.45</v>
      </c>
      <c r="I30" s="111" t="n">
        <v>0.784</v>
      </c>
      <c r="J30" s="111" t="n">
        <v>0.799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42</v>
      </c>
      <c r="D31" s="117" t="n">
        <v>97</v>
      </c>
      <c r="E31" s="117" t="n">
        <v>34</v>
      </c>
      <c r="F31" s="118" t="n">
        <v>35.0515463917526</v>
      </c>
      <c r="G31" s="119"/>
      <c r="H31" s="120" t="n">
        <v>0.8</v>
      </c>
      <c r="I31" s="121" t="n">
        <v>1.45</v>
      </c>
      <c r="J31" s="121" t="n">
        <v>0.799</v>
      </c>
      <c r="K31" s="122" t="n">
        <v>55.103448275862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70</v>
      </c>
      <c r="D33" s="109" t="n">
        <v>60</v>
      </c>
      <c r="E33" s="109" t="n">
        <v>60</v>
      </c>
      <c r="F33" s="110"/>
      <c r="G33" s="110"/>
      <c r="H33" s="111" t="n">
        <v>0.56</v>
      </c>
      <c r="I33" s="111" t="n">
        <v>0.661</v>
      </c>
      <c r="J33" s="111" t="n">
        <v>0.569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6</v>
      </c>
      <c r="D34" s="109" t="n">
        <v>13</v>
      </c>
      <c r="E34" s="109" t="n">
        <v>3</v>
      </c>
      <c r="F34" s="110"/>
      <c r="G34" s="110"/>
      <c r="H34" s="111" t="n">
        <v>0.085</v>
      </c>
      <c r="I34" s="111" t="n">
        <v>0.216</v>
      </c>
      <c r="J34" s="111" t="n">
        <v>0.039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24.48</v>
      </c>
      <c r="D35" s="109" t="n">
        <v>43</v>
      </c>
      <c r="E35" s="109" t="n">
        <v>35</v>
      </c>
      <c r="F35" s="110"/>
      <c r="G35" s="110"/>
      <c r="H35" s="111" t="n">
        <v>0.28</v>
      </c>
      <c r="I35" s="111" t="n">
        <v>0.767</v>
      </c>
      <c r="J35" s="111" t="n">
        <v>0.456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60</v>
      </c>
      <c r="D36" s="109" t="n">
        <v>196</v>
      </c>
      <c r="E36" s="109" t="n">
        <v>196</v>
      </c>
      <c r="F36" s="110"/>
      <c r="G36" s="110"/>
      <c r="H36" s="111" t="n">
        <v>1.824</v>
      </c>
      <c r="I36" s="111" t="n">
        <v>2.45</v>
      </c>
      <c r="J36" s="111" t="n">
        <v>2.4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260.48</v>
      </c>
      <c r="D37" s="117" t="n">
        <v>312</v>
      </c>
      <c r="E37" s="117" t="n">
        <v>294</v>
      </c>
      <c r="F37" s="118" t="n">
        <v>94.2307692307692</v>
      </c>
      <c r="G37" s="119"/>
      <c r="H37" s="120" t="n">
        <v>2.749</v>
      </c>
      <c r="I37" s="121" t="n">
        <v>4.094</v>
      </c>
      <c r="J37" s="121" t="n">
        <v>3.514</v>
      </c>
      <c r="K37" s="122" t="n">
        <v>85.832926233512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4</v>
      </c>
      <c r="D39" s="117" t="n">
        <v>10</v>
      </c>
      <c r="E39" s="117" t="n">
        <v>9</v>
      </c>
      <c r="F39" s="118" t="n">
        <v>90</v>
      </c>
      <c r="G39" s="119"/>
      <c r="H39" s="120" t="n">
        <v>0.25</v>
      </c>
      <c r="I39" s="121" t="n">
        <v>0.191</v>
      </c>
      <c r="J39" s="121" t="n">
        <v>0.17</v>
      </c>
      <c r="K39" s="122" t="n">
        <v>89.005235602094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 t="n">
        <v>60</v>
      </c>
      <c r="F42" s="110"/>
      <c r="G42" s="110"/>
      <c r="H42" s="111"/>
      <c r="I42" s="111"/>
      <c r="J42" s="111" t="n">
        <v>1.14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 t="n">
        <v>17</v>
      </c>
      <c r="E45" s="109" t="n">
        <v>21</v>
      </c>
      <c r="F45" s="110"/>
      <c r="G45" s="110"/>
      <c r="H45" s="111"/>
      <c r="I45" s="111" t="n">
        <v>0.374</v>
      </c>
      <c r="J45" s="111" t="n">
        <v>0.441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3</v>
      </c>
      <c r="D46" s="109"/>
      <c r="E46" s="109"/>
      <c r="F46" s="110"/>
      <c r="G46" s="110"/>
      <c r="H46" s="111" t="n">
        <v>0.042</v>
      </c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56</v>
      </c>
      <c r="D47" s="109" t="n">
        <v>34</v>
      </c>
      <c r="E47" s="109" t="n">
        <v>26</v>
      </c>
      <c r="F47" s="110"/>
      <c r="G47" s="110"/>
      <c r="H47" s="111" t="n">
        <v>1.12</v>
      </c>
      <c r="I47" s="111" t="n">
        <v>0.748</v>
      </c>
      <c r="J47" s="111" t="n">
        <v>0.52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94</v>
      </c>
      <c r="D48" s="109" t="n">
        <v>159</v>
      </c>
      <c r="E48" s="109" t="n">
        <v>113</v>
      </c>
      <c r="F48" s="110"/>
      <c r="G48" s="110"/>
      <c r="H48" s="111" t="n">
        <v>4.268</v>
      </c>
      <c r="I48" s="111" t="n">
        <v>3.498</v>
      </c>
      <c r="J48" s="111" t="n">
        <v>2.486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43</v>
      </c>
      <c r="D49" s="109" t="n">
        <v>12</v>
      </c>
      <c r="E49" s="109"/>
      <c r="F49" s="110"/>
      <c r="G49" s="110"/>
      <c r="H49" s="111" t="n">
        <v>0.783</v>
      </c>
      <c r="I49" s="111" t="n">
        <v>0.072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296</v>
      </c>
      <c r="D50" s="117" t="n">
        <v>222</v>
      </c>
      <c r="E50" s="117" t="n">
        <v>220</v>
      </c>
      <c r="F50" s="118" t="n">
        <v>99.0990990990991</v>
      </c>
      <c r="G50" s="119"/>
      <c r="H50" s="120" t="n">
        <v>6.213</v>
      </c>
      <c r="I50" s="121" t="n">
        <v>4.692</v>
      </c>
      <c r="J50" s="121" t="n">
        <v>4.587</v>
      </c>
      <c r="K50" s="122" t="n">
        <v>97.762148337595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</v>
      </c>
      <c r="D52" s="117" t="n">
        <v>1</v>
      </c>
      <c r="E52" s="117" t="n">
        <v>1</v>
      </c>
      <c r="F52" s="118" t="n">
        <v>100</v>
      </c>
      <c r="G52" s="119"/>
      <c r="H52" s="120" t="n">
        <v>0.038</v>
      </c>
      <c r="I52" s="121" t="n">
        <v>0.016</v>
      </c>
      <c r="J52" s="121" t="n">
        <v>0.017</v>
      </c>
      <c r="K52" s="122" t="n">
        <v>106.2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235</v>
      </c>
      <c r="D54" s="109" t="n">
        <v>292</v>
      </c>
      <c r="E54" s="109" t="n">
        <v>200</v>
      </c>
      <c r="F54" s="110"/>
      <c r="G54" s="110"/>
      <c r="H54" s="111" t="n">
        <v>4.935</v>
      </c>
      <c r="I54" s="111" t="n">
        <v>6.132</v>
      </c>
      <c r="J54" s="111" t="n">
        <v>3.9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2</v>
      </c>
      <c r="D55" s="109" t="n">
        <v>2</v>
      </c>
      <c r="E55" s="109" t="n">
        <v>2</v>
      </c>
      <c r="F55" s="110"/>
      <c r="G55" s="110"/>
      <c r="H55" s="111" t="n">
        <v>0.038</v>
      </c>
      <c r="I55" s="111" t="n">
        <v>0.031</v>
      </c>
      <c r="J55" s="111" t="n">
        <v>0.03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25</v>
      </c>
      <c r="D56" s="109" t="n">
        <v>15</v>
      </c>
      <c r="E56" s="109"/>
      <c r="F56" s="110"/>
      <c r="G56" s="110"/>
      <c r="H56" s="111" t="n">
        <v>0.45</v>
      </c>
      <c r="I56" s="111" t="n">
        <v>0.3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</v>
      </c>
      <c r="D58" s="109" t="n">
        <v>1</v>
      </c>
      <c r="E58" s="109" t="n">
        <v>2</v>
      </c>
      <c r="F58" s="110"/>
      <c r="G58" s="110"/>
      <c r="H58" s="111" t="n">
        <v>0.016</v>
      </c>
      <c r="I58" s="111" t="n">
        <v>0.007</v>
      </c>
      <c r="J58" s="111" t="n">
        <v>0.027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263</v>
      </c>
      <c r="D59" s="117" t="n">
        <v>310</v>
      </c>
      <c r="E59" s="117" t="n">
        <v>204</v>
      </c>
      <c r="F59" s="118" t="n">
        <v>65.8064516129032</v>
      </c>
      <c r="G59" s="119"/>
      <c r="H59" s="120" t="n">
        <v>5.439</v>
      </c>
      <c r="I59" s="121" t="n">
        <v>6.47</v>
      </c>
      <c r="J59" s="121" t="n">
        <v>3.957</v>
      </c>
      <c r="K59" s="122" t="n">
        <v>61.159196290571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50</v>
      </c>
      <c r="D61" s="109" t="n">
        <v>170</v>
      </c>
      <c r="E61" s="109" t="n">
        <v>165</v>
      </c>
      <c r="F61" s="110"/>
      <c r="G61" s="110"/>
      <c r="H61" s="111" t="n">
        <v>5.194</v>
      </c>
      <c r="I61" s="111" t="n">
        <v>3.74</v>
      </c>
      <c r="J61" s="111" t="n">
        <v>4.048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10</v>
      </c>
      <c r="D62" s="109" t="n">
        <v>10</v>
      </c>
      <c r="E62" s="109" t="n">
        <v>10</v>
      </c>
      <c r="F62" s="110"/>
      <c r="G62" s="110"/>
      <c r="H62" s="111" t="n">
        <v>0.214</v>
      </c>
      <c r="I62" s="111" t="n">
        <v>0.225</v>
      </c>
      <c r="J62" s="111" t="n">
        <v>0.214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93</v>
      </c>
      <c r="D63" s="109" t="n">
        <v>193</v>
      </c>
      <c r="E63" s="109" t="n">
        <v>193</v>
      </c>
      <c r="F63" s="110"/>
      <c r="G63" s="110"/>
      <c r="H63" s="111" t="n">
        <v>3.438</v>
      </c>
      <c r="I63" s="111" t="n">
        <v>3.509</v>
      </c>
      <c r="J63" s="111" t="n">
        <v>3.474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53</v>
      </c>
      <c r="D64" s="117" t="n">
        <v>373</v>
      </c>
      <c r="E64" s="117" t="n">
        <v>368</v>
      </c>
      <c r="F64" s="118" t="n">
        <v>98.6595174262735</v>
      </c>
      <c r="G64" s="119"/>
      <c r="H64" s="120" t="n">
        <v>8.846</v>
      </c>
      <c r="I64" s="121" t="n">
        <v>7.474</v>
      </c>
      <c r="J64" s="121" t="n">
        <v>7.736</v>
      </c>
      <c r="K64" s="122" t="n">
        <v>103.50548568370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260</v>
      </c>
      <c r="D66" s="117" t="n">
        <v>1535</v>
      </c>
      <c r="E66" s="117" t="n">
        <v>1800</v>
      </c>
      <c r="F66" s="118" t="n">
        <v>117.263843648208</v>
      </c>
      <c r="G66" s="119"/>
      <c r="H66" s="120" t="n">
        <v>27.8</v>
      </c>
      <c r="I66" s="121" t="n">
        <v>27.63</v>
      </c>
      <c r="J66" s="121" t="n">
        <v>20.88</v>
      </c>
      <c r="K66" s="122" t="n">
        <v>75.570032573289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80</v>
      </c>
      <c r="D68" s="109" t="n">
        <v>165</v>
      </c>
      <c r="E68" s="109" t="n">
        <v>110</v>
      </c>
      <c r="F68" s="110"/>
      <c r="G68" s="110"/>
      <c r="H68" s="111" t="n">
        <v>1.4</v>
      </c>
      <c r="I68" s="111" t="n">
        <v>3.666</v>
      </c>
      <c r="J68" s="111" t="n">
        <v>2.132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80</v>
      </c>
      <c r="D70" s="117" t="n">
        <v>165</v>
      </c>
      <c r="E70" s="117" t="n">
        <v>110</v>
      </c>
      <c r="F70" s="118" t="n">
        <v>66.6666666666667</v>
      </c>
      <c r="G70" s="119"/>
      <c r="H70" s="120" t="n">
        <v>1.4</v>
      </c>
      <c r="I70" s="121" t="n">
        <v>3.666</v>
      </c>
      <c r="J70" s="121" t="n">
        <v>2.132</v>
      </c>
      <c r="K70" s="122" t="n">
        <v>58.1560283687943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880</v>
      </c>
      <c r="D72" s="109" t="n">
        <v>769</v>
      </c>
      <c r="E72" s="109" t="n">
        <v>541</v>
      </c>
      <c r="F72" s="110"/>
      <c r="G72" s="110"/>
      <c r="H72" s="111" t="n">
        <v>9.6</v>
      </c>
      <c r="I72" s="111" t="n">
        <v>7.92</v>
      </c>
      <c r="J72" s="111" t="n">
        <v>5.41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43</v>
      </c>
      <c r="D73" s="109" t="n">
        <v>43</v>
      </c>
      <c r="E73" s="109" t="n">
        <v>43</v>
      </c>
      <c r="F73" s="110"/>
      <c r="G73" s="110"/>
      <c r="H73" s="111" t="n">
        <v>0.77</v>
      </c>
      <c r="I73" s="111" t="n">
        <v>0.774</v>
      </c>
      <c r="J73" s="111" t="n">
        <v>0.77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 t="n">
        <v>153</v>
      </c>
      <c r="E74" s="109" t="n">
        <v>118</v>
      </c>
      <c r="F74" s="110"/>
      <c r="G74" s="110"/>
      <c r="H74" s="111" t="n">
        <v>0.64</v>
      </c>
      <c r="I74" s="111" t="n">
        <v>3.06</v>
      </c>
      <c r="J74" s="111" t="n">
        <v>1.413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37</v>
      </c>
      <c r="D75" s="109" t="n">
        <v>185</v>
      </c>
      <c r="E75" s="109" t="n">
        <v>140</v>
      </c>
      <c r="F75" s="110"/>
      <c r="G75" s="110"/>
      <c r="H75" s="111" t="n">
        <v>1.31</v>
      </c>
      <c r="I75" s="111" t="n">
        <v>1.358</v>
      </c>
      <c r="J75" s="111" t="n">
        <v>1.05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5</v>
      </c>
      <c r="D77" s="109" t="n">
        <v>10</v>
      </c>
      <c r="E77" s="109" t="n">
        <v>10</v>
      </c>
      <c r="F77" s="110"/>
      <c r="G77" s="110"/>
      <c r="H77" s="111" t="n">
        <v>0.168</v>
      </c>
      <c r="I77" s="111" t="n">
        <v>0.12</v>
      </c>
      <c r="J77" s="111" t="n">
        <v>0.12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5</v>
      </c>
      <c r="D78" s="109" t="n">
        <v>12</v>
      </c>
      <c r="E78" s="109" t="n">
        <v>11</v>
      </c>
      <c r="F78" s="110"/>
      <c r="G78" s="110"/>
      <c r="H78" s="111" t="n">
        <v>0.295</v>
      </c>
      <c r="I78" s="111" t="n">
        <v>0.228</v>
      </c>
      <c r="J78" s="111" t="n">
        <v>0.209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40</v>
      </c>
      <c r="D79" s="109" t="n">
        <v>172</v>
      </c>
      <c r="E79" s="109" t="n">
        <v>260</v>
      </c>
      <c r="F79" s="110"/>
      <c r="G79" s="110"/>
      <c r="H79" s="111" t="n">
        <v>1.52</v>
      </c>
      <c r="I79" s="111" t="n">
        <v>3.354</v>
      </c>
      <c r="J79" s="111" t="n">
        <v>3.1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230</v>
      </c>
      <c r="D80" s="117" t="n">
        <v>1344</v>
      </c>
      <c r="E80" s="117" t="n">
        <v>1123</v>
      </c>
      <c r="F80" s="118" t="n">
        <v>83.5565476190476</v>
      </c>
      <c r="G80" s="119"/>
      <c r="H80" s="120" t="n">
        <v>14.303</v>
      </c>
      <c r="I80" s="121" t="n">
        <v>16.814</v>
      </c>
      <c r="J80" s="121" t="n">
        <v>12.092</v>
      </c>
      <c r="K80" s="122" t="n">
        <v>71.916260259307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24</v>
      </c>
      <c r="D82" s="109" t="n">
        <v>23</v>
      </c>
      <c r="E82" s="109" t="n">
        <v>23</v>
      </c>
      <c r="F82" s="110"/>
      <c r="G82" s="110"/>
      <c r="H82" s="111" t="n">
        <v>0.408</v>
      </c>
      <c r="I82" s="111" t="n">
        <v>0.386</v>
      </c>
      <c r="J82" s="111" t="n">
        <v>0.386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35</v>
      </c>
      <c r="D83" s="109" t="n">
        <v>36</v>
      </c>
      <c r="E83" s="109" t="n">
        <v>36</v>
      </c>
      <c r="F83" s="110"/>
      <c r="G83" s="110"/>
      <c r="H83" s="111" t="n">
        <v>0.65</v>
      </c>
      <c r="I83" s="111" t="n">
        <v>0.67</v>
      </c>
      <c r="J83" s="111" t="n">
        <v>0.036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59</v>
      </c>
      <c r="D84" s="117" t="n">
        <v>59</v>
      </c>
      <c r="E84" s="117" t="n">
        <v>59</v>
      </c>
      <c r="F84" s="118" t="n">
        <v>100</v>
      </c>
      <c r="G84" s="119"/>
      <c r="H84" s="120" t="n">
        <v>1.058</v>
      </c>
      <c r="I84" s="121" t="n">
        <v>1.056</v>
      </c>
      <c r="J84" s="121" t="n">
        <v>0.422</v>
      </c>
      <c r="K84" s="122" t="n">
        <v>39.9621212121212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4793.48</v>
      </c>
      <c r="D87" s="134" t="n">
        <v>5463</v>
      </c>
      <c r="E87" s="134" t="n">
        <v>5044</v>
      </c>
      <c r="F87" s="135" t="n">
        <v>92.3302214900238</v>
      </c>
      <c r="G87" s="119"/>
      <c r="H87" s="136" t="n">
        <v>87.772</v>
      </c>
      <c r="I87" s="137" t="n">
        <v>94.51</v>
      </c>
      <c r="J87" s="137" t="n">
        <v>72.708</v>
      </c>
      <c r="K87" s="135" t="n">
        <v>76.931541635805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7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1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5.61</v>
      </c>
      <c r="D24" s="117" t="n">
        <v>6</v>
      </c>
      <c r="E24" s="117" t="n">
        <v>6</v>
      </c>
      <c r="F24" s="118" t="n">
        <v>100</v>
      </c>
      <c r="G24" s="119"/>
      <c r="H24" s="120" t="n">
        <v>1.038</v>
      </c>
      <c r="I24" s="121" t="n">
        <v>1.038</v>
      </c>
      <c r="J24" s="121" t="n">
        <v>1.038</v>
      </c>
      <c r="K24" s="122" t="n">
        <v>100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34</v>
      </c>
      <c r="D26" s="117" t="n">
        <v>234</v>
      </c>
      <c r="E26" s="117" t="n">
        <v>234</v>
      </c>
      <c r="F26" s="118" t="n">
        <v>100</v>
      </c>
      <c r="G26" s="119"/>
      <c r="H26" s="120" t="n">
        <v>63.18</v>
      </c>
      <c r="I26" s="121" t="n">
        <v>68</v>
      </c>
      <c r="J26" s="121" t="n">
        <v>70</v>
      </c>
      <c r="K26" s="122" t="n">
        <v>102.941176470588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4.13</v>
      </c>
      <c r="D39" s="117" t="n">
        <v>4</v>
      </c>
      <c r="E39" s="117" t="n">
        <v>5</v>
      </c>
      <c r="F39" s="118" t="n">
        <v>125</v>
      </c>
      <c r="G39" s="119"/>
      <c r="H39" s="120" t="n">
        <v>0.619</v>
      </c>
      <c r="I39" s="121" t="n">
        <v>0.6</v>
      </c>
      <c r="J39" s="121" t="n">
        <v>0.75</v>
      </c>
      <c r="K39" s="122" t="n">
        <v>12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71</v>
      </c>
      <c r="D54" s="109" t="n">
        <v>71</v>
      </c>
      <c r="E54" s="109" t="n">
        <v>71</v>
      </c>
      <c r="F54" s="110"/>
      <c r="G54" s="110"/>
      <c r="H54" s="111" t="n">
        <v>28.4</v>
      </c>
      <c r="I54" s="111" t="n">
        <v>28.4</v>
      </c>
      <c r="J54" s="111" t="n">
        <v>28.04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124.5</v>
      </c>
      <c r="D56" s="109" t="n">
        <v>131.8</v>
      </c>
      <c r="E56" s="109" t="n">
        <v>132</v>
      </c>
      <c r="F56" s="110"/>
      <c r="G56" s="110"/>
      <c r="H56" s="111" t="n">
        <v>50.174</v>
      </c>
      <c r="I56" s="111" t="n">
        <v>49.1</v>
      </c>
      <c r="J56" s="111" t="n">
        <v>49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95.5</v>
      </c>
      <c r="D59" s="117" t="n">
        <v>202.8</v>
      </c>
      <c r="E59" s="117" t="n">
        <v>203</v>
      </c>
      <c r="F59" s="118" t="n">
        <v>100.098619329389</v>
      </c>
      <c r="G59" s="119"/>
      <c r="H59" s="120" t="n">
        <v>78.574</v>
      </c>
      <c r="I59" s="121" t="n">
        <v>77.5</v>
      </c>
      <c r="J59" s="121" t="n">
        <v>77.045</v>
      </c>
      <c r="K59" s="122" t="n">
        <v>99.412903225806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3</v>
      </c>
      <c r="D63" s="109" t="n">
        <v>3</v>
      </c>
      <c r="E63" s="109" t="n">
        <v>3</v>
      </c>
      <c r="F63" s="110"/>
      <c r="G63" s="110"/>
      <c r="H63" s="111" t="n">
        <v>0.225</v>
      </c>
      <c r="I63" s="111" t="n">
        <v>0.225</v>
      </c>
      <c r="J63" s="111" t="n">
        <v>0.225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3</v>
      </c>
      <c r="D64" s="117" t="n">
        <v>3</v>
      </c>
      <c r="E64" s="117" t="n">
        <v>3</v>
      </c>
      <c r="F64" s="118" t="n">
        <v>100</v>
      </c>
      <c r="G64" s="119"/>
      <c r="H64" s="120" t="n">
        <v>0.225</v>
      </c>
      <c r="I64" s="121" t="n">
        <v>0.225</v>
      </c>
      <c r="J64" s="121" t="n">
        <v>0.225</v>
      </c>
      <c r="K64" s="122" t="n">
        <v>100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2.5</v>
      </c>
      <c r="D77" s="109" t="n">
        <v>3</v>
      </c>
      <c r="E77" s="109" t="n">
        <v>3</v>
      </c>
      <c r="F77" s="110"/>
      <c r="G77" s="110"/>
      <c r="H77" s="111" t="n">
        <v>0.4</v>
      </c>
      <c r="I77" s="111" t="n">
        <v>0.4</v>
      </c>
      <c r="J77" s="111" t="n">
        <v>0.4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.5</v>
      </c>
      <c r="D80" s="117" t="n">
        <v>3</v>
      </c>
      <c r="E80" s="117" t="n">
        <v>3</v>
      </c>
      <c r="F80" s="118" t="n">
        <v>100</v>
      </c>
      <c r="G80" s="119"/>
      <c r="H80" s="120" t="n">
        <v>0.4</v>
      </c>
      <c r="I80" s="121" t="n">
        <v>0.4</v>
      </c>
      <c r="J80" s="121" t="n">
        <v>0.4</v>
      </c>
      <c r="K80" s="122" t="n">
        <v>100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0.2</v>
      </c>
      <c r="D82" s="109"/>
      <c r="E82" s="109" t="n">
        <v>0.2</v>
      </c>
      <c r="F82" s="110"/>
      <c r="G82" s="110"/>
      <c r="H82" s="111" t="n">
        <v>0.014</v>
      </c>
      <c r="I82" s="111" t="n">
        <v>0.0014</v>
      </c>
      <c r="J82" s="111" t="n">
        <v>0.0014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0.8</v>
      </c>
      <c r="D83" s="109"/>
      <c r="E83" s="109" t="n">
        <v>0.8</v>
      </c>
      <c r="F83" s="110"/>
      <c r="G83" s="110"/>
      <c r="H83" s="111" t="n">
        <v>0.056</v>
      </c>
      <c r="I83" s="111" t="n">
        <v>0.056</v>
      </c>
      <c r="J83" s="111" t="n">
        <v>0.056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</v>
      </c>
      <c r="D84" s="117"/>
      <c r="E84" s="117" t="n">
        <v>1</v>
      </c>
      <c r="F84" s="118"/>
      <c r="G84" s="119"/>
      <c r="H84" s="120" t="n">
        <v>0.07</v>
      </c>
      <c r="I84" s="121" t="n">
        <v>0.0574</v>
      </c>
      <c r="J84" s="121" t="n">
        <v>0.0574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445.74</v>
      </c>
      <c r="D87" s="134" t="n">
        <v>452.8</v>
      </c>
      <c r="E87" s="134" t="n">
        <v>455</v>
      </c>
      <c r="F87" s="135" t="n">
        <v>100.485865724382</v>
      </c>
      <c r="G87" s="119"/>
      <c r="H87" s="136" t="n">
        <v>144.106</v>
      </c>
      <c r="I87" s="137" t="n">
        <v>147.8204</v>
      </c>
      <c r="J87" s="137" t="n">
        <v>149.5154</v>
      </c>
      <c r="K87" s="135" t="n">
        <v>101.146661759811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1"/>
  <sheetViews>
    <sheetView showFormulas="false" showGridLines="true" showRowColHeaders="true" showZeros="false" rightToLeft="false" tabSelected="true" showOutlineSymbols="true" defaultGridColor="true" view="pageBreakPreview" topLeftCell="Y1" colorId="64" zoomScale="70" zoomScaleNormal="80" zoomScalePageLayoutView="70" workbookViewId="0">
      <selection pane="topLeft" activeCell="U24" activeCellId="0" sqref="U24"/>
    </sheetView>
  </sheetViews>
  <sheetFormatPr defaultColWidth="8.625" defaultRowHeight="10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99"/>
    <col collapsed="false" customWidth="true" hidden="false" outlineLevel="0" max="3" min="3" style="48" width="1.08"/>
    <col collapsed="false" customWidth="true" hidden="false" outlineLevel="0" max="4" min="4" style="48" width="7.44"/>
    <col collapsed="false" customWidth="true" hidden="false" outlineLevel="0" max="7" min="5" style="48" width="9.44"/>
    <col collapsed="false" customWidth="true" hidden="false" outlineLevel="0" max="8" min="8" style="48" width="10.44"/>
    <col collapsed="false" customWidth="true" hidden="false" outlineLevel="0" max="9" min="9" style="48" width="0.99"/>
    <col collapsed="false" customWidth="true" hidden="false" outlineLevel="0" max="10" min="10" style="48" width="7.9"/>
    <col collapsed="false" customWidth="true" hidden="false" outlineLevel="0" max="13" min="11" style="48" width="9.44"/>
    <col collapsed="false" customWidth="true" hidden="false" outlineLevel="0" max="14" min="14" style="48" width="10.44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08"/>
    <col collapsed="false" customWidth="true" hidden="false" outlineLevel="0" max="18" min="18" style="48" width="7.08"/>
    <col collapsed="false" customWidth="true" hidden="false" outlineLevel="0" max="21" min="19" style="48" width="9.44"/>
    <col collapsed="false" customWidth="true" hidden="false" outlineLevel="0" max="22" min="22" style="48" width="10.44"/>
    <col collapsed="false" customWidth="true" hidden="false" outlineLevel="0" max="23" min="23" style="48" width="0.99"/>
    <col collapsed="false" customWidth="true" hidden="false" outlineLevel="0" max="24" min="24" style="48" width="7.35"/>
    <col collapsed="false" customWidth="true" hidden="false" outlineLevel="0" max="27" min="25" style="48" width="9.44"/>
    <col collapsed="false" customWidth="true" hidden="false" outlineLevel="0" max="28" min="28" style="48" width="10.44"/>
    <col collapsed="false" customWidth="true" hidden="false" outlineLevel="0" max="29" min="29" style="48" width="21.99"/>
    <col collapsed="false" customWidth="true" hidden="false" outlineLevel="0" max="31" min="30" style="48" width="0.99"/>
    <col collapsed="false" customWidth="false" hidden="false" outlineLevel="0" max="36" min="32" style="48" width="8.62"/>
    <col collapsed="false" customWidth="true" hidden="false" outlineLevel="0" max="37" min="37" style="48" width="0.99"/>
    <col collapsed="false" customWidth="false" hidden="false" outlineLevel="0" max="257" min="38" style="48" width="8.62"/>
  </cols>
  <sheetData>
    <row r="2" s="50" customFormat="true" ht="10.5" hidden="false" customHeight="false" outlineLevel="0" collapsed="false">
      <c r="A2" s="49" t="s">
        <v>58</v>
      </c>
      <c r="J2" s="50" t="s">
        <v>59</v>
      </c>
      <c r="M2" s="50" t="s">
        <v>60</v>
      </c>
      <c r="O2" s="49" t="s">
        <v>58</v>
      </c>
      <c r="X2" s="50" t="s">
        <v>59</v>
      </c>
      <c r="AA2" s="50" t="s">
        <v>60</v>
      </c>
    </row>
    <row r="3" s="50" customFormat="true" ht="12.15" hidden="false" customHeight="true" outlineLevel="0" collapsed="false"/>
    <row r="4" s="50" customFormat="true" ht="11" hidden="false" customHeight="false" outlineLevel="0" collapsed="false">
      <c r="A4" s="51"/>
      <c r="B4" s="52"/>
      <c r="D4" s="53" t="s">
        <v>61</v>
      </c>
      <c r="E4" s="53"/>
      <c r="F4" s="53"/>
      <c r="G4" s="53"/>
      <c r="H4" s="53"/>
      <c r="J4" s="53" t="s">
        <v>62</v>
      </c>
      <c r="K4" s="53"/>
      <c r="L4" s="53"/>
      <c r="M4" s="53"/>
      <c r="N4" s="53"/>
      <c r="O4" s="51"/>
      <c r="P4" s="52"/>
      <c r="R4" s="53" t="s">
        <v>61</v>
      </c>
      <c r="S4" s="53"/>
      <c r="T4" s="53"/>
      <c r="U4" s="53"/>
      <c r="V4" s="53"/>
      <c r="X4" s="54" t="s">
        <v>62</v>
      </c>
      <c r="Y4" s="54"/>
      <c r="Z4" s="54"/>
      <c r="AA4" s="54"/>
      <c r="AB4" s="54"/>
      <c r="AC4" s="51"/>
      <c r="AD4" s="52"/>
      <c r="AF4" s="53" t="s">
        <v>61</v>
      </c>
      <c r="AG4" s="53"/>
      <c r="AH4" s="53"/>
      <c r="AI4" s="53"/>
      <c r="AJ4" s="53"/>
      <c r="AL4" s="53" t="s">
        <v>62</v>
      </c>
      <c r="AM4" s="53"/>
      <c r="AN4" s="53"/>
      <c r="AO4" s="53"/>
      <c r="AP4" s="53"/>
    </row>
    <row r="5" s="50" customFormat="true" ht="10.5" hidden="false" customHeight="false" outlineLevel="0" collapsed="false">
      <c r="A5" s="55" t="s">
        <v>63</v>
      </c>
      <c r="B5" s="56"/>
      <c r="D5" s="51"/>
      <c r="E5" s="57" t="s">
        <v>64</v>
      </c>
      <c r="F5" s="57" t="s">
        <v>64</v>
      </c>
      <c r="G5" s="57" t="s">
        <v>65</v>
      </c>
      <c r="H5" s="58" t="n">
        <f aca="false">G6</f>
        <v>2023</v>
      </c>
      <c r="J5" s="51"/>
      <c r="K5" s="57" t="s">
        <v>64</v>
      </c>
      <c r="L5" s="57" t="s">
        <v>64</v>
      </c>
      <c r="M5" s="57" t="s">
        <v>65</v>
      </c>
      <c r="N5" s="58" t="n">
        <f aca="false">M6</f>
        <v>2023</v>
      </c>
      <c r="O5" s="55" t="s">
        <v>63</v>
      </c>
      <c r="P5" s="56"/>
      <c r="R5" s="51"/>
      <c r="S5" s="57" t="s">
        <v>64</v>
      </c>
      <c r="T5" s="57" t="s">
        <v>64</v>
      </c>
      <c r="U5" s="57" t="s">
        <v>65</v>
      </c>
      <c r="V5" s="58" t="n">
        <f aca="false">U6</f>
        <v>2023</v>
      </c>
      <c r="X5" s="51"/>
      <c r="Y5" s="57" t="s">
        <v>64</v>
      </c>
      <c r="Z5" s="57" t="s">
        <v>64</v>
      </c>
      <c r="AA5" s="57" t="s">
        <v>65</v>
      </c>
      <c r="AB5" s="57" t="n">
        <f aca="false">AA6</f>
        <v>2023</v>
      </c>
      <c r="AC5" s="55" t="s">
        <v>63</v>
      </c>
      <c r="AD5" s="59"/>
      <c r="AF5" s="51"/>
      <c r="AG5" s="57" t="s">
        <v>64</v>
      </c>
      <c r="AH5" s="57" t="s">
        <v>66</v>
      </c>
      <c r="AI5" s="57" t="s">
        <v>65</v>
      </c>
      <c r="AJ5" s="58" t="n">
        <f aca="false">AI6</f>
        <v>2024</v>
      </c>
      <c r="AL5" s="51"/>
      <c r="AM5" s="57" t="s">
        <v>64</v>
      </c>
      <c r="AN5" s="57" t="s">
        <v>66</v>
      </c>
      <c r="AO5" s="57" t="s">
        <v>65</v>
      </c>
      <c r="AP5" s="58" t="n">
        <f aca="false">AO6</f>
        <v>2024</v>
      </c>
    </row>
    <row r="6" s="50" customFormat="true" ht="23.25" hidden="false" customHeight="true" outlineLevel="0" collapsed="false">
      <c r="A6" s="60"/>
      <c r="B6" s="61"/>
      <c r="C6" s="62"/>
      <c r="D6" s="63" t="s">
        <v>67</v>
      </c>
      <c r="E6" s="64" t="n">
        <f aca="false">G6-2</f>
        <v>2021</v>
      </c>
      <c r="F6" s="64" t="n">
        <f aca="false">G6-1</f>
        <v>2022</v>
      </c>
      <c r="G6" s="64" t="n">
        <v>2023</v>
      </c>
      <c r="H6" s="65" t="str">
        <f aca="false">CONCATENATE(F6,"=100")</f>
        <v>2022=100</v>
      </c>
      <c r="I6" s="62"/>
      <c r="J6" s="63" t="s">
        <v>67</v>
      </c>
      <c r="K6" s="64" t="n">
        <f aca="false">M6-2</f>
        <v>2021</v>
      </c>
      <c r="L6" s="64" t="n">
        <f aca="false">M6-1</f>
        <v>2022</v>
      </c>
      <c r="M6" s="64" t="n">
        <v>2023</v>
      </c>
      <c r="N6" s="65" t="str">
        <f aca="false">CONCATENATE(L6,"=100")</f>
        <v>2022=100</v>
      </c>
      <c r="O6" s="60"/>
      <c r="P6" s="61"/>
      <c r="Q6" s="62"/>
      <c r="R6" s="63" t="s">
        <v>67</v>
      </c>
      <c r="S6" s="64" t="n">
        <f aca="false">U6-2</f>
        <v>2021</v>
      </c>
      <c r="T6" s="64" t="n">
        <f aca="false">U6-1</f>
        <v>2022</v>
      </c>
      <c r="U6" s="64" t="n">
        <v>2023</v>
      </c>
      <c r="V6" s="65" t="str">
        <f aca="false">CONCATENATE(T6,"=100")</f>
        <v>2022=100</v>
      </c>
      <c r="W6" s="62"/>
      <c r="X6" s="63" t="s">
        <v>67</v>
      </c>
      <c r="Y6" s="64" t="n">
        <f aca="false">AA6-2</f>
        <v>2021</v>
      </c>
      <c r="Z6" s="64" t="n">
        <f aca="false">AA6-1</f>
        <v>2022</v>
      </c>
      <c r="AA6" s="64" t="n">
        <v>2023</v>
      </c>
      <c r="AB6" s="66" t="str">
        <f aca="false">CONCATENATE(Z6,"=100")</f>
        <v>2022=100</v>
      </c>
      <c r="AC6" s="60"/>
      <c r="AD6" s="61"/>
      <c r="AE6" s="62"/>
      <c r="AF6" s="63" t="s">
        <v>67</v>
      </c>
      <c r="AG6" s="64" t="n">
        <f aca="false">AI6-2</f>
        <v>2022</v>
      </c>
      <c r="AH6" s="64" t="n">
        <f aca="false">AI6-1</f>
        <v>2023</v>
      </c>
      <c r="AI6" s="64" t="n">
        <v>2024</v>
      </c>
      <c r="AJ6" s="65" t="str">
        <f aca="false">CONCATENATE(AH6,"=100")</f>
        <v>2023=100</v>
      </c>
      <c r="AK6" s="62"/>
      <c r="AL6" s="63" t="s">
        <v>67</v>
      </c>
      <c r="AM6" s="64" t="n">
        <f aca="false">AO6-2</f>
        <v>2022</v>
      </c>
      <c r="AN6" s="64" t="n">
        <f aca="false">AO6-1</f>
        <v>2023</v>
      </c>
      <c r="AO6" s="64" t="n">
        <v>2024</v>
      </c>
      <c r="AP6" s="65" t="str">
        <f aca="false">CONCATENATE(AN6,"=100")</f>
        <v>2023=100</v>
      </c>
    </row>
    <row r="7" s="67" customFormat="true" ht="11.25" hidden="false" customHeight="true" outlineLevel="0" collapsed="false">
      <c r="D7" s="68"/>
      <c r="E7" s="69"/>
      <c r="F7" s="69"/>
      <c r="G7" s="69"/>
      <c r="H7" s="69" t="str">
        <f aca="false">IF(AND(F7&gt;0,G7&gt;0),G7*100/F7,"")</f>
        <v/>
      </c>
      <c r="I7" s="68"/>
      <c r="J7" s="68"/>
      <c r="K7" s="69"/>
      <c r="L7" s="69"/>
      <c r="M7" s="69"/>
      <c r="N7" s="69" t="str">
        <f aca="false">IF(AND(L7&gt;0,M7&gt;0),M7*100/L7,"")</f>
        <v/>
      </c>
      <c r="R7" s="68"/>
      <c r="S7" s="69"/>
      <c r="T7" s="69"/>
      <c r="U7" s="69"/>
      <c r="V7" s="69" t="str">
        <f aca="false">IF(AND(T7&gt;0,U7&gt;0),U7*100/T7,"")</f>
        <v/>
      </c>
      <c r="W7" s="68"/>
      <c r="X7" s="68"/>
      <c r="Y7" s="69"/>
      <c r="Z7" s="69"/>
      <c r="AA7" s="69"/>
      <c r="AB7" s="69" t="str">
        <f aca="false">IF(AND(Z7&gt;0,AA7&gt;0),AA7*100/Z7,"")</f>
        <v/>
      </c>
    </row>
    <row r="8" s="67" customFormat="true" ht="11.25" hidden="false" customHeight="true" outlineLevel="0" collapsed="false">
      <c r="D8" s="68"/>
      <c r="E8" s="69"/>
      <c r="F8" s="69"/>
      <c r="G8" s="69"/>
      <c r="H8" s="69"/>
      <c r="I8" s="68"/>
      <c r="J8" s="68"/>
      <c r="K8" s="69"/>
      <c r="L8" s="69"/>
      <c r="M8" s="69"/>
      <c r="N8" s="69"/>
      <c r="R8" s="68"/>
      <c r="S8" s="69"/>
      <c r="T8" s="69"/>
      <c r="U8" s="69"/>
      <c r="V8" s="69"/>
      <c r="W8" s="68"/>
      <c r="X8" s="68"/>
      <c r="Y8" s="69"/>
      <c r="Z8" s="69"/>
      <c r="AA8" s="69"/>
      <c r="AB8" s="69"/>
    </row>
    <row r="9" s="67" customFormat="true" ht="11.25" hidden="false" customHeight="true" outlineLevel="0" collapsed="false">
      <c r="A9" s="67" t="s">
        <v>68</v>
      </c>
      <c r="D9" s="70"/>
      <c r="E9" s="69"/>
      <c r="F9" s="69"/>
      <c r="G9" s="69"/>
      <c r="H9" s="69" t="str">
        <f aca="false">IF(AND(F9&gt;0,G9&gt;0),G9*100/F9,"")</f>
        <v/>
      </c>
      <c r="I9" s="68"/>
      <c r="J9" s="70"/>
      <c r="K9" s="69"/>
      <c r="L9" s="69"/>
      <c r="M9" s="69"/>
      <c r="N9" s="69" t="str">
        <f aca="false">IF(AND(L9&gt;0,M9&gt;0),M9*100/L9,"")</f>
        <v/>
      </c>
      <c r="O9" s="67" t="s">
        <v>69</v>
      </c>
      <c r="R9" s="70"/>
      <c r="S9" s="69"/>
      <c r="T9" s="69"/>
      <c r="U9" s="69"/>
      <c r="V9" s="69" t="str">
        <f aca="false">IF(AND(T9&gt;0,U9&gt;0),U9*100/T9,"")</f>
        <v/>
      </c>
      <c r="W9" s="68"/>
      <c r="X9" s="70"/>
      <c r="Y9" s="69"/>
      <c r="Z9" s="69"/>
      <c r="AA9" s="69"/>
      <c r="AB9" s="69" t="str">
        <f aca="false">IF(AND(Z9&gt;0,AA9&gt;0),AA9*100/Z9,"")</f>
        <v/>
      </c>
      <c r="AC9" s="67" t="s">
        <v>68</v>
      </c>
      <c r="AF9" s="70"/>
      <c r="AG9" s="69"/>
      <c r="AH9" s="69"/>
      <c r="AI9" s="69"/>
      <c r="AJ9" s="69" t="str">
        <f aca="false">IF(AND(AH9&gt;0,AI9&gt;0),AI9*100/AH9,"")</f>
        <v/>
      </c>
      <c r="AK9" s="68"/>
      <c r="AL9" s="70"/>
      <c r="AM9" s="69"/>
      <c r="AN9" s="69"/>
      <c r="AO9" s="69"/>
      <c r="AP9" s="69" t="str">
        <f aca="false">IF(AND(AN9&gt;0,AO9&gt;0),AO9*100/AN9,"")</f>
        <v/>
      </c>
    </row>
    <row r="10" s="67" customFormat="true" ht="11.25" hidden="false" customHeight="true" outlineLevel="0" collapsed="false">
      <c r="A10" s="67" t="s">
        <v>70</v>
      </c>
      <c r="B10" s="69"/>
      <c r="C10" s="69"/>
      <c r="D10" s="70" t="n">
        <v>9</v>
      </c>
      <c r="E10" s="69" t="n">
        <v>1865.801</v>
      </c>
      <c r="F10" s="69" t="n">
        <v>1892.455</v>
      </c>
      <c r="G10" s="69" t="n">
        <v>1681.925</v>
      </c>
      <c r="H10" s="69" t="n">
        <f aca="false">IF(AND(F10&gt;0,G10&gt;0),G10*100/F10,"")</f>
        <v>88.8752969027005</v>
      </c>
      <c r="I10" s="69"/>
      <c r="J10" s="70" t="n">
        <v>9</v>
      </c>
      <c r="K10" s="69" t="n">
        <v>7449.742</v>
      </c>
      <c r="L10" s="69" t="n">
        <v>5582.606</v>
      </c>
      <c r="M10" s="69" t="n">
        <v>3547.313</v>
      </c>
      <c r="N10" s="69" t="n">
        <f aca="false">IF(AND(L10&gt;0,M10&gt;0),M10*100/L10,"")</f>
        <v>63.5422417415809</v>
      </c>
      <c r="O10" s="67" t="s">
        <v>71</v>
      </c>
      <c r="P10" s="69"/>
      <c r="Q10" s="69"/>
      <c r="R10" s="70" t="n">
        <v>6</v>
      </c>
      <c r="S10" s="69" t="n">
        <v>6.147</v>
      </c>
      <c r="T10" s="69" t="n">
        <v>5.475</v>
      </c>
      <c r="U10" s="69" t="n">
        <v>5.451</v>
      </c>
      <c r="V10" s="69" t="n">
        <f aca="false">IF(AND(T10&gt;0,U10&gt;0),U10*100/T10,"")</f>
        <v>99.5616438356164</v>
      </c>
      <c r="W10" s="69"/>
      <c r="X10" s="70" t="n">
        <v>6</v>
      </c>
      <c r="Y10" s="69" t="n">
        <v>52.13</v>
      </c>
      <c r="Z10" s="69" t="n">
        <v>43.606</v>
      </c>
      <c r="AA10" s="69" t="n">
        <v>42.692</v>
      </c>
      <c r="AB10" s="69" t="n">
        <f aca="false">IF(AND(Z10&gt;0,AA10&gt;0),AA10*100/Z10,"")</f>
        <v>97.9039581708939</v>
      </c>
      <c r="AC10" s="67" t="s">
        <v>70</v>
      </c>
      <c r="AD10" s="69"/>
      <c r="AE10" s="69"/>
      <c r="AF10" s="70" t="n">
        <v>12</v>
      </c>
      <c r="AG10" s="69" t="n">
        <v>1892.455</v>
      </c>
      <c r="AH10" s="69" t="n">
        <v>1681.925</v>
      </c>
      <c r="AI10" s="69" t="n">
        <v>1686.902</v>
      </c>
      <c r="AJ10" s="69" t="n">
        <f aca="false">IF(AND(AH10&gt;0,AI10&gt;0),AI10*100/AH10,"")</f>
        <v>100.295910935387</v>
      </c>
      <c r="AK10" s="69"/>
      <c r="AL10" s="70" t="n">
        <v>9</v>
      </c>
      <c r="AM10" s="69" t="n">
        <v>5582.606</v>
      </c>
      <c r="AN10" s="69" t="n">
        <v>3547.313</v>
      </c>
      <c r="AO10" s="69"/>
      <c r="AP10" s="69" t="str">
        <f aca="false">IF(AND(AN10&gt;0,AO10&gt;0),AO10*100/AN10,"")</f>
        <v/>
      </c>
    </row>
    <row r="11" s="67" customFormat="true" ht="11.25" hidden="false" customHeight="true" outlineLevel="0" collapsed="false">
      <c r="A11" s="67" t="s">
        <v>72</v>
      </c>
      <c r="B11" s="69"/>
      <c r="C11" s="69"/>
      <c r="D11" s="70" t="n">
        <v>9</v>
      </c>
      <c r="E11" s="69" t="n">
        <v>259.057</v>
      </c>
      <c r="F11" s="69" t="n">
        <v>278.668</v>
      </c>
      <c r="G11" s="69" t="n">
        <v>268.475</v>
      </c>
      <c r="H11" s="69" t="n">
        <f aca="false">IF(AND(F11&gt;0,G11&gt;0),G11*100/F11,"")</f>
        <v>96.3422423816154</v>
      </c>
      <c r="I11" s="69"/>
      <c r="J11" s="70" t="n">
        <v>9</v>
      </c>
      <c r="K11" s="69" t="n">
        <v>770.406</v>
      </c>
      <c r="L11" s="69" t="n">
        <v>664.402</v>
      </c>
      <c r="M11" s="69" t="n">
        <v>431.799</v>
      </c>
      <c r="N11" s="69" t="n">
        <f aca="false">IF(AND(L11&gt;0,M11&gt;0),M11*100/L11,"")</f>
        <v>64.9906231468298</v>
      </c>
      <c r="O11" s="67" t="s">
        <v>73</v>
      </c>
      <c r="P11" s="69"/>
      <c r="Q11" s="69"/>
      <c r="R11" s="70" t="n">
        <v>8</v>
      </c>
      <c r="S11" s="69" t="n">
        <v>32.8</v>
      </c>
      <c r="T11" s="69" t="n">
        <v>29.1</v>
      </c>
      <c r="U11" s="69" t="n">
        <v>25.1</v>
      </c>
      <c r="V11" s="69" t="n">
        <f aca="false">IF(AND(T11&gt;0,U11&gt;0),U11*100/T11,"")</f>
        <v>86.254295532646</v>
      </c>
      <c r="W11" s="69"/>
      <c r="X11" s="70" t="n">
        <v>12</v>
      </c>
      <c r="Y11" s="69" t="n">
        <v>5.787</v>
      </c>
      <c r="Z11" s="69" t="n">
        <v>4.396</v>
      </c>
      <c r="AA11" s="69" t="n">
        <v>3.983</v>
      </c>
      <c r="AB11" s="69" t="n">
        <f aca="false">IF(AND(Z11&gt;0,AA11&gt;0),AA11*100/Z11,"")</f>
        <v>90.6050955414013</v>
      </c>
      <c r="AC11" s="67" t="s">
        <v>72</v>
      </c>
      <c r="AD11" s="69"/>
      <c r="AE11" s="69"/>
      <c r="AF11" s="70" t="n">
        <v>12</v>
      </c>
      <c r="AG11" s="69" t="n">
        <v>278.668</v>
      </c>
      <c r="AH11" s="69" t="n">
        <v>268.475</v>
      </c>
      <c r="AI11" s="69" t="n">
        <v>269.723</v>
      </c>
      <c r="AJ11" s="69" t="n">
        <f aca="false">IF(AND(AH11&gt;0,AI11&gt;0),AI11*100/AH11,"")</f>
        <v>100.464847751187</v>
      </c>
      <c r="AK11" s="69"/>
      <c r="AL11" s="70" t="n">
        <v>9</v>
      </c>
      <c r="AM11" s="69" t="n">
        <v>664.402</v>
      </c>
      <c r="AN11" s="69" t="n">
        <v>431.799</v>
      </c>
      <c r="AO11" s="69"/>
      <c r="AP11" s="69" t="str">
        <f aca="false">IF(AND(AN11&gt;0,AO11&gt;0),AO11*100/AN11,"")</f>
        <v/>
      </c>
    </row>
    <row r="12" customFormat="false" ht="11.5" hidden="false" customHeight="false" outlineLevel="0" collapsed="false">
      <c r="A12" s="67" t="s">
        <v>74</v>
      </c>
      <c r="B12" s="69"/>
      <c r="C12" s="69"/>
      <c r="D12" s="70" t="n">
        <v>9</v>
      </c>
      <c r="E12" s="69" t="n">
        <v>2124.858</v>
      </c>
      <c r="F12" s="69" t="n">
        <v>2171.123</v>
      </c>
      <c r="G12" s="69" t="n">
        <v>1950.4</v>
      </c>
      <c r="H12" s="69" t="n">
        <f aca="false">IF(AND(F12&gt;0,G12&gt;0),G12*100/F12,"")</f>
        <v>89.8336943600155</v>
      </c>
      <c r="I12" s="69"/>
      <c r="J12" s="70" t="n">
        <v>9</v>
      </c>
      <c r="K12" s="69" t="n">
        <v>8220.148</v>
      </c>
      <c r="L12" s="69" t="n">
        <v>6247.008</v>
      </c>
      <c r="M12" s="69" t="n">
        <v>3979.113</v>
      </c>
      <c r="N12" s="69" t="n">
        <f aca="false">IF(AND(L12&gt;0,M12&gt;0),M12*100/L12,"")</f>
        <v>63.6963006930678</v>
      </c>
      <c r="O12" s="67" t="s">
        <v>75</v>
      </c>
      <c r="P12" s="69"/>
      <c r="Q12" s="69"/>
      <c r="R12" s="70" t="n">
        <v>10</v>
      </c>
      <c r="S12" s="69" t="n">
        <v>2.774</v>
      </c>
      <c r="T12" s="69" t="n">
        <v>2.706</v>
      </c>
      <c r="U12" s="69" t="n">
        <v>2.609</v>
      </c>
      <c r="V12" s="69" t="n">
        <f aca="false">IF(AND(T12&gt;0,U12&gt;0),U12*100/T12,"")</f>
        <v>96.4153732446415</v>
      </c>
      <c r="W12" s="69"/>
      <c r="X12" s="70" t="n">
        <v>3</v>
      </c>
      <c r="Y12" s="69" t="n">
        <v>81.183</v>
      </c>
      <c r="Z12" s="69" t="n">
        <v>81</v>
      </c>
      <c r="AA12" s="69" t="n">
        <v>78.065</v>
      </c>
      <c r="AB12" s="69" t="n">
        <f aca="false">IF(AND(Z12&gt;0,AA12&gt;0),AA12*100/Z12,"")</f>
        <v>96.3765432098765</v>
      </c>
      <c r="AC12" s="67" t="s">
        <v>74</v>
      </c>
      <c r="AD12" s="69"/>
      <c r="AE12" s="69"/>
      <c r="AF12" s="70" t="n">
        <v>12</v>
      </c>
      <c r="AG12" s="69" t="n">
        <v>2171.123</v>
      </c>
      <c r="AH12" s="69" t="n">
        <v>1950.4</v>
      </c>
      <c r="AI12" s="69" t="n">
        <v>1954.598</v>
      </c>
      <c r="AJ12" s="69" t="n">
        <f aca="false">IF(AND(AH12&gt;0,AI12&gt;0),AI12*100/AH12,"")</f>
        <v>100.215237899918</v>
      </c>
      <c r="AK12" s="69"/>
      <c r="AL12" s="70" t="n">
        <v>9</v>
      </c>
      <c r="AM12" s="69" t="n">
        <v>6247.008</v>
      </c>
      <c r="AN12" s="69" t="n">
        <v>3979.113</v>
      </c>
      <c r="AO12" s="69"/>
      <c r="AP12" s="69" t="str">
        <f aca="false">IF(AND(AN12&gt;0,AO12&gt;0),AO12*100/AN12,"")</f>
        <v/>
      </c>
    </row>
    <row r="13" s="50" customFormat="true" ht="11.5" hidden="false" customHeight="false" outlineLevel="0" collapsed="false">
      <c r="A13" s="67" t="s">
        <v>76</v>
      </c>
      <c r="B13" s="69"/>
      <c r="C13" s="69"/>
      <c r="D13" s="70" t="n">
        <v>9</v>
      </c>
      <c r="E13" s="69" t="n">
        <v>251.672</v>
      </c>
      <c r="F13" s="69" t="n">
        <v>242.354</v>
      </c>
      <c r="G13" s="69" t="n">
        <v>208.604</v>
      </c>
      <c r="H13" s="69" t="n">
        <f aca="false">IF(AND(F13&gt;0,G13&gt;0),G13*100/F13,"")</f>
        <v>86.0740899675681</v>
      </c>
      <c r="I13" s="69"/>
      <c r="J13" s="70" t="n">
        <v>9</v>
      </c>
      <c r="K13" s="69" t="n">
        <v>734.753</v>
      </c>
      <c r="L13" s="69" t="n">
        <v>570.128</v>
      </c>
      <c r="M13" s="69" t="n">
        <v>221.148</v>
      </c>
      <c r="N13" s="69" t="n">
        <f aca="false">IF(AND(L13&gt;0,M13&gt;0),M13*100/L13,"")</f>
        <v>38.789184183201</v>
      </c>
      <c r="O13" s="67" t="s">
        <v>77</v>
      </c>
      <c r="P13" s="69"/>
      <c r="Q13" s="69"/>
      <c r="R13" s="70" t="n">
        <v>11</v>
      </c>
      <c r="S13" s="69" t="n">
        <v>4.79348</v>
      </c>
      <c r="T13" s="69" t="n">
        <v>5.463</v>
      </c>
      <c r="U13" s="69" t="n">
        <v>5.044</v>
      </c>
      <c r="V13" s="69" t="n">
        <f aca="false">IF(AND(T13&gt;0,U13&gt;0),U13*100/T13,"")</f>
        <v>92.3302214900238</v>
      </c>
      <c r="W13" s="69"/>
      <c r="X13" s="70" t="n">
        <v>12</v>
      </c>
      <c r="Y13" s="69" t="n">
        <v>87.772</v>
      </c>
      <c r="Z13" s="69" t="n">
        <v>94.51</v>
      </c>
      <c r="AA13" s="69" t="n">
        <v>72.708</v>
      </c>
      <c r="AB13" s="69" t="n">
        <f aca="false">IF(AND(Z13&gt;0,AA13&gt;0),AA13*100/Z13,"")</f>
        <v>76.9315416358058</v>
      </c>
      <c r="AC13" s="67" t="s">
        <v>76</v>
      </c>
      <c r="AD13" s="69"/>
      <c r="AE13" s="69"/>
      <c r="AF13" s="70" t="n">
        <v>12</v>
      </c>
      <c r="AG13" s="69" t="n">
        <v>242.354</v>
      </c>
      <c r="AH13" s="69" t="n">
        <v>208.604</v>
      </c>
      <c r="AI13" s="69" t="n">
        <v>209.033</v>
      </c>
      <c r="AJ13" s="69" t="n">
        <f aca="false">IF(AND(AH13&gt;0,AI13&gt;0),AI13*100/AH13,"")</f>
        <v>100.205652815862</v>
      </c>
      <c r="AK13" s="69"/>
      <c r="AL13" s="70" t="n">
        <v>9</v>
      </c>
      <c r="AM13" s="69" t="n">
        <v>570.128</v>
      </c>
      <c r="AN13" s="69" t="n">
        <v>221.148</v>
      </c>
      <c r="AO13" s="69"/>
      <c r="AP13" s="69" t="str">
        <f aca="false">IF(AND(AN13&gt;0,AO13&gt;0),AO13*100/AN13,"")</f>
        <v/>
      </c>
    </row>
    <row r="14" s="50" customFormat="true" ht="12.15" hidden="false" customHeight="true" outlineLevel="0" collapsed="false">
      <c r="A14" s="67" t="s">
        <v>78</v>
      </c>
      <c r="B14" s="69"/>
      <c r="C14" s="69"/>
      <c r="D14" s="70" t="n">
        <v>9</v>
      </c>
      <c r="E14" s="69" t="n">
        <v>2262.889</v>
      </c>
      <c r="F14" s="69" t="n">
        <v>2155.642</v>
      </c>
      <c r="G14" s="69" t="n">
        <v>2142.386</v>
      </c>
      <c r="H14" s="69" t="n">
        <f aca="false">IF(AND(F14&gt;0,G14&gt;0),G14*100/F14,"")</f>
        <v>99.3850555890078</v>
      </c>
      <c r="I14" s="69"/>
      <c r="J14" s="70" t="n">
        <v>9</v>
      </c>
      <c r="K14" s="69" t="n">
        <v>8128.906</v>
      </c>
      <c r="L14" s="69" t="n">
        <v>6147.163</v>
      </c>
      <c r="M14" s="69" t="n">
        <v>3573.204</v>
      </c>
      <c r="N14" s="69" t="n">
        <f aca="false">IF(AND(L14&gt;0,M14&gt;0),M14*100/L14,"")</f>
        <v>58.1276924005431</v>
      </c>
      <c r="O14" s="67" t="s">
        <v>79</v>
      </c>
      <c r="P14" s="69"/>
      <c r="Q14" s="69"/>
      <c r="R14" s="70" t="n">
        <v>5</v>
      </c>
      <c r="S14" s="69" t="n">
        <v>44.489</v>
      </c>
      <c r="T14" s="69" t="n">
        <v>44.574</v>
      </c>
      <c r="U14" s="69" t="n">
        <v>45.28</v>
      </c>
      <c r="V14" s="69" t="n">
        <f aca="false">IF(AND(T14&gt;0,U14&gt;0),U14*100/T14,"")</f>
        <v>101.58388298111</v>
      </c>
      <c r="W14" s="69"/>
      <c r="X14" s="70" t="n">
        <v>6</v>
      </c>
      <c r="Y14" s="69" t="n">
        <v>146.349</v>
      </c>
      <c r="Z14" s="69" t="n">
        <v>144.106</v>
      </c>
      <c r="AA14" s="69" t="n">
        <v>147.8204</v>
      </c>
      <c r="AB14" s="69" t="n">
        <f aca="false">IF(AND(Z14&gt;0,AA14&gt;0),AA14*100/Z14,"")</f>
        <v>102.577547083397</v>
      </c>
      <c r="AC14" s="67" t="s">
        <v>78</v>
      </c>
      <c r="AD14" s="69"/>
      <c r="AE14" s="69"/>
      <c r="AF14" s="70" t="n">
        <v>12</v>
      </c>
      <c r="AG14" s="69" t="n">
        <v>2155.642</v>
      </c>
      <c r="AH14" s="69" t="n">
        <v>2142.386</v>
      </c>
      <c r="AI14" s="69" t="n">
        <v>2190.319</v>
      </c>
      <c r="AJ14" s="69" t="n">
        <f aca="false">IF(AND(AH14&gt;0,AI14&gt;0),AI14*100/AH14,"")</f>
        <v>102.237365255374</v>
      </c>
      <c r="AK14" s="69"/>
      <c r="AL14" s="70" t="n">
        <v>9</v>
      </c>
      <c r="AM14" s="69" t="n">
        <v>6147.163</v>
      </c>
      <c r="AN14" s="69" t="n">
        <v>3573.204</v>
      </c>
      <c r="AO14" s="69"/>
      <c r="AP14" s="69" t="str">
        <f aca="false">IF(AND(AN14&gt;0,AO14&gt;0),AO14*100/AN14,"")</f>
        <v/>
      </c>
    </row>
    <row r="15" s="50" customFormat="true" ht="11.5" hidden="false" customHeight="false" outlineLevel="0" collapsed="false">
      <c r="A15" s="67" t="s">
        <v>80</v>
      </c>
      <c r="B15" s="69"/>
      <c r="C15" s="69"/>
      <c r="D15" s="70" t="n">
        <v>9</v>
      </c>
      <c r="E15" s="69" t="n">
        <v>2514.561</v>
      </c>
      <c r="F15" s="69" t="n">
        <v>2397.996</v>
      </c>
      <c r="G15" s="69" t="n">
        <v>2350.99</v>
      </c>
      <c r="H15" s="69" t="n">
        <f aca="false">IF(AND(F15&gt;0,G15&gt;0),G15*100/F15,"")</f>
        <v>98.0397798828688</v>
      </c>
      <c r="I15" s="69"/>
      <c r="J15" s="70" t="n">
        <v>9</v>
      </c>
      <c r="K15" s="69" t="n">
        <v>8863.659</v>
      </c>
      <c r="L15" s="69" t="n">
        <v>6717.291</v>
      </c>
      <c r="M15" s="69" t="n">
        <v>3794.403</v>
      </c>
      <c r="N15" s="69" t="n">
        <f aca="false">IF(AND(L15&gt;0,M15&gt;0),M15*100/L15,"")</f>
        <v>56.4871017200237</v>
      </c>
      <c r="O15" s="67" t="s">
        <v>81</v>
      </c>
      <c r="P15" s="69"/>
      <c r="Q15" s="69"/>
      <c r="R15" s="70" t="n">
        <v>5</v>
      </c>
      <c r="S15" s="69" t="n">
        <v>9.686</v>
      </c>
      <c r="T15" s="69" t="n">
        <v>12.502</v>
      </c>
      <c r="U15" s="69" t="n">
        <v>9.75</v>
      </c>
      <c r="V15" s="69" t="n">
        <f aca="false">IF(AND(T15&gt;0,U15&gt;0),U15*100/T15,"")</f>
        <v>77.9875219964806</v>
      </c>
      <c r="W15" s="69"/>
      <c r="X15" s="70" t="n">
        <v>6</v>
      </c>
      <c r="Y15" s="69" t="n">
        <v>17.453</v>
      </c>
      <c r="Z15" s="69" t="n">
        <v>22.928</v>
      </c>
      <c r="AA15" s="69" t="n">
        <v>16.318</v>
      </c>
      <c r="AB15" s="69" t="n">
        <f aca="false">IF(AND(Z15&gt;0,AA15&gt;0),AA15*100/Z15,"")</f>
        <v>71.1706210746685</v>
      </c>
      <c r="AC15" s="67" t="s">
        <v>80</v>
      </c>
      <c r="AD15" s="69"/>
      <c r="AE15" s="69"/>
      <c r="AF15" s="70" t="n">
        <v>12</v>
      </c>
      <c r="AG15" s="69" t="n">
        <v>2397.996</v>
      </c>
      <c r="AH15" s="69" t="n">
        <v>2350.99</v>
      </c>
      <c r="AI15" s="69" t="n">
        <v>2399.352</v>
      </c>
      <c r="AJ15" s="69" t="n">
        <f aca="false">IF(AND(AH15&gt;0,AI15&gt;0),AI15*100/AH15,"")</f>
        <v>102.057090842581</v>
      </c>
      <c r="AK15" s="69"/>
      <c r="AL15" s="70" t="n">
        <v>9</v>
      </c>
      <c r="AM15" s="69" t="n">
        <v>6717.291</v>
      </c>
      <c r="AN15" s="69" t="n">
        <v>3794.403</v>
      </c>
      <c r="AO15" s="69"/>
      <c r="AP15" s="69" t="str">
        <f aca="false">IF(AND(AN15&gt;0,AO15&gt;0),AO15*100/AN15,"")</f>
        <v/>
      </c>
    </row>
    <row r="16" s="50" customFormat="true" ht="11.5" hidden="false" customHeight="false" outlineLevel="0" collapsed="false">
      <c r="A16" s="67" t="s">
        <v>82</v>
      </c>
      <c r="B16" s="69"/>
      <c r="C16" s="69"/>
      <c r="D16" s="70" t="n">
        <v>9</v>
      </c>
      <c r="E16" s="69" t="n">
        <v>504.003</v>
      </c>
      <c r="F16" s="69" t="n">
        <v>459.119</v>
      </c>
      <c r="G16" s="69" t="n">
        <v>456.813</v>
      </c>
      <c r="H16" s="69" t="n">
        <f aca="false">IF(AND(F16&gt;0,G16&gt;0),G16*100/F16,"")</f>
        <v>99.4977337030269</v>
      </c>
      <c r="I16" s="69"/>
      <c r="J16" s="70" t="n">
        <v>9</v>
      </c>
      <c r="K16" s="69" t="n">
        <v>1147.791</v>
      </c>
      <c r="L16" s="69" t="n">
        <v>833.914</v>
      </c>
      <c r="M16" s="69" t="n">
        <v>460.096</v>
      </c>
      <c r="N16" s="69" t="n">
        <f aca="false">IF(AND(L16&gt;0,M16&gt;0),M16*100/L16,"")</f>
        <v>55.1730754010605</v>
      </c>
      <c r="O16" s="67" t="s">
        <v>83</v>
      </c>
      <c r="P16" s="69"/>
      <c r="Q16" s="69"/>
      <c r="R16" s="70" t="n">
        <v>10</v>
      </c>
      <c r="S16" s="69" t="n">
        <v>34.78768</v>
      </c>
      <c r="T16" s="69" t="n">
        <v>29.722</v>
      </c>
      <c r="U16" s="69" t="n">
        <v>31.462</v>
      </c>
      <c r="V16" s="69" t="n">
        <f aca="false">IF(AND(T16&gt;0,U16&gt;0),U16*100/T16,"")</f>
        <v>105.854249377565</v>
      </c>
      <c r="W16" s="69"/>
      <c r="X16" s="70" t="n">
        <v>12</v>
      </c>
      <c r="Y16" s="69" t="n">
        <v>536.714</v>
      </c>
      <c r="Z16" s="69" t="n">
        <v>473.312</v>
      </c>
      <c r="AA16" s="69" t="n">
        <v>473.863</v>
      </c>
      <c r="AB16" s="69" t="n">
        <f aca="false">IF(AND(Z16&gt;0,AA16&gt;0),AA16*100/Z16,"")</f>
        <v>100.116413697519</v>
      </c>
      <c r="AC16" s="67" t="s">
        <v>82</v>
      </c>
      <c r="AD16" s="69"/>
      <c r="AE16" s="69"/>
      <c r="AF16" s="70" t="n">
        <v>12</v>
      </c>
      <c r="AG16" s="69" t="n">
        <v>459.119</v>
      </c>
      <c r="AH16" s="69" t="n">
        <v>456.813</v>
      </c>
      <c r="AI16" s="69" t="n">
        <v>492.619</v>
      </c>
      <c r="AJ16" s="69" t="n">
        <f aca="false">IF(AND(AH16&gt;0,AI16&gt;0),AI16*100/AH16,"")</f>
        <v>107.838218264366</v>
      </c>
      <c r="AK16" s="69"/>
      <c r="AL16" s="70" t="n">
        <v>9</v>
      </c>
      <c r="AM16" s="69" t="n">
        <v>833.914</v>
      </c>
      <c r="AN16" s="69" t="n">
        <v>460.096</v>
      </c>
      <c r="AO16" s="69"/>
      <c r="AP16" s="69" t="str">
        <f aca="false">IF(AND(AN16&gt;0,AO16&gt;0),AO16*100/AN16,"")</f>
        <v/>
      </c>
    </row>
    <row r="17" s="50" customFormat="true" ht="12" hidden="false" customHeight="true" outlineLevel="0" collapsed="false">
      <c r="A17" s="67" t="s">
        <v>84</v>
      </c>
      <c r="B17" s="69"/>
      <c r="C17" s="69"/>
      <c r="D17" s="70" t="n">
        <v>9</v>
      </c>
      <c r="E17" s="69" t="n">
        <v>118.201</v>
      </c>
      <c r="F17" s="69" t="n">
        <v>99.632</v>
      </c>
      <c r="G17" s="69" t="n">
        <v>85.183</v>
      </c>
      <c r="H17" s="69" t="n">
        <f aca="false">IF(AND(F17&gt;0,G17&gt;0),G17*100/F17,"")</f>
        <v>85.4976312831219</v>
      </c>
      <c r="I17" s="69"/>
      <c r="J17" s="70" t="n">
        <v>9</v>
      </c>
      <c r="K17" s="69" t="n">
        <v>303.403</v>
      </c>
      <c r="L17" s="69" t="n">
        <v>181.497</v>
      </c>
      <c r="M17" s="69" t="n">
        <v>120.314</v>
      </c>
      <c r="N17" s="69" t="n">
        <f aca="false">IF(AND(L17&gt;0,M17&gt;0),M17*100/L17,"")</f>
        <v>66.2898009333488</v>
      </c>
      <c r="O17" s="67" t="s">
        <v>85</v>
      </c>
      <c r="P17" s="69"/>
      <c r="Q17" s="69"/>
      <c r="R17" s="70" t="n">
        <v>5</v>
      </c>
      <c r="S17" s="69" t="n">
        <v>2.63</v>
      </c>
      <c r="T17" s="69" t="n">
        <v>2.673</v>
      </c>
      <c r="U17" s="69" t="n">
        <v>1.88</v>
      </c>
      <c r="V17" s="69" t="n">
        <f aca="false">IF(AND(T17&gt;0,U17&gt;0),U17*100/T17,"")</f>
        <v>70.3329592218481</v>
      </c>
      <c r="W17" s="69"/>
      <c r="X17" s="70" t="n">
        <v>5</v>
      </c>
      <c r="Y17" s="69" t="n">
        <v>153.977</v>
      </c>
      <c r="Z17" s="69" t="n">
        <v>159.781</v>
      </c>
      <c r="AA17" s="69" t="n">
        <v>120.4535</v>
      </c>
      <c r="AB17" s="69" t="n">
        <f aca="false">IF(AND(Z17&gt;0,AA17&gt;0),AA17*100/Z17,"")</f>
        <v>75.3866229401493</v>
      </c>
      <c r="AC17" s="67" t="s">
        <v>84</v>
      </c>
      <c r="AD17" s="69"/>
      <c r="AE17" s="69"/>
      <c r="AF17" s="70" t="n">
        <v>12</v>
      </c>
      <c r="AG17" s="69" t="n">
        <v>99.632</v>
      </c>
      <c r="AH17" s="69" t="n">
        <v>85.183</v>
      </c>
      <c r="AI17" s="69" t="n">
        <v>89.821</v>
      </c>
      <c r="AJ17" s="69" t="n">
        <f aca="false">IF(AND(AH17&gt;0,AI17&gt;0),AI17*100/AH17,"")</f>
        <v>105.444748365284</v>
      </c>
      <c r="AK17" s="69"/>
      <c r="AL17" s="70" t="n">
        <v>9</v>
      </c>
      <c r="AM17" s="69" t="n">
        <v>181.497</v>
      </c>
      <c r="AN17" s="69" t="n">
        <v>120.314</v>
      </c>
      <c r="AO17" s="69"/>
      <c r="AP17" s="69" t="str">
        <f aca="false">IF(AND(AN17&gt;0,AO17&gt;0),AO17*100/AN17,"")</f>
        <v/>
      </c>
    </row>
    <row r="18" s="67" customFormat="true" ht="11.25" hidden="false" customHeight="true" outlineLevel="0" collapsed="false">
      <c r="A18" s="67" t="s">
        <v>86</v>
      </c>
      <c r="B18" s="69"/>
      <c r="C18" s="69"/>
      <c r="D18" s="70" t="n">
        <v>9</v>
      </c>
      <c r="E18" s="69" t="n">
        <v>267.507</v>
      </c>
      <c r="F18" s="69" t="n">
        <v>280.349</v>
      </c>
      <c r="G18" s="69" t="n">
        <v>250.188</v>
      </c>
      <c r="H18" s="69" t="n">
        <f aca="false">IF(AND(F18&gt;0,G18&gt;0),G18*100/F18,"")</f>
        <v>89.2416238331508</v>
      </c>
      <c r="I18" s="69"/>
      <c r="J18" s="70" t="n">
        <v>9</v>
      </c>
      <c r="K18" s="69" t="n">
        <v>757.014</v>
      </c>
      <c r="L18" s="69" t="n">
        <v>610.06</v>
      </c>
      <c r="M18" s="69" t="n">
        <v>354.704</v>
      </c>
      <c r="N18" s="69" t="n">
        <f aca="false">IF(AND(L18&gt;0,M18&gt;0),M18*100/L18,"")</f>
        <v>58.1424777890699</v>
      </c>
      <c r="O18" s="67" t="s">
        <v>87</v>
      </c>
      <c r="P18" s="69"/>
      <c r="Q18" s="69"/>
      <c r="R18" s="70" t="n">
        <v>3</v>
      </c>
      <c r="S18" s="69" t="n">
        <v>7.718</v>
      </c>
      <c r="T18" s="69" t="n">
        <v>8</v>
      </c>
      <c r="U18" s="69" t="n">
        <v>8.018</v>
      </c>
      <c r="V18" s="69" t="n">
        <f aca="false">IF(AND(T18&gt;0,U18&gt;0),U18*100/T18,"")</f>
        <v>100.225</v>
      </c>
      <c r="W18" s="69"/>
      <c r="X18" s="70" t="n">
        <v>6</v>
      </c>
      <c r="Y18" s="69" t="n">
        <v>745.861</v>
      </c>
      <c r="Z18" s="69" t="n">
        <v>769.905</v>
      </c>
      <c r="AA18" s="69" t="n">
        <v>748.719</v>
      </c>
      <c r="AB18" s="69" t="n">
        <f aca="false">IF(AND(Z18&gt;0,AA18&gt;0),AA18*100/Z18,"")</f>
        <v>97.248231924718</v>
      </c>
      <c r="AC18" s="67" t="s">
        <v>86</v>
      </c>
      <c r="AD18" s="69"/>
      <c r="AE18" s="69"/>
      <c r="AF18" s="70" t="n">
        <v>12</v>
      </c>
      <c r="AG18" s="69" t="n">
        <v>280.349</v>
      </c>
      <c r="AH18" s="69" t="n">
        <v>250.188</v>
      </c>
      <c r="AI18" s="69" t="n">
        <v>253.689</v>
      </c>
      <c r="AJ18" s="69" t="n">
        <f aca="false">IF(AND(AH18&gt;0,AI18&gt;0),AI18*100/AH18,"")</f>
        <v>101.399347690537</v>
      </c>
      <c r="AK18" s="69"/>
      <c r="AL18" s="70" t="n">
        <v>9</v>
      </c>
      <c r="AM18" s="69" t="n">
        <v>610.06</v>
      </c>
      <c r="AN18" s="69" t="n">
        <v>354.704</v>
      </c>
      <c r="AO18" s="69"/>
      <c r="AP18" s="69" t="str">
        <f aca="false">IF(AND(AN18&gt;0,AO18&gt;0),AO18*100/AN18,"")</f>
        <v/>
      </c>
    </row>
    <row r="19" s="67" customFormat="true" ht="11.25" hidden="false" customHeight="true" outlineLevel="0" collapsed="false">
      <c r="A19" s="67" t="s">
        <v>88</v>
      </c>
      <c r="B19" s="69"/>
      <c r="C19" s="69"/>
      <c r="D19" s="70"/>
      <c r="E19" s="69" t="n">
        <f aca="false">SUM(E12+E15+E16+E17+E18)</f>
        <v>5529.13</v>
      </c>
      <c r="F19" s="69" t="n">
        <f aca="false">SUM(F12+F15+F16+F17+F18)</f>
        <v>5408.219</v>
      </c>
      <c r="G19" s="69" t="n">
        <f aca="false">SUM(G12+G15+G16+G17+G18)</f>
        <v>5093.574</v>
      </c>
      <c r="H19" s="69" t="n">
        <f aca="false">IF(AND(F19&gt;0,G19&gt;0),G19*100/F19,"")</f>
        <v>94.1820958064013</v>
      </c>
      <c r="I19" s="69"/>
      <c r="J19" s="70"/>
      <c r="K19" s="69" t="n">
        <f aca="false">SUM(K12+K15+K16+K17+K18)</f>
        <v>19292.015</v>
      </c>
      <c r="L19" s="69" t="n">
        <f aca="false">SUM(L12+L15+L16+L17+L18)</f>
        <v>14589.77</v>
      </c>
      <c r="M19" s="69" t="n">
        <f aca="false">SUM(M12+M15+M16+M17+M18)</f>
        <v>8708.63</v>
      </c>
      <c r="N19" s="69" t="n">
        <f aca="false">IF(AND(L19&gt;0,M19&gt;0),M19*100/L19,"")</f>
        <v>59.6899745506612</v>
      </c>
      <c r="O19" s="67" t="s">
        <v>89</v>
      </c>
      <c r="P19" s="69"/>
      <c r="Q19" s="69"/>
      <c r="R19" s="70" t="n">
        <v>6</v>
      </c>
      <c r="S19" s="69" t="n">
        <v>0.4</v>
      </c>
      <c r="T19" s="69" t="n">
        <v>0.5</v>
      </c>
      <c r="U19" s="69" t="n">
        <v>0.5</v>
      </c>
      <c r="V19" s="69" t="n">
        <f aca="false">IF(AND(T19&gt;0,U19&gt;0),U19*100/T19,"")</f>
        <v>100</v>
      </c>
      <c r="W19" s="69"/>
      <c r="X19" s="70" t="n">
        <v>11</v>
      </c>
      <c r="Y19" s="69" t="n">
        <v>0.032</v>
      </c>
      <c r="Z19" s="69" t="n">
        <v>0.061</v>
      </c>
      <c r="AA19" s="69" t="n">
        <v>0.058</v>
      </c>
      <c r="AB19" s="69" t="n">
        <f aca="false">IF(AND(Z19&gt;0,AA19&gt;0),AA19*100/Z19,"")</f>
        <v>95.0819672131148</v>
      </c>
      <c r="AC19" s="67" t="s">
        <v>90</v>
      </c>
      <c r="AD19" s="69"/>
      <c r="AE19" s="69"/>
      <c r="AF19" s="70"/>
      <c r="AG19" s="69" t="n">
        <f aca="false">SUM(AG12+AG15+AG16+AG17+AG18)</f>
        <v>5408.219</v>
      </c>
      <c r="AH19" s="69" t="n">
        <f aca="false">SUM(AH12+AH15+AH16+AH17+AH18)</f>
        <v>5093.574</v>
      </c>
      <c r="AI19" s="69" t="n">
        <f aca="false">SUM(AI12+AI15+AI16+AI17+AI18)</f>
        <v>5190.079</v>
      </c>
      <c r="AJ19" s="69" t="n">
        <f aca="false">IF(AND(AH19&gt;0,AI19&gt;0),AI19*100/AH19,"")</f>
        <v>101.894642151071</v>
      </c>
      <c r="AK19" s="69"/>
      <c r="AL19" s="70"/>
      <c r="AM19" s="69" t="n">
        <f aca="false">SUM(AM12+AM15+AM16+AM17+AM18)</f>
        <v>14589.77</v>
      </c>
      <c r="AN19" s="69" t="n">
        <f aca="false">SUM(AN12+AN15+AN16+AN17+AN18)</f>
        <v>8708.63</v>
      </c>
      <c r="AO19" s="69" t="n">
        <f aca="false">SUM(AO12+AO15+AO16+AO17+AO18)</f>
        <v>0</v>
      </c>
      <c r="AP19" s="69" t="str">
        <f aca="false">IF(AND(AN19&gt;0,AO19&gt;0),AO19*100/AN19,"")</f>
        <v/>
      </c>
    </row>
    <row r="20" s="67" customFormat="true" ht="11.25" hidden="false" customHeight="true" outlineLevel="0" collapsed="false">
      <c r="A20" s="67" t="s">
        <v>91</v>
      </c>
      <c r="B20" s="69"/>
      <c r="C20" s="69"/>
      <c r="D20" s="70" t="n">
        <v>7</v>
      </c>
      <c r="E20" s="69" t="n">
        <v>357.79246</v>
      </c>
      <c r="F20" s="69" t="n">
        <v>314.292</v>
      </c>
      <c r="G20" s="69" t="n">
        <v>249.165</v>
      </c>
      <c r="H20" s="69" t="n">
        <f aca="false">IF(AND(F20&gt;0,G20&gt;0),G20*100/F20,"")</f>
        <v>79.2781871635295</v>
      </c>
      <c r="I20" s="69"/>
      <c r="J20" s="70" t="n">
        <v>11</v>
      </c>
      <c r="K20" s="69" t="n">
        <v>4415.42</v>
      </c>
      <c r="L20" s="69" t="n">
        <v>3590.26</v>
      </c>
      <c r="M20" s="69" t="n">
        <v>2908.233</v>
      </c>
      <c r="N20" s="69" t="n">
        <f aca="false">IF(AND(L20&gt;0,M20&gt;0),M20*100/L20,"")</f>
        <v>81.0034092238445</v>
      </c>
      <c r="O20" s="67" t="s">
        <v>92</v>
      </c>
      <c r="P20" s="69"/>
      <c r="Q20" s="69"/>
      <c r="R20" s="70" t="n">
        <v>4</v>
      </c>
      <c r="S20" s="69" t="n">
        <v>3.592</v>
      </c>
      <c r="T20" s="69" t="n">
        <v>3.65</v>
      </c>
      <c r="U20" s="69" t="n">
        <v>3.548</v>
      </c>
      <c r="V20" s="69" t="n">
        <f aca="false">IF(AND(T20&gt;0,U20&gt;0),U20*100/T20,"")</f>
        <v>97.2054794520548</v>
      </c>
      <c r="W20" s="69"/>
      <c r="X20" s="70" t="n">
        <v>8</v>
      </c>
      <c r="Y20" s="69" t="n">
        <v>265.294</v>
      </c>
      <c r="Z20" s="69" t="n">
        <v>276.324</v>
      </c>
      <c r="AA20" s="69" t="n">
        <v>263.65</v>
      </c>
      <c r="AB20" s="69" t="n">
        <f aca="false">IF(AND(Z20&gt;0,AA20&gt;0),AA20*100/Z20,"")</f>
        <v>95.4133553364891</v>
      </c>
      <c r="AP20" s="69"/>
    </row>
    <row r="21" s="67" customFormat="true" ht="11.25" hidden="false" customHeight="true" outlineLevel="0" collapsed="false">
      <c r="A21" s="67" t="s">
        <v>93</v>
      </c>
      <c r="B21" s="69"/>
      <c r="C21" s="69"/>
      <c r="D21" s="70" t="n">
        <v>12</v>
      </c>
      <c r="E21" s="69" t="n">
        <v>5.004</v>
      </c>
      <c r="F21" s="69" t="n">
        <v>4.711</v>
      </c>
      <c r="G21" s="69" t="n">
        <v>7.426</v>
      </c>
      <c r="H21" s="69" t="n">
        <f aca="false">IF(AND(F21&gt;0,G21&gt;0),G21*100/F21,"")</f>
        <v>157.631076204627</v>
      </c>
      <c r="I21" s="69"/>
      <c r="J21" s="70" t="n">
        <v>12</v>
      </c>
      <c r="K21" s="69" t="n">
        <v>18.932</v>
      </c>
      <c r="L21" s="69" t="n">
        <v>14.628</v>
      </c>
      <c r="M21" s="69" t="n">
        <v>29.477</v>
      </c>
      <c r="N21" s="69" t="n">
        <f aca="false">IF(AND(L21&gt;0,M21&gt;0),M21*100/L21,"")</f>
        <v>201.510801203172</v>
      </c>
      <c r="O21" s="67" t="s">
        <v>94</v>
      </c>
      <c r="P21" s="69"/>
      <c r="Q21" s="69"/>
      <c r="R21" s="70" t="n">
        <v>5</v>
      </c>
      <c r="S21" s="69" t="n">
        <v>4.953</v>
      </c>
      <c r="T21" s="69" t="n">
        <v>4.408</v>
      </c>
      <c r="U21" s="69" t="n">
        <v>4.798</v>
      </c>
      <c r="V21" s="69" t="n">
        <f aca="false">IF(AND(T21&gt;0,U21&gt;0),U21*100/T21,"")</f>
        <v>108.847549909256</v>
      </c>
      <c r="W21" s="69"/>
      <c r="X21" s="70" t="n">
        <v>11</v>
      </c>
      <c r="Y21" s="69" t="n">
        <v>146.29</v>
      </c>
      <c r="Z21" s="69" t="n">
        <v>127.545</v>
      </c>
      <c r="AA21" s="69" t="n">
        <v>135.364</v>
      </c>
      <c r="AB21" s="69" t="n">
        <f aca="false">IF(AND(Z21&gt;0,AA21&gt;0),AA21*100/Z21,"")</f>
        <v>106.130385354189</v>
      </c>
      <c r="AC21" s="67" t="s">
        <v>95</v>
      </c>
      <c r="AD21" s="69"/>
      <c r="AE21" s="69"/>
      <c r="AF21" s="70"/>
      <c r="AG21" s="69"/>
      <c r="AH21" s="69"/>
      <c r="AI21" s="69"/>
      <c r="AJ21" s="69"/>
      <c r="AK21" s="69"/>
      <c r="AL21" s="70"/>
      <c r="AM21" s="69"/>
      <c r="AN21" s="69"/>
      <c r="AO21" s="69"/>
      <c r="AP21" s="69" t="str">
        <f aca="false">IF(AND(AN22&gt;0,AO22&gt;0),AO22*100/AN22,"")</f>
        <v/>
      </c>
    </row>
    <row r="22" s="67" customFormat="true" ht="11.25" hidden="false" customHeight="true" outlineLevel="0" collapsed="false">
      <c r="A22" s="67" t="s">
        <v>96</v>
      </c>
      <c r="B22" s="69"/>
      <c r="C22" s="69"/>
      <c r="D22" s="70" t="n">
        <v>11</v>
      </c>
      <c r="E22" s="69" t="n">
        <v>85.884</v>
      </c>
      <c r="F22" s="69" t="n">
        <v>56.044</v>
      </c>
      <c r="G22" s="69" t="n">
        <v>54.932</v>
      </c>
      <c r="H22" s="69" t="n">
        <f aca="false">IF(AND(F22&gt;0,G22&gt;0),G22*100/F22,"")</f>
        <v>98.0158446934552</v>
      </c>
      <c r="I22" s="69"/>
      <c r="J22" s="70" t="n">
        <v>11</v>
      </c>
      <c r="K22" s="69" t="n">
        <v>632.523</v>
      </c>
      <c r="L22" s="69" t="n">
        <v>354.49</v>
      </c>
      <c r="M22" s="69" t="n">
        <v>332.709</v>
      </c>
      <c r="N22" s="69" t="n">
        <f aca="false">IF(AND(L22&gt;0,M22&gt;0),M22*100/L22,"")</f>
        <v>93.855679990973</v>
      </c>
      <c r="O22" s="67" t="s">
        <v>97</v>
      </c>
      <c r="P22" s="69"/>
      <c r="Q22" s="69"/>
      <c r="R22" s="70" t="n">
        <v>5</v>
      </c>
      <c r="S22" s="69" t="n">
        <v>11.642</v>
      </c>
      <c r="T22" s="69" t="n">
        <v>11.247</v>
      </c>
      <c r="U22" s="69" t="n">
        <v>10.969</v>
      </c>
      <c r="V22" s="69" t="n">
        <f aca="false">IF(AND(T22&gt;0,U22&gt;0),U22*100/T22,"")</f>
        <v>97.5282297501556</v>
      </c>
      <c r="W22" s="69"/>
      <c r="X22" s="70" t="n">
        <v>10</v>
      </c>
      <c r="Y22" s="69" t="n">
        <v>665.209</v>
      </c>
      <c r="Z22" s="69" t="n">
        <v>617.719</v>
      </c>
      <c r="AA22" s="69" t="n">
        <v>560.258</v>
      </c>
      <c r="AB22" s="69" t="n">
        <f aca="false">IF(AND(Z22&gt;0,AA22&gt;0),AA22*100/Z22,"")</f>
        <v>90.6978739523958</v>
      </c>
      <c r="AC22" s="67" t="s">
        <v>98</v>
      </c>
      <c r="AD22" s="69"/>
      <c r="AE22" s="69"/>
      <c r="AF22" s="70" t="n">
        <v>12</v>
      </c>
      <c r="AG22" s="69" t="n">
        <v>3.317</v>
      </c>
      <c r="AH22" s="69" t="n">
        <v>3.149</v>
      </c>
      <c r="AI22" s="69" t="n">
        <v>2.638</v>
      </c>
      <c r="AJ22" s="69" t="n">
        <f aca="false">IF(AND(AH22&gt;0,AI22&gt;0),AI22*100/AH22,"")</f>
        <v>83.7726262305494</v>
      </c>
      <c r="AK22" s="69"/>
      <c r="AL22" s="70" t="n">
        <v>4</v>
      </c>
      <c r="AM22" s="69" t="n">
        <v>82.256</v>
      </c>
      <c r="AN22" s="69" t="n">
        <v>80.739</v>
      </c>
      <c r="AO22" s="69"/>
      <c r="AP22" s="69"/>
    </row>
    <row r="23" s="67" customFormat="true" ht="11.25" hidden="false" customHeight="true" outlineLevel="0" collapsed="false">
      <c r="B23" s="69"/>
      <c r="C23" s="69"/>
      <c r="D23" s="70"/>
      <c r="E23" s="69"/>
      <c r="F23" s="69"/>
      <c r="G23" s="69"/>
      <c r="H23" s="69"/>
      <c r="I23" s="69"/>
      <c r="J23" s="70"/>
      <c r="K23" s="69"/>
      <c r="L23" s="69"/>
      <c r="M23" s="69"/>
      <c r="N23" s="69"/>
      <c r="O23" s="67" t="s">
        <v>99</v>
      </c>
      <c r="P23" s="69"/>
      <c r="Q23" s="69"/>
      <c r="R23" s="70" t="n">
        <v>5</v>
      </c>
      <c r="S23" s="69" t="n">
        <v>7.307</v>
      </c>
      <c r="T23" s="69" t="n">
        <v>6.984</v>
      </c>
      <c r="U23" s="69" t="n">
        <v>6.538</v>
      </c>
      <c r="V23" s="69" t="n">
        <f aca="false">IF(AND(T23&gt;0,U23&gt;0),U23*100/T23,"")</f>
        <v>93.6139747995418</v>
      </c>
      <c r="W23" s="69"/>
      <c r="X23" s="70" t="n">
        <v>9</v>
      </c>
      <c r="Y23" s="69" t="n">
        <v>428.726</v>
      </c>
      <c r="Z23" s="69" t="n">
        <v>387.907</v>
      </c>
      <c r="AA23" s="69" t="n">
        <v>324.944</v>
      </c>
      <c r="AB23" s="69" t="n">
        <f aca="false">IF(AND(Z23&gt;0,AA23&gt;0),AA23*100/Z23,"")</f>
        <v>83.7685321481695</v>
      </c>
      <c r="AD23" s="69"/>
      <c r="AE23" s="69"/>
      <c r="AF23" s="70"/>
      <c r="AG23" s="69"/>
      <c r="AH23" s="69"/>
      <c r="AI23" s="69"/>
      <c r="AJ23" s="69"/>
      <c r="AK23" s="69"/>
      <c r="AL23" s="70"/>
      <c r="AM23" s="69"/>
      <c r="AN23" s="69"/>
      <c r="AO23" s="69"/>
      <c r="AP23" s="69"/>
    </row>
    <row r="24" s="67" customFormat="true" ht="11.25" hidden="false" customHeight="true" outlineLevel="0" collapsed="false">
      <c r="A24" s="67" t="s">
        <v>100</v>
      </c>
      <c r="B24" s="69"/>
      <c r="C24" s="69"/>
      <c r="D24" s="70"/>
      <c r="E24" s="69"/>
      <c r="F24" s="69"/>
      <c r="G24" s="69"/>
      <c r="H24" s="69"/>
      <c r="I24" s="69"/>
      <c r="J24" s="70"/>
      <c r="K24" s="69"/>
      <c r="L24" s="69"/>
      <c r="M24" s="69"/>
      <c r="N24" s="69"/>
      <c r="O24" s="67" t="s">
        <v>101</v>
      </c>
      <c r="P24" s="69"/>
      <c r="Q24" s="69"/>
      <c r="R24" s="70" t="n">
        <v>3</v>
      </c>
      <c r="S24" s="69" t="n">
        <v>5.673</v>
      </c>
      <c r="T24" s="69" t="n">
        <v>5.823</v>
      </c>
      <c r="U24" s="69" t="n">
        <v>4.767</v>
      </c>
      <c r="V24" s="69" t="n">
        <f aca="false">IF(AND(T24&gt;0,U24&gt;0),U24*100/T24,"")</f>
        <v>81.8650180319423</v>
      </c>
      <c r="W24" s="69"/>
      <c r="X24" s="70" t="n">
        <v>5</v>
      </c>
      <c r="Y24" s="69" t="n">
        <v>67.395</v>
      </c>
      <c r="Z24" s="69" t="n">
        <v>68.221</v>
      </c>
      <c r="AA24" s="69" t="n">
        <v>24.402</v>
      </c>
      <c r="AB24" s="69" t="n">
        <f aca="false">IF(AND(Z24&gt;0,AA24&gt;0),AA24*100/Z24,"")</f>
        <v>35.7690447222996</v>
      </c>
      <c r="AC24" s="67" t="s">
        <v>102</v>
      </c>
      <c r="AD24" s="69"/>
      <c r="AE24" s="69"/>
      <c r="AF24" s="70"/>
      <c r="AG24" s="69"/>
      <c r="AH24" s="69"/>
      <c r="AI24" s="69"/>
      <c r="AJ24" s="69"/>
      <c r="AK24" s="69"/>
      <c r="AL24" s="70"/>
      <c r="AM24" s="69"/>
      <c r="AN24" s="69"/>
      <c r="AO24" s="69"/>
      <c r="AP24" s="69" t="str">
        <f aca="false">IF(AND(AN25&gt;0,AO25&gt;0),AO25*100/AN25,"")</f>
        <v/>
      </c>
    </row>
    <row r="25" s="67" customFormat="true" ht="11.25" hidden="false" customHeight="true" outlineLevel="0" collapsed="false">
      <c r="A25" s="67" t="s">
        <v>103</v>
      </c>
      <c r="B25" s="69"/>
      <c r="C25" s="69"/>
      <c r="D25" s="70" t="n">
        <v>11</v>
      </c>
      <c r="E25" s="69" t="n">
        <v>9.443</v>
      </c>
      <c r="F25" s="69" t="n">
        <v>8.069</v>
      </c>
      <c r="G25" s="69" t="n">
        <v>8.991</v>
      </c>
      <c r="H25" s="69" t="n">
        <f aca="false">IF(AND(F25&gt;0,G25&gt;0),G25*100/F25,"")</f>
        <v>111.426446895526</v>
      </c>
      <c r="I25" s="69"/>
      <c r="J25" s="70" t="n">
        <v>11</v>
      </c>
      <c r="K25" s="69" t="n">
        <v>18.442</v>
      </c>
      <c r="L25" s="69" t="n">
        <v>13.854</v>
      </c>
      <c r="M25" s="69" t="n">
        <v>17.232</v>
      </c>
      <c r="N25" s="69" t="n">
        <f aca="false">IF(AND(L25&gt;0,M25&gt;0),M25*100/L25,"")</f>
        <v>124.382849718493</v>
      </c>
      <c r="O25" s="67" t="s">
        <v>104</v>
      </c>
      <c r="P25" s="69"/>
      <c r="Q25" s="69"/>
      <c r="R25" s="70" t="n">
        <v>3</v>
      </c>
      <c r="S25" s="69" t="n">
        <v>29.6</v>
      </c>
      <c r="T25" s="69" t="n">
        <v>26.8</v>
      </c>
      <c r="U25" s="69" t="n">
        <v>39</v>
      </c>
      <c r="V25" s="69" t="n">
        <f aca="false">IF(AND(T25&gt;0,U25&gt;0),U25*100/T25,"")</f>
        <v>145.522388059701</v>
      </c>
      <c r="W25" s="69"/>
      <c r="X25" s="70" t="n">
        <v>6</v>
      </c>
      <c r="Y25" s="69" t="n">
        <v>5.716</v>
      </c>
      <c r="Z25" s="69" t="n">
        <v>4.208</v>
      </c>
      <c r="AA25" s="69" t="n">
        <v>5.14</v>
      </c>
      <c r="AB25" s="69" t="n">
        <f aca="false">IF(AND(Z25&gt;0,AA25&gt;0),AA25*100/Z25,"")</f>
        <v>122.148288973384</v>
      </c>
      <c r="AC25" s="67" t="s">
        <v>105</v>
      </c>
      <c r="AD25" s="69"/>
      <c r="AE25" s="69"/>
      <c r="AF25" s="70" t="n">
        <v>12</v>
      </c>
      <c r="AG25" s="69" t="n">
        <v>7.764</v>
      </c>
      <c r="AH25" s="69" t="n">
        <v>8.623</v>
      </c>
      <c r="AI25" s="69" t="n">
        <v>8.625</v>
      </c>
      <c r="AJ25" s="69" t="n">
        <f aca="false">IF(AND(AH25&gt;0,AI25&gt;0),AI25*100/AH25,"")</f>
        <v>100.023193784066</v>
      </c>
      <c r="AK25" s="69"/>
      <c r="AL25" s="70" t="n">
        <v>9</v>
      </c>
      <c r="AM25" s="69" t="n">
        <v>531.22</v>
      </c>
      <c r="AN25" s="69" t="n">
        <v>374.98</v>
      </c>
      <c r="AO25" s="69"/>
      <c r="AP25" s="69"/>
    </row>
    <row r="26" s="67" customFormat="true" ht="11.25" hidden="false" customHeight="true" outlineLevel="0" collapsed="false">
      <c r="A26" s="67" t="s">
        <v>106</v>
      </c>
      <c r="B26" s="69"/>
      <c r="C26" s="69"/>
      <c r="D26" s="70" t="n">
        <v>8</v>
      </c>
      <c r="E26" s="69" t="n">
        <v>21.871</v>
      </c>
      <c r="F26" s="69" t="n">
        <v>18.173</v>
      </c>
      <c r="G26" s="69" t="n">
        <v>27.559</v>
      </c>
      <c r="H26" s="69" t="n">
        <f aca="false">IF(AND(F26&gt;0,G26&gt;0),G26*100/F26,"")</f>
        <v>151.648049303912</v>
      </c>
      <c r="I26" s="69"/>
      <c r="J26" s="70" t="n">
        <v>8</v>
      </c>
      <c r="K26" s="69" t="n">
        <v>23.884</v>
      </c>
      <c r="L26" s="69" t="n">
        <v>20.178</v>
      </c>
      <c r="M26" s="69" t="n">
        <v>27.443</v>
      </c>
      <c r="N26" s="69" t="n">
        <f aca="false">IF(AND(L26&gt;0,M26&gt;0),M26*100/L26,"")</f>
        <v>136.004559421152</v>
      </c>
      <c r="O26" s="67" t="s">
        <v>107</v>
      </c>
      <c r="P26" s="69"/>
      <c r="Q26" s="69"/>
      <c r="R26" s="70" t="n">
        <v>11</v>
      </c>
      <c r="S26" s="69" t="n">
        <v>3.105</v>
      </c>
      <c r="T26" s="69" t="n">
        <v>2.698</v>
      </c>
      <c r="U26" s="69" t="n">
        <v>2.592</v>
      </c>
      <c r="V26" s="69" t="n">
        <f aca="false">IF(AND(T26&gt;0,U26&gt;0),U26*100/T26,"")</f>
        <v>96.0711638250556</v>
      </c>
      <c r="W26" s="69"/>
      <c r="X26" s="70" t="n">
        <v>3</v>
      </c>
      <c r="Y26" s="69" t="n">
        <v>82.422</v>
      </c>
      <c r="Z26" s="69" t="n">
        <v>70.275</v>
      </c>
      <c r="AA26" s="69" t="n">
        <v>70.238</v>
      </c>
      <c r="AB26" s="69" t="n">
        <f aca="false">IF(AND(Z26&gt;0,AA26&gt;0),AA26*100/Z26,"")</f>
        <v>99.9473496976165</v>
      </c>
      <c r="AD26" s="69"/>
      <c r="AE26" s="69"/>
      <c r="AF26" s="70"/>
      <c r="AG26" s="69"/>
      <c r="AH26" s="69"/>
      <c r="AI26" s="69"/>
      <c r="AJ26" s="69"/>
      <c r="AK26" s="69"/>
      <c r="AL26" s="70"/>
      <c r="AM26" s="69"/>
      <c r="AN26" s="69"/>
      <c r="AO26" s="69"/>
      <c r="AP26" s="69"/>
    </row>
    <row r="27" s="67" customFormat="true" ht="11.25" hidden="false" customHeight="true" outlineLevel="0" collapsed="false">
      <c r="A27" s="67" t="s">
        <v>108</v>
      </c>
      <c r="B27" s="69"/>
      <c r="C27" s="69"/>
      <c r="D27" s="70" t="n">
        <v>8</v>
      </c>
      <c r="E27" s="69" t="n">
        <v>35.341</v>
      </c>
      <c r="F27" s="69" t="n">
        <v>40.486</v>
      </c>
      <c r="G27" s="69" t="n">
        <v>41.351</v>
      </c>
      <c r="H27" s="69" t="n">
        <f aca="false">IF(AND(F27&gt;0,G27&gt;0),G27*100/F27,"")</f>
        <v>102.136541026528</v>
      </c>
      <c r="I27" s="69"/>
      <c r="J27" s="70" t="n">
        <v>8</v>
      </c>
      <c r="K27" s="69" t="n">
        <v>31.498</v>
      </c>
      <c r="L27" s="69" t="n">
        <v>25.448</v>
      </c>
      <c r="M27" s="69" t="n">
        <v>13.639</v>
      </c>
      <c r="N27" s="69" t="n">
        <f aca="false">IF(AND(L27&gt;0,M27&gt;0),M27*100/L27,"")</f>
        <v>53.5955674316253</v>
      </c>
      <c r="AC27" s="67" t="s">
        <v>69</v>
      </c>
      <c r="AD27" s="69"/>
      <c r="AE27" s="69"/>
      <c r="AF27" s="70"/>
      <c r="AG27" s="69"/>
      <c r="AH27" s="69"/>
      <c r="AI27" s="69"/>
      <c r="AJ27" s="69"/>
      <c r="AK27" s="69"/>
      <c r="AL27" s="70"/>
      <c r="AM27" s="69"/>
      <c r="AN27" s="69"/>
      <c r="AO27" s="69"/>
      <c r="AP27" s="69" t="str">
        <f aca="false">IF(AND(AN28&gt;0,AO28&gt;0),AO28*100/AN28,"")</f>
        <v/>
      </c>
    </row>
    <row r="28" s="67" customFormat="true" ht="11.25" hidden="false" customHeight="true" outlineLevel="0" collapsed="false">
      <c r="A28" s="67" t="s">
        <v>109</v>
      </c>
      <c r="B28" s="69"/>
      <c r="C28" s="69"/>
      <c r="D28" s="70" t="n">
        <v>8</v>
      </c>
      <c r="E28" s="69" t="n">
        <v>43.226</v>
      </c>
      <c r="F28" s="69" t="n">
        <v>36.076</v>
      </c>
      <c r="G28" s="69" t="n">
        <v>65.008</v>
      </c>
      <c r="H28" s="69" t="n">
        <f aca="false">IF(AND(F28&gt;0,G28&gt;0),G28*100/F28,"")</f>
        <v>180.197361126511</v>
      </c>
      <c r="I28" s="69"/>
      <c r="J28" s="70" t="n">
        <v>8</v>
      </c>
      <c r="K28" s="69" t="n">
        <v>39.914</v>
      </c>
      <c r="L28" s="69" t="n">
        <v>31.403</v>
      </c>
      <c r="M28" s="69" t="n">
        <v>48.402</v>
      </c>
      <c r="N28" s="69" t="n">
        <f aca="false">IF(AND(L28&gt;0,M28&gt;0),M28*100/L28,"")</f>
        <v>154.131770849919</v>
      </c>
      <c r="O28" s="67" t="s">
        <v>110</v>
      </c>
      <c r="P28" s="69"/>
      <c r="Q28" s="69"/>
      <c r="R28" s="70"/>
      <c r="S28" s="69"/>
      <c r="T28" s="69"/>
      <c r="U28" s="69"/>
      <c r="V28" s="69"/>
      <c r="W28" s="69"/>
      <c r="X28" s="70"/>
      <c r="Y28" s="69"/>
      <c r="Z28" s="69"/>
      <c r="AA28" s="69"/>
      <c r="AB28" s="69"/>
      <c r="AC28" s="67" t="s">
        <v>111</v>
      </c>
      <c r="AD28" s="69"/>
      <c r="AE28" s="69"/>
      <c r="AF28" s="70" t="n">
        <v>12</v>
      </c>
      <c r="AG28" s="69" t="n">
        <v>9.039</v>
      </c>
      <c r="AH28" s="69" t="n">
        <v>9.228</v>
      </c>
      <c r="AI28" s="69" t="n">
        <v>9.461</v>
      </c>
      <c r="AJ28" s="69" t="n">
        <f aca="false">IF(AND(AH28&gt;0,AI28&gt;0),AI28*100/AH28,"")</f>
        <v>102.52492414391</v>
      </c>
      <c r="AK28" s="69"/>
      <c r="AL28" s="70" t="n">
        <v>5</v>
      </c>
      <c r="AM28" s="69" t="n">
        <v>772.926</v>
      </c>
      <c r="AN28" s="69" t="n">
        <v>754.789</v>
      </c>
      <c r="AO28" s="69"/>
      <c r="AP28" s="69" t="str">
        <f aca="false">IF(AND(AN29&gt;0,AO29&gt;0),AO29*100/AN29,"")</f>
        <v/>
      </c>
    </row>
    <row r="29" s="67" customFormat="true" ht="12" hidden="false" customHeight="true" outlineLevel="0" collapsed="false">
      <c r="A29" s="67" t="s">
        <v>112</v>
      </c>
      <c r="B29" s="69"/>
      <c r="C29" s="69"/>
      <c r="D29" s="70" t="n">
        <v>8</v>
      </c>
      <c r="E29" s="69" t="n">
        <v>115.333</v>
      </c>
      <c r="F29" s="69" t="n">
        <v>122.512</v>
      </c>
      <c r="G29" s="69" t="n">
        <v>222.834</v>
      </c>
      <c r="H29" s="69" t="n">
        <f aca="false">IF(AND(F29&gt;0,G29&gt;0),G29*100/F29,"")</f>
        <v>181.887488572548</v>
      </c>
      <c r="I29" s="69"/>
      <c r="J29" s="70" t="n">
        <v>8</v>
      </c>
      <c r="K29" s="69" t="n">
        <v>173.751</v>
      </c>
      <c r="L29" s="69" t="n">
        <v>132.919</v>
      </c>
      <c r="M29" s="69" t="n">
        <v>149.4</v>
      </c>
      <c r="N29" s="69" t="n">
        <f aca="false">IF(AND(L29&gt;0,M29&gt;0),M29*100/L29,"")</f>
        <v>112.399280764977</v>
      </c>
      <c r="O29" s="67" t="s">
        <v>113</v>
      </c>
      <c r="P29" s="69"/>
      <c r="Q29" s="69"/>
      <c r="R29" s="70"/>
      <c r="S29" s="69"/>
      <c r="T29" s="69"/>
      <c r="U29" s="69"/>
      <c r="V29" s="69" t="str">
        <f aca="false">IF(AND(T29&gt;0,U29&gt;0),U29*100/T29,"")</f>
        <v/>
      </c>
      <c r="W29" s="69"/>
      <c r="X29" s="70" t="n">
        <v>11</v>
      </c>
      <c r="Y29" s="69" t="n">
        <v>3567.636</v>
      </c>
      <c r="Z29" s="69" t="n">
        <v>2883.319</v>
      </c>
      <c r="AA29" s="69" t="n">
        <v>2621.609</v>
      </c>
      <c r="AB29" s="69" t="n">
        <f aca="false">IF(AND(Z29&gt;0,AA29&gt;0),AA29*100/Z29,"")</f>
        <v>90.9233074800256</v>
      </c>
      <c r="AC29" s="67" t="s">
        <v>114</v>
      </c>
      <c r="AD29" s="69"/>
      <c r="AE29" s="69"/>
      <c r="AF29" s="70" t="n">
        <v>12</v>
      </c>
      <c r="AG29" s="69" t="n">
        <v>4.282</v>
      </c>
      <c r="AH29" s="69" t="n">
        <v>4.12</v>
      </c>
      <c r="AI29" s="69" t="n">
        <v>4.231</v>
      </c>
      <c r="AJ29" s="69" t="n">
        <f aca="false">IF(AND(AH29&gt;0,AI29&gt;0),AI29*100/AH29,"")</f>
        <v>102.694174757282</v>
      </c>
      <c r="AK29" s="69"/>
      <c r="AL29" s="70" t="n">
        <v>8</v>
      </c>
      <c r="AM29" s="69" t="n">
        <v>195.82</v>
      </c>
      <c r="AN29" s="69" t="n">
        <v>153.268</v>
      </c>
      <c r="AO29" s="69"/>
    </row>
    <row r="30" s="67" customFormat="true" ht="11.25" hidden="false" customHeight="true" outlineLevel="0" collapsed="false">
      <c r="A30" s="67" t="s">
        <v>115</v>
      </c>
      <c r="B30" s="69"/>
      <c r="C30" s="69"/>
      <c r="D30" s="70" t="n">
        <v>8</v>
      </c>
      <c r="E30" s="69" t="n">
        <v>79.732</v>
      </c>
      <c r="F30" s="69" t="n">
        <v>76.968</v>
      </c>
      <c r="G30" s="69" t="n">
        <v>88.019</v>
      </c>
      <c r="H30" s="69" t="n">
        <f aca="false">IF(AND(F30&gt;0,G30&gt;0),G30*100/F30,"")</f>
        <v>114.357914977653</v>
      </c>
      <c r="I30" s="69"/>
      <c r="J30" s="70" t="n">
        <v>8</v>
      </c>
      <c r="K30" s="69" t="n">
        <v>82.371</v>
      </c>
      <c r="L30" s="69" t="n">
        <v>57.37</v>
      </c>
      <c r="M30" s="69" t="n">
        <v>44.816</v>
      </c>
      <c r="N30" s="69" t="n">
        <f aca="false">IF(AND(L30&gt;0,M30&gt;0),M30*100/L30,"")</f>
        <v>78.1174830050549</v>
      </c>
      <c r="O30" s="67" t="s">
        <v>116</v>
      </c>
      <c r="P30" s="69"/>
      <c r="Q30" s="69"/>
      <c r="R30" s="70"/>
      <c r="S30" s="69"/>
      <c r="T30" s="69"/>
      <c r="U30" s="69"/>
      <c r="V30" s="69" t="str">
        <f aca="false">IF(AND(T30&gt;0,U30&gt;0),U30*100/T30,"")</f>
        <v/>
      </c>
      <c r="W30" s="69"/>
      <c r="X30" s="70" t="n">
        <v>11</v>
      </c>
      <c r="Y30" s="69" t="n">
        <v>1045.552</v>
      </c>
      <c r="Z30" s="69" t="n">
        <v>887.068</v>
      </c>
      <c r="AA30" s="69" t="n">
        <v>1167.458</v>
      </c>
      <c r="AB30" s="69" t="n">
        <f aca="false">IF(AND(Z30&gt;0,AA30&gt;0),AA30*100/Z30,"")</f>
        <v>131.608625268863</v>
      </c>
      <c r="AC30" s="67" t="s">
        <v>75</v>
      </c>
      <c r="AD30" s="69"/>
      <c r="AE30" s="69"/>
      <c r="AF30" s="70" t="n">
        <v>10</v>
      </c>
      <c r="AG30" s="69" t="n">
        <v>2.706</v>
      </c>
      <c r="AH30" s="69" t="n">
        <v>2.609</v>
      </c>
      <c r="AI30" s="69" t="n">
        <v>2.046</v>
      </c>
      <c r="AJ30" s="69" t="n">
        <f aca="false">IF(AND(AH30&gt;0,AI30&gt;0),AI30*100/AH30,"")</f>
        <v>78.4208509007282</v>
      </c>
      <c r="AK30" s="69"/>
      <c r="AL30" s="70" t="n">
        <v>12</v>
      </c>
      <c r="AM30" s="69" t="n">
        <v>81</v>
      </c>
      <c r="AN30" s="69" t="n">
        <v>78.065</v>
      </c>
      <c r="AO30" s="69" t="n">
        <v>50.451</v>
      </c>
      <c r="AP30" s="69" t="n">
        <f aca="false">IF(AND(AN30&gt;0,AO30&gt;0),AO30*100/AN30,"")</f>
        <v>64.6269134695446</v>
      </c>
    </row>
    <row r="31" s="67" customFormat="true" ht="11.25" hidden="false" customHeight="true" outlineLevel="0" collapsed="false">
      <c r="A31" s="67" t="s">
        <v>117</v>
      </c>
      <c r="B31" s="69"/>
      <c r="C31" s="69"/>
      <c r="D31" s="70" t="n">
        <v>8</v>
      </c>
      <c r="E31" s="69" t="n">
        <v>2.759</v>
      </c>
      <c r="F31" s="69" t="n">
        <v>2.702</v>
      </c>
      <c r="G31" s="69" t="n">
        <v>3.084</v>
      </c>
      <c r="H31" s="69" t="n">
        <f aca="false">IF(AND(F31&gt;0,G31&gt;0),G31*100/F31,"")</f>
        <v>114.137675795707</v>
      </c>
      <c r="I31" s="69"/>
      <c r="J31" s="70" t="n">
        <v>8</v>
      </c>
      <c r="K31" s="69" t="n">
        <v>2.718</v>
      </c>
      <c r="L31" s="69" t="n">
        <v>2.131</v>
      </c>
      <c r="M31" s="69" t="n">
        <v>1.93</v>
      </c>
      <c r="N31" s="69" t="n">
        <f aca="false">IF(AND(L31&gt;0,M31&gt;0),M31*100/L31,"")</f>
        <v>90.5678085405913</v>
      </c>
      <c r="O31" s="67" t="s">
        <v>118</v>
      </c>
      <c r="P31" s="69"/>
      <c r="Q31" s="69"/>
      <c r="R31" s="70"/>
      <c r="S31" s="69"/>
      <c r="T31" s="69"/>
      <c r="U31" s="69"/>
      <c r="V31" s="69" t="str">
        <f aca="false">IF(AND(T31&gt;0,U31&gt;0),U31*100/T31,"")</f>
        <v/>
      </c>
      <c r="W31" s="69"/>
      <c r="X31" s="70" t="n">
        <v>12</v>
      </c>
      <c r="Y31" s="69" t="n">
        <v>87.336</v>
      </c>
      <c r="Z31" s="69" t="n">
        <v>78</v>
      </c>
      <c r="AA31" s="69" t="n">
        <v>86.051</v>
      </c>
      <c r="AB31" s="69" t="n">
        <f aca="false">IF(AND(Z31&gt;0,AA31&gt;0),AA31*100/Z31,"")</f>
        <v>110.321794871795</v>
      </c>
      <c r="AC31" s="67" t="s">
        <v>79</v>
      </c>
      <c r="AD31" s="69"/>
      <c r="AE31" s="69"/>
      <c r="AF31" s="70" t="n">
        <v>11</v>
      </c>
      <c r="AG31" s="69" t="n">
        <v>44.574</v>
      </c>
      <c r="AH31" s="69" t="n">
        <v>45.28</v>
      </c>
      <c r="AI31" s="69" t="n">
        <v>45.5</v>
      </c>
      <c r="AJ31" s="69" t="n">
        <f aca="false">IF(AND(AH31&gt;0,AI31&gt;0),AI31*100/AH31,"")</f>
        <v>100.485865724382</v>
      </c>
      <c r="AK31" s="69"/>
      <c r="AL31" s="70" t="n">
        <v>12</v>
      </c>
      <c r="AM31" s="69" t="n">
        <v>144.106</v>
      </c>
      <c r="AN31" s="69" t="n">
        <v>147.8204</v>
      </c>
      <c r="AO31" s="69" t="n">
        <v>149.5154</v>
      </c>
      <c r="AP31" s="69" t="n">
        <f aca="false">IF(AND(AN31&gt;0,AO31&gt;0),AO31*100/AN31,"")</f>
        <v>101.146661759811</v>
      </c>
    </row>
    <row r="32" s="67" customFormat="true" ht="11.25" hidden="false" customHeight="true" outlineLevel="0" collapsed="false">
      <c r="A32" s="67" t="s">
        <v>119</v>
      </c>
      <c r="B32" s="69"/>
      <c r="C32" s="69"/>
      <c r="D32" s="70" t="n">
        <v>8</v>
      </c>
      <c r="E32" s="69" t="n">
        <v>43.189</v>
      </c>
      <c r="F32" s="69" t="n">
        <v>48.324</v>
      </c>
      <c r="G32" s="69" t="n">
        <v>100.772</v>
      </c>
      <c r="H32" s="69" t="n">
        <f aca="false">IF(AND(F32&gt;0,G32&gt;0),G32*100/F32,"")</f>
        <v>208.534061749855</v>
      </c>
      <c r="I32" s="69"/>
      <c r="J32" s="70" t="n">
        <v>8</v>
      </c>
      <c r="K32" s="69" t="n">
        <v>47.274</v>
      </c>
      <c r="L32" s="69" t="n">
        <v>37.715</v>
      </c>
      <c r="M32" s="69" t="n">
        <v>35.24</v>
      </c>
      <c r="N32" s="69" t="n">
        <f aca="false">IF(AND(L32&gt;0,M32&gt;0),M32*100/L32,"")</f>
        <v>93.4376242874188</v>
      </c>
      <c r="O32" s="67" t="s">
        <v>120</v>
      </c>
      <c r="P32" s="69"/>
      <c r="Q32" s="69"/>
      <c r="R32" s="70"/>
      <c r="S32" s="69"/>
      <c r="T32" s="69"/>
      <c r="U32" s="69"/>
      <c r="V32" s="69" t="str">
        <f aca="false">IF(AND(T32&gt;0,U32&gt;0),U32*100/T32,"")</f>
        <v/>
      </c>
      <c r="W32" s="69"/>
      <c r="X32" s="70" t="n">
        <v>12</v>
      </c>
      <c r="Y32" s="69" t="n">
        <v>149.075</v>
      </c>
      <c r="Z32" s="69" t="n">
        <v>101.491</v>
      </c>
      <c r="AA32" s="69" t="n">
        <v>80.449</v>
      </c>
      <c r="AB32" s="69" t="n">
        <f aca="false">IF(AND(Z32&gt;0,AA32&gt;0),AA32*100/Z32,"")</f>
        <v>79.2671271344257</v>
      </c>
      <c r="AC32" s="67" t="s">
        <v>81</v>
      </c>
      <c r="AD32" s="69"/>
      <c r="AE32" s="69"/>
      <c r="AF32" s="70" t="n">
        <v>11</v>
      </c>
      <c r="AG32" s="69" t="n">
        <v>12.502</v>
      </c>
      <c r="AH32" s="69" t="n">
        <v>9.75</v>
      </c>
      <c r="AI32" s="69" t="n">
        <v>9.75</v>
      </c>
      <c r="AJ32" s="69" t="n">
        <f aca="false">IF(AND(AH32&gt;0,AI32&gt;0),AI32*100/AH32,"")</f>
        <v>100</v>
      </c>
      <c r="AK32" s="69"/>
      <c r="AL32" s="70" t="n">
        <v>12</v>
      </c>
      <c r="AM32" s="69" t="n">
        <v>22.928</v>
      </c>
      <c r="AN32" s="69" t="n">
        <v>16.318</v>
      </c>
      <c r="AO32" s="69" t="n">
        <v>16.11</v>
      </c>
      <c r="AP32" s="69" t="n">
        <f aca="false">IF(AND(AN32&gt;0,AO32&gt;0),AO32*100/AN32,"")</f>
        <v>98.7253339870082</v>
      </c>
    </row>
    <row r="33" s="67" customFormat="true" ht="11.25" hidden="false" customHeight="true" outlineLevel="0" collapsed="false">
      <c r="B33" s="69"/>
      <c r="C33" s="69"/>
      <c r="D33" s="70"/>
      <c r="E33" s="69"/>
      <c r="F33" s="69"/>
      <c r="G33" s="69"/>
      <c r="H33" s="69"/>
      <c r="I33" s="69"/>
      <c r="J33" s="70"/>
      <c r="K33" s="69"/>
      <c r="L33" s="69"/>
      <c r="M33" s="69"/>
      <c r="N33" s="69"/>
      <c r="O33" s="67" t="s">
        <v>121</v>
      </c>
      <c r="P33" s="69"/>
      <c r="Q33" s="69"/>
      <c r="R33" s="70"/>
      <c r="S33" s="69"/>
      <c r="T33" s="69"/>
      <c r="U33" s="69"/>
      <c r="V33" s="69" t="str">
        <f aca="false">IF(AND(T33&gt;0,U33&gt;0),U33*100/T33,"")</f>
        <v/>
      </c>
      <c r="W33" s="69"/>
      <c r="X33" s="70" t="n">
        <v>12</v>
      </c>
      <c r="Y33" s="69" t="n">
        <v>1080.73</v>
      </c>
      <c r="Z33" s="69" t="n">
        <v>974.461</v>
      </c>
      <c r="AA33" s="69" t="n">
        <v>992.543</v>
      </c>
      <c r="AB33" s="69" t="n">
        <f aca="false">IF(AND(Z33&gt;0,AA33&gt;0),AA33*100/Z33,"")</f>
        <v>101.85558991073</v>
      </c>
      <c r="AC33" s="67" t="s">
        <v>85</v>
      </c>
      <c r="AD33" s="69"/>
      <c r="AE33" s="69"/>
      <c r="AF33" s="70" t="n">
        <v>9</v>
      </c>
      <c r="AG33" s="69" t="n">
        <v>2.673</v>
      </c>
      <c r="AH33" s="69" t="n">
        <v>1.88</v>
      </c>
      <c r="AI33" s="69" t="n">
        <v>1.855</v>
      </c>
      <c r="AJ33" s="69" t="n">
        <f aca="false">IF(AND(AH33&gt;0,AI33&gt;0),AI33*100/AH33,"")</f>
        <v>98.6702127659575</v>
      </c>
      <c r="AK33" s="69"/>
      <c r="AL33" s="70" t="n">
        <v>12</v>
      </c>
      <c r="AM33" s="69" t="n">
        <v>159.781</v>
      </c>
      <c r="AN33" s="69" t="n">
        <v>120.4535</v>
      </c>
      <c r="AO33" s="69" t="n">
        <v>101.62</v>
      </c>
      <c r="AP33" s="69" t="n">
        <f aca="false">IF(AND(AN33&gt;0,AO33&gt;0),AO33*100/AN33,"")</f>
        <v>84.3645058051447</v>
      </c>
    </row>
    <row r="34" s="67" customFormat="true" ht="11.25" hidden="false" customHeight="true" outlineLevel="0" collapsed="false">
      <c r="A34" s="67" t="s">
        <v>95</v>
      </c>
      <c r="B34" s="69"/>
      <c r="C34" s="69"/>
      <c r="D34" s="70"/>
      <c r="E34" s="69"/>
      <c r="F34" s="69"/>
      <c r="G34" s="69"/>
      <c r="H34" s="69"/>
      <c r="I34" s="69"/>
      <c r="J34" s="70"/>
      <c r="K34" s="69"/>
      <c r="L34" s="69"/>
      <c r="M34" s="69"/>
      <c r="N34" s="69"/>
      <c r="O34" s="67" t="s">
        <v>122</v>
      </c>
      <c r="P34" s="69"/>
      <c r="Q34" s="69"/>
      <c r="R34" s="70"/>
      <c r="S34" s="69"/>
      <c r="T34" s="69"/>
      <c r="U34" s="69"/>
      <c r="V34" s="69" t="str">
        <f aca="false">IF(AND(T34&gt;0,U34&gt;0),U34*100/T34,"")</f>
        <v/>
      </c>
      <c r="W34" s="69"/>
      <c r="X34" s="70" t="n">
        <v>12</v>
      </c>
      <c r="Y34" s="69" t="n">
        <v>892.6</v>
      </c>
      <c r="Z34" s="69" t="n">
        <v>789.329</v>
      </c>
      <c r="AA34" s="69" t="n">
        <v>762.587</v>
      </c>
      <c r="AB34" s="69" t="n">
        <f aca="false">IF(AND(Z34&gt;0,AA34&gt;0),AA34*100/Z34,"")</f>
        <v>96.612059103365</v>
      </c>
      <c r="AC34" s="67" t="s">
        <v>87</v>
      </c>
      <c r="AD34" s="69"/>
      <c r="AE34" s="69"/>
      <c r="AF34" s="70" t="n">
        <v>12</v>
      </c>
      <c r="AG34" s="69" t="n">
        <v>8</v>
      </c>
      <c r="AH34" s="69" t="n">
        <v>8.018</v>
      </c>
      <c r="AI34" s="69" t="n">
        <v>8.529</v>
      </c>
      <c r="AJ34" s="69" t="n">
        <f aca="false">IF(AND(AH34&gt;0,AI34&gt;0),AI34*100/AH34,"")</f>
        <v>106.373160389124</v>
      </c>
      <c r="AK34" s="69"/>
      <c r="AL34" s="70" t="n">
        <v>6</v>
      </c>
      <c r="AM34" s="69" t="n">
        <v>769.905</v>
      </c>
      <c r="AN34" s="69" t="n">
        <v>748.719</v>
      </c>
      <c r="AO34" s="69"/>
      <c r="AP34" s="69" t="str">
        <f aca="false">IF(AND(AN34&gt;0,AO34&gt;0),AO34*100/AN34,"")</f>
        <v/>
      </c>
    </row>
    <row r="35" s="67" customFormat="true" ht="11.25" hidden="false" customHeight="true" outlineLevel="0" collapsed="false">
      <c r="A35" s="67" t="s">
        <v>98</v>
      </c>
      <c r="B35" s="69"/>
      <c r="C35" s="69"/>
      <c r="D35" s="70" t="n">
        <v>4</v>
      </c>
      <c r="E35" s="69" t="n">
        <v>3.087</v>
      </c>
      <c r="F35" s="69" t="n">
        <v>3.317</v>
      </c>
      <c r="G35" s="69" t="n">
        <v>3.149</v>
      </c>
      <c r="H35" s="69" t="n">
        <f aca="false">IF(AND(F35&gt;0,G35&gt;0),G35*100/F35,"")</f>
        <v>94.9351823937293</v>
      </c>
      <c r="I35" s="69"/>
      <c r="J35" s="70" t="n">
        <v>4</v>
      </c>
      <c r="K35" s="69" t="n">
        <v>80.901</v>
      </c>
      <c r="L35" s="69" t="n">
        <v>82.256</v>
      </c>
      <c r="M35" s="69" t="n">
        <v>80.739</v>
      </c>
      <c r="N35" s="69" t="n">
        <f aca="false">IF(AND(L35&gt;0,M35&gt;0),M35*100/L35,"")</f>
        <v>98.1557576347014</v>
      </c>
      <c r="O35" s="67" t="s">
        <v>123</v>
      </c>
      <c r="Y35" s="69" t="n">
        <f aca="false">Y32+Y33+Y34</f>
        <v>2122.405</v>
      </c>
      <c r="Z35" s="69" t="n">
        <f aca="false">Z32+Z33+Z34</f>
        <v>1865.281</v>
      </c>
      <c r="AA35" s="69" t="n">
        <f aca="false">AA32+AA33+AA34</f>
        <v>1835.579</v>
      </c>
      <c r="AB35" s="69" t="n">
        <f aca="false">IF(AND(Z35&gt;0,AA35&gt;0),AA35*100/Z35,"")</f>
        <v>98.407639385165</v>
      </c>
      <c r="AC35" s="67" t="s">
        <v>92</v>
      </c>
      <c r="AD35" s="69"/>
      <c r="AE35" s="69"/>
      <c r="AF35" s="70" t="n">
        <v>11</v>
      </c>
      <c r="AG35" s="69" t="n">
        <v>3.65</v>
      </c>
      <c r="AH35" s="69" t="n">
        <v>3.548</v>
      </c>
      <c r="AI35" s="69" t="n">
        <v>3.642</v>
      </c>
      <c r="AJ35" s="69" t="n">
        <f aca="false">IF(AND(AH35&gt;0,AI35&gt;0),AI35*100/AH35,"")</f>
        <v>102.649379932356</v>
      </c>
      <c r="AK35" s="69"/>
      <c r="AL35" s="70" t="n">
        <v>12</v>
      </c>
      <c r="AM35" s="69" t="n">
        <v>276.324</v>
      </c>
      <c r="AN35" s="69" t="n">
        <v>263.65</v>
      </c>
      <c r="AO35" s="69" t="n">
        <v>266.384</v>
      </c>
      <c r="AP35" s="69" t="n">
        <f aca="false">IF(AND(AN35&gt;0,AO35&gt;0),AO35*100/AN35,"")</f>
        <v>101.036980845818</v>
      </c>
    </row>
    <row r="36" s="67" customFormat="true" ht="11.25" hidden="false" customHeight="true" outlineLevel="0" collapsed="false">
      <c r="A36" s="67" t="s">
        <v>124</v>
      </c>
      <c r="B36" s="69"/>
      <c r="C36" s="69"/>
      <c r="D36" s="70" t="n">
        <v>6</v>
      </c>
      <c r="E36" s="69" t="n">
        <v>13.339</v>
      </c>
      <c r="F36" s="69" t="n">
        <v>12.603</v>
      </c>
      <c r="G36" s="69" t="n">
        <v>12.904</v>
      </c>
      <c r="H36" s="69" t="n">
        <f aca="false">IF(AND(F36&gt;0,G36&gt;0),G36*100/F36,"")</f>
        <v>102.388320241212</v>
      </c>
      <c r="I36" s="69"/>
      <c r="J36" s="70" t="n">
        <v>6</v>
      </c>
      <c r="K36" s="69" t="n">
        <v>440.74</v>
      </c>
      <c r="L36" s="69" t="n">
        <v>429.972</v>
      </c>
      <c r="M36" s="69" t="n">
        <v>386.901</v>
      </c>
      <c r="N36" s="69" t="n">
        <f aca="false">IF(AND(L36&gt;0,M36&gt;0),M36*100/L36,"")</f>
        <v>89.9828360916525</v>
      </c>
      <c r="AC36" s="67" t="s">
        <v>97</v>
      </c>
      <c r="AD36" s="69"/>
      <c r="AE36" s="69"/>
      <c r="AF36" s="70" t="n">
        <v>12</v>
      </c>
      <c r="AG36" s="69" t="n">
        <v>11.247</v>
      </c>
      <c r="AH36" s="69" t="n">
        <v>10.969</v>
      </c>
      <c r="AI36" s="69" t="n">
        <v>11.514</v>
      </c>
      <c r="AJ36" s="69" t="n">
        <f aca="false">IF(AND(AH36&gt;0,AI36&gt;0),AI36*100/AH36,"")</f>
        <v>104.968547725408</v>
      </c>
      <c r="AK36" s="69"/>
      <c r="AL36" s="70" t="n">
        <v>10</v>
      </c>
      <c r="AM36" s="69" t="n">
        <v>617.719</v>
      </c>
      <c r="AN36" s="69" t="n">
        <v>560.258</v>
      </c>
      <c r="AO36" s="69"/>
      <c r="AP36" s="69" t="str">
        <f aca="false">IF(AND(AN36&gt;0,AO36&gt;0),AO36*100/AN36,"")</f>
        <v/>
      </c>
    </row>
    <row r="37" s="67" customFormat="true" ht="11.25" hidden="false" customHeight="true" outlineLevel="0" collapsed="false">
      <c r="A37" s="67" t="s">
        <v>125</v>
      </c>
      <c r="B37" s="69"/>
      <c r="C37" s="69"/>
      <c r="D37" s="70" t="n">
        <v>9</v>
      </c>
      <c r="E37" s="69" t="n">
        <v>28.962</v>
      </c>
      <c r="F37" s="69" t="n">
        <v>27.284</v>
      </c>
      <c r="G37" s="69" t="n">
        <v>28.713</v>
      </c>
      <c r="H37" s="69" t="n">
        <f aca="false">IF(AND(F37&gt;0,G37&gt;0),G37*100/F37,"")</f>
        <v>105.237501832576</v>
      </c>
      <c r="I37" s="69"/>
      <c r="J37" s="70" t="n">
        <v>9</v>
      </c>
      <c r="K37" s="69" t="n">
        <v>836.738</v>
      </c>
      <c r="L37" s="69" t="n">
        <v>737.413</v>
      </c>
      <c r="M37" s="69" t="n">
        <v>797.718</v>
      </c>
      <c r="N37" s="69" t="n">
        <f aca="false">IF(AND(L37&gt;0,M37&gt;0),M37*100/L37,"")</f>
        <v>108.177913869162</v>
      </c>
      <c r="O37" s="67" t="s">
        <v>126</v>
      </c>
      <c r="P37" s="69"/>
      <c r="Q37" s="69"/>
      <c r="R37" s="70"/>
      <c r="S37" s="69"/>
      <c r="T37" s="69"/>
      <c r="U37" s="69"/>
      <c r="V37" s="69"/>
      <c r="W37" s="69"/>
      <c r="X37" s="70"/>
      <c r="Y37" s="69"/>
      <c r="Z37" s="69"/>
      <c r="AA37" s="69"/>
      <c r="AB37" s="69"/>
      <c r="AC37" s="67" t="s">
        <v>101</v>
      </c>
      <c r="AD37" s="69"/>
      <c r="AE37" s="69"/>
      <c r="AF37" s="70" t="n">
        <v>9</v>
      </c>
      <c r="AG37" s="69" t="n">
        <v>5.823</v>
      </c>
      <c r="AH37" s="69" t="n">
        <v>4.793</v>
      </c>
      <c r="AI37" s="69" t="n">
        <v>4.767</v>
      </c>
      <c r="AJ37" s="69" t="n">
        <f aca="false">IF(AND(AH37&gt;0,AI37&gt;0),AI37*100/AH37,"")</f>
        <v>99.4575422491133</v>
      </c>
      <c r="AK37" s="69"/>
      <c r="AL37" s="70" t="n">
        <v>12</v>
      </c>
      <c r="AM37" s="69" t="n">
        <v>68.221</v>
      </c>
      <c r="AN37" s="69" t="n">
        <v>24.402</v>
      </c>
      <c r="AO37" s="69" t="n">
        <v>23.509</v>
      </c>
      <c r="AP37" s="69" t="n">
        <f aca="false">IF(AND(AN37&gt;0,AO37&gt;0),AO37*100/AN37,"")</f>
        <v>96.3404638964019</v>
      </c>
    </row>
    <row r="38" s="67" customFormat="true" ht="11.25" hidden="false" customHeight="true" outlineLevel="0" collapsed="false">
      <c r="A38" s="67" t="s">
        <v>127</v>
      </c>
      <c r="B38" s="69"/>
      <c r="C38" s="69"/>
      <c r="D38" s="70" t="n">
        <v>12</v>
      </c>
      <c r="E38" s="69" t="n">
        <v>17.967</v>
      </c>
      <c r="F38" s="69" t="n">
        <v>16.851</v>
      </c>
      <c r="G38" s="69" t="n">
        <v>17.199</v>
      </c>
      <c r="H38" s="69" t="n">
        <f aca="false">IF(AND(F38&gt;0,G38&gt;0),G38*100/F38,"")</f>
        <v>102.065159337725</v>
      </c>
      <c r="I38" s="69"/>
      <c r="J38" s="70" t="n">
        <v>12</v>
      </c>
      <c r="K38" s="69" t="n">
        <v>723.459</v>
      </c>
      <c r="L38" s="69" t="n">
        <v>639.89</v>
      </c>
      <c r="M38" s="69" t="n">
        <v>711.314</v>
      </c>
      <c r="N38" s="69" t="n">
        <f aca="false">IF(AND(L38&gt;0,M38&gt;0),M38*100/L38,"")</f>
        <v>111.161918454734</v>
      </c>
      <c r="O38" s="67" t="s">
        <v>128</v>
      </c>
      <c r="P38" s="69"/>
      <c r="Q38" s="69"/>
      <c r="R38" s="70"/>
      <c r="S38" s="69"/>
      <c r="T38" s="69"/>
      <c r="U38" s="69"/>
      <c r="V38" s="69" t="str">
        <f aca="false">IF(AND(T38&gt;0,U38&gt;0),U38*100/T38,"")</f>
        <v/>
      </c>
      <c r="W38" s="69"/>
      <c r="X38" s="70" t="n">
        <v>11</v>
      </c>
      <c r="Y38" s="69" t="n">
        <v>92.818</v>
      </c>
      <c r="Z38" s="69" t="n">
        <v>77.862</v>
      </c>
      <c r="AA38" s="69" t="n">
        <v>103.236</v>
      </c>
      <c r="AB38" s="69" t="n">
        <f aca="false">IF(AND(Z38&gt;0,AA38&gt;0),AA38*100/Z38,"")</f>
        <v>132.588425676196</v>
      </c>
      <c r="AC38" s="67" t="s">
        <v>104</v>
      </c>
      <c r="AD38" s="69"/>
      <c r="AE38" s="69"/>
      <c r="AF38" s="70" t="n">
        <v>10</v>
      </c>
      <c r="AG38" s="69" t="n">
        <v>26.8</v>
      </c>
      <c r="AH38" s="69" t="n">
        <v>39</v>
      </c>
      <c r="AI38" s="69" t="n">
        <v>33.9</v>
      </c>
      <c r="AJ38" s="69" t="n">
        <f aca="false">IF(AND(AH38&gt;0,AI38&gt;0),AI38*100/AH38,"")</f>
        <v>86.9230769230769</v>
      </c>
      <c r="AK38" s="69"/>
      <c r="AL38" s="70" t="n">
        <v>12</v>
      </c>
      <c r="AM38" s="69" t="n">
        <v>4.208</v>
      </c>
      <c r="AN38" s="69" t="n">
        <v>5.14</v>
      </c>
      <c r="AO38" s="69" t="n">
        <v>6.069</v>
      </c>
      <c r="AP38" s="69" t="n">
        <f aca="false">IF(AND(AN38&gt;0,AO38&gt;0),AO38*100/AN38,"")</f>
        <v>118.07392996109</v>
      </c>
    </row>
    <row r="39" s="67" customFormat="true" ht="11.25" hidden="false" customHeight="true" outlineLevel="0" collapsed="false">
      <c r="A39" s="67" t="s">
        <v>129</v>
      </c>
      <c r="B39" s="69"/>
      <c r="C39" s="69"/>
      <c r="D39" s="70" t="n">
        <v>12</v>
      </c>
      <c r="E39" s="69" t="n">
        <v>65.96622</v>
      </c>
      <c r="F39" s="69" t="n">
        <v>60.055</v>
      </c>
      <c r="G39" s="69" t="n">
        <v>61.965</v>
      </c>
      <c r="H39" s="69" t="n">
        <f aca="false">IF(AND(F39&gt;0,G39&gt;0),G39*100/F39,"")</f>
        <v>103.180417950212</v>
      </c>
      <c r="I39" s="69"/>
      <c r="J39" s="70" t="n">
        <v>12</v>
      </c>
      <c r="K39" s="69" t="n">
        <v>2141.349</v>
      </c>
      <c r="L39" s="69" t="n">
        <v>1881.92</v>
      </c>
      <c r="M39" s="69" t="n">
        <v>1976.312</v>
      </c>
      <c r="N39" s="69" t="n">
        <f aca="false">IF(AND(L39&gt;0,M39&gt;0),M39*100/L39,"")</f>
        <v>105.015728617582</v>
      </c>
      <c r="O39" s="67" t="s">
        <v>130</v>
      </c>
      <c r="P39" s="69"/>
      <c r="Q39" s="69"/>
      <c r="R39" s="70"/>
      <c r="S39" s="69"/>
      <c r="T39" s="69"/>
      <c r="U39" s="69"/>
      <c r="V39" s="69" t="str">
        <f aca="false">IF(AND(T39&gt;0,U39&gt;0),U39*100/T39,"")</f>
        <v/>
      </c>
      <c r="W39" s="69"/>
      <c r="X39" s="70" t="n">
        <v>11</v>
      </c>
      <c r="Y39" s="69" t="n">
        <v>490.919</v>
      </c>
      <c r="Z39" s="69" t="n">
        <v>419.817</v>
      </c>
      <c r="AA39" s="69" t="n">
        <v>454.32</v>
      </c>
      <c r="AB39" s="69" t="n">
        <f aca="false">IF(AND(Z39&gt;0,AA39&gt;0),AA39*100/Z39,"")</f>
        <v>108.21858095313</v>
      </c>
      <c r="AC39" s="67" t="s">
        <v>107</v>
      </c>
      <c r="AD39" s="69"/>
      <c r="AE39" s="69"/>
      <c r="AF39" s="70" t="n">
        <v>11</v>
      </c>
      <c r="AG39" s="69" t="n">
        <v>2.698</v>
      </c>
      <c r="AH39" s="69" t="n">
        <v>2.592</v>
      </c>
      <c r="AI39" s="69" t="n">
        <v>2.426</v>
      </c>
      <c r="AJ39" s="69" t="n">
        <f aca="false">IF(AND(AH39&gt;0,AI39&gt;0),AI39*100/AH39,"")</f>
        <v>93.5956790123457</v>
      </c>
      <c r="AK39" s="69"/>
      <c r="AL39" s="70" t="n">
        <v>12</v>
      </c>
      <c r="AM39" s="69" t="n">
        <v>70.275</v>
      </c>
      <c r="AN39" s="69" t="n">
        <v>70.238</v>
      </c>
      <c r="AO39" s="69" t="n">
        <v>64.932</v>
      </c>
      <c r="AP39" s="69" t="n">
        <f aca="false">IF(AND(AN39&gt;0,AO39&gt;0),AO39*100/AN39,"")</f>
        <v>92.4456846721148</v>
      </c>
    </row>
    <row r="40" s="67" customFormat="true" ht="11.25" hidden="false" customHeight="true" outlineLevel="0" collapsed="false">
      <c r="B40" s="69"/>
      <c r="C40" s="69"/>
      <c r="D40" s="70"/>
      <c r="E40" s="69"/>
      <c r="F40" s="69"/>
      <c r="G40" s="69"/>
      <c r="H40" s="69"/>
      <c r="I40" s="69"/>
      <c r="J40" s="70"/>
      <c r="K40" s="69"/>
      <c r="L40" s="69"/>
      <c r="M40" s="69"/>
      <c r="N40" s="69"/>
      <c r="O40" s="67" t="s">
        <v>131</v>
      </c>
      <c r="P40" s="69"/>
      <c r="Q40" s="69"/>
      <c r="R40" s="70"/>
      <c r="S40" s="69"/>
      <c r="T40" s="69"/>
      <c r="U40" s="69"/>
      <c r="V40" s="69"/>
      <c r="W40" s="69"/>
      <c r="X40" s="70"/>
      <c r="Y40" s="69" t="n">
        <f aca="false">Y38+Y39</f>
        <v>583.737</v>
      </c>
      <c r="Z40" s="69" t="n">
        <f aca="false">Z38+Z39</f>
        <v>497.679</v>
      </c>
      <c r="AA40" s="69" t="n">
        <f aca="false">AA38+AA39</f>
        <v>557.556</v>
      </c>
      <c r="AB40" s="69" t="n">
        <f aca="false">IF(AND(Z40&gt;0,AA40&gt;0),AA40*100/Z40,"")</f>
        <v>112.031249058128</v>
      </c>
    </row>
    <row r="41" s="67" customFormat="true" ht="11.25" hidden="false" customHeight="true" outlineLevel="0" collapsed="false">
      <c r="A41" s="67" t="s">
        <v>102</v>
      </c>
      <c r="B41" s="69"/>
      <c r="C41" s="69"/>
      <c r="D41" s="70"/>
      <c r="E41" s="69"/>
      <c r="F41" s="69"/>
      <c r="G41" s="69"/>
      <c r="H41" s="69"/>
      <c r="I41" s="69"/>
      <c r="J41" s="70"/>
      <c r="K41" s="69"/>
      <c r="L41" s="69"/>
      <c r="M41" s="69"/>
      <c r="N41" s="69"/>
      <c r="O41" s="67" t="s">
        <v>132</v>
      </c>
      <c r="P41" s="69"/>
      <c r="Q41" s="69"/>
      <c r="R41" s="70"/>
      <c r="S41" s="69"/>
      <c r="T41" s="69"/>
      <c r="U41" s="69"/>
      <c r="V41" s="69" t="str">
        <f aca="false">IF(AND(T41&gt;0,U41&gt;0),U41*100/T41,"")</f>
        <v/>
      </c>
      <c r="W41" s="69"/>
      <c r="X41" s="70" t="n">
        <v>11</v>
      </c>
      <c r="Y41" s="69" t="n">
        <v>308.126</v>
      </c>
      <c r="Z41" s="69" t="n">
        <v>248.974</v>
      </c>
      <c r="AA41" s="69" t="n">
        <v>297.706</v>
      </c>
      <c r="AB41" s="69" t="n">
        <f aca="false">IF(AND(Z41&gt;0,AA41&gt;0),AA41*100/Z41,"")</f>
        <v>119.573128117795</v>
      </c>
    </row>
    <row r="42" s="67" customFormat="true" ht="11.25" hidden="false" customHeight="true" outlineLevel="0" collapsed="false">
      <c r="A42" s="67" t="s">
        <v>105</v>
      </c>
      <c r="B42" s="69"/>
      <c r="C42" s="69"/>
      <c r="D42" s="70" t="n">
        <v>9</v>
      </c>
      <c r="E42" s="69" t="n">
        <v>8.93</v>
      </c>
      <c r="F42" s="69" t="n">
        <v>7.764</v>
      </c>
      <c r="G42" s="69" t="n">
        <v>8.623</v>
      </c>
      <c r="H42" s="69" t="n">
        <f aca="false">IF(AND(F42&gt;0,G42&gt;0),G42*100/F42,"")</f>
        <v>111.063884595569</v>
      </c>
      <c r="I42" s="69"/>
      <c r="J42" s="70" t="n">
        <v>9</v>
      </c>
      <c r="K42" s="69" t="n">
        <v>565.57</v>
      </c>
      <c r="L42" s="69" t="n">
        <v>531.22</v>
      </c>
      <c r="M42" s="69" t="n">
        <v>374.98</v>
      </c>
      <c r="N42" s="69" t="n">
        <f aca="false">IF(AND(L42&gt;0,M42&gt;0),M42*100/L42,"")</f>
        <v>70.5884567599111</v>
      </c>
      <c r="O42" s="67" t="s">
        <v>133</v>
      </c>
      <c r="P42" s="69"/>
      <c r="Q42" s="69"/>
      <c r="R42" s="70"/>
      <c r="S42" s="69"/>
      <c r="T42" s="69"/>
      <c r="U42" s="69"/>
      <c r="V42" s="69" t="str">
        <f aca="false">IF(AND(T42&gt;0,U42&gt;0),U42*100/T42,"")</f>
        <v/>
      </c>
      <c r="W42" s="69"/>
      <c r="X42" s="70" t="n">
        <v>11</v>
      </c>
      <c r="Y42" s="69" t="n">
        <v>112.27</v>
      </c>
      <c r="Z42" s="69" t="n">
        <v>91.984</v>
      </c>
      <c r="AA42" s="69" t="n">
        <v>120.712</v>
      </c>
      <c r="AB42" s="69" t="n">
        <f aca="false">IF(AND(Z42&gt;0,AA42&gt;0),AA42*100/Z42,"")</f>
        <v>131.231518524961</v>
      </c>
    </row>
    <row r="43" s="67" customFormat="true" ht="11.25" hidden="false" customHeight="true" outlineLevel="0" collapsed="false">
      <c r="A43" s="67" t="s">
        <v>134</v>
      </c>
      <c r="B43" s="69"/>
      <c r="C43" s="69"/>
      <c r="D43" s="70" t="n">
        <v>12</v>
      </c>
      <c r="E43" s="69" t="n">
        <v>20.63304</v>
      </c>
      <c r="F43" s="69" t="n">
        <v>16.944</v>
      </c>
      <c r="G43" s="69" t="n">
        <v>26.922</v>
      </c>
      <c r="H43" s="69" t="n">
        <f aca="false">IF(AND(F43&gt;0,G43&gt;0),G43*100/F43,"")</f>
        <v>158.888101983003</v>
      </c>
      <c r="I43" s="69"/>
      <c r="J43" s="70" t="n">
        <v>12</v>
      </c>
      <c r="K43" s="69" t="n">
        <v>1614.258</v>
      </c>
      <c r="L43" s="69" t="n">
        <v>1539.867</v>
      </c>
      <c r="M43" s="69" t="n">
        <v>2541.294</v>
      </c>
      <c r="N43" s="69" t="n">
        <f aca="false">IF(AND(L43&gt;0,M43&gt;0),M43*100/L43,"")</f>
        <v>165.033343788782</v>
      </c>
      <c r="O43" s="67" t="s">
        <v>135</v>
      </c>
      <c r="P43" s="69"/>
      <c r="Q43" s="69"/>
      <c r="R43" s="70"/>
      <c r="S43" s="69"/>
      <c r="T43" s="69"/>
      <c r="U43" s="69"/>
      <c r="V43" s="69" t="str">
        <f aca="false">IF(AND(T43&gt;0,U43&gt;0),U43*100/T43,"")</f>
        <v/>
      </c>
      <c r="W43" s="69"/>
      <c r="X43" s="70" t="n">
        <v>11</v>
      </c>
      <c r="Y43" s="69" t="n">
        <v>113.56</v>
      </c>
      <c r="Z43" s="69" t="n">
        <v>117.782</v>
      </c>
      <c r="AA43" s="69" t="n">
        <v>109.226</v>
      </c>
      <c r="AB43" s="69" t="n">
        <f aca="false">IF(AND(Z43&gt;0,AA43&gt;0),AA43*100/Z43,"")</f>
        <v>92.7357321152638</v>
      </c>
    </row>
    <row r="44" s="67" customFormat="true" ht="11.25" hidden="false" customHeight="true" outlineLevel="0" collapsed="false">
      <c r="A44" s="67" t="s">
        <v>136</v>
      </c>
      <c r="B44" s="69"/>
      <c r="C44" s="69"/>
      <c r="D44" s="70"/>
      <c r="E44" s="69" t="n">
        <f aca="false">E42+E43</f>
        <v>29.56304</v>
      </c>
      <c r="F44" s="69" t="n">
        <f aca="false">F42+F43</f>
        <v>24.708</v>
      </c>
      <c r="G44" s="69" t="n">
        <f aca="false">G42+G43</f>
        <v>35.545</v>
      </c>
      <c r="H44" s="69" t="n">
        <f aca="false">IF(AND(F44&gt;0,G44&gt;0),G44*100/F44,"")</f>
        <v>143.860288165776</v>
      </c>
      <c r="I44" s="69"/>
      <c r="J44" s="70"/>
      <c r="K44" s="69" t="n">
        <f aca="false">K42+K43</f>
        <v>2179.828</v>
      </c>
      <c r="L44" s="69" t="n">
        <f aca="false">L42+L43</f>
        <v>2071.087</v>
      </c>
      <c r="M44" s="69" t="n">
        <f aca="false">M42+M43</f>
        <v>2916.274</v>
      </c>
      <c r="N44" s="69" t="n">
        <f aca="false">IF(AND(L44&gt;0,M44&gt;0),M44*100/L44,"")</f>
        <v>140.808860274822</v>
      </c>
      <c r="O44" s="67" t="s">
        <v>137</v>
      </c>
      <c r="P44" s="69"/>
      <c r="Q44" s="69"/>
      <c r="R44" s="70"/>
      <c r="S44" s="69"/>
      <c r="T44" s="69"/>
      <c r="U44" s="69"/>
      <c r="V44" s="69" t="str">
        <f aca="false">IF(AND(T44&gt;0,U44&gt;0),U44*100/T44,"")</f>
        <v/>
      </c>
      <c r="W44" s="69"/>
      <c r="X44" s="70" t="n">
        <v>9</v>
      </c>
      <c r="Y44" s="69" t="n">
        <v>744.391</v>
      </c>
      <c r="Z44" s="69" t="n">
        <v>568.775</v>
      </c>
      <c r="AA44" s="69" t="n">
        <v>829.29</v>
      </c>
      <c r="AB44" s="69" t="n">
        <f aca="false">IF(AND(Z44&gt;0,AA44&gt;0),AA44*100/Z44,"")</f>
        <v>145.802821853984</v>
      </c>
    </row>
    <row r="45" s="67" customFormat="true" ht="11.25" hidden="false" customHeight="true" outlineLevel="0" collapsed="false">
      <c r="A45" s="67" t="s">
        <v>138</v>
      </c>
      <c r="B45" s="69"/>
      <c r="C45" s="69"/>
      <c r="D45" s="70" t="n">
        <v>7</v>
      </c>
      <c r="E45" s="69" t="n">
        <v>57.195</v>
      </c>
      <c r="F45" s="69" t="n">
        <v>51.863</v>
      </c>
      <c r="G45" s="69" t="n">
        <v>51.646</v>
      </c>
      <c r="H45" s="69" t="n">
        <f aca="false">IF(AND(F45&gt;0,G45&gt;0),G45*100/F45,"")</f>
        <v>99.581589958159</v>
      </c>
      <c r="I45" s="69"/>
      <c r="J45" s="70" t="n">
        <v>12</v>
      </c>
      <c r="K45" s="69" t="n">
        <v>155.042</v>
      </c>
      <c r="L45" s="69" t="n">
        <v>122.74</v>
      </c>
      <c r="M45" s="69" t="n">
        <v>86.606</v>
      </c>
      <c r="N45" s="69" t="n">
        <f aca="false">IF(AND(L45&gt;0,M45&gt;0),M45*100/L45,"")</f>
        <v>70.5605344630927</v>
      </c>
      <c r="O45" s="67" t="s">
        <v>139</v>
      </c>
      <c r="P45" s="69"/>
      <c r="Q45" s="69"/>
      <c r="R45" s="70"/>
      <c r="S45" s="69"/>
      <c r="T45" s="69"/>
      <c r="U45" s="69"/>
      <c r="V45" s="69" t="str">
        <f aca="false">IF(AND(T45&gt;0,U45&gt;0),U45*100/T45,"")</f>
        <v/>
      </c>
      <c r="W45" s="69"/>
      <c r="X45" s="70" t="n">
        <v>11</v>
      </c>
      <c r="Y45" s="69" t="n">
        <v>181.38</v>
      </c>
      <c r="Z45" s="69" t="n">
        <v>165.045</v>
      </c>
      <c r="AA45" s="69" t="n">
        <v>163.165</v>
      </c>
      <c r="AB45" s="69" t="n">
        <f aca="false">IF(AND(Z45&gt;0,AA45&gt;0),AA45*100/Z45,"")</f>
        <v>98.8609167196825</v>
      </c>
    </row>
    <row r="46" s="67" customFormat="true" ht="11.25" hidden="false" customHeight="true" outlineLevel="0" collapsed="false">
      <c r="A46" s="67" t="s">
        <v>140</v>
      </c>
      <c r="B46" s="69"/>
      <c r="C46" s="69"/>
      <c r="D46" s="70" t="n">
        <v>11</v>
      </c>
      <c r="E46" s="69" t="n">
        <v>626.41697</v>
      </c>
      <c r="F46" s="69" t="n">
        <v>876.671</v>
      </c>
      <c r="G46" s="69" t="n">
        <v>766.594</v>
      </c>
      <c r="H46" s="69" t="n">
        <f aca="false">IF(AND(F46&gt;0,G46&gt;0),G46*100/F46,"")</f>
        <v>87.4437502780405</v>
      </c>
      <c r="I46" s="69"/>
      <c r="J46" s="70" t="n">
        <v>11</v>
      </c>
      <c r="K46" s="69" t="n">
        <v>767.096</v>
      </c>
      <c r="L46" s="69" t="n">
        <v>820.241</v>
      </c>
      <c r="M46" s="69" t="n">
        <v>868.092</v>
      </c>
      <c r="N46" s="69" t="n">
        <f aca="false">IF(AND(L46&gt;0,M46&gt;0),M46*100/L46,"")</f>
        <v>105.833773244693</v>
      </c>
      <c r="O46" s="67" t="s">
        <v>141</v>
      </c>
      <c r="P46" s="69"/>
      <c r="Q46" s="69"/>
      <c r="R46" s="70"/>
      <c r="S46" s="69"/>
      <c r="T46" s="69"/>
      <c r="U46" s="69"/>
      <c r="V46" s="69" t="str">
        <f aca="false">IF(AND(T46&gt;0,U46&gt;0),U46*100/T46,"")</f>
        <v/>
      </c>
      <c r="W46" s="69"/>
      <c r="X46" s="70" t="n">
        <v>11</v>
      </c>
      <c r="Y46" s="69" t="n">
        <v>417.551</v>
      </c>
      <c r="Z46" s="69" t="n">
        <v>348.874</v>
      </c>
      <c r="AA46" s="69" t="n">
        <v>429.312</v>
      </c>
      <c r="AB46" s="69" t="n">
        <f aca="false">IF(AND(Z46&gt;0,AA46&gt;0),AA46*100/Z46,"")</f>
        <v>123.056461645179</v>
      </c>
    </row>
    <row r="47" s="67" customFormat="true" ht="11.25" hidden="false" customHeight="true" outlineLevel="0" collapsed="false">
      <c r="A47" s="67" t="s">
        <v>142</v>
      </c>
      <c r="B47" s="69"/>
      <c r="C47" s="69"/>
      <c r="D47" s="70" t="n">
        <v>11</v>
      </c>
      <c r="E47" s="69" t="n">
        <v>1.5538</v>
      </c>
      <c r="F47" s="69" t="n">
        <v>1.33</v>
      </c>
      <c r="G47" s="69" t="n">
        <v>2.403</v>
      </c>
      <c r="H47" s="69" t="n">
        <f aca="false">IF(AND(F47&gt;0,G47&gt;0),G47*100/F47,"")</f>
        <v>180.676691729323</v>
      </c>
      <c r="I47" s="69"/>
      <c r="J47" s="70" t="n">
        <v>11</v>
      </c>
      <c r="K47" s="69" t="n">
        <v>4.771</v>
      </c>
      <c r="L47" s="69" t="n">
        <v>3.708</v>
      </c>
      <c r="M47" s="69" t="n">
        <v>7.212</v>
      </c>
      <c r="N47" s="69" t="n">
        <f aca="false">IF(AND(L47&gt;0,M47&gt;0),M47*100/L47,"")</f>
        <v>194.498381877023</v>
      </c>
      <c r="O47" s="67" t="s">
        <v>143</v>
      </c>
      <c r="P47" s="69"/>
      <c r="Q47" s="69"/>
      <c r="R47" s="70"/>
      <c r="S47" s="69"/>
      <c r="T47" s="69"/>
      <c r="U47" s="69"/>
      <c r="V47" s="69" t="str">
        <f aca="false">IF(AND(T47&gt;0,U47&gt;0),U47*100/T47,"")</f>
        <v/>
      </c>
      <c r="W47" s="69"/>
      <c r="X47" s="70" t="n">
        <v>10</v>
      </c>
      <c r="Y47" s="69" t="n">
        <v>52.198</v>
      </c>
      <c r="Z47" s="69" t="n">
        <v>43.8</v>
      </c>
      <c r="AA47" s="69" t="n">
        <v>44.394</v>
      </c>
      <c r="AB47" s="69" t="n">
        <f aca="false">IF(AND(Z47&gt;0,AA47&gt;0),AA47*100/Z47,"")</f>
        <v>101.356164383562</v>
      </c>
    </row>
    <row r="48" s="67" customFormat="true" ht="11.25" hidden="false" customHeight="true" outlineLevel="0" collapsed="false">
      <c r="A48" s="67" t="s">
        <v>144</v>
      </c>
      <c r="B48" s="69"/>
      <c r="C48" s="69"/>
      <c r="D48" s="70" t="n">
        <v>7</v>
      </c>
      <c r="E48" s="69" t="n">
        <v>92.098</v>
      </c>
      <c r="F48" s="69" t="n">
        <v>130.066</v>
      </c>
      <c r="G48" s="69" t="n">
        <v>114.627</v>
      </c>
      <c r="H48" s="69" t="n">
        <f aca="false">IF(AND(F48&gt;0,G48&gt;0),G48*100/F48,"")</f>
        <v>88.1298725262559</v>
      </c>
      <c r="I48" s="69"/>
      <c r="J48" s="70" t="n">
        <v>7</v>
      </c>
      <c r="K48" s="69" t="n">
        <v>237.081</v>
      </c>
      <c r="L48" s="69" t="n">
        <v>253.2</v>
      </c>
      <c r="M48" s="69" t="n">
        <v>185.84</v>
      </c>
      <c r="N48" s="69" t="n">
        <f aca="false">IF(AND(L48&gt;0,M48&gt;0),M48*100/L48,"")</f>
        <v>73.3965244865719</v>
      </c>
      <c r="O48" s="67" t="s">
        <v>145</v>
      </c>
      <c r="P48" s="69"/>
      <c r="Q48" s="69"/>
      <c r="R48" s="70"/>
      <c r="S48" s="69"/>
      <c r="T48" s="69"/>
      <c r="U48" s="69"/>
      <c r="V48" s="69" t="str">
        <f aca="false">IF(AND(T48&gt;0,U48&gt;0),U48*100/T48,"")</f>
        <v/>
      </c>
      <c r="W48" s="69"/>
      <c r="X48" s="70" t="n">
        <v>12</v>
      </c>
      <c r="Y48" s="69" t="n">
        <v>27.343</v>
      </c>
      <c r="Z48" s="69" t="n">
        <v>27.593</v>
      </c>
      <c r="AA48" s="69" t="n">
        <v>26.893</v>
      </c>
      <c r="AB48" s="69" t="n">
        <f aca="false">IF(AND(Z48&gt;0,AA48&gt;0),AA48*100/Z48,"")</f>
        <v>97.4631247055413</v>
      </c>
    </row>
    <row r="49" s="67" customFormat="true" ht="11.25" hidden="false" customHeight="true" outlineLevel="0" collapsed="false">
      <c r="A49" s="67" t="s">
        <v>146</v>
      </c>
      <c r="B49" s="69"/>
      <c r="C49" s="69"/>
      <c r="D49" s="70" t="n">
        <v>10</v>
      </c>
      <c r="E49" s="69" t="n">
        <v>7.896</v>
      </c>
      <c r="F49" s="69" t="n">
        <v>6.017</v>
      </c>
      <c r="G49" s="69" t="n">
        <v>5.79</v>
      </c>
      <c r="H49" s="69" t="n">
        <f aca="false">IF(AND(F49&gt;0,G49&gt;0),G49*100/F49,"")</f>
        <v>96.227355825162</v>
      </c>
      <c r="I49" s="69"/>
      <c r="J49" s="70" t="n">
        <v>11</v>
      </c>
      <c r="K49" s="69" t="n">
        <v>25.272</v>
      </c>
      <c r="L49" s="69" t="n">
        <v>19.937</v>
      </c>
      <c r="M49" s="69" t="n">
        <v>18.121</v>
      </c>
      <c r="N49" s="69" t="n">
        <f aca="false">IF(AND(L49&gt;0,M49&gt;0),M49*100/L49,"")</f>
        <v>90.8913076189999</v>
      </c>
      <c r="O49" s="67" t="s">
        <v>147</v>
      </c>
      <c r="P49" s="69"/>
      <c r="Q49" s="69"/>
      <c r="R49" s="70"/>
      <c r="S49" s="69"/>
      <c r="T49" s="69"/>
      <c r="U49" s="69"/>
      <c r="V49" s="69" t="str">
        <f aca="false">IF(AND(T49&gt;0,U49&gt;0),U49*100/T49,"")</f>
        <v/>
      </c>
      <c r="W49" s="69"/>
      <c r="X49" s="70" t="n">
        <v>11</v>
      </c>
      <c r="Y49" s="69" t="n">
        <v>115.472516</v>
      </c>
      <c r="Z49" s="69" t="n">
        <v>105.947</v>
      </c>
      <c r="AA49" s="69" t="n">
        <v>84.72552</v>
      </c>
      <c r="AB49" s="69" t="n">
        <f aca="false">IF(AND(Z49&gt;0,AA49&gt;0),AA49*100/Z49,"")</f>
        <v>79.9697207094113</v>
      </c>
    </row>
    <row r="50" s="67" customFormat="true" ht="11.25" hidden="false" customHeight="true" outlineLevel="0" collapsed="false">
      <c r="B50" s="69"/>
      <c r="C50" s="69"/>
      <c r="D50" s="70"/>
      <c r="E50" s="69"/>
      <c r="F50" s="69"/>
      <c r="G50" s="69"/>
      <c r="H50" s="69"/>
      <c r="I50" s="69"/>
      <c r="J50" s="70"/>
      <c r="K50" s="69"/>
      <c r="L50" s="69"/>
      <c r="M50" s="69"/>
      <c r="N50" s="69"/>
      <c r="O50" s="67" t="s">
        <v>148</v>
      </c>
      <c r="P50" s="69"/>
      <c r="Q50" s="69"/>
      <c r="R50" s="70"/>
      <c r="S50" s="69"/>
      <c r="T50" s="69"/>
      <c r="U50" s="69"/>
      <c r="V50" s="69" t="str">
        <f aca="false">IF(AND(T50&gt;0,U50&gt;0),U50*100/T50,"")</f>
        <v/>
      </c>
      <c r="W50" s="69"/>
      <c r="X50" s="70" t="n">
        <v>10</v>
      </c>
      <c r="Y50" s="69" t="n">
        <v>441.298</v>
      </c>
      <c r="Z50" s="69" t="n">
        <v>317.049</v>
      </c>
      <c r="AA50" s="69" t="n">
        <v>526.246</v>
      </c>
      <c r="AB50" s="69" t="n">
        <f aca="false">IF(AND(Z50&gt;0,AA50&gt;0),AA50*100/Z50,"")</f>
        <v>165.982545284798</v>
      </c>
    </row>
    <row r="51" s="67" customFormat="true" ht="11.25" hidden="false" customHeight="true" outlineLevel="0" collapsed="false">
      <c r="A51" s="67" t="s">
        <v>149</v>
      </c>
      <c r="B51" s="69"/>
      <c r="C51" s="69"/>
      <c r="D51" s="70"/>
      <c r="E51" s="69"/>
      <c r="F51" s="69"/>
      <c r="G51" s="69"/>
      <c r="H51" s="69"/>
      <c r="I51" s="69"/>
      <c r="J51" s="70"/>
      <c r="K51" s="69"/>
      <c r="L51" s="69"/>
      <c r="M51" s="69"/>
      <c r="N51" s="69"/>
      <c r="O51" s="67" t="s">
        <v>150</v>
      </c>
      <c r="P51" s="69"/>
      <c r="Q51" s="69"/>
      <c r="R51" s="70"/>
      <c r="S51" s="69"/>
      <c r="T51" s="69"/>
      <c r="U51" s="69"/>
      <c r="V51" s="69" t="str">
        <f aca="false">IF(AND(T51&gt;0,U51&gt;0),U51*100/T51,"")</f>
        <v/>
      </c>
      <c r="W51" s="69"/>
      <c r="X51" s="70" t="n">
        <v>11</v>
      </c>
      <c r="Y51" s="69" t="n">
        <v>17.137</v>
      </c>
      <c r="Z51" s="69" t="n">
        <v>16.65</v>
      </c>
      <c r="AA51" s="69" t="n">
        <v>15.453</v>
      </c>
      <c r="AB51" s="69" t="n">
        <f aca="false">IF(AND(Z51&gt;0,AA51&gt;0),AA51*100/Z51,"")</f>
        <v>92.8108108108108</v>
      </c>
    </row>
    <row r="52" s="67" customFormat="true" ht="11.25" hidden="false" customHeight="true" outlineLevel="0" collapsed="false">
      <c r="A52" s="67" t="s">
        <v>151</v>
      </c>
      <c r="B52" s="69"/>
      <c r="C52" s="69"/>
      <c r="D52" s="70" t="n">
        <v>11</v>
      </c>
      <c r="E52" s="69" t="n">
        <v>110.228</v>
      </c>
      <c r="F52" s="69" t="n">
        <v>120.101</v>
      </c>
      <c r="G52" s="69" t="n">
        <v>111.34</v>
      </c>
      <c r="H52" s="69" t="n">
        <f aca="false">IF(AND(F52&gt;0,G52&gt;0),G52*100/F52,"")</f>
        <v>92.705306367141</v>
      </c>
      <c r="I52" s="69"/>
      <c r="J52" s="70" t="n">
        <v>11</v>
      </c>
      <c r="K52" s="69" t="n">
        <v>4074.027</v>
      </c>
      <c r="L52" s="69" t="n">
        <v>4237.01</v>
      </c>
      <c r="M52" s="69" t="n">
        <v>5269.972</v>
      </c>
      <c r="N52" s="69" t="n">
        <f aca="false">IF(AND(L52&gt;0,M52&gt;0),M52*100/L52,"")</f>
        <v>124.379503470608</v>
      </c>
      <c r="O52" s="67" t="s">
        <v>152</v>
      </c>
      <c r="P52" s="69"/>
      <c r="Q52" s="69"/>
      <c r="R52" s="70"/>
      <c r="S52" s="69"/>
      <c r="T52" s="69"/>
      <c r="U52" s="69"/>
      <c r="V52" s="69" t="str">
        <f aca="false">IF(AND(T52&gt;0,U52&gt;0),U52*100/T52,"")</f>
        <v/>
      </c>
      <c r="W52" s="69"/>
      <c r="X52" s="70" t="n">
        <v>12</v>
      </c>
      <c r="Y52" s="69" t="n">
        <v>116.557</v>
      </c>
      <c r="Z52" s="69" t="n">
        <v>174.047</v>
      </c>
      <c r="AA52" s="69" t="n">
        <v>32.554</v>
      </c>
      <c r="AB52" s="69" t="n">
        <f aca="false">IF(AND(Z52&gt;0,AA52&gt;0),AA52*100/Z52,"")</f>
        <v>18.7041431337512</v>
      </c>
    </row>
    <row r="53" s="67" customFormat="true" ht="11.25" hidden="false" customHeight="true" outlineLevel="0" collapsed="false">
      <c r="A53" s="67" t="s">
        <v>153</v>
      </c>
      <c r="B53" s="69"/>
      <c r="C53" s="69"/>
      <c r="D53" s="70" t="n">
        <v>11</v>
      </c>
      <c r="E53" s="69" t="n">
        <v>233.85009</v>
      </c>
      <c r="F53" s="69" t="n">
        <v>227.209</v>
      </c>
      <c r="G53" s="69" t="n">
        <v>219.946</v>
      </c>
      <c r="H53" s="69" t="n">
        <f aca="false">IF(AND(F53&gt;0,G53&gt;0),G53*100/F53,"")</f>
        <v>96.8033836687807</v>
      </c>
      <c r="I53" s="69"/>
      <c r="J53" s="70" t="n">
        <v>11</v>
      </c>
      <c r="K53" s="69" t="n">
        <v>9095.316</v>
      </c>
      <c r="L53" s="69" t="n">
        <v>7649.051</v>
      </c>
      <c r="M53" s="69" t="n">
        <v>6770.17</v>
      </c>
      <c r="N53" s="69" t="n">
        <f aca="false">IF(AND(L53&gt;0,M53&gt;0),M53*100/L53,"")</f>
        <v>88.5099341081658</v>
      </c>
      <c r="O53" s="67" t="s">
        <v>154</v>
      </c>
      <c r="P53" s="69"/>
      <c r="Q53" s="69"/>
      <c r="R53" s="70"/>
      <c r="S53" s="69"/>
      <c r="T53" s="69"/>
      <c r="U53" s="69"/>
      <c r="V53" s="69" t="str">
        <f aca="false">IF(AND(T53&gt;0,U53&gt;0),U53*100/T53,"")</f>
        <v/>
      </c>
      <c r="W53" s="69"/>
      <c r="X53" s="70" t="n">
        <v>6</v>
      </c>
      <c r="Y53" s="69" t="n">
        <v>48.831</v>
      </c>
      <c r="Z53" s="69" t="n">
        <v>45.421</v>
      </c>
      <c r="AA53" s="69" t="n">
        <v>32.523</v>
      </c>
      <c r="AB53" s="69" t="n">
        <f aca="false">IF(AND(Z53&gt;0,AA53&gt;0),AA53*100/Z53,"")</f>
        <v>71.6034433411858</v>
      </c>
    </row>
    <row r="54" s="67" customFormat="true" ht="11.25" hidden="false" customHeight="true" outlineLevel="0" collapsed="false">
      <c r="A54" s="67" t="s">
        <v>155</v>
      </c>
      <c r="B54" s="69"/>
      <c r="C54" s="69"/>
      <c r="D54" s="70" t="n">
        <v>11</v>
      </c>
      <c r="E54" s="69" t="n">
        <v>159.335</v>
      </c>
      <c r="F54" s="69" t="n">
        <v>170.914</v>
      </c>
      <c r="G54" s="69" t="n">
        <v>195.586</v>
      </c>
      <c r="H54" s="69" t="n">
        <f aca="false">IF(AND(F54&gt;0,G54&gt;0),G54*100/F54,"")</f>
        <v>114.435330049031</v>
      </c>
      <c r="I54" s="69"/>
      <c r="J54" s="70" t="n">
        <v>11</v>
      </c>
      <c r="K54" s="69" t="n">
        <v>2197.299</v>
      </c>
      <c r="L54" s="69" t="n">
        <v>2005.84</v>
      </c>
      <c r="M54" s="69" t="n">
        <v>1272.332</v>
      </c>
      <c r="N54" s="69" t="n">
        <f aca="false">IF(AND(L54&gt;0,M54&gt;0),M54*100/L54,"")</f>
        <v>63.4313803693216</v>
      </c>
      <c r="O54" s="67" t="s">
        <v>156</v>
      </c>
      <c r="P54" s="69"/>
      <c r="Q54" s="69"/>
      <c r="R54" s="70"/>
      <c r="S54" s="69"/>
      <c r="T54" s="69"/>
      <c r="U54" s="69"/>
      <c r="V54" s="69" t="str">
        <f aca="false">IF(AND(T54&gt;0,U54&gt;0),U54*100/T54,"")</f>
        <v/>
      </c>
      <c r="W54" s="69"/>
      <c r="X54" s="70" t="n">
        <v>11</v>
      </c>
      <c r="Y54" s="69" t="n">
        <v>313.283</v>
      </c>
      <c r="Z54" s="69" t="n">
        <v>263.597</v>
      </c>
      <c r="AA54" s="69" t="n">
        <v>303.829</v>
      </c>
      <c r="AB54" s="69" t="n">
        <f aca="false">IF(AND(Z54&gt;0,AA54&gt;0),AA54*100/Z54,"")</f>
        <v>115.262692671009</v>
      </c>
    </row>
    <row r="55" s="67" customFormat="true" ht="11.25" hidden="false" customHeight="true" outlineLevel="0" collapsed="false">
      <c r="B55" s="69"/>
      <c r="C55" s="69"/>
      <c r="D55" s="70"/>
      <c r="E55" s="69"/>
      <c r="F55" s="69"/>
      <c r="G55" s="69"/>
      <c r="H55" s="69"/>
      <c r="I55" s="69"/>
      <c r="J55" s="70"/>
      <c r="K55" s="69"/>
      <c r="L55" s="69"/>
      <c r="M55" s="69"/>
      <c r="N55" s="69"/>
      <c r="O55" s="67" t="s">
        <v>157</v>
      </c>
      <c r="P55" s="69"/>
      <c r="Q55" s="69"/>
      <c r="R55" s="70"/>
      <c r="S55" s="69"/>
      <c r="T55" s="69"/>
      <c r="U55" s="69"/>
      <c r="V55" s="69" t="str">
        <f aca="false">IF(AND(T55&gt;0,U55&gt;0),U55*100/T55,"")</f>
        <v/>
      </c>
      <c r="W55" s="69"/>
      <c r="X55" s="70" t="n">
        <v>11</v>
      </c>
      <c r="Y55" s="69" t="n">
        <v>5.044</v>
      </c>
      <c r="Z55" s="69" t="n">
        <v>8.239</v>
      </c>
      <c r="AA55" s="69" t="n">
        <v>6.78</v>
      </c>
      <c r="AB55" s="69" t="n">
        <f aca="false">IF(AND(Z55&gt;0,AA55&gt;0),AA55*100/Z55,"")</f>
        <v>82.2915402354655</v>
      </c>
    </row>
    <row r="56" s="67" customFormat="true" ht="11.25" hidden="false" customHeight="true" outlineLevel="0" collapsed="false">
      <c r="A56" s="67" t="s">
        <v>69</v>
      </c>
      <c r="B56" s="69"/>
      <c r="C56" s="69"/>
      <c r="D56" s="70"/>
      <c r="E56" s="69"/>
      <c r="F56" s="69"/>
      <c r="G56" s="69"/>
      <c r="H56" s="69"/>
      <c r="I56" s="69"/>
      <c r="J56" s="70"/>
      <c r="K56" s="69"/>
      <c r="L56" s="69"/>
      <c r="M56" s="69"/>
      <c r="N56" s="69"/>
      <c r="P56" s="69"/>
      <c r="Q56" s="69"/>
      <c r="R56" s="70"/>
      <c r="S56" s="69"/>
      <c r="T56" s="69"/>
      <c r="U56" s="69"/>
      <c r="V56" s="69"/>
      <c r="W56" s="69"/>
      <c r="X56" s="70"/>
      <c r="Y56" s="69"/>
      <c r="Z56" s="69"/>
      <c r="AA56" s="69"/>
      <c r="AB56" s="69"/>
    </row>
    <row r="57" s="67" customFormat="true" ht="11.25" hidden="false" customHeight="true" outlineLevel="0" collapsed="false">
      <c r="A57" s="67" t="s">
        <v>158</v>
      </c>
      <c r="B57" s="69"/>
      <c r="C57" s="69"/>
      <c r="D57" s="70" t="n">
        <v>11</v>
      </c>
      <c r="E57" s="69" t="n">
        <v>5.428</v>
      </c>
      <c r="F57" s="69" t="n">
        <v>6.66</v>
      </c>
      <c r="G57" s="69" t="n">
        <v>5.899</v>
      </c>
      <c r="H57" s="69" t="n">
        <f aca="false">IF(AND(F57&gt;0,G57&gt;0),G57*100/F57,"")</f>
        <v>88.5735735735736</v>
      </c>
      <c r="I57" s="69"/>
      <c r="J57" s="70" t="n">
        <v>11</v>
      </c>
      <c r="K57" s="69" t="n">
        <v>185.237</v>
      </c>
      <c r="L57" s="69" t="n">
        <v>228.136</v>
      </c>
      <c r="M57" s="69" t="n">
        <v>179.463</v>
      </c>
      <c r="N57" s="69" t="n">
        <f aca="false">IF(AND(L57&gt;0,M57&gt;0),M57*100/L57,"")</f>
        <v>78.6649191710208</v>
      </c>
      <c r="O57" s="67" t="s">
        <v>159</v>
      </c>
      <c r="P57" s="69"/>
      <c r="Q57" s="69"/>
      <c r="R57" s="70"/>
      <c r="S57" s="69"/>
      <c r="T57" s="69"/>
      <c r="U57" s="69"/>
      <c r="V57" s="69"/>
      <c r="W57" s="69"/>
      <c r="X57" s="70"/>
      <c r="Y57" s="69"/>
      <c r="Z57" s="69"/>
      <c r="AA57" s="69"/>
      <c r="AB57" s="69"/>
    </row>
    <row r="58" s="67" customFormat="true" ht="11.25" hidden="false" customHeight="true" outlineLevel="0" collapsed="false">
      <c r="A58" s="67" t="s">
        <v>160</v>
      </c>
      <c r="B58" s="69"/>
      <c r="C58" s="69"/>
      <c r="D58" s="70" t="n">
        <v>7</v>
      </c>
      <c r="E58" s="69" t="n">
        <v>13.52</v>
      </c>
      <c r="F58" s="69" t="n">
        <v>13.131</v>
      </c>
      <c r="G58" s="69" t="n">
        <v>12.785</v>
      </c>
      <c r="H58" s="69" t="n">
        <f aca="false">IF(AND(F58&gt;0,G58&gt;0),G58*100/F58,"")</f>
        <v>97.3650140887975</v>
      </c>
      <c r="I58" s="69"/>
      <c r="J58" s="70" t="n">
        <v>7</v>
      </c>
      <c r="K58" s="69" t="n">
        <v>62.174</v>
      </c>
      <c r="L58" s="69" t="n">
        <v>44.963</v>
      </c>
      <c r="M58" s="69" t="n">
        <v>48.867</v>
      </c>
      <c r="N58" s="69" t="n">
        <f aca="false">IF(AND(L58&gt;0,M58&gt;0),M58*100/L58,"")</f>
        <v>108.682694660054</v>
      </c>
      <c r="O58" s="67" t="s">
        <v>161</v>
      </c>
      <c r="P58" s="69"/>
      <c r="Q58" s="69"/>
      <c r="R58" s="70"/>
      <c r="S58" s="69"/>
      <c r="T58" s="69"/>
      <c r="U58" s="69"/>
      <c r="V58" s="69" t="str">
        <f aca="false">IF(AND(T58&gt;0,U58&gt;0),U58*100/T58,"")</f>
        <v/>
      </c>
      <c r="W58" s="69"/>
      <c r="X58" s="70" t="n">
        <v>11</v>
      </c>
      <c r="Y58" s="69" t="n">
        <v>307.496</v>
      </c>
      <c r="Z58" s="69" t="n">
        <v>292.394</v>
      </c>
      <c r="AA58" s="69" t="n">
        <v>333.899</v>
      </c>
      <c r="AB58" s="69" t="n">
        <f aca="false">IF(AND(Z58&gt;0,AA58&gt;0),AA58*100/Z58,"")</f>
        <v>114.194887719994</v>
      </c>
    </row>
    <row r="59" s="67" customFormat="true" ht="11.25" hidden="false" customHeight="true" outlineLevel="0" collapsed="false">
      <c r="A59" s="67" t="s">
        <v>162</v>
      </c>
      <c r="B59" s="69"/>
      <c r="C59" s="69"/>
      <c r="D59" s="70" t="n">
        <v>11</v>
      </c>
      <c r="E59" s="69" t="n">
        <v>33.705</v>
      </c>
      <c r="F59" s="69" t="n">
        <v>33.411</v>
      </c>
      <c r="G59" s="69" t="n">
        <v>32.027</v>
      </c>
      <c r="H59" s="69" t="n">
        <f aca="false">IF(AND(F59&gt;0,G59&gt;0),G59*100/F59,"")</f>
        <v>95.8576516716052</v>
      </c>
      <c r="I59" s="69"/>
      <c r="J59" s="70" t="n">
        <v>11</v>
      </c>
      <c r="K59" s="69" t="n">
        <v>1076.733</v>
      </c>
      <c r="L59" s="69" t="n">
        <v>966.543</v>
      </c>
      <c r="M59" s="69" t="n">
        <v>1024.581</v>
      </c>
      <c r="N59" s="69" t="n">
        <f aca="false">IF(AND(L59&gt;0,M59&gt;0),M59*100/L59,"")</f>
        <v>106.004699221866</v>
      </c>
      <c r="O59" s="67" t="s">
        <v>163</v>
      </c>
      <c r="P59" s="69"/>
      <c r="Q59" s="69"/>
      <c r="R59" s="70"/>
      <c r="S59" s="69"/>
      <c r="T59" s="69"/>
      <c r="U59" s="69"/>
      <c r="V59" s="69" t="str">
        <f aca="false">IF(AND(T59&gt;0,U59&gt;0),U59*100/T59,"")</f>
        <v/>
      </c>
      <c r="W59" s="69"/>
      <c r="X59" s="70" t="n">
        <v>11</v>
      </c>
      <c r="Y59" s="69" t="n">
        <v>0.8</v>
      </c>
      <c r="Z59" s="69" t="n">
        <v>0.716</v>
      </c>
      <c r="AA59" s="69" t="n">
        <v>0.387</v>
      </c>
      <c r="AB59" s="69" t="n">
        <f aca="false">IF(AND(Z59&gt;0,AA59&gt;0),AA59*100/Z59,"")</f>
        <v>54.0502793296089</v>
      </c>
    </row>
    <row r="60" s="67" customFormat="true" ht="11.25" hidden="false" customHeight="true" outlineLevel="0" collapsed="false">
      <c r="A60" s="67" t="s">
        <v>164</v>
      </c>
      <c r="B60" s="69"/>
      <c r="C60" s="69"/>
      <c r="D60" s="70" t="n">
        <v>11</v>
      </c>
      <c r="E60" s="69" t="n">
        <v>23.202</v>
      </c>
      <c r="F60" s="69" t="n">
        <v>21.66</v>
      </c>
      <c r="G60" s="69" t="n">
        <v>21.707</v>
      </c>
      <c r="H60" s="69" t="n">
        <f aca="false">IF(AND(F60&gt;0,G60&gt;0),G60*100/F60,"")</f>
        <v>100.216989843029</v>
      </c>
      <c r="I60" s="69"/>
      <c r="J60" s="70" t="n">
        <v>11</v>
      </c>
      <c r="K60" s="69" t="n">
        <v>1318.061</v>
      </c>
      <c r="L60" s="69" t="n">
        <v>1163.589</v>
      </c>
      <c r="M60" s="69" t="n">
        <v>1153.005</v>
      </c>
      <c r="N60" s="69" t="n">
        <f aca="false">IF(AND(L60&gt;0,M60&gt;0),M60*100/L60,"")</f>
        <v>99.0904004764569</v>
      </c>
      <c r="P60" s="69"/>
      <c r="Q60" s="69"/>
      <c r="R60" s="70"/>
      <c r="S60" s="69"/>
      <c r="T60" s="69"/>
      <c r="U60" s="69"/>
      <c r="V60" s="69"/>
      <c r="W60" s="69"/>
      <c r="X60" s="70"/>
      <c r="Y60" s="69"/>
      <c r="Z60" s="69"/>
      <c r="AA60" s="69"/>
      <c r="AB60" s="69"/>
    </row>
    <row r="61" s="67" customFormat="true" ht="11.25" hidden="false" customHeight="true" outlineLevel="0" collapsed="false">
      <c r="A61" s="67" t="s">
        <v>165</v>
      </c>
      <c r="B61" s="69"/>
      <c r="C61" s="69"/>
      <c r="D61" s="70" t="n">
        <v>11</v>
      </c>
      <c r="E61" s="69" t="n">
        <v>19.069</v>
      </c>
      <c r="F61" s="69" t="n">
        <v>16.221</v>
      </c>
      <c r="G61" s="69" t="n">
        <v>16.301</v>
      </c>
      <c r="H61" s="69" t="n">
        <f aca="false">IF(AND(F61&gt;0,G61&gt;0),G61*100/F61,"")</f>
        <v>100.49318784292</v>
      </c>
      <c r="I61" s="69"/>
      <c r="J61" s="70" t="n">
        <v>11</v>
      </c>
      <c r="K61" s="69" t="n">
        <v>648.322</v>
      </c>
      <c r="L61" s="69" t="n">
        <v>524.035</v>
      </c>
      <c r="M61" s="69" t="n">
        <v>514.982</v>
      </c>
      <c r="N61" s="69" t="n">
        <f aca="false">IF(AND(L61&gt;0,M61&gt;0),M61*100/L61,"")</f>
        <v>98.2724436344901</v>
      </c>
      <c r="O61" s="67" t="s">
        <v>166</v>
      </c>
      <c r="P61" s="69"/>
      <c r="Q61" s="69"/>
      <c r="R61" s="70"/>
      <c r="S61" s="69"/>
      <c r="T61" s="69"/>
      <c r="U61" s="69"/>
      <c r="V61" s="69"/>
      <c r="W61" s="69"/>
      <c r="X61" s="70"/>
      <c r="Y61" s="69"/>
      <c r="Z61" s="69"/>
      <c r="AA61" s="69"/>
      <c r="AB61" s="69"/>
    </row>
    <row r="62" s="67" customFormat="true" ht="11.25" hidden="false" customHeight="true" outlineLevel="0" collapsed="false">
      <c r="A62" s="67" t="s">
        <v>111</v>
      </c>
      <c r="B62" s="69"/>
      <c r="C62" s="69"/>
      <c r="D62" s="70" t="n">
        <v>5</v>
      </c>
      <c r="E62" s="69" t="n">
        <v>9.595</v>
      </c>
      <c r="F62" s="69" t="n">
        <v>9.039</v>
      </c>
      <c r="G62" s="69" t="n">
        <v>9.228</v>
      </c>
      <c r="H62" s="69" t="n">
        <f aca="false">IF(AND(F62&gt;0,G62&gt;0),G62*100/F62,"")</f>
        <v>102.090939263193</v>
      </c>
      <c r="I62" s="69"/>
      <c r="J62" s="70" t="n">
        <v>5</v>
      </c>
      <c r="K62" s="69" t="n">
        <v>823.93</v>
      </c>
      <c r="L62" s="69" t="n">
        <v>772.926</v>
      </c>
      <c r="M62" s="69" t="n">
        <v>754.789</v>
      </c>
      <c r="N62" s="69" t="n">
        <f aca="false">IF(AND(L62&gt;0,M62&gt;0),M62*100/L62,"")</f>
        <v>97.6534622978137</v>
      </c>
      <c r="O62" s="67" t="s">
        <v>167</v>
      </c>
      <c r="P62" s="69"/>
      <c r="Q62" s="69"/>
      <c r="R62" s="70"/>
      <c r="S62" s="69"/>
      <c r="T62" s="69"/>
      <c r="U62" s="69"/>
      <c r="V62" s="69" t="str">
        <f aca="false">IF(AND(T62&gt;0,U62&gt;0),U62*100/T62,"")</f>
        <v/>
      </c>
      <c r="W62" s="69"/>
      <c r="X62" s="70" t="n">
        <v>11</v>
      </c>
      <c r="Y62" s="69" t="n">
        <v>718.192</v>
      </c>
      <c r="Z62" s="69" t="n">
        <v>407.637</v>
      </c>
      <c r="AA62" s="69" t="n">
        <v>382.603</v>
      </c>
      <c r="AB62" s="69" t="n">
        <f aca="false">IF(AND(Z62&gt;0,AA62&gt;0),AA62*100/Z62,"")</f>
        <v>93.8587517816096</v>
      </c>
    </row>
    <row r="63" s="67" customFormat="true" ht="11.25" hidden="false" customHeight="true" outlineLevel="0" collapsed="false">
      <c r="A63" s="67" t="s">
        <v>168</v>
      </c>
      <c r="B63" s="69"/>
      <c r="C63" s="69"/>
      <c r="D63" s="70" t="n">
        <v>9</v>
      </c>
      <c r="E63" s="69" t="n">
        <v>42.098</v>
      </c>
      <c r="F63" s="69" t="n">
        <v>31.163</v>
      </c>
      <c r="G63" s="69" t="n">
        <v>36.008</v>
      </c>
      <c r="H63" s="69" t="n">
        <f aca="false">IF(AND(F63&gt;0,G63&gt;0),G63*100/F63,"")</f>
        <v>115.547283637647</v>
      </c>
      <c r="I63" s="69"/>
      <c r="J63" s="70" t="n">
        <v>9</v>
      </c>
      <c r="K63" s="69" t="n">
        <v>3562.768</v>
      </c>
      <c r="L63" s="69" t="n">
        <v>2447.049</v>
      </c>
      <c r="M63" s="69" t="n">
        <v>2821.908</v>
      </c>
      <c r="N63" s="69" t="n">
        <f aca="false">IF(AND(L63&gt;0,M63&gt;0),M63*100/L63,"")</f>
        <v>115.318818707758</v>
      </c>
      <c r="O63" s="67" t="s">
        <v>169</v>
      </c>
      <c r="P63" s="69"/>
      <c r="Q63" s="69"/>
      <c r="R63" s="70"/>
      <c r="S63" s="69"/>
      <c r="T63" s="69"/>
      <c r="U63" s="69"/>
      <c r="V63" s="69" t="str">
        <f aca="false">IF(AND(T63&gt;0,U63&gt;0),U63*100/T63,"")</f>
        <v/>
      </c>
      <c r="W63" s="69"/>
      <c r="X63" s="70" t="n">
        <v>12</v>
      </c>
      <c r="Y63" s="69" t="n">
        <v>7543.039</v>
      </c>
      <c r="Z63" s="69" t="n">
        <v>3532.43</v>
      </c>
      <c r="AA63" s="69" t="n">
        <v>4031.972</v>
      </c>
      <c r="AB63" s="69" t="n">
        <f aca="false">IF(AND(Z63&gt;0,AA63&gt;0),AA63*100/Z63,"")</f>
        <v>114.141596577993</v>
      </c>
    </row>
    <row r="64" s="67" customFormat="true" ht="11.25" hidden="false" customHeight="true" outlineLevel="0" collapsed="false">
      <c r="A64" s="67" t="s">
        <v>170</v>
      </c>
      <c r="B64" s="69"/>
      <c r="C64" s="69"/>
      <c r="D64" s="70" t="n">
        <v>12</v>
      </c>
      <c r="E64" s="69" t="n">
        <v>4.067</v>
      </c>
      <c r="F64" s="69" t="n">
        <v>4.842</v>
      </c>
      <c r="G64" s="69" t="n">
        <v>4.897</v>
      </c>
      <c r="H64" s="69" t="n">
        <f aca="false">IF(AND(F64&gt;0,G64&gt;0),G64*100/F64,"")</f>
        <v>101.135894258571</v>
      </c>
      <c r="I64" s="69"/>
      <c r="J64" s="70" t="n">
        <v>12</v>
      </c>
      <c r="K64" s="69" t="n">
        <v>385.338</v>
      </c>
      <c r="L64" s="69" t="n">
        <v>424.804</v>
      </c>
      <c r="M64" s="69" t="n">
        <v>404.989</v>
      </c>
      <c r="N64" s="69" t="n">
        <f aca="false">IF(AND(L64&gt;0,M64&gt;0),M64*100/L64,"")</f>
        <v>95.3354958992853</v>
      </c>
      <c r="O64" s="67" t="s">
        <v>171</v>
      </c>
      <c r="P64" s="69"/>
      <c r="Q64" s="69"/>
      <c r="R64" s="70"/>
      <c r="S64" s="69"/>
      <c r="T64" s="69"/>
      <c r="U64" s="69"/>
      <c r="V64" s="69" t="str">
        <f aca="false">IF(AND(T64&gt;0,U64&gt;0),U64*100/T64,"")</f>
        <v/>
      </c>
      <c r="W64" s="69"/>
      <c r="X64" s="70" t="n">
        <v>12</v>
      </c>
      <c r="Y64" s="69" t="n">
        <v>1492.069</v>
      </c>
      <c r="Z64" s="69" t="n">
        <v>672.103</v>
      </c>
      <c r="AA64" s="69" t="n">
        <v>753.795</v>
      </c>
      <c r="AB64" s="69" t="n">
        <f aca="false">IF(AND(Z64&gt;0,AA64&gt;0),AA64*100/Z64,"")</f>
        <v>112.154684624232</v>
      </c>
    </row>
    <row r="65" s="67" customFormat="true" ht="11.25" hidden="false" customHeight="true" outlineLevel="0" collapsed="false">
      <c r="A65" s="67" t="s">
        <v>172</v>
      </c>
      <c r="B65" s="69"/>
      <c r="C65" s="69"/>
      <c r="D65" s="70" t="n">
        <v>12</v>
      </c>
      <c r="E65" s="69" t="n">
        <v>56.18107</v>
      </c>
      <c r="F65" s="69" t="n">
        <v>45.044</v>
      </c>
      <c r="G65" s="69" t="n">
        <v>50.124</v>
      </c>
      <c r="H65" s="69" t="n">
        <f aca="false">IF(AND(F65&gt;0,G65&gt;0),G65*100/F65,"")</f>
        <v>111.27786164639</v>
      </c>
      <c r="I65" s="69"/>
      <c r="J65" s="70" t="n">
        <v>12</v>
      </c>
      <c r="K65" s="69" t="n">
        <v>4775.378</v>
      </c>
      <c r="L65" s="69" t="n">
        <v>3644.779</v>
      </c>
      <c r="M65" s="69" t="n">
        <v>3977.516</v>
      </c>
      <c r="N65" s="69" t="n">
        <f aca="false">IF(AND(L65&gt;0,M65&gt;0),M65*100/L65,"")</f>
        <v>109.129140614561</v>
      </c>
    </row>
    <row r="66" s="67" customFormat="true" ht="11.25" hidden="false" customHeight="true" outlineLevel="0" collapsed="false">
      <c r="A66" s="67" t="s">
        <v>173</v>
      </c>
      <c r="B66" s="69"/>
      <c r="C66" s="69"/>
      <c r="D66" s="70" t="n">
        <v>6</v>
      </c>
      <c r="E66" s="69" t="n">
        <v>34.916</v>
      </c>
      <c r="F66" s="69" t="n">
        <v>24.617</v>
      </c>
      <c r="G66" s="69" t="n">
        <v>29.027</v>
      </c>
      <c r="H66" s="69" t="n">
        <f aca="false">IF(AND(F66&gt;0,G66&gt;0),G66*100/F66,"")</f>
        <v>117.91444936426</v>
      </c>
      <c r="I66" s="69"/>
      <c r="J66" s="70" t="n">
        <v>11</v>
      </c>
      <c r="K66" s="69" t="n">
        <v>3040.603</v>
      </c>
      <c r="L66" s="69" t="n">
        <v>1941.455</v>
      </c>
      <c r="M66" s="69" t="n">
        <v>2364.415</v>
      </c>
      <c r="N66" s="69" t="n">
        <f aca="false">IF(AND(L66&gt;0,M66&gt;0),M66*100/L66,"")</f>
        <v>121.785722563747</v>
      </c>
    </row>
    <row r="67" s="67" customFormat="true" ht="11.25" hidden="false" customHeight="true" outlineLevel="0" collapsed="false">
      <c r="A67" s="67" t="s">
        <v>174</v>
      </c>
      <c r="B67" s="69"/>
      <c r="C67" s="69"/>
      <c r="D67" s="70" t="n">
        <v>11</v>
      </c>
      <c r="E67" s="69" t="n">
        <v>23.82</v>
      </c>
      <c r="F67" s="69" t="n">
        <v>22.523</v>
      </c>
      <c r="G67" s="69" t="n">
        <v>21.411</v>
      </c>
      <c r="H67" s="69" t="n">
        <f aca="false">IF(AND(F67&gt;0,G67&gt;0),G67*100/F67,"")</f>
        <v>95.0628246681171</v>
      </c>
      <c r="I67" s="69"/>
      <c r="J67" s="70" t="n">
        <v>11</v>
      </c>
      <c r="K67" s="69" t="n">
        <v>1571.222</v>
      </c>
      <c r="L67" s="69" t="n">
        <v>1572.885</v>
      </c>
      <c r="M67" s="69" t="n">
        <v>1241.009</v>
      </c>
      <c r="N67" s="69" t="n">
        <f aca="false">IF(AND(L67&gt;0,M67&gt;0),M67*100/L67,"")</f>
        <v>78.9001738842954</v>
      </c>
    </row>
    <row r="68" s="67" customFormat="true" ht="11.25" hidden="false" customHeight="true" outlineLevel="0" collapsed="false">
      <c r="A68" s="67" t="s">
        <v>175</v>
      </c>
      <c r="B68" s="69"/>
      <c r="C68" s="69"/>
      <c r="D68" s="70" t="n">
        <v>7</v>
      </c>
      <c r="E68" s="69" t="n">
        <v>2.247</v>
      </c>
      <c r="F68" s="69" t="n">
        <v>3.008</v>
      </c>
      <c r="G68" s="69" t="n">
        <v>2.332</v>
      </c>
      <c r="H68" s="69" t="n">
        <f aca="false">IF(AND(F68&gt;0,G68&gt;0),G68*100/F68,"")</f>
        <v>77.5265957446809</v>
      </c>
      <c r="I68" s="69"/>
      <c r="J68" s="70" t="n">
        <v>11</v>
      </c>
      <c r="K68" s="69" t="n">
        <v>101.57</v>
      </c>
      <c r="L68" s="69" t="n">
        <v>86.541</v>
      </c>
      <c r="M68" s="69" t="n">
        <v>76.615</v>
      </c>
      <c r="N68" s="69" t="n">
        <f aca="false">IF(AND(L68&gt;0,M68&gt;0),M68*100/L68,"")</f>
        <v>88.5302920003236</v>
      </c>
    </row>
    <row r="69" s="67" customFormat="true" ht="11.25" hidden="false" customHeight="true" outlineLevel="0" collapsed="false">
      <c r="A69" s="67" t="s">
        <v>176</v>
      </c>
      <c r="B69" s="69"/>
      <c r="C69" s="69"/>
      <c r="D69" s="70" t="n">
        <v>8</v>
      </c>
      <c r="E69" s="69" t="n">
        <v>7.22</v>
      </c>
      <c r="F69" s="69" t="n">
        <v>7.38</v>
      </c>
      <c r="G69" s="69" t="n">
        <v>7.218</v>
      </c>
      <c r="H69" s="69" t="n">
        <f aca="false">IF(AND(F69&gt;0,G69&gt;0),G69*100/F69,"")</f>
        <v>97.8048780487805</v>
      </c>
      <c r="I69" s="69"/>
      <c r="J69" s="70" t="n">
        <v>8</v>
      </c>
      <c r="K69" s="69" t="n">
        <v>360.621</v>
      </c>
      <c r="L69" s="69" t="n">
        <v>327.528</v>
      </c>
      <c r="M69" s="69" t="n">
        <v>327.43</v>
      </c>
      <c r="N69" s="69" t="n">
        <f aca="false">IF(AND(L69&gt;0,M69&gt;0),M69*100/L69,"")</f>
        <v>99.9700788940182</v>
      </c>
    </row>
    <row r="70" s="67" customFormat="true" ht="11.25" hidden="false" customHeight="true" outlineLevel="0" collapsed="false">
      <c r="A70" s="67" t="s">
        <v>177</v>
      </c>
      <c r="B70" s="69"/>
      <c r="C70" s="69"/>
      <c r="D70" s="70" t="n">
        <v>8</v>
      </c>
      <c r="E70" s="69" t="n">
        <v>14.947</v>
      </c>
      <c r="F70" s="69" t="n">
        <v>14.506</v>
      </c>
      <c r="G70" s="69" t="n">
        <v>12.78314</v>
      </c>
      <c r="H70" s="69" t="n">
        <f aca="false">IF(AND(F70&gt;0,G70&gt;0),G70*100/F70,"")</f>
        <v>88.1231214669792</v>
      </c>
      <c r="I70" s="69"/>
      <c r="J70" s="70" t="n">
        <v>12</v>
      </c>
      <c r="K70" s="69" t="n">
        <v>208.797</v>
      </c>
      <c r="L70" s="69" t="n">
        <v>199.768</v>
      </c>
      <c r="M70" s="69" t="n">
        <v>185.641</v>
      </c>
      <c r="N70" s="69" t="n">
        <f aca="false">IF(AND(L70&gt;0,M70&gt;0),M70*100/L70,"")</f>
        <v>92.9282968243162</v>
      </c>
    </row>
    <row r="71" s="67" customFormat="true" ht="11.25" hidden="false" customHeight="true" outlineLevel="0" collapsed="false">
      <c r="A71" s="67" t="s">
        <v>178</v>
      </c>
      <c r="B71" s="69"/>
      <c r="C71" s="69"/>
      <c r="D71" s="70" t="n">
        <v>11</v>
      </c>
      <c r="E71" s="69" t="n">
        <v>8.70792</v>
      </c>
      <c r="F71" s="69" t="n">
        <v>7.7</v>
      </c>
      <c r="G71" s="69" t="n">
        <v>6.911</v>
      </c>
      <c r="H71" s="69" t="n">
        <f aca="false">IF(AND(F71&gt;0,G71&gt;0),G71*100/F71,"")</f>
        <v>89.7532467532467</v>
      </c>
      <c r="I71" s="69"/>
      <c r="J71" s="70" t="n">
        <v>11</v>
      </c>
      <c r="K71" s="69" t="n">
        <v>206.911</v>
      </c>
      <c r="L71" s="69" t="n">
        <v>180.136</v>
      </c>
      <c r="M71" s="69" t="n">
        <v>163.49</v>
      </c>
      <c r="N71" s="69" t="n">
        <f aca="false">IF(AND(L71&gt;0,M71&gt;0),M71*100/L71,"")</f>
        <v>90.7592041568593</v>
      </c>
    </row>
    <row r="72" s="67" customFormat="true" ht="11.25" hidden="false" customHeight="true" outlineLevel="0" collapsed="false">
      <c r="A72" s="67" t="s">
        <v>179</v>
      </c>
      <c r="B72" s="69"/>
      <c r="C72" s="69"/>
      <c r="D72" s="70" t="n">
        <v>8</v>
      </c>
      <c r="E72" s="69" t="n">
        <v>29.826</v>
      </c>
      <c r="F72" s="69" t="n">
        <v>19.702</v>
      </c>
      <c r="G72" s="69" t="n">
        <v>24.889</v>
      </c>
      <c r="H72" s="69" t="n">
        <f aca="false">IF(AND(F72&gt;0,G72&gt;0),G72*100/F72,"")</f>
        <v>126.327276418638</v>
      </c>
      <c r="I72" s="69"/>
      <c r="J72" s="70" t="n">
        <v>8</v>
      </c>
      <c r="K72" s="69" t="n">
        <v>315.723</v>
      </c>
      <c r="L72" s="69" t="n">
        <v>177.874</v>
      </c>
      <c r="M72" s="69" t="n">
        <v>210.591</v>
      </c>
      <c r="N72" s="69" t="n">
        <f aca="false">IF(AND(L72&gt;0,M72&gt;0),M72*100/L72,"")</f>
        <v>118.393357095472</v>
      </c>
    </row>
    <row r="73" s="67" customFormat="true" ht="11.25" hidden="false" customHeight="true" outlineLevel="0" collapsed="false">
      <c r="A73" s="67" t="s">
        <v>114</v>
      </c>
      <c r="B73" s="69"/>
      <c r="C73" s="69"/>
      <c r="D73" s="70" t="n">
        <v>8</v>
      </c>
      <c r="E73" s="69" t="n">
        <v>3.852</v>
      </c>
      <c r="F73" s="69" t="n">
        <v>4.282</v>
      </c>
      <c r="G73" s="69" t="n">
        <v>4.12</v>
      </c>
      <c r="H73" s="69" t="n">
        <f aca="false">IF(AND(F73&gt;0,G73&gt;0),G73*100/F73,"")</f>
        <v>96.2167211583372</v>
      </c>
      <c r="I73" s="69"/>
      <c r="J73" s="70" t="n">
        <v>8</v>
      </c>
      <c r="K73" s="69" t="n">
        <v>199.176</v>
      </c>
      <c r="L73" s="69" t="n">
        <v>195.82</v>
      </c>
      <c r="M73" s="69" t="n">
        <v>153.268</v>
      </c>
      <c r="N73" s="69" t="n">
        <f aca="false">IF(AND(L73&gt;0,M73&gt;0),M73*100/L73,"")</f>
        <v>78.2698396486569</v>
      </c>
    </row>
    <row r="74" s="67" customFormat="true" ht="11.25" hidden="false" customHeight="true" outlineLevel="0" collapsed="false">
      <c r="A74" s="67" t="s">
        <v>180</v>
      </c>
      <c r="B74" s="69"/>
      <c r="C74" s="69"/>
      <c r="D74" s="70" t="n">
        <v>10</v>
      </c>
      <c r="E74" s="69" t="n">
        <v>13.243</v>
      </c>
      <c r="F74" s="69" t="n">
        <v>11.039</v>
      </c>
      <c r="G74" s="69" t="n">
        <v>11.467</v>
      </c>
      <c r="H74" s="69" t="n">
        <f aca="false">IF(AND(F74&gt;0,G74&gt;0),G74*100/F74,"")</f>
        <v>103.877162786484</v>
      </c>
      <c r="I74" s="69"/>
      <c r="J74" s="70" t="n">
        <v>10</v>
      </c>
      <c r="K74" s="69" t="n">
        <v>794.344</v>
      </c>
      <c r="L74" s="69" t="n">
        <v>667.476</v>
      </c>
      <c r="M74" s="69" t="n">
        <v>696.615</v>
      </c>
      <c r="N74" s="69" t="n">
        <f aca="false">IF(AND(L74&gt;0,M74&gt;0),M74*100/L74,"")</f>
        <v>104.36555022203</v>
      </c>
    </row>
    <row r="75" s="67" customFormat="true" ht="11.25" hidden="false" customHeight="true" outlineLevel="0" collapsed="false">
      <c r="A75" s="67" t="s">
        <v>181</v>
      </c>
      <c r="B75" s="69"/>
      <c r="C75" s="69"/>
      <c r="D75" s="70" t="n">
        <v>11</v>
      </c>
      <c r="E75" s="69" t="n">
        <v>7.47767</v>
      </c>
      <c r="F75" s="69" t="n">
        <v>7.807</v>
      </c>
      <c r="G75" s="69" t="n">
        <v>7.134</v>
      </c>
      <c r="H75" s="69" t="n">
        <f aca="false">IF(AND(F75&gt;0,G75&gt;0),G75*100/F75,"")</f>
        <v>91.3795311899577</v>
      </c>
      <c r="I75" s="69"/>
      <c r="J75" s="70" t="n">
        <v>11</v>
      </c>
      <c r="K75" s="69" t="n">
        <v>359.237</v>
      </c>
      <c r="L75" s="69" t="n">
        <v>359.308</v>
      </c>
      <c r="M75" s="69" t="n">
        <v>307.107</v>
      </c>
      <c r="N75" s="69" t="n">
        <f aca="false">IF(AND(L75&gt;0,M75&gt;0),M75*100/L75,"")</f>
        <v>85.4717957852316</v>
      </c>
    </row>
    <row r="76" s="67" customFormat="true" ht="11.25" hidden="false" customHeight="true" outlineLevel="0" collapsed="false">
      <c r="A76" s="67" t="s">
        <v>182</v>
      </c>
      <c r="B76" s="69"/>
      <c r="C76" s="69"/>
      <c r="D76" s="70" t="n">
        <v>11</v>
      </c>
      <c r="E76" s="69" t="n">
        <v>25.97001</v>
      </c>
      <c r="F76" s="69" t="n">
        <v>23.128</v>
      </c>
      <c r="G76" s="69" t="n">
        <v>22.72</v>
      </c>
      <c r="H76" s="69" t="n">
        <f aca="false">IF(AND(F76&gt;0,G76&gt;0),G76*100/F76,"")</f>
        <v>98.235904531304</v>
      </c>
      <c r="I76" s="69"/>
      <c r="J76" s="70" t="n">
        <v>11</v>
      </c>
      <c r="K76" s="69" t="n">
        <v>1420.511</v>
      </c>
      <c r="L76" s="69" t="n">
        <v>1222.604</v>
      </c>
      <c r="M76" s="69" t="n">
        <v>1156.955</v>
      </c>
      <c r="N76" s="69" t="n">
        <f aca="false">IF(AND(L76&gt;0,M76&gt;0),M76*100/L76,"")</f>
        <v>94.6303954510209</v>
      </c>
    </row>
    <row r="77" s="67" customFormat="true" ht="11.25" hidden="false" customHeight="true" outlineLevel="0" collapsed="false">
      <c r="A77" s="67" t="s">
        <v>183</v>
      </c>
      <c r="B77" s="69"/>
      <c r="C77" s="69"/>
      <c r="D77" s="70" t="n">
        <v>11</v>
      </c>
      <c r="E77" s="69" t="n">
        <v>8.228</v>
      </c>
      <c r="F77" s="69" t="n">
        <v>7.272</v>
      </c>
      <c r="G77" s="69" t="n">
        <v>6.883</v>
      </c>
      <c r="H77" s="69" t="n">
        <f aca="false">IF(AND(F77&gt;0,G77&gt;0),G77*100/F77,"")</f>
        <v>94.6507150715071</v>
      </c>
      <c r="I77" s="69"/>
      <c r="J77" s="70" t="n">
        <v>11</v>
      </c>
      <c r="K77" s="69" t="n">
        <v>150.556</v>
      </c>
      <c r="L77" s="69" t="n">
        <v>134.1</v>
      </c>
      <c r="M77" s="69" t="n">
        <v>124.246</v>
      </c>
      <c r="N77" s="69" t="n">
        <f aca="false">IF(AND(L77&gt;0,M77&gt;0),M77*100/L77,"")</f>
        <v>92.6517524235645</v>
      </c>
    </row>
    <row r="78" s="67" customFormat="true" ht="11.25" hidden="false" customHeight="true" outlineLevel="0" collapsed="false">
      <c r="A78" s="67" t="s">
        <v>184</v>
      </c>
      <c r="B78" s="69"/>
      <c r="C78" s="69"/>
      <c r="D78" s="70" t="n">
        <v>6</v>
      </c>
      <c r="E78" s="69" t="n">
        <v>19.105</v>
      </c>
      <c r="F78" s="69" t="n">
        <v>16.931</v>
      </c>
      <c r="G78" s="69" t="n">
        <v>19.503</v>
      </c>
      <c r="H78" s="69" t="n">
        <f aca="false">IF(AND(F78&gt;0,G78&gt;0),G78*100/F78,"")</f>
        <v>115.19106963558</v>
      </c>
      <c r="I78" s="69"/>
      <c r="J78" s="70" t="n">
        <v>6</v>
      </c>
      <c r="K78" s="69" t="n">
        <v>138.806</v>
      </c>
      <c r="L78" s="69" t="n">
        <v>109.978</v>
      </c>
      <c r="M78" s="69" t="n">
        <v>124.979</v>
      </c>
      <c r="N78" s="69" t="n">
        <f aca="false">IF(AND(L78&gt;0,M78&gt;0),M78*100/L78,"")</f>
        <v>113.640000727418</v>
      </c>
    </row>
    <row r="79" s="67" customFormat="true" ht="11.25" hidden="false" customHeight="true" outlineLevel="0" collapsed="false">
      <c r="B79" s="69"/>
      <c r="C79" s="69"/>
      <c r="D79" s="70"/>
      <c r="E79" s="69"/>
      <c r="F79" s="69"/>
      <c r="G79" s="69"/>
      <c r="H79" s="69"/>
      <c r="I79" s="69"/>
      <c r="J79" s="70"/>
      <c r="K79" s="69"/>
      <c r="L79" s="69"/>
      <c r="M79" s="69"/>
      <c r="N79" s="69"/>
      <c r="O79" s="71" t="s">
        <v>185</v>
      </c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  <row r="80" s="67" customFormat="true" ht="11.25" hidden="false" customHeight="true" outlineLevel="0" collapsed="false">
      <c r="A80" s="71" t="s">
        <v>186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 t="s">
        <v>187</v>
      </c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</row>
    <row r="81" s="67" customFormat="true" ht="11.25" hidden="false" customHeight="true" outlineLevel="0" collapsed="false">
      <c r="A81" s="71" t="s">
        <v>188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 t="s">
        <v>189</v>
      </c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</row>
    <row r="82" s="67" customFormat="true" ht="11.25" hidden="false" customHeight="true" outlineLevel="0" collapsed="false">
      <c r="A82" s="71" t="s">
        <v>190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 t="s">
        <v>191</v>
      </c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</row>
    <row r="83" s="67" customFormat="true" ht="11.25" hidden="false" customHeight="true" outlineLevel="0" collapsed="false">
      <c r="A83" s="71" t="s">
        <v>192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 t="s">
        <v>193</v>
      </c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</row>
    <row r="84" s="67" customFormat="true" ht="11.25" hidden="false" customHeight="true" outlineLevel="0" collapsed="false">
      <c r="A84" s="71" t="s">
        <v>194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 t="s">
        <v>195</v>
      </c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s="67" customFormat="true" ht="11.25" hidden="false" customHeight="true" outlineLevel="0" collapsed="false">
      <c r="A85" s="71" t="s">
        <v>19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 t="s">
        <v>197</v>
      </c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s="67" customFormat="true" ht="11.25" hidden="false" customHeight="true" outlineLevel="0" collapsed="false">
      <c r="A86" s="71" t="s">
        <v>198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s="67" customFormat="true" ht="11.25" hidden="false" customHeight="true" outlineLevel="0" collapsed="false">
      <c r="A87" s="71" t="s">
        <v>19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s="67" customFormat="true" ht="11.25" hidden="false" customHeight="true" outlineLevel="0" collapsed="false">
      <c r="D88" s="72"/>
      <c r="E88" s="69"/>
      <c r="F88" s="69"/>
      <c r="G88" s="69"/>
      <c r="H88" s="69" t="str">
        <f aca="false">IF(AND(F88&gt;0,G88&gt;0),G88*100/F88,"")</f>
        <v/>
      </c>
      <c r="I88" s="68"/>
      <c r="J88" s="72"/>
      <c r="K88" s="69"/>
      <c r="L88" s="69"/>
      <c r="M88" s="69"/>
      <c r="N88" s="69" t="str">
        <f aca="false">IF(AND(L88&gt;0,M88&gt;0),M88*100/L88,"")</f>
        <v/>
      </c>
    </row>
    <row r="89" s="67" customFormat="true" ht="11.25" hidden="false" customHeight="true" outlineLevel="0" collapsed="false">
      <c r="D89" s="72"/>
      <c r="E89" s="69"/>
      <c r="F89" s="69"/>
      <c r="G89" s="69"/>
      <c r="H89" s="69" t="str">
        <f aca="false">IF(AND(F89&gt;0,G89&gt;0),G89*100/F89,"")</f>
        <v/>
      </c>
      <c r="I89" s="68"/>
      <c r="J89" s="72"/>
      <c r="K89" s="69"/>
      <c r="L89" s="69"/>
      <c r="M89" s="69"/>
      <c r="N89" s="69" t="str">
        <f aca="false">IF(AND(L89&gt;0,M89&gt;0),M89*100/L89,"")</f>
        <v/>
      </c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s="67" customFormat="true" ht="11.25" hidden="false" customHeight="true" outlineLevel="0" collapsed="false">
      <c r="D90" s="72"/>
      <c r="E90" s="69"/>
      <c r="F90" s="69"/>
      <c r="G90" s="69"/>
      <c r="H90" s="69" t="str">
        <f aca="false">IF(AND(F90&gt;0,G90&gt;0),G90*100/F90,"")</f>
        <v/>
      </c>
      <c r="I90" s="68"/>
      <c r="J90" s="72"/>
      <c r="K90" s="69"/>
      <c r="L90" s="69"/>
      <c r="M90" s="69"/>
      <c r="N90" s="69" t="str">
        <f aca="false">IF(AND(L90&gt;0,M90&gt;0),M90*100/L90,"")</f>
        <v/>
      </c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</row>
    <row r="91" s="67" customFormat="true" ht="11.25" hidden="false" customHeight="true" outlineLevel="0" collapsed="false">
      <c r="D91" s="72"/>
      <c r="E91" s="69"/>
      <c r="F91" s="69"/>
      <c r="G91" s="69"/>
      <c r="H91" s="69" t="str">
        <f aca="false">IF(AND(F91&gt;0,G91&gt;0),G91*100/F91,"")</f>
        <v/>
      </c>
      <c r="I91" s="68"/>
      <c r="J91" s="72"/>
      <c r="K91" s="69"/>
      <c r="L91" s="69"/>
      <c r="M91" s="69"/>
      <c r="N91" s="69" t="str">
        <f aca="false">IF(AND(L91&gt;0,M91&gt;0),M91*100/L91,"")</f>
        <v/>
      </c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</row>
    <row r="92" s="67" customFormat="true" ht="12" hidden="false" customHeight="true" outlineLevel="0" collapsed="false">
      <c r="D92" s="72"/>
      <c r="E92" s="69"/>
      <c r="F92" s="69"/>
      <c r="G92" s="69"/>
      <c r="H92" s="69" t="str">
        <f aca="false">IF(AND(F92&gt;0,G92&gt;0),G92*100/F92,"")</f>
        <v/>
      </c>
      <c r="I92" s="68"/>
      <c r="J92" s="72"/>
      <c r="K92" s="69"/>
      <c r="L92" s="69"/>
      <c r="M92" s="69"/>
      <c r="N92" s="69" t="str">
        <f aca="false">IF(AND(L92&gt;0,M92&gt;0),M92*100/L92,"")</f>
        <v/>
      </c>
      <c r="R92" s="68"/>
      <c r="S92" s="69"/>
      <c r="T92" s="69"/>
      <c r="U92" s="69"/>
      <c r="V92" s="69"/>
      <c r="W92" s="68"/>
      <c r="X92" s="68"/>
      <c r="Y92" s="69"/>
      <c r="Z92" s="69"/>
      <c r="AA92" s="69"/>
      <c r="AB92" s="69"/>
    </row>
    <row r="93" s="50" customFormat="true" ht="11.5" hidden="false" customHeight="false" outlineLevel="0" collapsed="false">
      <c r="A93" s="67"/>
      <c r="B93" s="67"/>
      <c r="C93" s="67"/>
      <c r="D93" s="72"/>
      <c r="E93" s="69"/>
      <c r="F93" s="69"/>
      <c r="G93" s="69"/>
      <c r="H93" s="69" t="str">
        <f aca="false">IF(AND(F93&gt;0,G93&gt;0),G93*100/F93,"")</f>
        <v/>
      </c>
      <c r="I93" s="68"/>
      <c r="J93" s="72"/>
      <c r="K93" s="69"/>
      <c r="L93" s="69"/>
      <c r="M93" s="69"/>
      <c r="N93" s="69" t="str">
        <f aca="false">IF(AND(L93&gt;0,M93&gt;0),M93*100/L93,"")</f>
        <v/>
      </c>
    </row>
    <row r="94" s="73" customFormat="true" ht="11.25" hidden="false" customHeight="true" outlineLevel="0" collapsed="false">
      <c r="A94" s="67"/>
      <c r="B94" s="67"/>
      <c r="C94" s="67"/>
      <c r="D94" s="72"/>
      <c r="E94" s="69"/>
      <c r="F94" s="69"/>
      <c r="G94" s="69"/>
      <c r="H94" s="69" t="str">
        <f aca="false">IF(AND(F94&gt;0,G94&gt;0),G94*100/F94,"")</f>
        <v/>
      </c>
      <c r="I94" s="68"/>
      <c r="J94" s="72"/>
      <c r="K94" s="69"/>
      <c r="L94" s="69"/>
      <c r="M94" s="69"/>
      <c r="N94" s="69" t="str">
        <f aca="false">IF(AND(L94&gt;0,M94&gt;0),M94*100/L94,"")</f>
        <v/>
      </c>
    </row>
    <row r="95" s="73" customFormat="true" ht="11.5" hidden="false" customHeight="false" outlineLevel="0" collapsed="false">
      <c r="A95" s="67"/>
      <c r="B95" s="67"/>
      <c r="C95" s="67"/>
      <c r="D95" s="72"/>
      <c r="E95" s="69"/>
      <c r="F95" s="69"/>
      <c r="G95" s="69"/>
      <c r="H95" s="69" t="str">
        <f aca="false">IF(AND(F95&gt;0,G95&gt;0),G95*100/F95,"")</f>
        <v/>
      </c>
      <c r="I95" s="68"/>
      <c r="J95" s="72"/>
      <c r="K95" s="69"/>
      <c r="L95" s="69"/>
      <c r="M95" s="69"/>
      <c r="N95" s="69" t="str">
        <f aca="false">IF(AND(L95&gt;0,M95&gt;0),M95*100/L95,"")</f>
        <v/>
      </c>
    </row>
    <row r="96" s="73" customFormat="true" ht="11.5" hidden="false" customHeight="false" outlineLevel="0" collapsed="false">
      <c r="A96" s="67"/>
      <c r="B96" s="67"/>
      <c r="C96" s="67"/>
      <c r="D96" s="72"/>
      <c r="E96" s="69"/>
      <c r="F96" s="69"/>
      <c r="G96" s="69"/>
      <c r="H96" s="69" t="str">
        <f aca="false">IF(AND(F96&gt;0,G96&gt;0),G96*100/F96,"")</f>
        <v/>
      </c>
      <c r="I96" s="68"/>
      <c r="J96" s="72"/>
      <c r="K96" s="69"/>
      <c r="L96" s="69"/>
      <c r="M96" s="69"/>
      <c r="N96" s="69" t="str">
        <f aca="false">IF(AND(L96&gt;0,M96&gt;0),M96*100/L96,"")</f>
        <v/>
      </c>
    </row>
    <row r="97" s="73" customFormat="true" ht="11.5" hidden="false" customHeight="false" outlineLevel="0" collapsed="false">
      <c r="A97" s="67"/>
      <c r="B97" s="67"/>
      <c r="C97" s="67"/>
      <c r="D97" s="72"/>
      <c r="E97" s="69"/>
      <c r="F97" s="69"/>
      <c r="G97" s="69"/>
      <c r="H97" s="69" t="str">
        <f aca="false">IF(AND(F97&gt;0,G97&gt;0),G97*100/F97,"")</f>
        <v/>
      </c>
      <c r="I97" s="68"/>
      <c r="J97" s="72"/>
      <c r="K97" s="69"/>
      <c r="L97" s="69"/>
      <c r="M97" s="69"/>
      <c r="N97" s="69" t="str">
        <f aca="false">IF(AND(L97&gt;0,M97&gt;0),M97*100/L97,"")</f>
        <v/>
      </c>
    </row>
    <row r="98" s="73" customFormat="true" ht="11.25" hidden="false" customHeight="true" outlineLevel="0" collapsed="false">
      <c r="A98" s="67"/>
      <c r="B98" s="67"/>
      <c r="C98" s="67"/>
      <c r="D98" s="72"/>
      <c r="E98" s="69"/>
      <c r="F98" s="69"/>
      <c r="G98" s="69"/>
      <c r="H98" s="69"/>
      <c r="I98" s="68"/>
      <c r="J98" s="72"/>
      <c r="K98" s="69"/>
      <c r="L98" s="69"/>
      <c r="M98" s="69"/>
      <c r="N98" s="69"/>
    </row>
    <row r="99" s="73" customFormat="true" ht="11.25" hidden="false" customHeight="true" outlineLevel="0" collapsed="false">
      <c r="A99" s="67"/>
      <c r="B99" s="67"/>
      <c r="C99" s="67"/>
      <c r="D99" s="72"/>
      <c r="E99" s="69"/>
      <c r="F99" s="69"/>
      <c r="G99" s="69"/>
      <c r="H99" s="69" t="str">
        <f aca="false">IF(AND(F99&gt;0,G99&gt;0),G99*100/F99,"")</f>
        <v/>
      </c>
      <c r="I99" s="68"/>
      <c r="J99" s="72"/>
      <c r="K99" s="69"/>
      <c r="L99" s="69"/>
      <c r="M99" s="69"/>
      <c r="N99" s="69" t="str">
        <f aca="false">IF(AND(L99&gt;0,M99&gt;0),M99*100/L99,"")</f>
        <v/>
      </c>
    </row>
    <row r="100" s="73" customFormat="true" ht="11.25" hidden="false" customHeight="true" outlineLevel="0" collapsed="false">
      <c r="A100" s="67"/>
      <c r="B100" s="67"/>
      <c r="C100" s="67"/>
      <c r="D100" s="72"/>
      <c r="E100" s="69"/>
      <c r="F100" s="69"/>
      <c r="G100" s="69"/>
      <c r="H100" s="69" t="str">
        <f aca="false">IF(AND(F100&gt;0,G100&gt;0),G100*100/F100,"")</f>
        <v/>
      </c>
      <c r="I100" s="68"/>
      <c r="J100" s="72"/>
      <c r="K100" s="69"/>
      <c r="L100" s="69"/>
      <c r="M100" s="69"/>
      <c r="N100" s="69" t="str">
        <f aca="false">IF(AND(L100&gt;0,M100&gt;0),M100*100/L100,"")</f>
        <v/>
      </c>
    </row>
    <row r="101" customFormat="false" ht="11.25" hidden="false" customHeight="true" outlineLevel="0" collapsed="false">
      <c r="A101" s="67"/>
      <c r="B101" s="67"/>
      <c r="C101" s="67"/>
      <c r="D101" s="72"/>
      <c r="E101" s="69"/>
      <c r="F101" s="69"/>
      <c r="G101" s="69"/>
      <c r="H101" s="69" t="str">
        <f aca="false">IF(AND(F101&gt;0,G101&gt;0),G101*100/F101,"")</f>
        <v/>
      </c>
      <c r="I101" s="68"/>
      <c r="J101" s="72"/>
      <c r="K101" s="69"/>
      <c r="L101" s="69"/>
      <c r="M101" s="69"/>
      <c r="N101" s="69" t="str">
        <f aca="false">IF(AND(L101&gt;0,M101&gt;0),M101*100/L101,"")</f>
        <v/>
      </c>
    </row>
    <row r="102" customFormat="false" ht="11.25" hidden="false" customHeight="true" outlineLevel="0" collapsed="false">
      <c r="A102" s="67"/>
      <c r="B102" s="67"/>
      <c r="C102" s="67"/>
      <c r="D102" s="72"/>
      <c r="E102" s="69"/>
      <c r="F102" s="69"/>
      <c r="G102" s="69"/>
      <c r="H102" s="69" t="str">
        <f aca="false">IF(AND(F102&gt;0,G102&gt;0),G102*100/F102,"")</f>
        <v/>
      </c>
      <c r="I102" s="68"/>
      <c r="J102" s="72"/>
      <c r="K102" s="69"/>
      <c r="L102" s="69"/>
      <c r="M102" s="69"/>
      <c r="N102" s="69" t="str">
        <f aca="false">IF(AND(L102&gt;0,M102&gt;0),M102*100/L102,"")</f>
        <v/>
      </c>
    </row>
    <row r="103" customFormat="false" ht="11.25" hidden="false" customHeight="true" outlineLevel="0" collapsed="false">
      <c r="A103" s="67"/>
      <c r="B103" s="67"/>
      <c r="C103" s="67"/>
      <c r="D103" s="72"/>
      <c r="E103" s="69"/>
      <c r="F103" s="69"/>
      <c r="G103" s="69"/>
      <c r="H103" s="69" t="str">
        <f aca="false">IF(AND(F103&gt;0,G103&gt;0),G103*100/F103,"")</f>
        <v/>
      </c>
      <c r="I103" s="68"/>
      <c r="J103" s="72"/>
      <c r="K103" s="69"/>
      <c r="L103" s="69"/>
      <c r="M103" s="69"/>
      <c r="N103" s="69" t="str">
        <f aca="false">IF(AND(L103&gt;0,M103&gt;0),M103*100/L103,"")</f>
        <v/>
      </c>
    </row>
    <row r="104" customFormat="false" ht="11.25" hidden="false" customHeight="true" outlineLevel="0" collapsed="false">
      <c r="A104" s="67"/>
      <c r="B104" s="67"/>
      <c r="C104" s="67"/>
      <c r="D104" s="72"/>
      <c r="E104" s="69"/>
      <c r="F104" s="69"/>
      <c r="G104" s="69"/>
      <c r="H104" s="69" t="str">
        <f aca="false">IF(AND(F104&gt;0,G104&gt;0),G104*100/F104,"")</f>
        <v/>
      </c>
      <c r="I104" s="68"/>
      <c r="J104" s="72"/>
      <c r="K104" s="69"/>
      <c r="L104" s="69"/>
      <c r="M104" s="69"/>
      <c r="N104" s="69" t="str">
        <f aca="false">IF(AND(L104&gt;0,M104&gt;0),M104*100/L104,"")</f>
        <v/>
      </c>
    </row>
    <row r="105" customFormat="false" ht="11.25" hidden="false" customHeight="true" outlineLevel="0" collapsed="false">
      <c r="A105" s="67"/>
      <c r="B105" s="67"/>
      <c r="C105" s="67"/>
      <c r="D105" s="72"/>
      <c r="E105" s="69"/>
      <c r="F105" s="69"/>
      <c r="G105" s="69"/>
      <c r="H105" s="69" t="str">
        <f aca="false">IF(AND(F105&gt;0,G105&gt;0),G105*100/F105,"")</f>
        <v/>
      </c>
      <c r="I105" s="68"/>
      <c r="J105" s="72"/>
      <c r="K105" s="69"/>
      <c r="L105" s="69"/>
      <c r="M105" s="69"/>
      <c r="N105" s="69" t="str">
        <f aca="false">IF(AND(L105&gt;0,M105&gt;0),M105*100/L105,"")</f>
        <v/>
      </c>
    </row>
    <row r="106" customFormat="false" ht="11.25" hidden="false" customHeight="true" outlineLevel="0" collapsed="false">
      <c r="A106" s="67"/>
      <c r="B106" s="67"/>
      <c r="C106" s="67"/>
      <c r="D106" s="72"/>
      <c r="E106" s="69"/>
      <c r="F106" s="69"/>
      <c r="G106" s="69"/>
      <c r="H106" s="69" t="str">
        <f aca="false">IF(AND(F106&gt;0,G106&gt;0),G106*100/F106,"")</f>
        <v/>
      </c>
      <c r="I106" s="68"/>
      <c r="J106" s="72"/>
      <c r="K106" s="69"/>
      <c r="L106" s="69"/>
      <c r="M106" s="69"/>
      <c r="N106" s="69" t="str">
        <f aca="false">IF(AND(L106&gt;0,M106&gt;0),M106*100/L106,"")</f>
        <v/>
      </c>
    </row>
    <row r="107" customFormat="false" ht="11.25" hidden="false" customHeight="true" outlineLevel="0" collapsed="false">
      <c r="A107" s="67"/>
      <c r="B107" s="67"/>
      <c r="C107" s="67"/>
      <c r="D107" s="72"/>
      <c r="E107" s="69"/>
      <c r="F107" s="69"/>
      <c r="G107" s="69"/>
      <c r="H107" s="69" t="str">
        <f aca="false">IF(AND(F107&gt;0,G107&gt;0),G107*100/F107,"")</f>
        <v/>
      </c>
      <c r="I107" s="68"/>
      <c r="J107" s="72"/>
      <c r="K107" s="69"/>
      <c r="L107" s="69"/>
      <c r="M107" s="69"/>
      <c r="N107" s="69" t="str">
        <f aca="false">IF(AND(L107&gt;0,M107&gt;0),M107*100/L107,"")</f>
        <v/>
      </c>
    </row>
    <row r="108" customFormat="false" ht="11.25" hidden="false" customHeight="true" outlineLevel="0" collapsed="false">
      <c r="A108" s="67"/>
      <c r="B108" s="67"/>
      <c r="C108" s="67"/>
      <c r="D108" s="72"/>
      <c r="E108" s="69"/>
      <c r="F108" s="69"/>
      <c r="G108" s="69"/>
      <c r="H108" s="69" t="str">
        <f aca="false">IF(AND(F108&gt;0,G108&gt;0),G108*100/F108,"")</f>
        <v/>
      </c>
      <c r="I108" s="68"/>
      <c r="J108" s="72"/>
      <c r="K108" s="69"/>
      <c r="L108" s="69"/>
      <c r="M108" s="69"/>
      <c r="N108" s="69" t="str">
        <f aca="false">IF(AND(L108&gt;0,M108&gt;0),M108*100/L108,"")</f>
        <v/>
      </c>
    </row>
    <row r="109" customFormat="false" ht="11.25" hidden="false" customHeight="true" outlineLevel="0" collapsed="false">
      <c r="A109" s="67"/>
      <c r="B109" s="67"/>
      <c r="C109" s="67"/>
      <c r="D109" s="72"/>
      <c r="E109" s="69"/>
      <c r="F109" s="69"/>
      <c r="G109" s="69"/>
      <c r="H109" s="69" t="str">
        <f aca="false">IF(AND(F109&gt;0,G109&gt;0),G109*100/F109,"")</f>
        <v/>
      </c>
      <c r="I109" s="68"/>
      <c r="J109" s="72"/>
      <c r="K109" s="69"/>
      <c r="L109" s="69"/>
      <c r="M109" s="69"/>
      <c r="N109" s="69" t="str">
        <f aca="false">IF(AND(L109&gt;0,M109&gt;0),M109*100/L109,"")</f>
        <v/>
      </c>
    </row>
    <row r="110" customFormat="false" ht="11.25" hidden="false" customHeight="true" outlineLevel="0" collapsed="false">
      <c r="A110" s="67"/>
      <c r="B110" s="67"/>
      <c r="C110" s="67"/>
      <c r="D110" s="72"/>
      <c r="E110" s="69"/>
      <c r="F110" s="69"/>
      <c r="G110" s="69"/>
      <c r="H110" s="69" t="str">
        <f aca="false">IF(AND(F110&gt;0,G110&gt;0),G110*100/F110,"")</f>
        <v/>
      </c>
      <c r="I110" s="68"/>
      <c r="J110" s="72"/>
      <c r="K110" s="69"/>
      <c r="L110" s="69"/>
      <c r="M110" s="69"/>
      <c r="N110" s="69" t="str">
        <f aca="false">IF(AND(L110&gt;0,M110&gt;0),M110*100/L110,"")</f>
        <v/>
      </c>
    </row>
    <row r="111" customFormat="false" ht="11.25" hidden="false" customHeight="true" outlineLevel="0" collapsed="false">
      <c r="A111" s="67"/>
      <c r="B111" s="67"/>
      <c r="C111" s="67"/>
      <c r="D111" s="72"/>
      <c r="E111" s="69"/>
      <c r="F111" s="69"/>
      <c r="G111" s="69"/>
      <c r="H111" s="69" t="str">
        <f aca="false">IF(AND(F111&gt;0,G111&gt;0),G111*100/F111,"")</f>
        <v/>
      </c>
      <c r="I111" s="68"/>
      <c r="J111" s="72"/>
      <c r="K111" s="69"/>
      <c r="L111" s="69"/>
      <c r="M111" s="69"/>
      <c r="N111" s="69" t="str">
        <f aca="false">IF(AND(L111&gt;0,M111&gt;0),M111*100/L111,"")</f>
        <v/>
      </c>
    </row>
    <row r="112" customFormat="false" ht="11.25" hidden="false" customHeight="true" outlineLevel="0" collapsed="false">
      <c r="A112" s="67"/>
      <c r="B112" s="67"/>
      <c r="C112" s="67"/>
      <c r="D112" s="72"/>
      <c r="E112" s="69"/>
      <c r="F112" s="69"/>
      <c r="G112" s="69"/>
      <c r="H112" s="69" t="str">
        <f aca="false">IF(AND(F112&gt;0,G112&gt;0),G112*100/F112,"")</f>
        <v/>
      </c>
      <c r="I112" s="68"/>
      <c r="J112" s="72"/>
      <c r="K112" s="69"/>
      <c r="L112" s="69"/>
      <c r="M112" s="69"/>
      <c r="N112" s="69" t="str">
        <f aca="false">IF(AND(L112&gt;0,M112&gt;0),M112*100/L112,"")</f>
        <v/>
      </c>
    </row>
    <row r="113" customFormat="false" ht="11.25" hidden="false" customHeight="true" outlineLevel="0" collapsed="false">
      <c r="A113" s="67"/>
      <c r="B113" s="67"/>
      <c r="C113" s="67"/>
      <c r="D113" s="72"/>
      <c r="E113" s="69"/>
      <c r="F113" s="69"/>
      <c r="G113" s="69"/>
      <c r="H113" s="69" t="str">
        <f aca="false">IF(AND(F113&gt;0,G113&gt;0),G113*100/F113,"")</f>
        <v/>
      </c>
      <c r="I113" s="68"/>
      <c r="J113" s="72"/>
      <c r="K113" s="69"/>
      <c r="L113" s="69"/>
      <c r="M113" s="69"/>
      <c r="N113" s="69" t="str">
        <f aca="false">IF(AND(L113&gt;0,M113&gt;0),M113*100/L113,"")</f>
        <v/>
      </c>
    </row>
    <row r="114" customFormat="false" ht="11.25" hidden="false" customHeight="true" outlineLevel="0" collapsed="false">
      <c r="A114" s="67"/>
      <c r="B114" s="67"/>
      <c r="C114" s="67"/>
      <c r="D114" s="72"/>
      <c r="E114" s="69"/>
      <c r="F114" s="69"/>
      <c r="G114" s="69"/>
      <c r="H114" s="69" t="str">
        <f aca="false">IF(AND(F114&gt;0,G114&gt;0),G114*100/F114,"")</f>
        <v/>
      </c>
      <c r="I114" s="68"/>
      <c r="J114" s="72"/>
      <c r="K114" s="69"/>
      <c r="L114" s="69"/>
      <c r="M114" s="69"/>
      <c r="N114" s="69" t="str">
        <f aca="false">IF(AND(L114&gt;0,M114&gt;0),M114*100/L114,"")</f>
        <v/>
      </c>
    </row>
    <row r="115" customFormat="false" ht="11.25" hidden="false" customHeight="true" outlineLevel="0" collapsed="false">
      <c r="A115" s="67"/>
      <c r="B115" s="67"/>
      <c r="C115" s="67"/>
      <c r="D115" s="72"/>
      <c r="E115" s="69"/>
      <c r="F115" s="69"/>
      <c r="G115" s="69"/>
      <c r="H115" s="69" t="str">
        <f aca="false">IF(AND(F115&gt;0,G115&gt;0),G115*100/F115,"")</f>
        <v/>
      </c>
      <c r="I115" s="68"/>
      <c r="J115" s="72"/>
      <c r="K115" s="69"/>
      <c r="L115" s="69"/>
      <c r="M115" s="69"/>
      <c r="N115" s="69" t="str">
        <f aca="false">IF(AND(L115&gt;0,M115&gt;0),M115*100/L115,"")</f>
        <v/>
      </c>
    </row>
    <row r="116" customFormat="false" ht="11.25" hidden="false" customHeight="true" outlineLevel="0" collapsed="false">
      <c r="A116" s="67"/>
      <c r="B116" s="67"/>
      <c r="C116" s="67"/>
      <c r="D116" s="72"/>
      <c r="E116" s="69"/>
      <c r="F116" s="69"/>
      <c r="G116" s="69"/>
      <c r="H116" s="69" t="str">
        <f aca="false">IF(AND(F116&gt;0,G116&gt;0),G116*100/F116,"")</f>
        <v/>
      </c>
      <c r="I116" s="68"/>
      <c r="J116" s="72"/>
      <c r="K116" s="69"/>
      <c r="L116" s="69"/>
      <c r="M116" s="69"/>
      <c r="N116" s="69" t="str">
        <f aca="false">IF(AND(L116&gt;0,M116&gt;0),M116*100/L116,"")</f>
        <v/>
      </c>
    </row>
    <row r="117" customFormat="false" ht="11.25" hidden="false" customHeight="true" outlineLevel="0" collapsed="false">
      <c r="A117" s="67"/>
      <c r="B117" s="67"/>
      <c r="C117" s="67"/>
      <c r="D117" s="72"/>
      <c r="E117" s="69"/>
      <c r="F117" s="69"/>
      <c r="G117" s="69"/>
      <c r="H117" s="69" t="str">
        <f aca="false">IF(AND(F117&gt;0,G117&gt;0),G117*100/F117,"")</f>
        <v/>
      </c>
      <c r="I117" s="68"/>
      <c r="J117" s="72"/>
      <c r="K117" s="69"/>
      <c r="L117" s="69"/>
      <c r="M117" s="69"/>
      <c r="N117" s="69" t="str">
        <f aca="false">IF(AND(L117&gt;0,M117&gt;0),M117*100/L117,"")</f>
        <v/>
      </c>
    </row>
    <row r="118" customFormat="false" ht="11.25" hidden="false" customHeight="true" outlineLevel="0" collapsed="false">
      <c r="A118" s="67"/>
      <c r="B118" s="67"/>
      <c r="C118" s="67"/>
      <c r="D118" s="72"/>
      <c r="E118" s="69"/>
      <c r="F118" s="69"/>
      <c r="G118" s="69"/>
      <c r="H118" s="69" t="str">
        <f aca="false">IF(AND(F118&gt;0,G118&gt;0),G118*100/F118,"")</f>
        <v/>
      </c>
      <c r="I118" s="68"/>
      <c r="J118" s="72"/>
      <c r="K118" s="69"/>
      <c r="L118" s="69"/>
      <c r="M118" s="69"/>
      <c r="N118" s="69" t="str">
        <f aca="false">IF(AND(L118&gt;0,M118&gt;0),M118*100/L118,"")</f>
        <v/>
      </c>
    </row>
    <row r="119" customFormat="false" ht="11.25" hidden="false" customHeight="true" outlineLevel="0" collapsed="false">
      <c r="A119" s="67"/>
      <c r="B119" s="67"/>
      <c r="C119" s="67"/>
      <c r="D119" s="72"/>
      <c r="E119" s="69"/>
      <c r="F119" s="69"/>
      <c r="G119" s="69"/>
      <c r="H119" s="69" t="str">
        <f aca="false">IF(AND(F119&gt;0,G119&gt;0),G119*100/F119,"")</f>
        <v/>
      </c>
      <c r="I119" s="68"/>
      <c r="J119" s="72"/>
      <c r="K119" s="69"/>
      <c r="L119" s="69"/>
      <c r="M119" s="69"/>
      <c r="N119" s="69" t="str">
        <f aca="false">IF(AND(L119&gt;0,M119&gt;0),M119*100/L119,"")</f>
        <v/>
      </c>
    </row>
    <row r="120" customFormat="false" ht="11.25" hidden="false" customHeight="true" outlineLevel="0" collapsed="false">
      <c r="A120" s="67"/>
      <c r="B120" s="67"/>
      <c r="C120" s="67"/>
      <c r="D120" s="72"/>
      <c r="E120" s="69"/>
      <c r="F120" s="69"/>
      <c r="G120" s="69"/>
      <c r="H120" s="69" t="str">
        <f aca="false">IF(AND(F120&gt;0,G120&gt;0),G120*100/F120,"")</f>
        <v/>
      </c>
      <c r="I120" s="68"/>
      <c r="J120" s="72"/>
      <c r="K120" s="69"/>
      <c r="L120" s="69"/>
      <c r="M120" s="69"/>
      <c r="N120" s="69" t="str">
        <f aca="false">IF(AND(L120&gt;0,M120&gt;0),M120*100/L120,"")</f>
        <v/>
      </c>
    </row>
    <row r="121" customFormat="false" ht="11.25" hidden="false" customHeight="true" outlineLevel="0" collapsed="false">
      <c r="A121" s="67"/>
      <c r="B121" s="67"/>
      <c r="C121" s="67"/>
      <c r="D121" s="72"/>
      <c r="E121" s="69"/>
      <c r="F121" s="69"/>
      <c r="G121" s="69"/>
      <c r="H121" s="69" t="str">
        <f aca="false">IF(AND(F121&gt;0,G121&gt;0),G121*100/F121,"")</f>
        <v/>
      </c>
      <c r="I121" s="68"/>
      <c r="J121" s="72"/>
      <c r="K121" s="69"/>
      <c r="L121" s="69"/>
      <c r="M121" s="69"/>
      <c r="N121" s="69" t="str">
        <f aca="false">IF(AND(L121&gt;0,M121&gt;0),M121*100/L121,"")</f>
        <v/>
      </c>
    </row>
    <row r="122" customFormat="false" ht="11.25" hidden="false" customHeight="true" outlineLevel="0" collapsed="false">
      <c r="A122" s="67"/>
      <c r="B122" s="67"/>
      <c r="C122" s="67"/>
      <c r="D122" s="72"/>
      <c r="E122" s="69"/>
      <c r="F122" s="69"/>
      <c r="G122" s="69"/>
      <c r="H122" s="69" t="str">
        <f aca="false">IF(AND(F122&gt;0,G122&gt;0),G122*100/F122,"")</f>
        <v/>
      </c>
      <c r="I122" s="68"/>
      <c r="J122" s="72"/>
      <c r="K122" s="69"/>
      <c r="L122" s="69"/>
      <c r="M122" s="69"/>
      <c r="N122" s="69" t="str">
        <f aca="false">IF(AND(L122&gt;0,M122&gt;0),M122*100/L122,"")</f>
        <v/>
      </c>
    </row>
    <row r="123" customFormat="false" ht="11.25" hidden="false" customHeight="true" outlineLevel="0" collapsed="false">
      <c r="A123" s="67"/>
      <c r="B123" s="67"/>
      <c r="C123" s="67"/>
      <c r="D123" s="72"/>
      <c r="E123" s="69"/>
      <c r="F123" s="69"/>
      <c r="G123" s="69"/>
      <c r="H123" s="69" t="str">
        <f aca="false">IF(AND(F123&gt;0,G123&gt;0),G123*100/F123,"")</f>
        <v/>
      </c>
      <c r="I123" s="68"/>
      <c r="J123" s="72"/>
      <c r="K123" s="69"/>
      <c r="L123" s="69"/>
      <c r="M123" s="69"/>
      <c r="N123" s="69" t="str">
        <f aca="false">IF(AND(L123&gt;0,M123&gt;0),M123*100/L123,"")</f>
        <v/>
      </c>
      <c r="O123" s="67"/>
      <c r="P123" s="69"/>
      <c r="Q123" s="69"/>
      <c r="R123" s="70"/>
      <c r="S123" s="69"/>
      <c r="T123" s="69"/>
      <c r="U123" s="69"/>
      <c r="V123" s="69"/>
      <c r="W123" s="69"/>
      <c r="X123" s="70"/>
      <c r="Y123" s="69"/>
      <c r="Z123" s="69"/>
      <c r="AA123" s="69"/>
      <c r="AB123" s="69"/>
    </row>
    <row r="124" customFormat="false" ht="11.25" hidden="false" customHeight="true" outlineLevel="0" collapsed="false">
      <c r="A124" s="67"/>
      <c r="B124" s="67"/>
      <c r="C124" s="67"/>
      <c r="D124" s="72"/>
      <c r="E124" s="69"/>
      <c r="F124" s="69"/>
      <c r="G124" s="69"/>
      <c r="H124" s="69" t="str">
        <f aca="false">IF(AND(F124&gt;0,G124&gt;0),G124*100/F124,"")</f>
        <v/>
      </c>
      <c r="I124" s="68"/>
      <c r="J124" s="72"/>
      <c r="K124" s="69"/>
      <c r="L124" s="69"/>
      <c r="M124" s="69"/>
      <c r="N124" s="69" t="str">
        <f aca="false">IF(AND(L124&gt;0,M124&gt;0),M124*100/L124,"")</f>
        <v/>
      </c>
      <c r="O124" s="74"/>
      <c r="P124" s="69"/>
      <c r="Q124" s="69"/>
      <c r="R124" s="75"/>
      <c r="S124" s="69"/>
      <c r="T124" s="69"/>
      <c r="U124" s="69"/>
      <c r="V124" s="69"/>
      <c r="W124" s="69"/>
      <c r="X124" s="75"/>
      <c r="Y124" s="69"/>
      <c r="Z124" s="69"/>
      <c r="AA124" s="69"/>
      <c r="AB124" s="69"/>
    </row>
    <row r="125" customFormat="false" ht="11.25" hidden="false" customHeight="true" outlineLevel="0" collapsed="false">
      <c r="A125" s="67"/>
      <c r="B125" s="67"/>
      <c r="C125" s="67"/>
      <c r="D125" s="72"/>
      <c r="E125" s="69"/>
      <c r="F125" s="69"/>
      <c r="G125" s="69"/>
      <c r="H125" s="69" t="str">
        <f aca="false">IF(AND(F125&gt;0,G125&gt;0),G125*100/F125,"")</f>
        <v/>
      </c>
      <c r="I125" s="68"/>
      <c r="J125" s="72"/>
      <c r="K125" s="69"/>
      <c r="L125" s="69"/>
      <c r="M125" s="69"/>
      <c r="N125" s="69" t="str">
        <f aca="false">IF(AND(L125&gt;0,M125&gt;0),M125*100/L125,"")</f>
        <v/>
      </c>
      <c r="O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</row>
    <row r="126" customFormat="false" ht="11.25" hidden="false" customHeight="true" outlineLevel="0" collapsed="false">
      <c r="A126" s="67"/>
      <c r="B126" s="67"/>
      <c r="C126" s="67"/>
      <c r="D126" s="72"/>
      <c r="E126" s="69"/>
      <c r="F126" s="69"/>
      <c r="G126" s="69"/>
      <c r="H126" s="69" t="str">
        <f aca="false">IF(AND(F126&gt;0,G126&gt;0),G126*100/F126,"")</f>
        <v/>
      </c>
      <c r="I126" s="68"/>
      <c r="J126" s="72"/>
      <c r="K126" s="69"/>
      <c r="L126" s="69"/>
      <c r="M126" s="69"/>
      <c r="N126" s="69" t="str">
        <f aca="false">IF(AND(L126&gt;0,M126&gt;0),M126*100/L126,"")</f>
        <v/>
      </c>
      <c r="O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</row>
    <row r="127" customFormat="false" ht="11.25" hidden="false" customHeight="true" outlineLevel="0" collapsed="false">
      <c r="A127" s="67"/>
      <c r="B127" s="67"/>
      <c r="C127" s="67"/>
      <c r="D127" s="72"/>
      <c r="E127" s="69"/>
      <c r="F127" s="69"/>
      <c r="G127" s="69"/>
      <c r="H127" s="69" t="str">
        <f aca="false">IF(AND(F127&gt;0,G127&gt;0),G127*100/F127,"")</f>
        <v/>
      </c>
      <c r="I127" s="68"/>
      <c r="J127" s="72"/>
      <c r="K127" s="69"/>
      <c r="L127" s="69"/>
      <c r="M127" s="69"/>
      <c r="N127" s="69" t="str">
        <f aca="false">IF(AND(L127&gt;0,M127&gt;0),M127*100/L127,"")</f>
        <v/>
      </c>
      <c r="O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</row>
    <row r="128" customFormat="false" ht="11.25" hidden="false" customHeight="true" outlineLevel="0" collapsed="false">
      <c r="A128" s="67"/>
      <c r="B128" s="67"/>
      <c r="C128" s="67"/>
      <c r="D128" s="72"/>
      <c r="E128" s="69"/>
      <c r="F128" s="69"/>
      <c r="G128" s="69"/>
      <c r="H128" s="69" t="str">
        <f aca="false">IF(AND(F128&gt;0,G128&gt;0),G128*100/F128,"")</f>
        <v/>
      </c>
      <c r="I128" s="68"/>
      <c r="J128" s="72"/>
      <c r="K128" s="69"/>
      <c r="L128" s="69"/>
      <c r="M128" s="69"/>
      <c r="N128" s="69" t="str">
        <f aca="false">IF(AND(L128&gt;0,M128&gt;0),M128*100/L128,"")</f>
        <v/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</row>
    <row r="129" customFormat="false" ht="11.25" hidden="false" customHeight="true" outlineLevel="0" collapsed="false">
      <c r="A129" s="67"/>
      <c r="B129" s="67"/>
      <c r="C129" s="67"/>
      <c r="D129" s="72"/>
      <c r="E129" s="69"/>
      <c r="F129" s="69"/>
      <c r="G129" s="69"/>
      <c r="H129" s="69" t="str">
        <f aca="false">IF(AND(F129&gt;0,G129&gt;0),G129*100/F129,"")</f>
        <v/>
      </c>
      <c r="I129" s="68"/>
      <c r="J129" s="72"/>
      <c r="K129" s="69"/>
      <c r="L129" s="69"/>
      <c r="M129" s="69"/>
      <c r="N129" s="69" t="str">
        <f aca="false">IF(AND(L129&gt;0,M129&gt;0),M129*100/L129,"")</f>
        <v/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</row>
    <row r="130" customFormat="false" ht="11.25" hidden="false" customHeight="true" outlineLevel="0" collapsed="false">
      <c r="A130" s="67"/>
      <c r="B130" s="67"/>
      <c r="C130" s="67"/>
      <c r="D130" s="72"/>
      <c r="E130" s="69"/>
      <c r="F130" s="69"/>
      <c r="G130" s="69"/>
      <c r="H130" s="69" t="str">
        <f aca="false">IF(AND(F130&gt;0,G130&gt;0),G130*100/F130,"")</f>
        <v/>
      </c>
      <c r="I130" s="68"/>
      <c r="J130" s="72"/>
      <c r="K130" s="69"/>
      <c r="L130" s="69"/>
      <c r="M130" s="69"/>
      <c r="N130" s="69" t="str">
        <f aca="false">IF(AND(L130&gt;0,M130&gt;0),M130*100/L130,"")</f>
        <v/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</row>
    <row r="131" customFormat="false" ht="11.25" hidden="false" customHeight="true" outlineLevel="0" collapsed="false">
      <c r="A131" s="67"/>
      <c r="B131" s="67"/>
      <c r="C131" s="67"/>
      <c r="D131" s="72"/>
      <c r="E131" s="69"/>
      <c r="F131" s="69"/>
      <c r="G131" s="69"/>
      <c r="H131" s="69" t="str">
        <f aca="false">IF(AND(F131&gt;0,G131&gt;0),G131*100/F131,"")</f>
        <v/>
      </c>
      <c r="I131" s="68"/>
      <c r="J131" s="72"/>
      <c r="K131" s="69"/>
      <c r="L131" s="69"/>
      <c r="M131" s="69"/>
      <c r="N131" s="69" t="str">
        <f aca="false">IF(AND(L131&gt;0,M131&gt;0),M131*100/L131,"")</f>
        <v/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</row>
    <row r="132" customFormat="false" ht="11.25" hidden="false" customHeight="true" outlineLevel="0" collapsed="false">
      <c r="A132" s="67"/>
      <c r="B132" s="67"/>
      <c r="C132" s="67"/>
      <c r="D132" s="72"/>
      <c r="E132" s="69"/>
      <c r="F132" s="69"/>
      <c r="G132" s="69"/>
      <c r="H132" s="69" t="str">
        <f aca="false">IF(AND(F132&gt;0,G132&gt;0),G132*100/F132,"")</f>
        <v/>
      </c>
      <c r="I132" s="68"/>
      <c r="J132" s="72"/>
      <c r="K132" s="69"/>
      <c r="L132" s="69"/>
      <c r="M132" s="69"/>
      <c r="N132" s="69" t="str">
        <f aca="false">IF(AND(L132&gt;0,M132&gt;0),M132*100/L132,"")</f>
        <v/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</row>
    <row r="133" customFormat="false" ht="11.5" hidden="false" customHeight="false" outlineLevel="0" collapsed="false">
      <c r="A133" s="67"/>
      <c r="B133" s="67"/>
      <c r="C133" s="67"/>
      <c r="D133" s="72"/>
      <c r="E133" s="69"/>
      <c r="F133" s="69"/>
      <c r="G133" s="69"/>
      <c r="H133" s="69" t="str">
        <f aca="false">IF(AND(F133&gt;0,G133&gt;0),G133*100/F133,"")</f>
        <v/>
      </c>
      <c r="I133" s="68"/>
      <c r="J133" s="72"/>
      <c r="K133" s="69"/>
      <c r="L133" s="69"/>
      <c r="M133" s="69"/>
      <c r="N133" s="69" t="str">
        <f aca="false">IF(AND(L133&gt;0,M133&gt;0),M133*100/L133,"")</f>
        <v/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</row>
    <row r="134" customFormat="false" ht="11.5" hidden="false" customHeight="false" outlineLevel="0" collapsed="false">
      <c r="A134" s="67"/>
      <c r="B134" s="67"/>
      <c r="C134" s="67"/>
      <c r="D134" s="72"/>
      <c r="E134" s="69"/>
      <c r="F134" s="69"/>
      <c r="G134" s="69"/>
      <c r="H134" s="69" t="str">
        <f aca="false">IF(AND(F134&gt;0,G134&gt;0),G134*100/F134,"")</f>
        <v/>
      </c>
      <c r="I134" s="68"/>
      <c r="J134" s="72"/>
      <c r="K134" s="69"/>
      <c r="L134" s="69"/>
      <c r="M134" s="69"/>
      <c r="N134" s="69" t="str">
        <f aca="false">IF(AND(L134&gt;0,M134&gt;0),M134*100/L134,"")</f>
        <v/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</row>
    <row r="135" customFormat="false" ht="11.5" hidden="false" customHeight="false" outlineLevel="0" collapsed="false">
      <c r="A135" s="67"/>
      <c r="B135" s="67"/>
      <c r="C135" s="67"/>
      <c r="D135" s="72"/>
      <c r="E135" s="69"/>
      <c r="F135" s="69"/>
      <c r="G135" s="69"/>
      <c r="H135" s="69" t="str">
        <f aca="false">IF(AND(F135&gt;0,G135&gt;0),G135*100/F135,"")</f>
        <v/>
      </c>
      <c r="I135" s="68"/>
      <c r="J135" s="72"/>
      <c r="K135" s="69"/>
      <c r="L135" s="69"/>
      <c r="M135" s="69"/>
      <c r="N135" s="69" t="str">
        <f aca="false">IF(AND(L135&gt;0,M135&gt;0),M135*100/L135,"")</f>
        <v/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</row>
    <row r="136" customFormat="false" ht="11.5" hidden="false" customHeight="false" outlineLevel="0" collapsed="false">
      <c r="A136" s="67"/>
      <c r="B136" s="67"/>
      <c r="C136" s="67"/>
      <c r="D136" s="72"/>
      <c r="E136" s="69"/>
      <c r="F136" s="69"/>
      <c r="G136" s="69"/>
      <c r="H136" s="69" t="str">
        <f aca="false">IF(AND(F136&gt;0,G136&gt;0),G136*100/F136,"")</f>
        <v/>
      </c>
      <c r="I136" s="68"/>
      <c r="J136" s="72"/>
      <c r="K136" s="69"/>
      <c r="L136" s="69"/>
      <c r="M136" s="69"/>
      <c r="N136" s="69" t="str">
        <f aca="false">IF(AND(L136&gt;0,M136&gt;0),M136*100/L136,"")</f>
        <v/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</row>
    <row r="137" customFormat="false" ht="11.5" hidden="false" customHeight="false" outlineLevel="0" collapsed="false">
      <c r="A137" s="67"/>
      <c r="B137" s="67"/>
      <c r="C137" s="67"/>
      <c r="D137" s="72"/>
      <c r="E137" s="69"/>
      <c r="F137" s="69"/>
      <c r="G137" s="69"/>
      <c r="H137" s="69" t="str">
        <f aca="false">IF(AND(F137&gt;0,G137&gt;0),G137*100/F137,"")</f>
        <v/>
      </c>
      <c r="I137" s="68"/>
      <c r="J137" s="72"/>
      <c r="K137" s="69"/>
      <c r="L137" s="69"/>
      <c r="M137" s="69"/>
      <c r="N137" s="69" t="str">
        <f aca="false">IF(AND(L137&gt;0,M137&gt;0),M137*100/L137,"")</f>
        <v/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</row>
    <row r="138" customFormat="false" ht="11.5" hidden="false" customHeight="false" outlineLevel="0" collapsed="false">
      <c r="A138" s="67"/>
      <c r="B138" s="76"/>
      <c r="C138" s="67"/>
      <c r="D138" s="68"/>
      <c r="E138" s="69"/>
      <c r="F138" s="69"/>
      <c r="G138" s="69"/>
      <c r="H138" s="69"/>
      <c r="I138" s="68"/>
      <c r="J138" s="68"/>
      <c r="K138" s="77"/>
      <c r="L138" s="77"/>
      <c r="M138" s="77"/>
      <c r="N138" s="68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</row>
    <row r="139" customFormat="false" ht="11.5" hidden="false" customHeight="false" outlineLevel="0" collapsed="false">
      <c r="A139" s="67"/>
      <c r="B139" s="67"/>
      <c r="C139" s="67"/>
      <c r="D139" s="68"/>
      <c r="E139" s="69"/>
      <c r="F139" s="69"/>
      <c r="G139" s="69"/>
      <c r="H139" s="69"/>
      <c r="I139" s="68"/>
      <c r="J139" s="68"/>
      <c r="K139" s="68"/>
      <c r="L139" s="68"/>
      <c r="M139" s="68"/>
      <c r="N139" s="68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</row>
    <row r="140" customFormat="false" ht="11.5" hidden="false" customHeight="false" outlineLevel="0" collapsed="false">
      <c r="A140" s="74"/>
      <c r="B140" s="67"/>
      <c r="C140" s="67"/>
      <c r="D140" s="68"/>
      <c r="E140" s="69"/>
      <c r="F140" s="69"/>
      <c r="G140" s="69"/>
      <c r="H140" s="69"/>
      <c r="I140" s="68"/>
      <c r="J140" s="68"/>
      <c r="K140" s="68"/>
      <c r="L140" s="68"/>
      <c r="M140" s="68"/>
      <c r="N140" s="68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</row>
    <row r="141" customFormat="false" ht="11.5" hidden="false" customHeight="false" outlineLevel="0" collapsed="false">
      <c r="A141" s="74"/>
      <c r="B141" s="67"/>
      <c r="C141" s="67"/>
      <c r="D141" s="68"/>
      <c r="E141" s="69"/>
      <c r="F141" s="69"/>
      <c r="G141" s="69"/>
      <c r="H141" s="69"/>
      <c r="I141" s="68"/>
      <c r="J141" s="68"/>
      <c r="K141" s="68"/>
      <c r="L141" s="68"/>
      <c r="M141" s="68"/>
      <c r="N141" s="68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</row>
    <row r="142" customFormat="false" ht="11.5" hidden="false" customHeight="false" outlineLevel="0" collapsed="false">
      <c r="A142" s="74"/>
      <c r="B142" s="67"/>
      <c r="C142" s="67"/>
      <c r="D142" s="68"/>
      <c r="E142" s="69"/>
      <c r="F142" s="69"/>
      <c r="G142" s="69"/>
      <c r="H142" s="69"/>
      <c r="I142" s="68"/>
      <c r="J142" s="68"/>
      <c r="K142" s="68"/>
      <c r="L142" s="68"/>
      <c r="M142" s="68"/>
      <c r="N142" s="68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11.5" hidden="false" customHeight="false" outlineLevel="0" collapsed="false">
      <c r="A143" s="74"/>
      <c r="B143" s="67"/>
      <c r="C143" s="67"/>
      <c r="D143" s="68"/>
      <c r="E143" s="69"/>
      <c r="F143" s="69"/>
      <c r="G143" s="69"/>
      <c r="H143" s="69"/>
      <c r="I143" s="68"/>
      <c r="J143" s="68"/>
      <c r="K143" s="68"/>
      <c r="L143" s="68"/>
      <c r="M143" s="68"/>
      <c r="N143" s="68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11.5" hidden="false" customHeight="false" outlineLevel="0" collapsed="false">
      <c r="N144" s="68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0.5" hidden="false" customHeight="false" outlineLevel="0" collapsed="false">
      <c r="N145" s="50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1.5" hidden="false" customHeight="false" outlineLevel="0" collapsed="false">
      <c r="N146" s="78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1.5" hidden="false" customHeight="false" outlineLevel="0" collapsed="false">
      <c r="N147" s="78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1.5" hidden="false" customHeight="false" outlineLevel="0" collapsed="false">
      <c r="N148" s="78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1.5" hidden="false" customHeight="false" outlineLevel="0" collapsed="false">
      <c r="N149" s="78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1.5" hidden="false" customHeight="false" outlineLevel="0" collapsed="false">
      <c r="N150" s="78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1.5" hidden="false" customHeight="false" outlineLevel="0" collapsed="false">
      <c r="N151" s="78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</sheetData>
  <mergeCells count="22">
    <mergeCell ref="D4:H4"/>
    <mergeCell ref="J4:N4"/>
    <mergeCell ref="R4:V4"/>
    <mergeCell ref="X4:AB4"/>
    <mergeCell ref="AF4:AJ4"/>
    <mergeCell ref="AL4:AP4"/>
    <mergeCell ref="O79:AB79"/>
    <mergeCell ref="A80:N80"/>
    <mergeCell ref="O80:AB80"/>
    <mergeCell ref="A81:N81"/>
    <mergeCell ref="O81:AB81"/>
    <mergeCell ref="A82:N82"/>
    <mergeCell ref="O82:AB82"/>
    <mergeCell ref="A83:N83"/>
    <mergeCell ref="O83:AB83"/>
    <mergeCell ref="A84:N84"/>
    <mergeCell ref="O84:AB84"/>
    <mergeCell ref="A85:N85"/>
    <mergeCell ref="O85:AB85"/>
    <mergeCell ref="A86:N86"/>
    <mergeCell ref="O86:AB86"/>
    <mergeCell ref="A87:N8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8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8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1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3.5</v>
      </c>
      <c r="D15" s="117" t="n">
        <v>5</v>
      </c>
      <c r="E15" s="117" t="n">
        <v>5</v>
      </c>
      <c r="F15" s="118" t="n">
        <v>100</v>
      </c>
      <c r="G15" s="119"/>
      <c r="H15" s="120" t="n">
        <v>0.01</v>
      </c>
      <c r="I15" s="121" t="n">
        <v>0.013</v>
      </c>
      <c r="J15" s="121" t="n">
        <v>0.013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0.02</v>
      </c>
      <c r="D17" s="117" t="n">
        <v>2</v>
      </c>
      <c r="E17" s="117" t="n">
        <v>2</v>
      </c>
      <c r="F17" s="118" t="n">
        <v>100</v>
      </c>
      <c r="G17" s="119"/>
      <c r="H17" s="120" t="n">
        <v>0.001</v>
      </c>
      <c r="I17" s="121" t="n">
        <v>0.001</v>
      </c>
      <c r="J17" s="121" t="n">
        <v>0.005</v>
      </c>
      <c r="K17" s="122" t="n">
        <v>500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0.61</v>
      </c>
      <c r="D20" s="109"/>
      <c r="E20" s="109"/>
      <c r="F20" s="110"/>
      <c r="G20" s="110"/>
      <c r="H20" s="111" t="n">
        <v>0.034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0.48</v>
      </c>
      <c r="D21" s="109"/>
      <c r="E21" s="109"/>
      <c r="F21" s="110"/>
      <c r="G21" s="110"/>
      <c r="H21" s="111" t="n">
        <v>0.029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.09</v>
      </c>
      <c r="D22" s="117"/>
      <c r="E22" s="117"/>
      <c r="F22" s="118"/>
      <c r="G22" s="119"/>
      <c r="H22" s="120" t="n">
        <v>0.063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0.76</v>
      </c>
      <c r="D24" s="117" t="n">
        <v>1</v>
      </c>
      <c r="E24" s="117" t="n">
        <v>1</v>
      </c>
      <c r="F24" s="118" t="n">
        <v>100</v>
      </c>
      <c r="G24" s="119"/>
      <c r="H24" s="120" t="n">
        <v>0.068</v>
      </c>
      <c r="I24" s="121" t="n">
        <v>0.068</v>
      </c>
      <c r="J24" s="121" t="n">
        <v>0.056</v>
      </c>
      <c r="K24" s="122" t="n">
        <v>82.352941176470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48</v>
      </c>
      <c r="D26" s="117" t="n">
        <v>48</v>
      </c>
      <c r="E26" s="117" t="n">
        <v>48</v>
      </c>
      <c r="F26" s="118" t="n">
        <v>100</v>
      </c>
      <c r="G26" s="119"/>
      <c r="H26" s="120" t="n">
        <v>6.24</v>
      </c>
      <c r="I26" s="121" t="n">
        <v>6</v>
      </c>
      <c r="J26" s="121" t="n">
        <v>5.9</v>
      </c>
      <c r="K26" s="122" t="n">
        <v>98.333333333333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0.3</v>
      </c>
      <c r="D39" s="117" t="n">
        <v>1</v>
      </c>
      <c r="E39" s="117" t="n">
        <v>0.5</v>
      </c>
      <c r="F39" s="118" t="n">
        <v>50</v>
      </c>
      <c r="G39" s="119"/>
      <c r="H39" s="120" t="n">
        <v>0.036</v>
      </c>
      <c r="I39" s="121" t="n">
        <v>0.035</v>
      </c>
      <c r="J39" s="121" t="n">
        <v>0.1</v>
      </c>
      <c r="K39" s="122" t="n">
        <v>285.71428571428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0.72</v>
      </c>
      <c r="D47" s="109"/>
      <c r="E47" s="109"/>
      <c r="F47" s="110"/>
      <c r="G47" s="110"/>
      <c r="H47" s="111" t="n">
        <v>0.198</v>
      </c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0.72</v>
      </c>
      <c r="D50" s="117"/>
      <c r="E50" s="117"/>
      <c r="F50" s="118"/>
      <c r="G50" s="119"/>
      <c r="H50" s="120" t="n">
        <v>0.198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9</v>
      </c>
      <c r="D52" s="117"/>
      <c r="E52" s="117"/>
      <c r="F52" s="118"/>
      <c r="G52" s="119"/>
      <c r="H52" s="120" t="n">
        <v>5.481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3</v>
      </c>
      <c r="D54" s="109" t="n">
        <v>13</v>
      </c>
      <c r="E54" s="109" t="n">
        <v>13</v>
      </c>
      <c r="F54" s="110"/>
      <c r="G54" s="110"/>
      <c r="H54" s="111" t="n">
        <v>3.77</v>
      </c>
      <c r="I54" s="111" t="n">
        <v>3.77</v>
      </c>
      <c r="J54" s="111" t="n">
        <v>3.70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</v>
      </c>
      <c r="D55" s="109" t="n">
        <v>1</v>
      </c>
      <c r="E55" s="109" t="n">
        <v>1</v>
      </c>
      <c r="F55" s="110"/>
      <c r="G55" s="110"/>
      <c r="H55" s="111" t="n">
        <v>0.26</v>
      </c>
      <c r="I55" s="111" t="n">
        <v>0.26</v>
      </c>
      <c r="J55" s="111" t="n">
        <v>0.16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26</v>
      </c>
      <c r="D56" s="109" t="n">
        <v>24.5</v>
      </c>
      <c r="E56" s="109" t="n">
        <v>25</v>
      </c>
      <c r="F56" s="110"/>
      <c r="G56" s="110"/>
      <c r="H56" s="111" t="n">
        <v>6.63</v>
      </c>
      <c r="I56" s="111" t="n">
        <v>6</v>
      </c>
      <c r="J56" s="111" t="n">
        <v>6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40</v>
      </c>
      <c r="D59" s="117" t="n">
        <v>38.5</v>
      </c>
      <c r="E59" s="117" t="n">
        <v>39</v>
      </c>
      <c r="F59" s="118" t="n">
        <v>101.298701298701</v>
      </c>
      <c r="G59" s="119"/>
      <c r="H59" s="120" t="n">
        <v>10.66</v>
      </c>
      <c r="I59" s="121" t="n">
        <v>10.03</v>
      </c>
      <c r="J59" s="121" t="n">
        <v>9.865</v>
      </c>
      <c r="K59" s="122" t="n">
        <v>98.354935194416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0.57</v>
      </c>
      <c r="D66" s="117" t="n">
        <v>1</v>
      </c>
      <c r="E66" s="117" t="n">
        <v>1</v>
      </c>
      <c r="F66" s="118" t="n">
        <v>100</v>
      </c>
      <c r="G66" s="119"/>
      <c r="H66" s="120" t="n">
        <v>0.001</v>
      </c>
      <c r="I66" s="121" t="n">
        <v>0.001</v>
      </c>
      <c r="J66" s="121" t="n">
        <v>0.001</v>
      </c>
      <c r="K66" s="122" t="n">
        <v>100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.06</v>
      </c>
      <c r="D77" s="109" t="n">
        <v>1</v>
      </c>
      <c r="E77" s="109" t="n">
        <v>1</v>
      </c>
      <c r="F77" s="110"/>
      <c r="G77" s="110"/>
      <c r="H77" s="111" t="n">
        <v>0.17</v>
      </c>
      <c r="I77" s="111" t="n">
        <v>0.17</v>
      </c>
      <c r="J77" s="111" t="n">
        <v>0.17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.06</v>
      </c>
      <c r="D80" s="117" t="n">
        <v>1</v>
      </c>
      <c r="E80" s="117" t="n">
        <v>1</v>
      </c>
      <c r="F80" s="118" t="n">
        <v>100</v>
      </c>
      <c r="G80" s="119"/>
      <c r="H80" s="120" t="n">
        <v>0.17</v>
      </c>
      <c r="I80" s="121" t="n">
        <v>0.17</v>
      </c>
      <c r="J80" s="121" t="n">
        <v>0.17</v>
      </c>
      <c r="K80" s="122" t="n">
        <v>100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125.02</v>
      </c>
      <c r="D87" s="134" t="n">
        <v>97.5</v>
      </c>
      <c r="E87" s="134" t="n">
        <v>97.5</v>
      </c>
      <c r="F87" s="135" t="n">
        <v>100</v>
      </c>
      <c r="G87" s="119"/>
      <c r="H87" s="136" t="n">
        <v>22.928</v>
      </c>
      <c r="I87" s="137" t="n">
        <v>16.318</v>
      </c>
      <c r="J87" s="137" t="n">
        <v>16.11</v>
      </c>
      <c r="K87" s="135" t="n">
        <v>98.725333987008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99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 t="n">
        <v>10</v>
      </c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4</v>
      </c>
      <c r="D9" s="109" t="n">
        <v>2</v>
      </c>
      <c r="E9" s="109" t="n">
        <v>4</v>
      </c>
      <c r="F9" s="110"/>
      <c r="G9" s="110"/>
      <c r="H9" s="111" t="n">
        <v>0.096</v>
      </c>
      <c r="I9" s="111" t="n">
        <v>0.041</v>
      </c>
      <c r="J9" s="111" t="n">
        <v>0.096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 t="n">
        <v>1</v>
      </c>
      <c r="F10" s="110"/>
      <c r="G10" s="110"/>
      <c r="H10" s="111"/>
      <c r="I10" s="111"/>
      <c r="J10" s="111" t="n">
        <v>0.026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5</v>
      </c>
      <c r="D11" s="109"/>
      <c r="E11" s="109" t="n">
        <v>3</v>
      </c>
      <c r="F11" s="110"/>
      <c r="G11" s="110"/>
      <c r="H11" s="111" t="n">
        <v>0.13</v>
      </c>
      <c r="I11" s="111"/>
      <c r="J11" s="111" t="n">
        <v>0.078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0</v>
      </c>
      <c r="D12" s="109" t="n">
        <v>14</v>
      </c>
      <c r="E12" s="109" t="n">
        <v>14</v>
      </c>
      <c r="F12" s="110"/>
      <c r="G12" s="110"/>
      <c r="H12" s="111" t="n">
        <v>0.48</v>
      </c>
      <c r="I12" s="111" t="n">
        <v>0.336</v>
      </c>
      <c r="J12" s="111" t="n">
        <v>0.336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9</v>
      </c>
      <c r="D13" s="117" t="n">
        <v>16</v>
      </c>
      <c r="E13" s="117" t="n">
        <v>22</v>
      </c>
      <c r="F13" s="118" t="n">
        <v>137.5</v>
      </c>
      <c r="G13" s="119"/>
      <c r="H13" s="120" t="n">
        <v>0.706</v>
      </c>
      <c r="I13" s="121" t="n">
        <v>0.377</v>
      </c>
      <c r="J13" s="121" t="n">
        <v>0.536</v>
      </c>
      <c r="K13" s="122" t="n">
        <v>142.17506631299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5</v>
      </c>
      <c r="I15" s="121" t="n">
        <v>0.015</v>
      </c>
      <c r="J15" s="121" t="n">
        <v>0.015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27</v>
      </c>
      <c r="D19" s="109" t="n">
        <v>27</v>
      </c>
      <c r="E19" s="109"/>
      <c r="F19" s="110"/>
      <c r="G19" s="110"/>
      <c r="H19" s="111" t="n">
        <v>0.224</v>
      </c>
      <c r="I19" s="111" t="n">
        <v>0.27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7</v>
      </c>
      <c r="D22" s="117" t="n">
        <v>27</v>
      </c>
      <c r="E22" s="117"/>
      <c r="F22" s="118"/>
      <c r="G22" s="119"/>
      <c r="H22" s="120" t="n">
        <v>0.224</v>
      </c>
      <c r="I22" s="121" t="n">
        <v>0.2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5268</v>
      </c>
      <c r="D24" s="117" t="n">
        <v>5503</v>
      </c>
      <c r="E24" s="117" t="n">
        <v>4445</v>
      </c>
      <c r="F24" s="118" t="n">
        <v>80.7741232055243</v>
      </c>
      <c r="G24" s="119"/>
      <c r="H24" s="120" t="n">
        <v>59.581</v>
      </c>
      <c r="I24" s="121" t="n">
        <v>70.163</v>
      </c>
      <c r="J24" s="121" t="n">
        <v>56.818</v>
      </c>
      <c r="K24" s="122" t="n">
        <v>80.980003705656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10</v>
      </c>
      <c r="D26" s="117" t="n">
        <v>231</v>
      </c>
      <c r="E26" s="117" t="n">
        <v>220</v>
      </c>
      <c r="F26" s="118" t="n">
        <v>95.2380952380952</v>
      </c>
      <c r="G26" s="119"/>
      <c r="H26" s="120" t="n">
        <v>2.6</v>
      </c>
      <c r="I26" s="121" t="n">
        <v>3.119</v>
      </c>
      <c r="J26" s="121" t="n">
        <v>2.8</v>
      </c>
      <c r="K26" s="122" t="n">
        <v>89.772362936838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11</v>
      </c>
      <c r="D28" s="109" t="n">
        <v>16</v>
      </c>
      <c r="E28" s="109" t="n">
        <v>308</v>
      </c>
      <c r="F28" s="110"/>
      <c r="G28" s="110"/>
      <c r="H28" s="111" t="n">
        <v>0.255</v>
      </c>
      <c r="I28" s="111" t="n">
        <v>0.24</v>
      </c>
      <c r="J28" s="111" t="n">
        <v>6.5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500</v>
      </c>
      <c r="D30" s="109" t="n">
        <v>1294</v>
      </c>
      <c r="E30" s="109" t="n">
        <v>1655</v>
      </c>
      <c r="F30" s="110"/>
      <c r="G30" s="110"/>
      <c r="H30" s="111" t="n">
        <v>29.5</v>
      </c>
      <c r="I30" s="111" t="n">
        <v>23.805</v>
      </c>
      <c r="J30" s="111" t="n">
        <v>28.012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511</v>
      </c>
      <c r="D31" s="117" t="n">
        <v>1310</v>
      </c>
      <c r="E31" s="117" t="n">
        <v>1963</v>
      </c>
      <c r="F31" s="118" t="n">
        <v>149.847328244275</v>
      </c>
      <c r="G31" s="119"/>
      <c r="H31" s="120" t="n">
        <v>29.755</v>
      </c>
      <c r="I31" s="121" t="n">
        <v>24.045</v>
      </c>
      <c r="J31" s="121" t="n">
        <v>34.512</v>
      </c>
      <c r="K31" s="122" t="n">
        <v>143.53087960074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50</v>
      </c>
      <c r="D33" s="109" t="n">
        <v>31</v>
      </c>
      <c r="E33" s="109" t="n">
        <v>21</v>
      </c>
      <c r="F33" s="110"/>
      <c r="G33" s="110"/>
      <c r="H33" s="111" t="n">
        <v>0.75</v>
      </c>
      <c r="I33" s="111" t="n">
        <v>0.662</v>
      </c>
      <c r="J33" s="111" t="n">
        <v>0.389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9</v>
      </c>
      <c r="D34" s="109" t="n">
        <v>8</v>
      </c>
      <c r="E34" s="109" t="n">
        <v>5</v>
      </c>
      <c r="F34" s="110"/>
      <c r="G34" s="110"/>
      <c r="H34" s="111" t="n">
        <v>0.208</v>
      </c>
      <c r="I34" s="111" t="n">
        <v>0.17</v>
      </c>
      <c r="J34" s="111" t="n">
        <v>0.092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8</v>
      </c>
      <c r="D35" s="109" t="n">
        <v>7</v>
      </c>
      <c r="E35" s="109" t="n">
        <v>9</v>
      </c>
      <c r="F35" s="110"/>
      <c r="G35" s="110"/>
      <c r="H35" s="111" t="n">
        <v>0.18</v>
      </c>
      <c r="I35" s="111" t="n">
        <v>0.161</v>
      </c>
      <c r="J35" s="111" t="n">
        <v>0.189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30</v>
      </c>
      <c r="D36" s="109" t="n">
        <v>66</v>
      </c>
      <c r="E36" s="109" t="n">
        <v>66</v>
      </c>
      <c r="F36" s="110"/>
      <c r="G36" s="110"/>
      <c r="H36" s="111" t="n">
        <v>0.6</v>
      </c>
      <c r="I36" s="111" t="n">
        <v>1.32</v>
      </c>
      <c r="J36" s="111" t="n">
        <v>1.32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07</v>
      </c>
      <c r="D37" s="117" t="n">
        <v>112</v>
      </c>
      <c r="E37" s="117" t="n">
        <v>101</v>
      </c>
      <c r="F37" s="118" t="n">
        <v>90.1785714285714</v>
      </c>
      <c r="G37" s="119"/>
      <c r="H37" s="120" t="n">
        <v>1.738</v>
      </c>
      <c r="I37" s="121" t="n">
        <v>2.313</v>
      </c>
      <c r="J37" s="121" t="n">
        <v>1.99</v>
      </c>
      <c r="K37" s="122" t="n">
        <v>86.035451794206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8</v>
      </c>
      <c r="D39" s="117" t="n">
        <v>4</v>
      </c>
      <c r="E39" s="117" t="n">
        <v>4</v>
      </c>
      <c r="F39" s="118" t="n">
        <v>100</v>
      </c>
      <c r="G39" s="119"/>
      <c r="H39" s="120" t="n">
        <v>0.14</v>
      </c>
      <c r="I39" s="121" t="n">
        <v>0.072</v>
      </c>
      <c r="J39" s="121" t="n">
        <v>0.07</v>
      </c>
      <c r="K39" s="122" t="n">
        <v>97.222222222222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30</v>
      </c>
      <c r="D42" s="109" t="n">
        <v>21</v>
      </c>
      <c r="E42" s="109" t="n">
        <v>16</v>
      </c>
      <c r="F42" s="110"/>
      <c r="G42" s="110"/>
      <c r="H42" s="111" t="n">
        <v>0.525</v>
      </c>
      <c r="I42" s="111" t="n">
        <v>0.378</v>
      </c>
      <c r="J42" s="111" t="n">
        <v>0.285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29</v>
      </c>
      <c r="D43" s="109" t="n">
        <v>14</v>
      </c>
      <c r="E43" s="109" t="n">
        <v>17</v>
      </c>
      <c r="F43" s="110"/>
      <c r="G43" s="110"/>
      <c r="H43" s="111" t="n">
        <v>0.305</v>
      </c>
      <c r="I43" s="111" t="n">
        <v>0.21</v>
      </c>
      <c r="J43" s="111" t="n">
        <v>0.238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31</v>
      </c>
      <c r="D47" s="109" t="n">
        <v>31</v>
      </c>
      <c r="E47" s="109" t="n">
        <v>27</v>
      </c>
      <c r="F47" s="110"/>
      <c r="G47" s="110"/>
      <c r="H47" s="111" t="n">
        <v>0.372</v>
      </c>
      <c r="I47" s="111" t="n">
        <v>0.372</v>
      </c>
      <c r="J47" s="111" t="n">
        <v>0.324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90</v>
      </c>
      <c r="D50" s="117" t="n">
        <v>66</v>
      </c>
      <c r="E50" s="117" t="n">
        <v>60</v>
      </c>
      <c r="F50" s="118" t="n">
        <v>90.9090909090909</v>
      </c>
      <c r="G50" s="119"/>
      <c r="H50" s="120" t="n">
        <v>1.202</v>
      </c>
      <c r="I50" s="121" t="n">
        <v>0.96</v>
      </c>
      <c r="J50" s="121" t="n">
        <v>0.847</v>
      </c>
      <c r="K50" s="122" t="n">
        <v>88.229166666666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1.68</v>
      </c>
      <c r="D52" s="117" t="n">
        <v>2</v>
      </c>
      <c r="E52" s="117" t="n">
        <v>6</v>
      </c>
      <c r="F52" s="118" t="n">
        <v>300</v>
      </c>
      <c r="G52" s="119"/>
      <c r="H52" s="120" t="n">
        <v>0.067</v>
      </c>
      <c r="I52" s="121" t="n">
        <v>0.026</v>
      </c>
      <c r="J52" s="121" t="n">
        <v>0.052</v>
      </c>
      <c r="K52" s="122" t="n">
        <v>2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712</v>
      </c>
      <c r="D54" s="109" t="n">
        <v>176</v>
      </c>
      <c r="E54" s="109" t="n">
        <v>2083</v>
      </c>
      <c r="F54" s="110"/>
      <c r="G54" s="110"/>
      <c r="H54" s="111" t="n">
        <v>24.824</v>
      </c>
      <c r="I54" s="111" t="n">
        <v>3.696</v>
      </c>
      <c r="J54" s="111" t="n">
        <v>31.24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13</v>
      </c>
      <c r="D55" s="109" t="n">
        <v>72</v>
      </c>
      <c r="E55" s="109" t="n">
        <v>100</v>
      </c>
      <c r="F55" s="110"/>
      <c r="G55" s="110"/>
      <c r="H55" s="111" t="n">
        <v>1.333</v>
      </c>
      <c r="I55" s="111" t="n">
        <v>0.842</v>
      </c>
      <c r="J55" s="111" t="n">
        <v>1.15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 t="n">
        <v>56</v>
      </c>
      <c r="F56" s="110"/>
      <c r="G56" s="110"/>
      <c r="H56" s="111"/>
      <c r="I56" s="111"/>
      <c r="J56" s="111" t="n">
        <v>0.65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</v>
      </c>
      <c r="D58" s="109" t="n">
        <v>2</v>
      </c>
      <c r="E58" s="109" t="n">
        <v>2</v>
      </c>
      <c r="F58" s="110"/>
      <c r="G58" s="110"/>
      <c r="H58" s="111" t="n">
        <v>0.02</v>
      </c>
      <c r="I58" s="111" t="n">
        <v>0.02</v>
      </c>
      <c r="J58" s="111" t="n">
        <v>0.02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827</v>
      </c>
      <c r="D59" s="117" t="n">
        <v>250</v>
      </c>
      <c r="E59" s="117" t="n">
        <v>2241</v>
      </c>
      <c r="F59" s="118" t="n">
        <v>896.4</v>
      </c>
      <c r="G59" s="119"/>
      <c r="H59" s="120" t="n">
        <v>26.177</v>
      </c>
      <c r="I59" s="121" t="n">
        <v>4.558</v>
      </c>
      <c r="J59" s="121" t="n">
        <v>33.067</v>
      </c>
      <c r="K59" s="122" t="n">
        <v>725.47169811320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3030</v>
      </c>
      <c r="D61" s="109" t="n">
        <v>2945</v>
      </c>
      <c r="E61" s="109" t="n">
        <v>2673</v>
      </c>
      <c r="F61" s="110"/>
      <c r="G61" s="110"/>
      <c r="H61" s="111" t="n">
        <v>62.176</v>
      </c>
      <c r="I61" s="111" t="n">
        <v>63.097</v>
      </c>
      <c r="J61" s="111" t="n">
        <v>57.47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97</v>
      </c>
      <c r="D62" s="109" t="n">
        <v>209</v>
      </c>
      <c r="E62" s="109" t="n">
        <v>209</v>
      </c>
      <c r="F62" s="110"/>
      <c r="G62" s="110"/>
      <c r="H62" s="111" t="n">
        <v>1.935</v>
      </c>
      <c r="I62" s="111" t="n">
        <v>4.389</v>
      </c>
      <c r="J62" s="111" t="n">
        <v>4.17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 t="n">
        <v>44</v>
      </c>
      <c r="E63" s="109" t="n">
        <v>98</v>
      </c>
      <c r="F63" s="110"/>
      <c r="G63" s="110"/>
      <c r="H63" s="111"/>
      <c r="I63" s="111" t="n">
        <v>1.32</v>
      </c>
      <c r="J63" s="111" t="n">
        <v>1.176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3127</v>
      </c>
      <c r="D64" s="117" t="n">
        <v>3198</v>
      </c>
      <c r="E64" s="117" t="n">
        <v>2980</v>
      </c>
      <c r="F64" s="118" t="n">
        <v>93.1832395247029</v>
      </c>
      <c r="G64" s="119"/>
      <c r="H64" s="120" t="n">
        <v>64.111</v>
      </c>
      <c r="I64" s="121" t="n">
        <v>68.806</v>
      </c>
      <c r="J64" s="121" t="n">
        <v>62.816</v>
      </c>
      <c r="K64" s="122" t="n">
        <v>91.294363863616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6130</v>
      </c>
      <c r="D66" s="117" t="n">
        <v>13030</v>
      </c>
      <c r="E66" s="117" t="n">
        <v>13700</v>
      </c>
      <c r="F66" s="118" t="n">
        <v>105.141980046048</v>
      </c>
      <c r="G66" s="119"/>
      <c r="H66" s="120" t="n">
        <v>238</v>
      </c>
      <c r="I66" s="121" t="n">
        <v>202.356</v>
      </c>
      <c r="J66" s="121" t="n">
        <v>198.65</v>
      </c>
      <c r="K66" s="122" t="n">
        <v>98.168574195971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3960</v>
      </c>
      <c r="D68" s="109" t="n">
        <v>3200</v>
      </c>
      <c r="E68" s="109" t="n">
        <v>3200</v>
      </c>
      <c r="F68" s="110"/>
      <c r="G68" s="110"/>
      <c r="H68" s="111" t="n">
        <v>53.915</v>
      </c>
      <c r="I68" s="111" t="n">
        <v>41.472</v>
      </c>
      <c r="J68" s="111" t="n">
        <v>33.116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36</v>
      </c>
      <c r="D69" s="109" t="n">
        <v>70</v>
      </c>
      <c r="E69" s="109" t="n">
        <v>50</v>
      </c>
      <c r="F69" s="110"/>
      <c r="G69" s="110"/>
      <c r="H69" s="111" t="n">
        <v>0.49</v>
      </c>
      <c r="I69" s="111" t="n">
        <v>0.907</v>
      </c>
      <c r="J69" s="111" t="n">
        <v>0.728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3996</v>
      </c>
      <c r="D70" s="117" t="n">
        <v>3270</v>
      </c>
      <c r="E70" s="117" t="n">
        <v>3250</v>
      </c>
      <c r="F70" s="118" t="n">
        <v>99.388379204893</v>
      </c>
      <c r="G70" s="119"/>
      <c r="H70" s="120" t="n">
        <v>54.405</v>
      </c>
      <c r="I70" s="121" t="n">
        <v>42.379</v>
      </c>
      <c r="J70" s="121" t="n">
        <v>33.844</v>
      </c>
      <c r="K70" s="122" t="n">
        <v>79.860308171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688</v>
      </c>
      <c r="D72" s="109" t="n">
        <v>656</v>
      </c>
      <c r="E72" s="109" t="n">
        <v>592</v>
      </c>
      <c r="F72" s="110"/>
      <c r="G72" s="110"/>
      <c r="H72" s="111" t="n">
        <v>14.957</v>
      </c>
      <c r="I72" s="111" t="n">
        <v>12.317</v>
      </c>
      <c r="J72" s="111" t="n">
        <v>11.212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 t="n">
        <v>390</v>
      </c>
      <c r="E73" s="109" t="n">
        <v>405</v>
      </c>
      <c r="F73" s="110"/>
      <c r="G73" s="110"/>
      <c r="H73" s="111" t="n">
        <v>8.045</v>
      </c>
      <c r="I73" s="111" t="n">
        <v>7.722</v>
      </c>
      <c r="J73" s="111" t="n">
        <v>8.45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2</v>
      </c>
      <c r="D74" s="109"/>
      <c r="E74" s="109"/>
      <c r="F74" s="110"/>
      <c r="G74" s="110"/>
      <c r="H74" s="111" t="n">
        <v>0.24</v>
      </c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563</v>
      </c>
      <c r="D75" s="109" t="n">
        <v>1381</v>
      </c>
      <c r="E75" s="109" t="n">
        <v>1202</v>
      </c>
      <c r="F75" s="110"/>
      <c r="G75" s="110"/>
      <c r="H75" s="111" t="n">
        <v>26.553</v>
      </c>
      <c r="I75" s="111" t="n">
        <v>28.436</v>
      </c>
      <c r="J75" s="111" t="n">
        <v>24.056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9</v>
      </c>
      <c r="D76" s="109" t="n">
        <v>65</v>
      </c>
      <c r="E76" s="109" t="n">
        <v>28</v>
      </c>
      <c r="F76" s="110"/>
      <c r="G76" s="110"/>
      <c r="H76" s="111" t="n">
        <v>0.198</v>
      </c>
      <c r="I76" s="111" t="n">
        <v>0.975</v>
      </c>
      <c r="J76" s="111" t="n">
        <v>0.56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0</v>
      </c>
      <c r="D78" s="109" t="n">
        <v>18</v>
      </c>
      <c r="E78" s="109" t="n">
        <v>20</v>
      </c>
      <c r="F78" s="110"/>
      <c r="G78" s="110"/>
      <c r="H78" s="111" t="n">
        <v>0.42</v>
      </c>
      <c r="I78" s="111" t="n">
        <v>0.36</v>
      </c>
      <c r="J78" s="111" t="n">
        <v>0.4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20</v>
      </c>
      <c r="D79" s="109" t="n">
        <v>130</v>
      </c>
      <c r="E79" s="109" t="n">
        <v>160</v>
      </c>
      <c r="F79" s="110"/>
      <c r="G79" s="110"/>
      <c r="H79" s="111" t="n">
        <v>6.72</v>
      </c>
      <c r="I79" s="111" t="n">
        <v>2.795</v>
      </c>
      <c r="J79" s="111" t="n">
        <v>1.9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412</v>
      </c>
      <c r="D80" s="117" t="n">
        <v>2640</v>
      </c>
      <c r="E80" s="117" t="n">
        <v>2407</v>
      </c>
      <c r="F80" s="118" t="n">
        <v>91.1742424242424</v>
      </c>
      <c r="G80" s="119"/>
      <c r="H80" s="120" t="n">
        <v>57.133</v>
      </c>
      <c r="I80" s="121" t="n">
        <v>52.605</v>
      </c>
      <c r="J80" s="121" t="n">
        <v>46.598</v>
      </c>
      <c r="K80" s="122" t="n">
        <v>88.580933371352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 t="n">
        <v>4</v>
      </c>
      <c r="E82" s="109" t="n">
        <v>4</v>
      </c>
      <c r="F82" s="110"/>
      <c r="G82" s="110"/>
      <c r="H82" s="111"/>
      <c r="I82" s="111" t="n">
        <v>0.08</v>
      </c>
      <c r="J82" s="111" t="n">
        <v>0.08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43</v>
      </c>
      <c r="D83" s="109" t="n">
        <v>58</v>
      </c>
      <c r="E83" s="109" t="n">
        <v>58</v>
      </c>
      <c r="F83" s="110"/>
      <c r="G83" s="110"/>
      <c r="H83" s="111" t="n">
        <v>0.86</v>
      </c>
      <c r="I83" s="111" t="n">
        <v>1.168</v>
      </c>
      <c r="J83" s="111" t="n">
        <v>1.168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43</v>
      </c>
      <c r="D84" s="117" t="n">
        <v>62</v>
      </c>
      <c r="E84" s="117" t="n">
        <v>62</v>
      </c>
      <c r="F84" s="118" t="n">
        <v>100</v>
      </c>
      <c r="G84" s="119"/>
      <c r="H84" s="120" t="n">
        <v>0.86</v>
      </c>
      <c r="I84" s="121" t="n">
        <v>1.248</v>
      </c>
      <c r="J84" s="121" t="n">
        <v>1.248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34787.68</v>
      </c>
      <c r="D87" s="134" t="n">
        <v>29722</v>
      </c>
      <c r="E87" s="134" t="n">
        <v>31462</v>
      </c>
      <c r="F87" s="135" t="n">
        <v>105.854249377565</v>
      </c>
      <c r="G87" s="119"/>
      <c r="H87" s="136" t="n">
        <v>536.714</v>
      </c>
      <c r="I87" s="137" t="n">
        <v>473.312</v>
      </c>
      <c r="J87" s="137" t="n">
        <v>473.863</v>
      </c>
      <c r="K87" s="135" t="n">
        <v>100.116413697519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0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9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4</v>
      </c>
      <c r="D24" s="117" t="n">
        <v>4</v>
      </c>
      <c r="E24" s="117" t="n">
        <v>8</v>
      </c>
      <c r="F24" s="118" t="n">
        <v>200</v>
      </c>
      <c r="G24" s="119"/>
      <c r="H24" s="120" t="n">
        <v>0.124</v>
      </c>
      <c r="I24" s="121" t="n">
        <v>0.124</v>
      </c>
      <c r="J24" s="121" t="n">
        <v>0.36</v>
      </c>
      <c r="K24" s="122" t="n">
        <v>290.32258064516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3</v>
      </c>
      <c r="D26" s="117" t="n">
        <v>12</v>
      </c>
      <c r="E26" s="117" t="n">
        <v>10</v>
      </c>
      <c r="F26" s="118" t="n">
        <v>83.3333333333333</v>
      </c>
      <c r="G26" s="119"/>
      <c r="H26" s="120" t="n">
        <v>0.423</v>
      </c>
      <c r="I26" s="121" t="n">
        <v>0.36</v>
      </c>
      <c r="J26" s="121" t="n">
        <v>0.34</v>
      </c>
      <c r="K26" s="122" t="n">
        <v>94.444444444444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3</v>
      </c>
      <c r="D30" s="109" t="n">
        <v>2</v>
      </c>
      <c r="E30" s="109" t="n">
        <v>2</v>
      </c>
      <c r="F30" s="110"/>
      <c r="G30" s="110"/>
      <c r="H30" s="111" t="n">
        <v>0.088</v>
      </c>
      <c r="I30" s="111" t="n">
        <v>0.0615</v>
      </c>
      <c r="J30" s="111" t="n">
        <v>0.022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3</v>
      </c>
      <c r="D31" s="117" t="n">
        <v>2</v>
      </c>
      <c r="E31" s="117" t="n">
        <v>2</v>
      </c>
      <c r="F31" s="118" t="n">
        <v>100</v>
      </c>
      <c r="G31" s="119"/>
      <c r="H31" s="120" t="n">
        <v>0.088</v>
      </c>
      <c r="I31" s="121" t="n">
        <v>0.0615</v>
      </c>
      <c r="J31" s="121" t="n">
        <v>0.022</v>
      </c>
      <c r="K31" s="122" t="n">
        <v>35.7723577235772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84</v>
      </c>
      <c r="D33" s="109" t="n">
        <v>79</v>
      </c>
      <c r="E33" s="109" t="n">
        <v>35</v>
      </c>
      <c r="F33" s="110"/>
      <c r="G33" s="110"/>
      <c r="H33" s="111" t="n">
        <v>1.984</v>
      </c>
      <c r="I33" s="111" t="n">
        <v>1.83</v>
      </c>
      <c r="J33" s="111" t="n">
        <v>0.815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1</v>
      </c>
      <c r="D34" s="109" t="n">
        <v>10</v>
      </c>
      <c r="E34" s="109" t="n">
        <v>1</v>
      </c>
      <c r="F34" s="110"/>
      <c r="G34" s="110"/>
      <c r="H34" s="111" t="n">
        <v>0.278</v>
      </c>
      <c r="I34" s="111" t="n">
        <v>0.24</v>
      </c>
      <c r="J34" s="111" t="n">
        <v>0.021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 t="n">
        <v>2</v>
      </c>
      <c r="F35" s="110"/>
      <c r="G35" s="110"/>
      <c r="H35" s="111"/>
      <c r="I35" s="111"/>
      <c r="J35" s="111" t="n">
        <v>0.04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57</v>
      </c>
      <c r="D36" s="109" t="n">
        <v>57</v>
      </c>
      <c r="E36" s="109" t="n">
        <v>57</v>
      </c>
      <c r="F36" s="110"/>
      <c r="G36" s="110"/>
      <c r="H36" s="111" t="n">
        <v>1.195</v>
      </c>
      <c r="I36" s="111" t="n">
        <v>1.195</v>
      </c>
      <c r="J36" s="111" t="n">
        <v>1.19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52</v>
      </c>
      <c r="D37" s="117" t="n">
        <v>146</v>
      </c>
      <c r="E37" s="117" t="n">
        <v>95</v>
      </c>
      <c r="F37" s="118" t="n">
        <v>65.0684931506849</v>
      </c>
      <c r="G37" s="119"/>
      <c r="H37" s="120" t="n">
        <v>3.457</v>
      </c>
      <c r="I37" s="121" t="n">
        <v>3.265</v>
      </c>
      <c r="J37" s="121" t="n">
        <v>2.071</v>
      </c>
      <c r="K37" s="122" t="n">
        <v>63.430321592649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8</v>
      </c>
      <c r="D39" s="117" t="n">
        <v>8</v>
      </c>
      <c r="E39" s="117" t="n">
        <v>7</v>
      </c>
      <c r="F39" s="118" t="n">
        <v>87.5</v>
      </c>
      <c r="G39" s="119"/>
      <c r="H39" s="120" t="n">
        <v>0.133</v>
      </c>
      <c r="I39" s="121" t="n">
        <v>0.13</v>
      </c>
      <c r="J39" s="121" t="n">
        <v>0.115</v>
      </c>
      <c r="K39" s="122" t="n">
        <v>88.461538461538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5</v>
      </c>
      <c r="D52" s="117" t="n">
        <v>6</v>
      </c>
      <c r="E52" s="117" t="n">
        <v>5</v>
      </c>
      <c r="F52" s="118" t="n">
        <v>83.3333333333333</v>
      </c>
      <c r="G52" s="119"/>
      <c r="H52" s="120" t="n">
        <v>0.132</v>
      </c>
      <c r="I52" s="121" t="n">
        <v>0.03</v>
      </c>
      <c r="J52" s="121" t="n">
        <v>0.035</v>
      </c>
      <c r="K52" s="122" t="n">
        <v>116.66666666666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53</v>
      </c>
      <c r="D54" s="109"/>
      <c r="E54" s="109"/>
      <c r="F54" s="110"/>
      <c r="G54" s="110"/>
      <c r="H54" s="111" t="n">
        <v>1.219</v>
      </c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2</v>
      </c>
      <c r="I58" s="111" t="n">
        <v>0.016</v>
      </c>
      <c r="J58" s="111" t="n">
        <v>0.024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54</v>
      </c>
      <c r="D59" s="117" t="n">
        <v>1</v>
      </c>
      <c r="E59" s="117" t="n">
        <v>1</v>
      </c>
      <c r="F59" s="118" t="n">
        <v>100</v>
      </c>
      <c r="G59" s="119"/>
      <c r="H59" s="120" t="n">
        <v>1.239</v>
      </c>
      <c r="I59" s="121" t="n">
        <v>0.016</v>
      </c>
      <c r="J59" s="121" t="n">
        <v>0.024</v>
      </c>
      <c r="K59" s="122" t="n">
        <v>150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336</v>
      </c>
      <c r="D61" s="109" t="n">
        <v>353</v>
      </c>
      <c r="E61" s="109" t="n">
        <v>336</v>
      </c>
      <c r="F61" s="110"/>
      <c r="G61" s="110"/>
      <c r="H61" s="111" t="n">
        <v>21.504</v>
      </c>
      <c r="I61" s="111" t="n">
        <v>21.462</v>
      </c>
      <c r="J61" s="111" t="n">
        <v>22.472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21</v>
      </c>
      <c r="D62" s="109" t="n">
        <v>11</v>
      </c>
      <c r="E62" s="109" t="n">
        <v>6</v>
      </c>
      <c r="F62" s="110"/>
      <c r="G62" s="110"/>
      <c r="H62" s="111" t="n">
        <v>0.683</v>
      </c>
      <c r="I62" s="111" t="n">
        <v>0.358</v>
      </c>
      <c r="J62" s="111" t="n">
        <v>0.185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58</v>
      </c>
      <c r="D63" s="109" t="n">
        <v>58</v>
      </c>
      <c r="E63" s="109" t="n">
        <v>58</v>
      </c>
      <c r="F63" s="110"/>
      <c r="G63" s="110"/>
      <c r="H63" s="111" t="n">
        <v>1.624</v>
      </c>
      <c r="I63" s="111" t="n">
        <v>1.624</v>
      </c>
      <c r="J63" s="111" t="n">
        <v>1.543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15</v>
      </c>
      <c r="D64" s="117" t="n">
        <v>422</v>
      </c>
      <c r="E64" s="117" t="n">
        <v>400</v>
      </c>
      <c r="F64" s="118" t="n">
        <v>94.7867298578199</v>
      </c>
      <c r="G64" s="119"/>
      <c r="H64" s="120" t="n">
        <v>23.811</v>
      </c>
      <c r="I64" s="121" t="n">
        <v>23.444</v>
      </c>
      <c r="J64" s="121" t="n">
        <v>24.2</v>
      </c>
      <c r="K64" s="122" t="n">
        <v>103.22470568162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840</v>
      </c>
      <c r="D66" s="117" t="n">
        <v>1100</v>
      </c>
      <c r="E66" s="117" t="n">
        <v>1150</v>
      </c>
      <c r="F66" s="118" t="n">
        <v>104.545454545455</v>
      </c>
      <c r="G66" s="119"/>
      <c r="H66" s="120" t="n">
        <v>124.752</v>
      </c>
      <c r="I66" s="121" t="n">
        <v>87.4</v>
      </c>
      <c r="J66" s="121" t="n">
        <v>69</v>
      </c>
      <c r="K66" s="122" t="n">
        <v>78.947368421052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71</v>
      </c>
      <c r="D72" s="109" t="n">
        <v>71</v>
      </c>
      <c r="E72" s="109" t="n">
        <v>71</v>
      </c>
      <c r="F72" s="110"/>
      <c r="G72" s="110"/>
      <c r="H72" s="111" t="n">
        <v>1.543</v>
      </c>
      <c r="I72" s="111" t="n">
        <v>1.543</v>
      </c>
      <c r="J72" s="111" t="n">
        <v>1.617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7</v>
      </c>
      <c r="D73" s="109" t="n">
        <v>7</v>
      </c>
      <c r="E73" s="109" t="n">
        <v>7</v>
      </c>
      <c r="F73" s="110"/>
      <c r="G73" s="110"/>
      <c r="H73" s="111" t="n">
        <v>0.214</v>
      </c>
      <c r="I73" s="111" t="n">
        <v>0.215</v>
      </c>
      <c r="J73" s="111" t="n">
        <v>0.245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44</v>
      </c>
      <c r="D75" s="109" t="n">
        <v>44</v>
      </c>
      <c r="E75" s="109" t="n">
        <v>42</v>
      </c>
      <c r="F75" s="110"/>
      <c r="G75" s="110"/>
      <c r="H75" s="111" t="n">
        <v>2.488</v>
      </c>
      <c r="I75" s="111" t="n">
        <v>2.488</v>
      </c>
      <c r="J75" s="111" t="n">
        <v>2.184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7</v>
      </c>
      <c r="I77" s="111" t="n">
        <v>0.017</v>
      </c>
      <c r="J77" s="111" t="n">
        <v>0.017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5</v>
      </c>
      <c r="D78" s="109" t="n">
        <v>25</v>
      </c>
      <c r="E78" s="109" t="n">
        <v>24</v>
      </c>
      <c r="F78" s="110"/>
      <c r="G78" s="110"/>
      <c r="H78" s="111" t="n">
        <v>0.6</v>
      </c>
      <c r="I78" s="111" t="n">
        <v>0.6</v>
      </c>
      <c r="J78" s="111" t="n">
        <v>0.6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4</v>
      </c>
      <c r="D79" s="109" t="n">
        <v>4</v>
      </c>
      <c r="E79" s="109" t="n">
        <v>5</v>
      </c>
      <c r="F79" s="110"/>
      <c r="G79" s="110"/>
      <c r="H79" s="111" t="n">
        <v>0.07</v>
      </c>
      <c r="I79" s="111" t="n">
        <v>0.07</v>
      </c>
      <c r="J79" s="111" t="n">
        <v>0.1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52</v>
      </c>
      <c r="D80" s="117" t="n">
        <v>152</v>
      </c>
      <c r="E80" s="117" t="n">
        <v>150</v>
      </c>
      <c r="F80" s="118" t="n">
        <v>98.6842105263158</v>
      </c>
      <c r="G80" s="119"/>
      <c r="H80" s="120" t="n">
        <v>4.932</v>
      </c>
      <c r="I80" s="121" t="n">
        <v>4.933</v>
      </c>
      <c r="J80" s="121" t="n">
        <v>4.763</v>
      </c>
      <c r="K80" s="122" t="n">
        <v>96.553821204135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3</v>
      </c>
      <c r="D82" s="109" t="n">
        <v>3</v>
      </c>
      <c r="E82" s="109" t="n">
        <v>3</v>
      </c>
      <c r="F82" s="110"/>
      <c r="G82" s="110"/>
      <c r="H82" s="111" t="n">
        <v>0.095</v>
      </c>
      <c r="I82" s="111" t="n">
        <v>0.095</v>
      </c>
      <c r="J82" s="111" t="n">
        <v>0.095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24</v>
      </c>
      <c r="D83" s="109" t="n">
        <v>24</v>
      </c>
      <c r="E83" s="109" t="n">
        <v>24</v>
      </c>
      <c r="F83" s="110"/>
      <c r="G83" s="110"/>
      <c r="H83" s="111" t="n">
        <v>0.595</v>
      </c>
      <c r="I83" s="111" t="n">
        <v>0.595</v>
      </c>
      <c r="J83" s="111" t="n">
        <v>0.595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7</v>
      </c>
      <c r="D84" s="117" t="n">
        <v>27</v>
      </c>
      <c r="E84" s="117" t="n">
        <v>27</v>
      </c>
      <c r="F84" s="118" t="n">
        <v>100</v>
      </c>
      <c r="G84" s="119"/>
      <c r="H84" s="120" t="n">
        <v>0.69</v>
      </c>
      <c r="I84" s="121" t="n">
        <v>0.69</v>
      </c>
      <c r="J84" s="121" t="n">
        <v>0.6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673</v>
      </c>
      <c r="D87" s="134" t="n">
        <v>1880</v>
      </c>
      <c r="E87" s="134" t="n">
        <v>1855</v>
      </c>
      <c r="F87" s="135" t="n">
        <v>98.6702127659574</v>
      </c>
      <c r="G87" s="119"/>
      <c r="H87" s="136" t="n">
        <v>159.781</v>
      </c>
      <c r="I87" s="137" t="n">
        <v>120.4535</v>
      </c>
      <c r="J87" s="137" t="n">
        <v>101.62</v>
      </c>
      <c r="K87" s="135" t="n">
        <v>84.364505805144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1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 t="n">
        <v>1</v>
      </c>
      <c r="E9" s="109"/>
      <c r="F9" s="110"/>
      <c r="G9" s="110"/>
      <c r="H9" s="111"/>
      <c r="I9" s="111" t="n">
        <v>0.04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 t="n">
        <v>1</v>
      </c>
      <c r="E13" s="117"/>
      <c r="F13" s="118"/>
      <c r="G13" s="119"/>
      <c r="H13" s="120"/>
      <c r="I13" s="121" t="n">
        <v>0.0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</v>
      </c>
      <c r="D17" s="117"/>
      <c r="E17" s="117"/>
      <c r="F17" s="118"/>
      <c r="G17" s="119"/>
      <c r="H17" s="120" t="n">
        <v>0.018</v>
      </c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3</v>
      </c>
      <c r="D19" s="109"/>
      <c r="E19" s="109"/>
      <c r="F19" s="110"/>
      <c r="G19" s="110"/>
      <c r="H19" s="111" t="n">
        <v>0.054</v>
      </c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3</v>
      </c>
      <c r="D20" s="109"/>
      <c r="E20" s="109"/>
      <c r="F20" s="110"/>
      <c r="G20" s="110"/>
      <c r="H20" s="111" t="n">
        <v>0.051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6</v>
      </c>
      <c r="D21" s="109"/>
      <c r="E21" s="109"/>
      <c r="F21" s="110"/>
      <c r="G21" s="110"/>
      <c r="H21" s="111" t="n">
        <v>0.181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2</v>
      </c>
      <c r="D22" s="117"/>
      <c r="E22" s="117"/>
      <c r="F22" s="118"/>
      <c r="G22" s="119"/>
      <c r="H22" s="120" t="n">
        <v>0.286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3</v>
      </c>
      <c r="D24" s="117" t="n">
        <v>4</v>
      </c>
      <c r="E24" s="117" t="n">
        <v>1</v>
      </c>
      <c r="F24" s="118" t="n">
        <v>25</v>
      </c>
      <c r="G24" s="119"/>
      <c r="H24" s="120" t="n">
        <v>0.306</v>
      </c>
      <c r="I24" s="121" t="n">
        <v>0.55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9</v>
      </c>
      <c r="D26" s="117" t="n">
        <v>10</v>
      </c>
      <c r="E26" s="117" t="n">
        <v>8</v>
      </c>
      <c r="F26" s="118" t="n">
        <v>80</v>
      </c>
      <c r="G26" s="119"/>
      <c r="H26" s="120" t="n">
        <v>0.403</v>
      </c>
      <c r="I26" s="121" t="n">
        <v>0.3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6</v>
      </c>
      <c r="D30" s="109" t="n">
        <v>5</v>
      </c>
      <c r="E30" s="109" t="n">
        <v>5</v>
      </c>
      <c r="F30" s="110"/>
      <c r="G30" s="110"/>
      <c r="H30" s="111" t="n">
        <v>0.386</v>
      </c>
      <c r="I30" s="111" t="n">
        <v>0.25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6</v>
      </c>
      <c r="D31" s="117" t="n">
        <v>5</v>
      </c>
      <c r="E31" s="117" t="n">
        <v>5</v>
      </c>
      <c r="F31" s="118" t="n">
        <v>100</v>
      </c>
      <c r="G31" s="119"/>
      <c r="H31" s="120" t="n">
        <v>0.386</v>
      </c>
      <c r="I31" s="121" t="n">
        <v>0.25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40</v>
      </c>
      <c r="D33" s="109" t="n">
        <v>33</v>
      </c>
      <c r="E33" s="109" t="n">
        <v>20</v>
      </c>
      <c r="F33" s="110"/>
      <c r="G33" s="110"/>
      <c r="H33" s="111" t="n">
        <v>3.847</v>
      </c>
      <c r="I33" s="111" t="n">
        <v>2.952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6</v>
      </c>
      <c r="D34" s="109" t="n">
        <v>34</v>
      </c>
      <c r="E34" s="109" t="n">
        <v>3</v>
      </c>
      <c r="F34" s="110"/>
      <c r="G34" s="110"/>
      <c r="H34" s="111" t="n">
        <v>0.6</v>
      </c>
      <c r="I34" s="111" t="n">
        <v>0.435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8</v>
      </c>
      <c r="D35" s="109" t="n">
        <v>8</v>
      </c>
      <c r="E35" s="109" t="n">
        <v>5</v>
      </c>
      <c r="F35" s="110"/>
      <c r="G35" s="110"/>
      <c r="H35" s="111" t="n">
        <v>0.201</v>
      </c>
      <c r="I35" s="111" t="n">
        <v>0.161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45</v>
      </c>
      <c r="D36" s="109" t="n">
        <v>45</v>
      </c>
      <c r="E36" s="109" t="n">
        <v>45</v>
      </c>
      <c r="F36" s="110"/>
      <c r="G36" s="110"/>
      <c r="H36" s="111" t="n">
        <v>1.35</v>
      </c>
      <c r="I36" s="111" t="n">
        <v>1.35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19</v>
      </c>
      <c r="D37" s="117" t="n">
        <v>120</v>
      </c>
      <c r="E37" s="117" t="n">
        <v>73</v>
      </c>
      <c r="F37" s="118" t="n">
        <v>60.8333333333333</v>
      </c>
      <c r="G37" s="119"/>
      <c r="H37" s="120" t="n">
        <v>5.998</v>
      </c>
      <c r="I37" s="121" t="n">
        <v>4.89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88</v>
      </c>
      <c r="D39" s="117" t="n">
        <v>90</v>
      </c>
      <c r="E39" s="117" t="n">
        <v>95</v>
      </c>
      <c r="F39" s="118" t="n">
        <v>105.555555555556</v>
      </c>
      <c r="G39" s="119"/>
      <c r="H39" s="120" t="n">
        <v>2.087</v>
      </c>
      <c r="I39" s="121" t="n">
        <v>2.1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2</v>
      </c>
      <c r="D43" s="109" t="n">
        <v>2</v>
      </c>
      <c r="E43" s="109" t="n">
        <v>2</v>
      </c>
      <c r="F43" s="110"/>
      <c r="G43" s="110"/>
      <c r="H43" s="111" t="n">
        <v>0.09</v>
      </c>
      <c r="I43" s="111" t="n">
        <v>0.09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 t="n">
        <v>2</v>
      </c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 t="n">
        <v>3</v>
      </c>
      <c r="E48" s="109" t="n">
        <v>3</v>
      </c>
      <c r="F48" s="110"/>
      <c r="G48" s="110"/>
      <c r="H48" s="111"/>
      <c r="I48" s="111" t="n">
        <v>0.099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2</v>
      </c>
      <c r="D50" s="117" t="n">
        <v>5</v>
      </c>
      <c r="E50" s="117" t="n">
        <v>7</v>
      </c>
      <c r="F50" s="118" t="n">
        <v>140</v>
      </c>
      <c r="G50" s="119"/>
      <c r="H50" s="120" t="n">
        <v>0.09</v>
      </c>
      <c r="I50" s="121" t="n">
        <v>0.189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74</v>
      </c>
      <c r="D52" s="117" t="n">
        <v>75</v>
      </c>
      <c r="E52" s="117" t="n">
        <v>76</v>
      </c>
      <c r="F52" s="118" t="n">
        <v>101.333333333333</v>
      </c>
      <c r="G52" s="119"/>
      <c r="H52" s="120" t="n">
        <v>1.115</v>
      </c>
      <c r="I52" s="121" t="n">
        <v>1.5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47</v>
      </c>
      <c r="D54" s="109" t="n">
        <v>33</v>
      </c>
      <c r="E54" s="109" t="n">
        <v>30</v>
      </c>
      <c r="F54" s="110"/>
      <c r="G54" s="110"/>
      <c r="H54" s="111" t="n">
        <v>3.646</v>
      </c>
      <c r="I54" s="111" t="n">
        <v>0.891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4</v>
      </c>
      <c r="D55" s="109" t="n">
        <v>4</v>
      </c>
      <c r="E55" s="109" t="n">
        <v>5</v>
      </c>
      <c r="F55" s="110"/>
      <c r="G55" s="110"/>
      <c r="H55" s="111" t="n">
        <v>0.124</v>
      </c>
      <c r="I55" s="111" t="n">
        <v>0.124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8</v>
      </c>
      <c r="D56" s="109" t="n">
        <v>5</v>
      </c>
      <c r="E56" s="109" t="n">
        <v>4</v>
      </c>
      <c r="F56" s="110"/>
      <c r="G56" s="110"/>
      <c r="H56" s="111" t="n">
        <v>0.258</v>
      </c>
      <c r="I56" s="111" t="n">
        <v>0.0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4</v>
      </c>
      <c r="D58" s="109" t="n">
        <v>5</v>
      </c>
      <c r="E58" s="109" t="n">
        <v>3</v>
      </c>
      <c r="F58" s="110"/>
      <c r="G58" s="110"/>
      <c r="H58" s="111" t="n">
        <v>0.08</v>
      </c>
      <c r="I58" s="111" t="n">
        <v>0.064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63</v>
      </c>
      <c r="D59" s="117" t="n">
        <v>47</v>
      </c>
      <c r="E59" s="117" t="n">
        <v>42</v>
      </c>
      <c r="F59" s="118" t="n">
        <v>89.3617021276596</v>
      </c>
      <c r="G59" s="119"/>
      <c r="H59" s="120" t="n">
        <v>4.108</v>
      </c>
      <c r="I59" s="121" t="n">
        <v>1.129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46</v>
      </c>
      <c r="D61" s="109" t="n">
        <v>46</v>
      </c>
      <c r="E61" s="109" t="n">
        <v>44</v>
      </c>
      <c r="F61" s="110"/>
      <c r="G61" s="110"/>
      <c r="H61" s="111" t="n">
        <v>2.38</v>
      </c>
      <c r="I61" s="111" t="n">
        <v>2.38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69</v>
      </c>
      <c r="D62" s="109" t="n">
        <v>69</v>
      </c>
      <c r="E62" s="109" t="n">
        <v>69</v>
      </c>
      <c r="F62" s="110"/>
      <c r="G62" s="110"/>
      <c r="H62" s="111" t="n">
        <v>2.19</v>
      </c>
      <c r="I62" s="111" t="n">
        <v>2.19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23</v>
      </c>
      <c r="D63" s="109" t="n">
        <v>23</v>
      </c>
      <c r="E63" s="109" t="n">
        <v>23</v>
      </c>
      <c r="F63" s="110"/>
      <c r="G63" s="110"/>
      <c r="H63" s="111" t="n">
        <v>1.345</v>
      </c>
      <c r="I63" s="111" t="n">
        <v>1.228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38</v>
      </c>
      <c r="D64" s="117" t="n">
        <v>138</v>
      </c>
      <c r="E64" s="117" t="n">
        <v>136</v>
      </c>
      <c r="F64" s="118" t="n">
        <v>98.5507246376812</v>
      </c>
      <c r="G64" s="119"/>
      <c r="H64" s="120" t="n">
        <v>5.915</v>
      </c>
      <c r="I64" s="121" t="n">
        <v>5.798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265</v>
      </c>
      <c r="D66" s="117" t="n">
        <v>280</v>
      </c>
      <c r="E66" s="117" t="n">
        <v>239</v>
      </c>
      <c r="F66" s="118" t="n">
        <v>85.3571428571429</v>
      </c>
      <c r="G66" s="119"/>
      <c r="H66" s="120" t="n">
        <v>20.323</v>
      </c>
      <c r="I66" s="121" t="n">
        <v>26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11</v>
      </c>
      <c r="D68" s="109" t="n">
        <v>11</v>
      </c>
      <c r="E68" s="109" t="n">
        <v>10</v>
      </c>
      <c r="F68" s="110"/>
      <c r="G68" s="110"/>
      <c r="H68" s="111" t="n">
        <v>3.127</v>
      </c>
      <c r="I68" s="111" t="n">
        <v>3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</v>
      </c>
      <c r="D69" s="109"/>
      <c r="E69" s="109"/>
      <c r="F69" s="110"/>
      <c r="G69" s="110"/>
      <c r="H69" s="111" t="n">
        <v>0.137</v>
      </c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3</v>
      </c>
      <c r="D70" s="117" t="n">
        <v>11</v>
      </c>
      <c r="E70" s="117" t="n">
        <v>10</v>
      </c>
      <c r="F70" s="118" t="n">
        <v>90.9090909090909</v>
      </c>
      <c r="G70" s="119"/>
      <c r="H70" s="120" t="n">
        <v>3.264</v>
      </c>
      <c r="I70" s="121" t="n">
        <v>3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5614</v>
      </c>
      <c r="D72" s="109" t="n">
        <v>5646</v>
      </c>
      <c r="E72" s="109" t="n">
        <v>6153</v>
      </c>
      <c r="F72" s="110"/>
      <c r="G72" s="110"/>
      <c r="H72" s="111" t="n">
        <v>584.138</v>
      </c>
      <c r="I72" s="111" t="n">
        <v>568.909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81</v>
      </c>
      <c r="D73" s="109" t="n">
        <v>81</v>
      </c>
      <c r="E73" s="109" t="n">
        <v>72</v>
      </c>
      <c r="F73" s="110"/>
      <c r="G73" s="110"/>
      <c r="H73" s="111" t="n">
        <v>3.546</v>
      </c>
      <c r="I73" s="111" t="n">
        <v>2.85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</v>
      </c>
      <c r="D74" s="109"/>
      <c r="E74" s="109"/>
      <c r="F74" s="110"/>
      <c r="G74" s="110"/>
      <c r="H74" s="111" t="n">
        <v>0.027</v>
      </c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127</v>
      </c>
      <c r="D75" s="109" t="n">
        <v>1158</v>
      </c>
      <c r="E75" s="109" t="n">
        <v>1258</v>
      </c>
      <c r="F75" s="110"/>
      <c r="G75" s="110"/>
      <c r="H75" s="111" t="n">
        <v>105.558</v>
      </c>
      <c r="I75" s="111" t="n">
        <v>101.475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</v>
      </c>
      <c r="D76" s="109" t="n">
        <v>1</v>
      </c>
      <c r="E76" s="109" t="n">
        <v>1</v>
      </c>
      <c r="F76" s="110"/>
      <c r="G76" s="110"/>
      <c r="H76" s="111" t="n">
        <v>0.02</v>
      </c>
      <c r="I76" s="111" t="n">
        <v>0.02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0</v>
      </c>
      <c r="D77" s="109" t="n">
        <v>8</v>
      </c>
      <c r="E77" s="109" t="n">
        <v>8</v>
      </c>
      <c r="F77" s="110"/>
      <c r="G77" s="110"/>
      <c r="H77" s="111" t="n">
        <v>0.236</v>
      </c>
      <c r="I77" s="111" t="n">
        <v>0.184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46</v>
      </c>
      <c r="D78" s="109" t="n">
        <v>120</v>
      </c>
      <c r="E78" s="109" t="n">
        <v>120</v>
      </c>
      <c r="F78" s="110"/>
      <c r="G78" s="110"/>
      <c r="H78" s="111" t="n">
        <v>9.054</v>
      </c>
      <c r="I78" s="111" t="n">
        <v>6.6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2</v>
      </c>
      <c r="D79" s="109" t="n">
        <v>3</v>
      </c>
      <c r="E79" s="109" t="n">
        <v>10</v>
      </c>
      <c r="F79" s="110"/>
      <c r="G79" s="110"/>
      <c r="H79" s="111" t="n">
        <v>0.24</v>
      </c>
      <c r="I79" s="111" t="n">
        <v>0.09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6992</v>
      </c>
      <c r="D80" s="117" t="n">
        <v>7017</v>
      </c>
      <c r="E80" s="117" t="n">
        <v>7622</v>
      </c>
      <c r="F80" s="118" t="n">
        <v>108.62191819866</v>
      </c>
      <c r="G80" s="119"/>
      <c r="H80" s="120" t="n">
        <v>702.819</v>
      </c>
      <c r="I80" s="121" t="n">
        <v>680.128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28</v>
      </c>
      <c r="D82" s="109" t="n">
        <v>128</v>
      </c>
      <c r="E82" s="109" t="n">
        <v>128</v>
      </c>
      <c r="F82" s="110"/>
      <c r="G82" s="110"/>
      <c r="H82" s="111" t="n">
        <v>15.372</v>
      </c>
      <c r="I82" s="111" t="n">
        <v>15.372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87</v>
      </c>
      <c r="D83" s="109" t="n">
        <v>87</v>
      </c>
      <c r="E83" s="109" t="n">
        <v>87</v>
      </c>
      <c r="F83" s="110"/>
      <c r="G83" s="110"/>
      <c r="H83" s="111" t="n">
        <v>7.415</v>
      </c>
      <c r="I83" s="111" t="n">
        <v>7.415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15</v>
      </c>
      <c r="D84" s="117" t="n">
        <v>215</v>
      </c>
      <c r="E84" s="117" t="n">
        <v>215</v>
      </c>
      <c r="F84" s="118" t="n">
        <v>100</v>
      </c>
      <c r="G84" s="119"/>
      <c r="H84" s="120" t="n">
        <v>22.787</v>
      </c>
      <c r="I84" s="121" t="n">
        <v>22.787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8000</v>
      </c>
      <c r="D87" s="134" t="n">
        <v>8018</v>
      </c>
      <c r="E87" s="134" t="n">
        <v>8529</v>
      </c>
      <c r="F87" s="135" t="n">
        <v>106.373160389124</v>
      </c>
      <c r="G87" s="119"/>
      <c r="H87" s="136" t="n">
        <v>769.905</v>
      </c>
      <c r="I87" s="137" t="n">
        <v>748.71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2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1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 t="n">
        <v>1</v>
      </c>
      <c r="E9" s="109" t="n">
        <v>1</v>
      </c>
      <c r="F9" s="110"/>
      <c r="G9" s="110"/>
      <c r="H9" s="111"/>
      <c r="I9" s="111" t="n">
        <v>0.014</v>
      </c>
      <c r="J9" s="111" t="n">
        <v>0.014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 t="n">
        <v>1</v>
      </c>
      <c r="E13" s="117" t="n">
        <v>1</v>
      </c>
      <c r="F13" s="118" t="n">
        <v>100</v>
      </c>
      <c r="G13" s="119"/>
      <c r="H13" s="120"/>
      <c r="I13" s="121" t="n">
        <v>0.014</v>
      </c>
      <c r="J13" s="121" t="n">
        <v>0.014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2</v>
      </c>
      <c r="D15" s="117" t="n">
        <v>1</v>
      </c>
      <c r="E15" s="117" t="n">
        <v>1</v>
      </c>
      <c r="F15" s="118" t="n">
        <v>100</v>
      </c>
      <c r="G15" s="119"/>
      <c r="H15" s="120" t="n">
        <v>0.02</v>
      </c>
      <c r="I15" s="121" t="n">
        <v>0.01</v>
      </c>
      <c r="J15" s="121" t="n">
        <v>0.01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5</v>
      </c>
      <c r="D21" s="109"/>
      <c r="E21" s="109"/>
      <c r="F21" s="110"/>
      <c r="G21" s="110"/>
      <c r="H21" s="111" t="n">
        <v>0.024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5</v>
      </c>
      <c r="D22" s="117"/>
      <c r="E22" s="117"/>
      <c r="F22" s="118"/>
      <c r="G22" s="119"/>
      <c r="H22" s="120" t="n">
        <v>0.024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32</v>
      </c>
      <c r="D24" s="117" t="n">
        <v>61</v>
      </c>
      <c r="E24" s="117" t="n">
        <v>63</v>
      </c>
      <c r="F24" s="118" t="n">
        <v>103.27868852459</v>
      </c>
      <c r="G24" s="119"/>
      <c r="H24" s="120" t="n">
        <v>1.632</v>
      </c>
      <c r="I24" s="121" t="n">
        <v>3</v>
      </c>
      <c r="J24" s="121" t="n">
        <v>1.89</v>
      </c>
      <c r="K24" s="122" t="n">
        <v>6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7</v>
      </c>
      <c r="D26" s="117" t="n">
        <v>5</v>
      </c>
      <c r="E26" s="117" t="n">
        <v>10</v>
      </c>
      <c r="F26" s="118" t="n">
        <v>200</v>
      </c>
      <c r="G26" s="119"/>
      <c r="H26" s="120" t="n">
        <v>0.28</v>
      </c>
      <c r="I26" s="121" t="n">
        <v>0.25</v>
      </c>
      <c r="J26" s="121" t="n">
        <v>0.3</v>
      </c>
      <c r="K26" s="122" t="n">
        <v>12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</v>
      </c>
      <c r="D28" s="109" t="n">
        <v>1</v>
      </c>
      <c r="E28" s="109" t="n">
        <v>1</v>
      </c>
      <c r="F28" s="110"/>
      <c r="G28" s="110"/>
      <c r="H28" s="111" t="n">
        <v>0.07</v>
      </c>
      <c r="I28" s="111" t="n">
        <v>0.036</v>
      </c>
      <c r="J28" s="111" t="n">
        <v>0.036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7</v>
      </c>
      <c r="D30" s="109" t="n">
        <v>15</v>
      </c>
      <c r="E30" s="109" t="n">
        <v>15</v>
      </c>
      <c r="F30" s="110"/>
      <c r="G30" s="110"/>
      <c r="H30" s="111" t="n">
        <v>0.652</v>
      </c>
      <c r="I30" s="111" t="n">
        <v>0.57</v>
      </c>
      <c r="J30" s="111" t="n">
        <v>0.525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9</v>
      </c>
      <c r="D31" s="117" t="n">
        <v>16</v>
      </c>
      <c r="E31" s="117" t="n">
        <v>16</v>
      </c>
      <c r="F31" s="118" t="n">
        <v>100</v>
      </c>
      <c r="G31" s="119"/>
      <c r="H31" s="120" t="n">
        <v>0.722</v>
      </c>
      <c r="I31" s="121" t="n">
        <v>0.606</v>
      </c>
      <c r="J31" s="121" t="n">
        <v>0.561</v>
      </c>
      <c r="K31" s="122" t="n">
        <v>92.574257425742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0</v>
      </c>
      <c r="D33" s="109" t="n">
        <v>30</v>
      </c>
      <c r="E33" s="109" t="n">
        <v>22</v>
      </c>
      <c r="F33" s="110"/>
      <c r="G33" s="110"/>
      <c r="H33" s="111" t="n">
        <v>0.838</v>
      </c>
      <c r="I33" s="111" t="n">
        <v>0.891</v>
      </c>
      <c r="J33" s="111" t="n">
        <v>0.615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9</v>
      </c>
      <c r="D34" s="109" t="n">
        <v>29</v>
      </c>
      <c r="E34" s="109" t="n">
        <v>29</v>
      </c>
      <c r="F34" s="110"/>
      <c r="G34" s="110"/>
      <c r="H34" s="111" t="n">
        <v>0.729</v>
      </c>
      <c r="I34" s="111" t="n">
        <v>0.547</v>
      </c>
      <c r="J34" s="111" t="n">
        <v>0.547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3</v>
      </c>
      <c r="D35" s="109" t="n">
        <v>10</v>
      </c>
      <c r="E35" s="109" t="n">
        <v>10</v>
      </c>
      <c r="F35" s="110"/>
      <c r="G35" s="110"/>
      <c r="H35" s="111" t="n">
        <v>0.061</v>
      </c>
      <c r="I35" s="111" t="n">
        <v>0.259</v>
      </c>
      <c r="J35" s="111" t="n">
        <v>0.185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73</v>
      </c>
      <c r="D36" s="109" t="n">
        <v>73</v>
      </c>
      <c r="E36" s="109" t="n">
        <v>73</v>
      </c>
      <c r="F36" s="110"/>
      <c r="G36" s="110"/>
      <c r="H36" s="111" t="n">
        <v>1.808</v>
      </c>
      <c r="I36" s="111" t="n">
        <v>1.808</v>
      </c>
      <c r="J36" s="111" t="n">
        <v>1.808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35</v>
      </c>
      <c r="D37" s="117" t="n">
        <v>142</v>
      </c>
      <c r="E37" s="117" t="n">
        <v>134</v>
      </c>
      <c r="F37" s="118" t="n">
        <v>94.3661971830986</v>
      </c>
      <c r="G37" s="119"/>
      <c r="H37" s="120" t="n">
        <v>3.436</v>
      </c>
      <c r="I37" s="121" t="n">
        <v>3.505</v>
      </c>
      <c r="J37" s="121" t="n">
        <v>3.155</v>
      </c>
      <c r="K37" s="122" t="n">
        <v>90.014265335235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56</v>
      </c>
      <c r="D39" s="117" t="n">
        <v>55</v>
      </c>
      <c r="E39" s="117" t="n">
        <v>55</v>
      </c>
      <c r="F39" s="118" t="n">
        <v>100</v>
      </c>
      <c r="G39" s="119"/>
      <c r="H39" s="120" t="n">
        <v>1.321</v>
      </c>
      <c r="I39" s="121" t="n">
        <v>1.3</v>
      </c>
      <c r="J39" s="121" t="n">
        <v>1.3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</v>
      </c>
      <c r="D43" s="109" t="n">
        <v>1</v>
      </c>
      <c r="E43" s="109"/>
      <c r="F43" s="110"/>
      <c r="G43" s="110"/>
      <c r="H43" s="111" t="n">
        <v>0.02</v>
      </c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</v>
      </c>
      <c r="D50" s="117" t="n">
        <v>1</v>
      </c>
      <c r="E50" s="117"/>
      <c r="F50" s="118"/>
      <c r="G50" s="119"/>
      <c r="H50" s="120" t="n">
        <v>0.02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1</v>
      </c>
      <c r="D52" s="117" t="n">
        <v>2</v>
      </c>
      <c r="E52" s="117" t="n">
        <v>2</v>
      </c>
      <c r="F52" s="118" t="n">
        <v>100</v>
      </c>
      <c r="G52" s="119"/>
      <c r="H52" s="120" t="n">
        <v>0.02</v>
      </c>
      <c r="I52" s="121" t="n">
        <v>0.03</v>
      </c>
      <c r="J52" s="121" t="n">
        <v>0.045</v>
      </c>
      <c r="K52" s="122" t="n">
        <v>15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0</v>
      </c>
      <c r="D54" s="109" t="n">
        <v>64</v>
      </c>
      <c r="E54" s="109" t="n">
        <v>64</v>
      </c>
      <c r="F54" s="110"/>
      <c r="G54" s="110"/>
      <c r="H54" s="111" t="n">
        <v>0.75</v>
      </c>
      <c r="I54" s="111" t="n">
        <v>1.632</v>
      </c>
      <c r="J54" s="111" t="n">
        <v>1.61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37</v>
      </c>
      <c r="D55" s="109" t="n">
        <v>41</v>
      </c>
      <c r="E55" s="109" t="n">
        <v>41</v>
      </c>
      <c r="F55" s="110"/>
      <c r="G55" s="110"/>
      <c r="H55" s="111" t="n">
        <v>1.129</v>
      </c>
      <c r="I55" s="111" t="n">
        <v>1.238</v>
      </c>
      <c r="J55" s="111" t="n">
        <v>1.238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2</v>
      </c>
      <c r="D58" s="109" t="n">
        <v>2</v>
      </c>
      <c r="E58" s="109" t="n">
        <v>2</v>
      </c>
      <c r="F58" s="110"/>
      <c r="G58" s="110"/>
      <c r="H58" s="111" t="n">
        <v>0.04</v>
      </c>
      <c r="I58" s="111" t="n">
        <v>0.034</v>
      </c>
      <c r="J58" s="111" t="n">
        <v>0.034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69</v>
      </c>
      <c r="D59" s="117" t="n">
        <v>107</v>
      </c>
      <c r="E59" s="117" t="n">
        <v>107</v>
      </c>
      <c r="F59" s="118" t="n">
        <v>100</v>
      </c>
      <c r="G59" s="119"/>
      <c r="H59" s="120" t="n">
        <v>1.919</v>
      </c>
      <c r="I59" s="121" t="n">
        <v>2.904</v>
      </c>
      <c r="J59" s="121" t="n">
        <v>2.882</v>
      </c>
      <c r="K59" s="122" t="n">
        <v>99.242424242424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50</v>
      </c>
      <c r="D61" s="109" t="n">
        <v>53</v>
      </c>
      <c r="E61" s="109" t="n">
        <v>50</v>
      </c>
      <c r="F61" s="110"/>
      <c r="G61" s="110"/>
      <c r="H61" s="111" t="n">
        <v>2.62</v>
      </c>
      <c r="I61" s="111" t="n">
        <v>2.71</v>
      </c>
      <c r="J61" s="111" t="n">
        <v>2.58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92</v>
      </c>
      <c r="D62" s="109" t="n">
        <v>92</v>
      </c>
      <c r="E62" s="109" t="n">
        <v>92</v>
      </c>
      <c r="F62" s="110"/>
      <c r="G62" s="110"/>
      <c r="H62" s="111" t="n">
        <v>2.625</v>
      </c>
      <c r="I62" s="111" t="n">
        <v>2.625</v>
      </c>
      <c r="J62" s="111" t="n">
        <v>2.506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19</v>
      </c>
      <c r="D63" s="109" t="n">
        <v>119</v>
      </c>
      <c r="E63" s="109" t="n">
        <v>119</v>
      </c>
      <c r="F63" s="110"/>
      <c r="G63" s="110"/>
      <c r="H63" s="111" t="n">
        <v>7.497</v>
      </c>
      <c r="I63" s="111" t="n">
        <v>6.95</v>
      </c>
      <c r="J63" s="111" t="n">
        <v>7.497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261</v>
      </c>
      <c r="D64" s="117" t="n">
        <v>264</v>
      </c>
      <c r="E64" s="117" t="n">
        <v>261</v>
      </c>
      <c r="F64" s="118" t="n">
        <v>98.8636363636364</v>
      </c>
      <c r="G64" s="119"/>
      <c r="H64" s="120" t="n">
        <v>12.742</v>
      </c>
      <c r="I64" s="121" t="n">
        <v>12.285</v>
      </c>
      <c r="J64" s="121" t="n">
        <v>12.583</v>
      </c>
      <c r="K64" s="122" t="n">
        <v>102.42572242572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53</v>
      </c>
      <c r="D66" s="117" t="n">
        <v>70</v>
      </c>
      <c r="E66" s="117" t="n">
        <v>65</v>
      </c>
      <c r="F66" s="118" t="n">
        <v>92.8571428571429</v>
      </c>
      <c r="G66" s="119"/>
      <c r="H66" s="120" t="n">
        <v>2.425</v>
      </c>
      <c r="I66" s="121" t="n">
        <v>2.575</v>
      </c>
      <c r="J66" s="121" t="n">
        <v>2.88</v>
      </c>
      <c r="K66" s="122" t="n">
        <v>111.84466019417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56</v>
      </c>
      <c r="D68" s="109" t="n">
        <v>60</v>
      </c>
      <c r="E68" s="109" t="n">
        <v>65</v>
      </c>
      <c r="F68" s="110"/>
      <c r="G68" s="110"/>
      <c r="H68" s="111" t="n">
        <v>3.808</v>
      </c>
      <c r="I68" s="111" t="n">
        <v>4.5</v>
      </c>
      <c r="J68" s="111" t="n">
        <v>4.55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1</v>
      </c>
      <c r="D69" s="109" t="n">
        <v>1</v>
      </c>
      <c r="E69" s="109" t="n">
        <v>2</v>
      </c>
      <c r="F69" s="110"/>
      <c r="G69" s="110"/>
      <c r="H69" s="111" t="n">
        <v>0.068</v>
      </c>
      <c r="I69" s="111"/>
      <c r="J69" s="111" t="n">
        <v>0.14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57</v>
      </c>
      <c r="D70" s="117" t="n">
        <v>61</v>
      </c>
      <c r="E70" s="117" t="n">
        <v>67</v>
      </c>
      <c r="F70" s="118" t="n">
        <v>109.836065573771</v>
      </c>
      <c r="G70" s="119"/>
      <c r="H70" s="120" t="n">
        <v>3.876</v>
      </c>
      <c r="I70" s="121" t="n">
        <v>4.5</v>
      </c>
      <c r="J70" s="121" t="n">
        <v>4.69</v>
      </c>
      <c r="K70" s="122" t="n">
        <v>104.22222222222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2387</v>
      </c>
      <c r="D72" s="109" t="n">
        <v>2269</v>
      </c>
      <c r="E72" s="109" t="n">
        <v>2337</v>
      </c>
      <c r="F72" s="110"/>
      <c r="G72" s="110"/>
      <c r="H72" s="111" t="n">
        <v>222.844</v>
      </c>
      <c r="I72" s="111" t="n">
        <v>208.389</v>
      </c>
      <c r="J72" s="111" t="n">
        <v>210.44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41</v>
      </c>
      <c r="D73" s="109" t="n">
        <v>121</v>
      </c>
      <c r="E73" s="109" t="n">
        <v>121</v>
      </c>
      <c r="F73" s="110"/>
      <c r="G73" s="110"/>
      <c r="H73" s="111" t="n">
        <v>3.948</v>
      </c>
      <c r="I73" s="111" t="n">
        <v>4.43</v>
      </c>
      <c r="J73" s="111" t="n">
        <v>3.545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7</v>
      </c>
      <c r="D74" s="109" t="n">
        <v>5</v>
      </c>
      <c r="E74" s="109" t="n">
        <v>3</v>
      </c>
      <c r="F74" s="110"/>
      <c r="G74" s="110"/>
      <c r="H74" s="111" t="n">
        <v>0.425</v>
      </c>
      <c r="I74" s="111" t="n">
        <v>0.075</v>
      </c>
      <c r="J74" s="111" t="n">
        <v>0.075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40</v>
      </c>
      <c r="D75" s="109" t="n">
        <v>115</v>
      </c>
      <c r="E75" s="109" t="n">
        <v>148</v>
      </c>
      <c r="F75" s="110"/>
      <c r="G75" s="110"/>
      <c r="H75" s="111" t="n">
        <v>7.04</v>
      </c>
      <c r="I75" s="111" t="n">
        <v>5.175</v>
      </c>
      <c r="J75" s="111" t="n">
        <v>7.412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</v>
      </c>
      <c r="D76" s="109" t="n">
        <v>1</v>
      </c>
      <c r="E76" s="109"/>
      <c r="F76" s="110"/>
      <c r="G76" s="110"/>
      <c r="H76" s="111" t="n">
        <v>0.018</v>
      </c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24</v>
      </c>
      <c r="D77" s="109" t="n">
        <v>20</v>
      </c>
      <c r="E77" s="109" t="n">
        <v>20</v>
      </c>
      <c r="F77" s="110"/>
      <c r="G77" s="110"/>
      <c r="H77" s="111" t="n">
        <v>0.48</v>
      </c>
      <c r="I77" s="111" t="n">
        <v>0.4</v>
      </c>
      <c r="J77" s="111" t="n">
        <v>0.4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28</v>
      </c>
      <c r="D78" s="109" t="n">
        <v>120</v>
      </c>
      <c r="E78" s="109" t="n">
        <v>120</v>
      </c>
      <c r="F78" s="110"/>
      <c r="G78" s="110"/>
      <c r="H78" s="111" t="n">
        <v>7.98</v>
      </c>
      <c r="I78" s="111" t="n">
        <v>9</v>
      </c>
      <c r="J78" s="111" t="n">
        <v>9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23</v>
      </c>
      <c r="D79" s="109" t="n">
        <v>20</v>
      </c>
      <c r="E79" s="109" t="n">
        <v>20</v>
      </c>
      <c r="F79" s="110"/>
      <c r="G79" s="110"/>
      <c r="H79" s="111" t="n">
        <v>0.45</v>
      </c>
      <c r="I79" s="111" t="n">
        <v>0.5</v>
      </c>
      <c r="J79" s="111" t="n">
        <v>0.5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2861</v>
      </c>
      <c r="D80" s="117" t="n">
        <v>2671</v>
      </c>
      <c r="E80" s="117" t="n">
        <v>2769</v>
      </c>
      <c r="F80" s="118" t="n">
        <v>103.669037813553</v>
      </c>
      <c r="G80" s="119"/>
      <c r="H80" s="120" t="n">
        <v>243.185</v>
      </c>
      <c r="I80" s="121" t="n">
        <v>227.969</v>
      </c>
      <c r="J80" s="121" t="n">
        <v>231.372</v>
      </c>
      <c r="K80" s="122" t="n">
        <v>101.4927468208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35</v>
      </c>
      <c r="D82" s="109" t="n">
        <v>35</v>
      </c>
      <c r="E82" s="109" t="n">
        <v>35</v>
      </c>
      <c r="F82" s="110"/>
      <c r="G82" s="110"/>
      <c r="H82" s="111" t="n">
        <v>1.256</v>
      </c>
      <c r="I82" s="111" t="n">
        <v>1.256</v>
      </c>
      <c r="J82" s="111" t="n">
        <v>1.256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56</v>
      </c>
      <c r="D83" s="109" t="n">
        <v>56</v>
      </c>
      <c r="E83" s="109" t="n">
        <v>56</v>
      </c>
      <c r="F83" s="110"/>
      <c r="G83" s="110"/>
      <c r="H83" s="111" t="n">
        <v>3.446</v>
      </c>
      <c r="I83" s="111" t="n">
        <v>3.446</v>
      </c>
      <c r="J83" s="111" t="n">
        <v>3.446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91</v>
      </c>
      <c r="D84" s="117" t="n">
        <v>91</v>
      </c>
      <c r="E84" s="117" t="n">
        <v>91</v>
      </c>
      <c r="F84" s="118" t="n">
        <v>100</v>
      </c>
      <c r="G84" s="119"/>
      <c r="H84" s="120" t="n">
        <v>4.702</v>
      </c>
      <c r="I84" s="121" t="n">
        <v>4.702</v>
      </c>
      <c r="J84" s="121" t="n">
        <v>4.70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3650</v>
      </c>
      <c r="D87" s="134" t="n">
        <v>3548</v>
      </c>
      <c r="E87" s="134" t="n">
        <v>3642</v>
      </c>
      <c r="F87" s="135" t="n">
        <v>102.649379932356</v>
      </c>
      <c r="G87" s="119"/>
      <c r="H87" s="136" t="n">
        <v>276.324</v>
      </c>
      <c r="I87" s="137" t="n">
        <v>263.65</v>
      </c>
      <c r="J87" s="137" t="n">
        <v>266.384</v>
      </c>
      <c r="K87" s="135" t="n">
        <v>101.03698084581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3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45</v>
      </c>
      <c r="D9" s="109" t="n">
        <v>33</v>
      </c>
      <c r="E9" s="109" t="n">
        <v>33</v>
      </c>
      <c r="F9" s="110"/>
      <c r="G9" s="110"/>
      <c r="H9" s="111" t="n">
        <v>3.057</v>
      </c>
      <c r="I9" s="111" t="n">
        <v>2.244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23</v>
      </c>
      <c r="D10" s="109" t="n">
        <v>23</v>
      </c>
      <c r="E10" s="109" t="n">
        <v>23</v>
      </c>
      <c r="F10" s="110"/>
      <c r="G10" s="110"/>
      <c r="H10" s="111" t="n">
        <v>1.574</v>
      </c>
      <c r="I10" s="111" t="n">
        <v>1.5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21</v>
      </c>
      <c r="D11" s="109" t="n">
        <v>21</v>
      </c>
      <c r="E11" s="109" t="n">
        <v>21</v>
      </c>
      <c r="F11" s="110"/>
      <c r="G11" s="110"/>
      <c r="H11" s="111" t="n">
        <v>1.297</v>
      </c>
      <c r="I11" s="111" t="n">
        <v>1.3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21</v>
      </c>
      <c r="D12" s="109" t="n">
        <v>21</v>
      </c>
      <c r="E12" s="109" t="n">
        <v>21</v>
      </c>
      <c r="F12" s="110"/>
      <c r="G12" s="110"/>
      <c r="H12" s="111" t="n">
        <v>1.367</v>
      </c>
      <c r="I12" s="111" t="n">
        <v>1.37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10</v>
      </c>
      <c r="D13" s="117" t="n">
        <v>98</v>
      </c>
      <c r="E13" s="117" t="n">
        <v>98</v>
      </c>
      <c r="F13" s="118" t="n">
        <v>100</v>
      </c>
      <c r="G13" s="119"/>
      <c r="H13" s="120" t="n">
        <v>7.295</v>
      </c>
      <c r="I13" s="121" t="n">
        <v>6.41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70</v>
      </c>
      <c r="D15" s="117" t="n">
        <v>70</v>
      </c>
      <c r="E15" s="117" t="n">
        <v>65</v>
      </c>
      <c r="F15" s="118" t="n">
        <v>92.8571428571429</v>
      </c>
      <c r="G15" s="119"/>
      <c r="H15" s="120" t="n">
        <v>1.76</v>
      </c>
      <c r="I15" s="121" t="n">
        <v>1.4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</v>
      </c>
      <c r="D17" s="117" t="n">
        <v>2</v>
      </c>
      <c r="E17" s="117" t="n">
        <v>1</v>
      </c>
      <c r="F17" s="118" t="n">
        <v>50</v>
      </c>
      <c r="G17" s="119"/>
      <c r="H17" s="120" t="n">
        <v>0.014</v>
      </c>
      <c r="I17" s="121" t="n">
        <v>0.024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3</v>
      </c>
      <c r="D19" s="109"/>
      <c r="E19" s="109"/>
      <c r="F19" s="110"/>
      <c r="G19" s="110"/>
      <c r="H19" s="111" t="n">
        <v>0.101</v>
      </c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8</v>
      </c>
      <c r="D20" s="109" t="n">
        <v>5</v>
      </c>
      <c r="E20" s="109" t="n">
        <v>5</v>
      </c>
      <c r="F20" s="110"/>
      <c r="G20" s="110"/>
      <c r="H20" s="111" t="n">
        <v>0.147</v>
      </c>
      <c r="I20" s="111" t="n">
        <v>0.065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33</v>
      </c>
      <c r="D21" s="109"/>
      <c r="E21" s="109"/>
      <c r="F21" s="110"/>
      <c r="G21" s="110"/>
      <c r="H21" s="111" t="n">
        <v>0.665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44</v>
      </c>
      <c r="D22" s="117" t="n">
        <v>5</v>
      </c>
      <c r="E22" s="117" t="n">
        <v>5</v>
      </c>
      <c r="F22" s="118" t="n">
        <v>100</v>
      </c>
      <c r="G22" s="119"/>
      <c r="H22" s="120" t="n">
        <v>0.913</v>
      </c>
      <c r="I22" s="121" t="n">
        <v>0.065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30</v>
      </c>
      <c r="D24" s="117" t="n">
        <v>145</v>
      </c>
      <c r="E24" s="117" t="n">
        <v>140</v>
      </c>
      <c r="F24" s="118" t="n">
        <v>96.551724137931</v>
      </c>
      <c r="G24" s="119"/>
      <c r="H24" s="120" t="n">
        <v>8.821</v>
      </c>
      <c r="I24" s="121" t="n">
        <v>8.569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38</v>
      </c>
      <c r="D26" s="117" t="n">
        <v>25</v>
      </c>
      <c r="E26" s="117" t="n">
        <v>25</v>
      </c>
      <c r="F26" s="118" t="n">
        <v>100</v>
      </c>
      <c r="G26" s="119"/>
      <c r="H26" s="120" t="n">
        <v>1.504</v>
      </c>
      <c r="I26" s="121" t="n">
        <v>1.0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6</v>
      </c>
      <c r="D28" s="109" t="n">
        <v>8</v>
      </c>
      <c r="E28" s="109" t="n">
        <v>8</v>
      </c>
      <c r="F28" s="110"/>
      <c r="G28" s="110"/>
      <c r="H28" s="111" t="n">
        <v>0.24</v>
      </c>
      <c r="I28" s="111" t="n">
        <v>0.4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 t="n">
        <v>3</v>
      </c>
      <c r="F29" s="110"/>
      <c r="G29" s="110"/>
      <c r="H29" s="111"/>
      <c r="I29" s="111" t="n">
        <v>0.04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30</v>
      </c>
      <c r="D30" s="109" t="n">
        <v>30</v>
      </c>
      <c r="E30" s="109" t="n">
        <v>49</v>
      </c>
      <c r="F30" s="110"/>
      <c r="G30" s="110"/>
      <c r="H30" s="111" t="n">
        <v>1.365</v>
      </c>
      <c r="I30" s="111" t="n">
        <v>1.883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36</v>
      </c>
      <c r="D31" s="117" t="n">
        <v>38</v>
      </c>
      <c r="E31" s="117" t="n">
        <v>60</v>
      </c>
      <c r="F31" s="118" t="n">
        <v>157.894736842105</v>
      </c>
      <c r="G31" s="119"/>
      <c r="H31" s="120" t="n">
        <v>1.605</v>
      </c>
      <c r="I31" s="121" t="n">
        <v>2.323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80</v>
      </c>
      <c r="D33" s="109" t="n">
        <v>59</v>
      </c>
      <c r="E33" s="109" t="n">
        <v>50</v>
      </c>
      <c r="F33" s="110"/>
      <c r="G33" s="110"/>
      <c r="H33" s="111" t="n">
        <v>3.461</v>
      </c>
      <c r="I33" s="111" t="n">
        <v>2.62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30</v>
      </c>
      <c r="D34" s="109" t="n">
        <v>15</v>
      </c>
      <c r="E34" s="109" t="n">
        <v>18</v>
      </c>
      <c r="F34" s="110"/>
      <c r="G34" s="110"/>
      <c r="H34" s="111" t="n">
        <v>0.823</v>
      </c>
      <c r="I34" s="111" t="n">
        <v>0.428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7</v>
      </c>
      <c r="D35" s="109" t="n">
        <v>17</v>
      </c>
      <c r="E35" s="109" t="n">
        <v>18</v>
      </c>
      <c r="F35" s="110"/>
      <c r="G35" s="110"/>
      <c r="H35" s="111" t="n">
        <v>0.382</v>
      </c>
      <c r="I35" s="111" t="n">
        <v>0.389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86</v>
      </c>
      <c r="D36" s="109" t="n">
        <v>86</v>
      </c>
      <c r="E36" s="109" t="n">
        <v>86</v>
      </c>
      <c r="F36" s="110"/>
      <c r="G36" s="110"/>
      <c r="H36" s="111" t="n">
        <v>1.852</v>
      </c>
      <c r="I36" s="111" t="n">
        <v>1.862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213</v>
      </c>
      <c r="D37" s="117" t="n">
        <v>177</v>
      </c>
      <c r="E37" s="117" t="n">
        <v>172</v>
      </c>
      <c r="F37" s="118" t="n">
        <v>97.1751412429379</v>
      </c>
      <c r="G37" s="119"/>
      <c r="H37" s="120" t="n">
        <v>6.518</v>
      </c>
      <c r="I37" s="121" t="n">
        <v>5.299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60</v>
      </c>
      <c r="D39" s="117" t="n">
        <v>160</v>
      </c>
      <c r="E39" s="117" t="n">
        <v>160</v>
      </c>
      <c r="F39" s="118" t="n">
        <v>100</v>
      </c>
      <c r="G39" s="119"/>
      <c r="H39" s="120" t="n">
        <v>3.819</v>
      </c>
      <c r="I39" s="121" t="n">
        <v>3.82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1</v>
      </c>
      <c r="D41" s="109" t="n">
        <v>3</v>
      </c>
      <c r="E41" s="109"/>
      <c r="F41" s="110"/>
      <c r="G41" s="110"/>
      <c r="H41" s="111" t="n">
        <v>0.02</v>
      </c>
      <c r="I41" s="111" t="n">
        <v>0.047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4</v>
      </c>
      <c r="D43" s="109" t="n">
        <v>3</v>
      </c>
      <c r="E43" s="109"/>
      <c r="F43" s="110"/>
      <c r="G43" s="110"/>
      <c r="H43" s="111" t="n">
        <v>0.136</v>
      </c>
      <c r="I43" s="111" t="n">
        <v>0.168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 t="n">
        <v>1</v>
      </c>
      <c r="E44" s="109" t="n">
        <v>1</v>
      </c>
      <c r="F44" s="110"/>
      <c r="G44" s="110"/>
      <c r="H44" s="111"/>
      <c r="I44" s="111" t="n">
        <v>0.055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 t="n">
        <v>2</v>
      </c>
      <c r="E45" s="109"/>
      <c r="F45" s="110"/>
      <c r="G45" s="110"/>
      <c r="H45" s="111"/>
      <c r="I45" s="111" t="n">
        <v>0.08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1</v>
      </c>
      <c r="D46" s="109" t="n">
        <v>2</v>
      </c>
      <c r="E46" s="109" t="n">
        <v>2</v>
      </c>
      <c r="F46" s="110"/>
      <c r="G46" s="110"/>
      <c r="H46" s="111" t="n">
        <v>0.025</v>
      </c>
      <c r="I46" s="111" t="n">
        <v>0.05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</v>
      </c>
      <c r="D47" s="109" t="n">
        <v>10</v>
      </c>
      <c r="E47" s="109"/>
      <c r="F47" s="110"/>
      <c r="G47" s="110"/>
      <c r="H47" s="111" t="n">
        <v>0.02</v>
      </c>
      <c r="I47" s="111" t="n">
        <v>0.35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</v>
      </c>
      <c r="D48" s="109" t="n">
        <v>5</v>
      </c>
      <c r="E48" s="109"/>
      <c r="F48" s="110"/>
      <c r="G48" s="110"/>
      <c r="H48" s="111" t="n">
        <v>0.023</v>
      </c>
      <c r="I48" s="111" t="n">
        <v>0.115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8</v>
      </c>
      <c r="D50" s="117" t="n">
        <v>26</v>
      </c>
      <c r="E50" s="117" t="n">
        <v>3</v>
      </c>
      <c r="F50" s="118" t="n">
        <v>11.5384615384615</v>
      </c>
      <c r="G50" s="119"/>
      <c r="H50" s="120" t="n">
        <v>0.224</v>
      </c>
      <c r="I50" s="121" t="n">
        <v>0.865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8</v>
      </c>
      <c r="D52" s="117" t="n">
        <v>7</v>
      </c>
      <c r="E52" s="117" t="n">
        <v>5</v>
      </c>
      <c r="F52" s="118" t="n">
        <v>71.4285714285714</v>
      </c>
      <c r="G52" s="119"/>
      <c r="H52" s="120" t="n">
        <v>0.23</v>
      </c>
      <c r="I52" s="121" t="n">
        <v>0.198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62</v>
      </c>
      <c r="D54" s="109" t="n">
        <v>73</v>
      </c>
      <c r="E54" s="109" t="n">
        <v>73</v>
      </c>
      <c r="F54" s="110"/>
      <c r="G54" s="110"/>
      <c r="H54" s="111" t="n">
        <v>1.736</v>
      </c>
      <c r="I54" s="111" t="n">
        <v>2.107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9</v>
      </c>
      <c r="D55" s="109" t="n">
        <v>38</v>
      </c>
      <c r="E55" s="109" t="n">
        <v>38</v>
      </c>
      <c r="F55" s="110"/>
      <c r="G55" s="110"/>
      <c r="H55" s="111" t="n">
        <v>0.523</v>
      </c>
      <c r="I55" s="111" t="n">
        <v>1.026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9</v>
      </c>
      <c r="D56" s="109" t="n">
        <v>9</v>
      </c>
      <c r="E56" s="109" t="n">
        <v>8</v>
      </c>
      <c r="F56" s="110"/>
      <c r="G56" s="110"/>
      <c r="H56" s="111" t="n">
        <v>0.171</v>
      </c>
      <c r="I56" s="111" t="n">
        <v>0.11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1</v>
      </c>
      <c r="D57" s="109" t="n">
        <v>1</v>
      </c>
      <c r="E57" s="109" t="n">
        <v>1</v>
      </c>
      <c r="F57" s="110"/>
      <c r="G57" s="110"/>
      <c r="H57" s="111" t="n">
        <v>0.025</v>
      </c>
      <c r="I57" s="111" t="n">
        <v>0.009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8</v>
      </c>
      <c r="D58" s="109" t="n">
        <v>8</v>
      </c>
      <c r="E58" s="109" t="n">
        <v>4</v>
      </c>
      <c r="F58" s="110"/>
      <c r="G58" s="110"/>
      <c r="H58" s="111" t="n">
        <v>0.208</v>
      </c>
      <c r="I58" s="111" t="n">
        <v>0.096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99</v>
      </c>
      <c r="D59" s="117" t="n">
        <v>129</v>
      </c>
      <c r="E59" s="117" t="n">
        <v>124</v>
      </c>
      <c r="F59" s="118" t="n">
        <v>96.1240310077519</v>
      </c>
      <c r="G59" s="119"/>
      <c r="H59" s="120" t="n">
        <v>2.663</v>
      </c>
      <c r="I59" s="121" t="n">
        <v>3.353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96</v>
      </c>
      <c r="D61" s="109" t="n">
        <v>96</v>
      </c>
      <c r="E61" s="109" t="n">
        <v>63</v>
      </c>
      <c r="F61" s="110"/>
      <c r="G61" s="110"/>
      <c r="H61" s="111" t="n">
        <v>5.64</v>
      </c>
      <c r="I61" s="111" t="n">
        <v>4.285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89</v>
      </c>
      <c r="D62" s="109" t="n">
        <v>89</v>
      </c>
      <c r="E62" s="109" t="n">
        <v>89</v>
      </c>
      <c r="F62" s="110"/>
      <c r="G62" s="110"/>
      <c r="H62" s="111" t="n">
        <v>2.696</v>
      </c>
      <c r="I62" s="111" t="n">
        <v>2.588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249</v>
      </c>
      <c r="D63" s="109" t="n">
        <v>252</v>
      </c>
      <c r="E63" s="109" t="n">
        <v>252</v>
      </c>
      <c r="F63" s="110"/>
      <c r="G63" s="110"/>
      <c r="H63" s="111" t="n">
        <v>11.205</v>
      </c>
      <c r="I63" s="111" t="n">
        <v>11.34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34</v>
      </c>
      <c r="D64" s="117" t="n">
        <v>437</v>
      </c>
      <c r="E64" s="117" t="n">
        <v>404</v>
      </c>
      <c r="F64" s="118" t="n">
        <v>92.4485125858124</v>
      </c>
      <c r="G64" s="119"/>
      <c r="H64" s="120" t="n">
        <v>19.541</v>
      </c>
      <c r="I64" s="121" t="n">
        <v>18.213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470</v>
      </c>
      <c r="D66" s="117" t="n">
        <v>465</v>
      </c>
      <c r="E66" s="117" t="n">
        <v>465</v>
      </c>
      <c r="F66" s="118" t="n">
        <v>100</v>
      </c>
      <c r="G66" s="119"/>
      <c r="H66" s="120" t="n">
        <v>20.649</v>
      </c>
      <c r="I66" s="121" t="n">
        <v>21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95</v>
      </c>
      <c r="D68" s="109" t="n">
        <v>100</v>
      </c>
      <c r="E68" s="109" t="n">
        <v>110</v>
      </c>
      <c r="F68" s="110"/>
      <c r="G68" s="110"/>
      <c r="H68" s="111" t="n">
        <v>5.548</v>
      </c>
      <c r="I68" s="111" t="n">
        <v>6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</v>
      </c>
      <c r="D69" s="109" t="n">
        <v>4</v>
      </c>
      <c r="E69" s="109" t="n">
        <v>6</v>
      </c>
      <c r="F69" s="110"/>
      <c r="G69" s="110"/>
      <c r="H69" s="111" t="n">
        <v>0.153</v>
      </c>
      <c r="I69" s="111" t="n">
        <v>0.25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97</v>
      </c>
      <c r="D70" s="117" t="n">
        <v>104</v>
      </c>
      <c r="E70" s="117" t="n">
        <v>116</v>
      </c>
      <c r="F70" s="118" t="n">
        <v>111.538461538462</v>
      </c>
      <c r="G70" s="119"/>
      <c r="H70" s="120" t="n">
        <v>5.701</v>
      </c>
      <c r="I70" s="121" t="n">
        <v>6.2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8013</v>
      </c>
      <c r="D72" s="109" t="n">
        <v>7719</v>
      </c>
      <c r="E72" s="109" t="n">
        <v>8384</v>
      </c>
      <c r="F72" s="110"/>
      <c r="G72" s="110"/>
      <c r="H72" s="111" t="n">
        <v>479.725</v>
      </c>
      <c r="I72" s="111" t="n">
        <v>424.046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227</v>
      </c>
      <c r="D73" s="109" t="n">
        <v>185</v>
      </c>
      <c r="E73" s="109" t="n">
        <v>185</v>
      </c>
      <c r="F73" s="110"/>
      <c r="G73" s="110"/>
      <c r="H73" s="111" t="n">
        <v>8.321</v>
      </c>
      <c r="I73" s="111" t="n">
        <v>6.49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29</v>
      </c>
      <c r="D74" s="109" t="n">
        <v>12</v>
      </c>
      <c r="E74" s="109"/>
      <c r="F74" s="110"/>
      <c r="G74" s="110"/>
      <c r="H74" s="111" t="n">
        <v>0.884</v>
      </c>
      <c r="I74" s="111" t="n">
        <v>0.48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36</v>
      </c>
      <c r="D75" s="109" t="n">
        <v>420</v>
      </c>
      <c r="E75" s="109" t="n">
        <v>369</v>
      </c>
      <c r="F75" s="110"/>
      <c r="G75" s="110"/>
      <c r="H75" s="111" t="n">
        <v>14.145</v>
      </c>
      <c r="I75" s="111" t="n">
        <v>15.444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2</v>
      </c>
      <c r="D76" s="109" t="n">
        <v>2</v>
      </c>
      <c r="E76" s="109"/>
      <c r="F76" s="110"/>
      <c r="G76" s="110"/>
      <c r="H76" s="111" t="n">
        <v>0.02</v>
      </c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40</v>
      </c>
      <c r="D77" s="109" t="n">
        <v>40</v>
      </c>
      <c r="E77" s="109" t="n">
        <v>40</v>
      </c>
      <c r="F77" s="110"/>
      <c r="G77" s="110"/>
      <c r="H77" s="111" t="n">
        <v>1.2</v>
      </c>
      <c r="I77" s="111" t="n">
        <v>1.2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71</v>
      </c>
      <c r="D78" s="109" t="n">
        <v>170</v>
      </c>
      <c r="E78" s="109" t="n">
        <v>180</v>
      </c>
      <c r="F78" s="110"/>
      <c r="G78" s="110"/>
      <c r="H78" s="111" t="n">
        <v>7.492</v>
      </c>
      <c r="I78" s="111" t="n">
        <v>8.1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8</v>
      </c>
      <c r="D79" s="109" t="n">
        <v>60</v>
      </c>
      <c r="E79" s="109" t="n">
        <v>40</v>
      </c>
      <c r="F79" s="110"/>
      <c r="G79" s="110"/>
      <c r="H79" s="111" t="n">
        <v>1.12</v>
      </c>
      <c r="I79" s="111" t="n">
        <v>2.1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8856</v>
      </c>
      <c r="D80" s="117" t="n">
        <v>8608</v>
      </c>
      <c r="E80" s="117" t="n">
        <v>9198</v>
      </c>
      <c r="F80" s="118" t="n">
        <v>106.854089219331</v>
      </c>
      <c r="G80" s="119"/>
      <c r="H80" s="120" t="n">
        <v>512.907</v>
      </c>
      <c r="I80" s="121" t="n">
        <v>457.86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98</v>
      </c>
      <c r="D82" s="109" t="n">
        <v>198</v>
      </c>
      <c r="E82" s="109" t="n">
        <v>198</v>
      </c>
      <c r="F82" s="110"/>
      <c r="G82" s="110"/>
      <c r="H82" s="111" t="n">
        <v>9.246</v>
      </c>
      <c r="I82" s="111" t="n">
        <v>9.246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275</v>
      </c>
      <c r="D83" s="109" t="n">
        <v>275</v>
      </c>
      <c r="E83" s="109" t="n">
        <v>275</v>
      </c>
      <c r="F83" s="110"/>
      <c r="G83" s="110"/>
      <c r="H83" s="111" t="n">
        <v>14.309</v>
      </c>
      <c r="I83" s="111" t="n">
        <v>14.309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473</v>
      </c>
      <c r="D84" s="117" t="n">
        <v>473</v>
      </c>
      <c r="E84" s="117" t="n">
        <v>473</v>
      </c>
      <c r="F84" s="118" t="n">
        <v>100</v>
      </c>
      <c r="G84" s="119"/>
      <c r="H84" s="120" t="n">
        <v>23.555</v>
      </c>
      <c r="I84" s="121" t="n">
        <v>23.555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11247</v>
      </c>
      <c r="D87" s="134" t="n">
        <v>10969</v>
      </c>
      <c r="E87" s="134" t="n">
        <v>11514</v>
      </c>
      <c r="F87" s="135" t="n">
        <v>104.968547725408</v>
      </c>
      <c r="G87" s="119"/>
      <c r="H87" s="136" t="n">
        <v>617.719</v>
      </c>
      <c r="I87" s="137" t="n">
        <v>560.25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0" zoomScaleNormal="100" zoomScalePageLayoutView="90" workbookViewId="0">
      <selection pane="topLeft" activeCell="M66" activeCellId="0" sqref="M6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4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9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328</v>
      </c>
      <c r="D9" s="109" t="n">
        <v>2280</v>
      </c>
      <c r="E9" s="109" t="n">
        <v>2280</v>
      </c>
      <c r="F9" s="110"/>
      <c r="G9" s="110"/>
      <c r="H9" s="111" t="n">
        <v>32.258</v>
      </c>
      <c r="I9" s="111" t="n">
        <v>7.98</v>
      </c>
      <c r="J9" s="111" t="n">
        <v>7.98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1737</v>
      </c>
      <c r="D10" s="109" t="n">
        <v>1630</v>
      </c>
      <c r="E10" s="109" t="n">
        <v>1630</v>
      </c>
      <c r="F10" s="110"/>
      <c r="G10" s="110"/>
      <c r="H10" s="111" t="n">
        <v>14.066</v>
      </c>
      <c r="I10" s="111" t="n">
        <v>5.705</v>
      </c>
      <c r="J10" s="111" t="n">
        <v>5.705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1032</v>
      </c>
      <c r="D11" s="109" t="n">
        <v>250</v>
      </c>
      <c r="E11" s="109" t="n">
        <v>200</v>
      </c>
      <c r="F11" s="110"/>
      <c r="G11" s="110"/>
      <c r="H11" s="111" t="n">
        <v>11.017</v>
      </c>
      <c r="I11" s="111" t="n">
        <v>0.8</v>
      </c>
      <c r="J11" s="111" t="n">
        <v>0.8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345</v>
      </c>
      <c r="D12" s="109" t="n">
        <v>281</v>
      </c>
      <c r="E12" s="109" t="n">
        <v>282</v>
      </c>
      <c r="F12" s="110"/>
      <c r="G12" s="110"/>
      <c r="H12" s="111" t="n">
        <v>2.617</v>
      </c>
      <c r="I12" s="111" t="n">
        <v>1.269</v>
      </c>
      <c r="J12" s="111" t="n">
        <v>1.269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5442</v>
      </c>
      <c r="D13" s="117" t="n">
        <v>4441</v>
      </c>
      <c r="E13" s="117" t="n">
        <v>4392</v>
      </c>
      <c r="F13" s="118" t="n">
        <v>98.8966448997973</v>
      </c>
      <c r="G13" s="119"/>
      <c r="H13" s="120" t="n">
        <v>59.958</v>
      </c>
      <c r="I13" s="121" t="n">
        <v>15.754</v>
      </c>
      <c r="J13" s="121" t="n">
        <v>15.754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4</v>
      </c>
      <c r="D15" s="117" t="n">
        <v>3</v>
      </c>
      <c r="E15" s="117" t="n">
        <v>4</v>
      </c>
      <c r="F15" s="118" t="n">
        <v>133.333333333333</v>
      </c>
      <c r="G15" s="119"/>
      <c r="H15" s="120" t="n">
        <v>0.048</v>
      </c>
      <c r="I15" s="121" t="n">
        <v>0.045</v>
      </c>
      <c r="J15" s="121" t="n">
        <v>0.04</v>
      </c>
      <c r="K15" s="122" t="n">
        <v>88.8888888888889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38</v>
      </c>
      <c r="D24" s="117" t="n">
        <v>38</v>
      </c>
      <c r="E24" s="117" t="n">
        <v>41</v>
      </c>
      <c r="F24" s="118" t="n">
        <v>107.894736842105</v>
      </c>
      <c r="G24" s="119"/>
      <c r="H24" s="120" t="n">
        <v>0.3</v>
      </c>
      <c r="I24" s="121" t="n">
        <v>0.3</v>
      </c>
      <c r="J24" s="121" t="n">
        <v>0.615</v>
      </c>
      <c r="K24" s="122" t="n">
        <v>20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</v>
      </c>
      <c r="D26" s="117" t="n">
        <v>1</v>
      </c>
      <c r="E26" s="117" t="n">
        <v>1</v>
      </c>
      <c r="F26" s="118" t="n">
        <v>100</v>
      </c>
      <c r="G26" s="119"/>
      <c r="H26" s="120" t="n">
        <v>0.04</v>
      </c>
      <c r="I26" s="121" t="n">
        <v>0.05</v>
      </c>
      <c r="J26" s="121" t="n">
        <v>0.05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6</v>
      </c>
      <c r="D30" s="109" t="n">
        <v>6</v>
      </c>
      <c r="E30" s="109" t="n">
        <v>3</v>
      </c>
      <c r="F30" s="110"/>
      <c r="G30" s="110"/>
      <c r="H30" s="111" t="n">
        <v>0.091</v>
      </c>
      <c r="I30" s="111" t="n">
        <v>0.098</v>
      </c>
      <c r="J30" s="111" t="n">
        <v>0.07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6</v>
      </c>
      <c r="D31" s="117" t="n">
        <v>6</v>
      </c>
      <c r="E31" s="117" t="n">
        <v>3</v>
      </c>
      <c r="F31" s="118" t="n">
        <v>50</v>
      </c>
      <c r="G31" s="119"/>
      <c r="H31" s="120" t="n">
        <v>0.091</v>
      </c>
      <c r="I31" s="121" t="n">
        <v>0.098</v>
      </c>
      <c r="J31" s="121" t="n">
        <v>0.07</v>
      </c>
      <c r="K31" s="122" t="n">
        <v>71.428571428571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8</v>
      </c>
      <c r="D33" s="109" t="n">
        <v>20</v>
      </c>
      <c r="E33" s="109" t="n">
        <v>20</v>
      </c>
      <c r="F33" s="110"/>
      <c r="G33" s="110"/>
      <c r="H33" s="111" t="n">
        <v>0.157</v>
      </c>
      <c r="I33" s="111" t="n">
        <v>0.386</v>
      </c>
      <c r="J33" s="111" t="n">
        <v>0.386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56</v>
      </c>
      <c r="D34" s="109" t="n">
        <v>48</v>
      </c>
      <c r="E34" s="109" t="n">
        <v>67</v>
      </c>
      <c r="F34" s="110"/>
      <c r="G34" s="110"/>
      <c r="H34" s="111" t="n">
        <v>0.906</v>
      </c>
      <c r="I34" s="111" t="n">
        <v>0.81</v>
      </c>
      <c r="J34" s="111" t="n">
        <v>1.035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5</v>
      </c>
      <c r="D35" s="109" t="n">
        <v>5</v>
      </c>
      <c r="E35" s="109" t="n">
        <v>5</v>
      </c>
      <c r="F35" s="110"/>
      <c r="G35" s="110"/>
      <c r="H35" s="111" t="n">
        <v>0.098</v>
      </c>
      <c r="I35" s="111" t="n">
        <v>0.098</v>
      </c>
      <c r="J35" s="111" t="n">
        <v>0.098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4</v>
      </c>
      <c r="D36" s="109" t="n">
        <v>4</v>
      </c>
      <c r="E36" s="109" t="n">
        <v>4</v>
      </c>
      <c r="F36" s="110"/>
      <c r="G36" s="110"/>
      <c r="H36" s="111" t="n">
        <v>0.08</v>
      </c>
      <c r="I36" s="111" t="n">
        <v>0.08</v>
      </c>
      <c r="J36" s="111" t="n">
        <v>0.08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73</v>
      </c>
      <c r="D37" s="117" t="n">
        <v>77</v>
      </c>
      <c r="E37" s="117" t="n">
        <v>96</v>
      </c>
      <c r="F37" s="118" t="n">
        <v>124.675324675325</v>
      </c>
      <c r="G37" s="119"/>
      <c r="H37" s="120" t="n">
        <v>1.241</v>
      </c>
      <c r="I37" s="121" t="n">
        <v>1.374</v>
      </c>
      <c r="J37" s="121" t="n">
        <v>1.599</v>
      </c>
      <c r="K37" s="122" t="n">
        <v>116.37554585152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 t="n">
        <v>2</v>
      </c>
      <c r="F45" s="110"/>
      <c r="G45" s="110"/>
      <c r="H45" s="111"/>
      <c r="I45" s="111"/>
      <c r="J45" s="111" t="n">
        <v>0.048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23</v>
      </c>
      <c r="D46" s="109" t="n">
        <v>23</v>
      </c>
      <c r="E46" s="109" t="n">
        <v>21</v>
      </c>
      <c r="F46" s="110"/>
      <c r="G46" s="110"/>
      <c r="H46" s="111" t="n">
        <v>0.759</v>
      </c>
      <c r="I46" s="111" t="n">
        <v>0.759</v>
      </c>
      <c r="J46" s="111" t="n">
        <v>0.672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51</v>
      </c>
      <c r="D47" s="109"/>
      <c r="E47" s="109"/>
      <c r="F47" s="110"/>
      <c r="G47" s="110"/>
      <c r="H47" s="111" t="n">
        <v>0.765</v>
      </c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20</v>
      </c>
      <c r="D48" s="109" t="n">
        <v>20</v>
      </c>
      <c r="E48" s="109"/>
      <c r="F48" s="110"/>
      <c r="G48" s="110"/>
      <c r="H48" s="111" t="n">
        <v>0.9</v>
      </c>
      <c r="I48" s="111" t="n">
        <v>0.9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94</v>
      </c>
      <c r="D50" s="117" t="n">
        <v>43</v>
      </c>
      <c r="E50" s="117" t="n">
        <v>23</v>
      </c>
      <c r="F50" s="118" t="n">
        <v>53.4883720930233</v>
      </c>
      <c r="G50" s="119"/>
      <c r="H50" s="120" t="n">
        <v>2.424</v>
      </c>
      <c r="I50" s="121" t="n">
        <v>1.659</v>
      </c>
      <c r="J50" s="121" t="n">
        <v>0.72</v>
      </c>
      <c r="K50" s="122" t="n">
        <v>43.399638336347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9</v>
      </c>
      <c r="D52" s="117" t="n">
        <v>6</v>
      </c>
      <c r="E52" s="117" t="n">
        <v>6</v>
      </c>
      <c r="F52" s="118" t="n">
        <v>100</v>
      </c>
      <c r="G52" s="119"/>
      <c r="H52" s="120" t="n">
        <v>0.131</v>
      </c>
      <c r="I52" s="121" t="n">
        <v>0.102</v>
      </c>
      <c r="J52" s="121" t="n">
        <v>0.102</v>
      </c>
      <c r="K52" s="122" t="n">
        <v>1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</v>
      </c>
      <c r="D54" s="109"/>
      <c r="E54" s="109"/>
      <c r="F54" s="110"/>
      <c r="G54" s="110"/>
      <c r="H54" s="111" t="n">
        <v>0.066</v>
      </c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25</v>
      </c>
      <c r="I58" s="111" t="n">
        <v>0.02</v>
      </c>
      <c r="J58" s="111" t="n">
        <v>0.0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4</v>
      </c>
      <c r="D59" s="117" t="n">
        <v>1</v>
      </c>
      <c r="E59" s="117" t="n">
        <v>1</v>
      </c>
      <c r="F59" s="118" t="n">
        <f aca="false">IF(AND(D59&gt;0,E59&gt;0),E59*100/D59,"")</f>
        <v>100</v>
      </c>
      <c r="G59" s="119"/>
      <c r="H59" s="120" t="n">
        <v>0.091</v>
      </c>
      <c r="I59" s="121" t="n">
        <v>0.02</v>
      </c>
      <c r="J59" s="121" t="n">
        <v>0.02</v>
      </c>
      <c r="K59" s="122" t="n">
        <v>100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48</v>
      </c>
      <c r="D61" s="109" t="n">
        <v>74</v>
      </c>
      <c r="E61" s="109" t="n">
        <v>54</v>
      </c>
      <c r="F61" s="110"/>
      <c r="G61" s="110"/>
      <c r="H61" s="111" t="n">
        <v>1.296</v>
      </c>
      <c r="I61" s="111" t="n">
        <v>2.22</v>
      </c>
      <c r="J61" s="111" t="n">
        <v>1.62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47</v>
      </c>
      <c r="D63" s="109" t="n">
        <v>47</v>
      </c>
      <c r="E63" s="109" t="n">
        <v>47</v>
      </c>
      <c r="F63" s="110"/>
      <c r="G63" s="110"/>
      <c r="H63" s="111" t="n">
        <v>1.222</v>
      </c>
      <c r="I63" s="111" t="n">
        <v>1.215</v>
      </c>
      <c r="J63" s="111" t="n">
        <v>1.215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95</v>
      </c>
      <c r="D64" s="117" t="n">
        <v>121</v>
      </c>
      <c r="E64" s="117" t="n">
        <v>101</v>
      </c>
      <c r="F64" s="118" t="n">
        <v>83.4710743801653</v>
      </c>
      <c r="G64" s="119"/>
      <c r="H64" s="120" t="n">
        <v>2.518</v>
      </c>
      <c r="I64" s="121" t="n">
        <v>3.435</v>
      </c>
      <c r="J64" s="121" t="n">
        <v>2.835</v>
      </c>
      <c r="K64" s="122" t="n">
        <v>82.532751091703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6</v>
      </c>
      <c r="D66" s="117" t="n">
        <v>12</v>
      </c>
      <c r="E66" s="117" t="n">
        <v>40</v>
      </c>
      <c r="F66" s="118" t="n">
        <v>333.333333333333</v>
      </c>
      <c r="G66" s="119"/>
      <c r="H66" s="120" t="n">
        <v>0.099</v>
      </c>
      <c r="I66" s="121" t="n">
        <v>0.4</v>
      </c>
      <c r="J66" s="121" t="n">
        <v>0.66</v>
      </c>
      <c r="K66" s="122" t="n">
        <v>16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3</v>
      </c>
      <c r="D68" s="109"/>
      <c r="E68" s="109" t="n">
        <v>8</v>
      </c>
      <c r="F68" s="110"/>
      <c r="G68" s="110"/>
      <c r="H68" s="111" t="n">
        <v>0.039</v>
      </c>
      <c r="I68" s="111"/>
      <c r="J68" s="111" t="n">
        <v>0.13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3</v>
      </c>
      <c r="D69" s="109"/>
      <c r="E69" s="109" t="n">
        <v>3</v>
      </c>
      <c r="F69" s="110"/>
      <c r="G69" s="110"/>
      <c r="H69" s="111" t="n">
        <v>0.075</v>
      </c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6</v>
      </c>
      <c r="D70" s="117"/>
      <c r="E70" s="117" t="n">
        <v>11</v>
      </c>
      <c r="F70" s="118"/>
      <c r="G70" s="119"/>
      <c r="H70" s="120" t="n">
        <v>0.114</v>
      </c>
      <c r="I70" s="121"/>
      <c r="J70" s="121" t="n">
        <v>0.13</v>
      </c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4</v>
      </c>
      <c r="D73" s="109" t="n">
        <v>14</v>
      </c>
      <c r="E73" s="109" t="n">
        <v>20</v>
      </c>
      <c r="F73" s="110"/>
      <c r="G73" s="110"/>
      <c r="H73" s="111" t="n">
        <v>0.506</v>
      </c>
      <c r="I73" s="111" t="n">
        <v>0.506</v>
      </c>
      <c r="J73" s="111" t="n">
        <v>0.397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</v>
      </c>
      <c r="D75" s="109" t="n">
        <v>3</v>
      </c>
      <c r="E75" s="109" t="n">
        <v>3</v>
      </c>
      <c r="F75" s="110"/>
      <c r="G75" s="110"/>
      <c r="H75" s="111" t="n">
        <v>0.046</v>
      </c>
      <c r="I75" s="111" t="n">
        <v>0.045</v>
      </c>
      <c r="J75" s="111" t="n">
        <v>0.058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2</v>
      </c>
      <c r="D78" s="109" t="n">
        <v>22</v>
      </c>
      <c r="E78" s="109" t="n">
        <v>20</v>
      </c>
      <c r="F78" s="110"/>
      <c r="G78" s="110"/>
      <c r="H78" s="111" t="n">
        <v>0.506</v>
      </c>
      <c r="I78" s="111" t="n">
        <v>0.506</v>
      </c>
      <c r="J78" s="111" t="n">
        <v>0.36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4</v>
      </c>
      <c r="D79" s="109" t="n">
        <v>3</v>
      </c>
      <c r="E79" s="109" t="n">
        <v>3</v>
      </c>
      <c r="F79" s="110"/>
      <c r="G79" s="110"/>
      <c r="H79" s="111" t="n">
        <v>0.063</v>
      </c>
      <c r="I79" s="111" t="n">
        <v>0.063</v>
      </c>
      <c r="J79" s="111" t="n">
        <v>0.054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43</v>
      </c>
      <c r="D80" s="117" t="n">
        <v>42</v>
      </c>
      <c r="E80" s="117" t="n">
        <v>46</v>
      </c>
      <c r="F80" s="118" t="n">
        <v>109.52380952381</v>
      </c>
      <c r="G80" s="119"/>
      <c r="H80" s="120" t="n">
        <v>1.121</v>
      </c>
      <c r="I80" s="121" t="n">
        <v>1.12</v>
      </c>
      <c r="J80" s="121" t="n">
        <v>0.869</v>
      </c>
      <c r="K80" s="122" t="n">
        <v>77.589285714285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2</v>
      </c>
      <c r="D82" s="109" t="n">
        <v>2</v>
      </c>
      <c r="E82" s="109" t="n">
        <v>2</v>
      </c>
      <c r="F82" s="110"/>
      <c r="G82" s="110"/>
      <c r="H82" s="111" t="n">
        <v>0.045</v>
      </c>
      <c r="I82" s="111" t="n">
        <v>0.045</v>
      </c>
      <c r="J82" s="111" t="n">
        <v>0.045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</v>
      </c>
      <c r="D84" s="117" t="n">
        <v>2</v>
      </c>
      <c r="E84" s="117" t="n">
        <v>2</v>
      </c>
      <c r="F84" s="118" t="n">
        <v>100</v>
      </c>
      <c r="G84" s="119"/>
      <c r="H84" s="120" t="n">
        <v>0.045</v>
      </c>
      <c r="I84" s="121" t="n">
        <v>0.045</v>
      </c>
      <c r="J84" s="121" t="n">
        <v>0.045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5823</v>
      </c>
      <c r="D87" s="134" t="n">
        <v>4793</v>
      </c>
      <c r="E87" s="134" t="n">
        <v>4767</v>
      </c>
      <c r="F87" s="135" t="n">
        <v>99.4575422491133</v>
      </c>
      <c r="G87" s="119"/>
      <c r="H87" s="136" t="n">
        <v>68.221</v>
      </c>
      <c r="I87" s="137" t="n">
        <v>24.402</v>
      </c>
      <c r="J87" s="137" t="n">
        <v>23.509</v>
      </c>
      <c r="K87" s="135" t="n">
        <v>96.3404638964019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5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0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9</v>
      </c>
      <c r="D24" s="117"/>
      <c r="E24" s="117"/>
      <c r="F24" s="118"/>
      <c r="G24" s="119"/>
      <c r="H24" s="120" t="n">
        <v>0.006</v>
      </c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 t="n">
        <v>2</v>
      </c>
      <c r="E26" s="117" t="n">
        <v>2</v>
      </c>
      <c r="F26" s="118" t="n">
        <v>100</v>
      </c>
      <c r="G26" s="119"/>
      <c r="H26" s="120"/>
      <c r="I26" s="121" t="n">
        <v>0.016</v>
      </c>
      <c r="J26" s="121" t="n">
        <v>0.016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 t="n">
        <v>39</v>
      </c>
      <c r="E28" s="109" t="n">
        <v>39</v>
      </c>
      <c r="F28" s="110"/>
      <c r="G28" s="110"/>
      <c r="H28" s="111"/>
      <c r="I28" s="111" t="n">
        <v>0.74</v>
      </c>
      <c r="J28" s="111" t="n">
        <v>0.75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 t="n">
        <v>18</v>
      </c>
      <c r="F30" s="110"/>
      <c r="G30" s="110"/>
      <c r="H30" s="111"/>
      <c r="I30" s="111"/>
      <c r="J30" s="111" t="n">
        <v>0.62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 t="n">
        <v>39</v>
      </c>
      <c r="E31" s="117" t="n">
        <v>57</v>
      </c>
      <c r="F31" s="118" t="n">
        <v>146.153846153846</v>
      </c>
      <c r="G31" s="119"/>
      <c r="H31" s="120"/>
      <c r="I31" s="121" t="n">
        <v>0.74</v>
      </c>
      <c r="J31" s="121" t="n">
        <v>1.37</v>
      </c>
      <c r="K31" s="122" t="n">
        <v>185.13513513513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18</v>
      </c>
      <c r="D33" s="109" t="n">
        <v>15</v>
      </c>
      <c r="E33" s="109" t="n">
        <v>15</v>
      </c>
      <c r="F33" s="110"/>
      <c r="G33" s="110"/>
      <c r="H33" s="111" t="n">
        <v>0.255</v>
      </c>
      <c r="I33" s="111" t="n">
        <v>0.22</v>
      </c>
      <c r="J33" s="111" t="n">
        <v>0.213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7</v>
      </c>
      <c r="D34" s="109" t="n">
        <v>27</v>
      </c>
      <c r="E34" s="109" t="n">
        <v>27</v>
      </c>
      <c r="F34" s="110"/>
      <c r="G34" s="110"/>
      <c r="H34" s="111" t="n">
        <v>0.074</v>
      </c>
      <c r="I34" s="111" t="n">
        <v>0.323</v>
      </c>
      <c r="J34" s="111" t="n">
        <v>0.28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5</v>
      </c>
      <c r="D35" s="109" t="n">
        <v>20</v>
      </c>
      <c r="E35" s="109" t="n">
        <v>5</v>
      </c>
      <c r="F35" s="110"/>
      <c r="G35" s="110"/>
      <c r="H35" s="111" t="n">
        <v>0.06</v>
      </c>
      <c r="I35" s="111" t="n">
        <v>0.217</v>
      </c>
      <c r="J35" s="111" t="n">
        <v>0.054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4</v>
      </c>
      <c r="D36" s="109" t="n">
        <v>4</v>
      </c>
      <c r="E36" s="109" t="n">
        <v>4</v>
      </c>
      <c r="F36" s="110"/>
      <c r="G36" s="110"/>
      <c r="H36" s="111" t="n">
        <v>0.054</v>
      </c>
      <c r="I36" s="111" t="n">
        <v>0.054</v>
      </c>
      <c r="J36" s="111" t="n">
        <v>0.054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34</v>
      </c>
      <c r="D37" s="117" t="n">
        <v>66</v>
      </c>
      <c r="E37" s="117" t="n">
        <v>51</v>
      </c>
      <c r="F37" s="118" t="n">
        <v>77.2727272727273</v>
      </c>
      <c r="G37" s="119"/>
      <c r="H37" s="120" t="n">
        <v>0.443</v>
      </c>
      <c r="I37" s="121" t="n">
        <v>0.814</v>
      </c>
      <c r="J37" s="121" t="n">
        <v>0.601</v>
      </c>
      <c r="K37" s="122" t="n">
        <v>73.832923832923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</v>
      </c>
      <c r="D39" s="117" t="n">
        <v>1</v>
      </c>
      <c r="E39" s="117" t="n">
        <v>1</v>
      </c>
      <c r="F39" s="118" t="n">
        <v>100</v>
      </c>
      <c r="G39" s="119"/>
      <c r="H39" s="120" t="n">
        <v>0.011</v>
      </c>
      <c r="I39" s="121" t="n">
        <v>0.011</v>
      </c>
      <c r="J39" s="121" t="n">
        <v>0.01</v>
      </c>
      <c r="K39" s="122" t="n">
        <v>90.9090909090909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2</v>
      </c>
      <c r="D46" s="109" t="n">
        <v>2</v>
      </c>
      <c r="E46" s="109" t="n">
        <v>6</v>
      </c>
      <c r="F46" s="110"/>
      <c r="G46" s="110"/>
      <c r="H46" s="111" t="n">
        <v>0.06</v>
      </c>
      <c r="I46" s="111" t="n">
        <v>0.06</v>
      </c>
      <c r="J46" s="111" t="n">
        <v>0.18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2</v>
      </c>
      <c r="D50" s="117" t="n">
        <v>2</v>
      </c>
      <c r="E50" s="117" t="n">
        <v>6</v>
      </c>
      <c r="F50" s="118" t="n">
        <v>300</v>
      </c>
      <c r="G50" s="119"/>
      <c r="H50" s="120" t="n">
        <v>0.06</v>
      </c>
      <c r="I50" s="121" t="n">
        <v>0.06</v>
      </c>
      <c r="J50" s="121" t="n">
        <v>0.18</v>
      </c>
      <c r="K50" s="122" t="n">
        <v>300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</v>
      </c>
      <c r="D52" s="117" t="n">
        <v>2</v>
      </c>
      <c r="E52" s="117" t="n">
        <v>1</v>
      </c>
      <c r="F52" s="118" t="n">
        <v>50</v>
      </c>
      <c r="G52" s="119"/>
      <c r="H52" s="120" t="n">
        <v>0.075</v>
      </c>
      <c r="I52" s="121" t="n">
        <v>0.02</v>
      </c>
      <c r="J52" s="121" t="n">
        <v>0.017</v>
      </c>
      <c r="K52" s="122" t="n">
        <v>8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6</v>
      </c>
      <c r="D54" s="109"/>
      <c r="E54" s="109"/>
      <c r="F54" s="110"/>
      <c r="G54" s="110"/>
      <c r="H54" s="111" t="n">
        <v>0.272</v>
      </c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</v>
      </c>
      <c r="D58" s="109" t="n">
        <v>70</v>
      </c>
      <c r="E58" s="109" t="n">
        <v>1</v>
      </c>
      <c r="F58" s="110"/>
      <c r="G58" s="110"/>
      <c r="H58" s="111" t="n">
        <v>0.03</v>
      </c>
      <c r="I58" s="111"/>
      <c r="J58" s="111" t="n">
        <v>0.02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7</v>
      </c>
      <c r="D59" s="117" t="n">
        <v>70</v>
      </c>
      <c r="E59" s="117" t="n">
        <v>1</v>
      </c>
      <c r="F59" s="118" t="n">
        <v>1.42857142857143</v>
      </c>
      <c r="G59" s="119"/>
      <c r="H59" s="120" t="n">
        <v>0.302</v>
      </c>
      <c r="I59" s="121"/>
      <c r="J59" s="121" t="n">
        <v>0.02</v>
      </c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8</v>
      </c>
      <c r="D61" s="109" t="n">
        <v>8</v>
      </c>
      <c r="E61" s="109" t="n">
        <v>20</v>
      </c>
      <c r="F61" s="110"/>
      <c r="G61" s="110"/>
      <c r="H61" s="111" t="n">
        <v>0.24</v>
      </c>
      <c r="I61" s="111" t="n">
        <v>0.24</v>
      </c>
      <c r="J61" s="111" t="n">
        <v>0.28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35</v>
      </c>
      <c r="D63" s="109" t="n">
        <v>35</v>
      </c>
      <c r="E63" s="109" t="n">
        <v>35</v>
      </c>
      <c r="F63" s="110"/>
      <c r="G63" s="110"/>
      <c r="H63" s="111" t="n">
        <v>0.665</v>
      </c>
      <c r="I63" s="111" t="n">
        <v>0.665</v>
      </c>
      <c r="J63" s="111" t="n">
        <v>0.665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3</v>
      </c>
      <c r="D64" s="117" t="n">
        <v>43</v>
      </c>
      <c r="E64" s="117" t="n">
        <v>55</v>
      </c>
      <c r="F64" s="118" t="n">
        <v>127.906976744186</v>
      </c>
      <c r="G64" s="119"/>
      <c r="H64" s="120" t="n">
        <v>0.905</v>
      </c>
      <c r="I64" s="121" t="n">
        <v>0.905</v>
      </c>
      <c r="J64" s="121" t="n">
        <v>0.945</v>
      </c>
      <c r="K64" s="122" t="n">
        <v>104.41988950276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3</v>
      </c>
      <c r="D66" s="117" t="n">
        <v>27</v>
      </c>
      <c r="E66" s="117" t="n">
        <v>25</v>
      </c>
      <c r="F66" s="118" t="n">
        <v>92.5925925925926</v>
      </c>
      <c r="G66" s="119"/>
      <c r="H66" s="120" t="n">
        <v>0.221</v>
      </c>
      <c r="I66" s="121" t="n">
        <v>0.404</v>
      </c>
      <c r="J66" s="121" t="n">
        <v>0.43</v>
      </c>
      <c r="K66" s="122" t="n">
        <v>106.43564356435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1</v>
      </c>
      <c r="D68" s="109"/>
      <c r="E68" s="109"/>
      <c r="F68" s="110"/>
      <c r="G68" s="110"/>
      <c r="H68" s="111" t="n">
        <v>0.015</v>
      </c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</v>
      </c>
      <c r="D70" s="117"/>
      <c r="E70" s="117"/>
      <c r="F70" s="118"/>
      <c r="G70" s="119"/>
      <c r="H70" s="120" t="n">
        <v>0.015</v>
      </c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47</v>
      </c>
      <c r="D72" s="109" t="n">
        <v>47</v>
      </c>
      <c r="E72" s="109" t="n">
        <v>65</v>
      </c>
      <c r="F72" s="110"/>
      <c r="G72" s="110"/>
      <c r="H72" s="111" t="n">
        <v>0.636</v>
      </c>
      <c r="I72" s="111" t="n">
        <v>0.636</v>
      </c>
      <c r="J72" s="111" t="n">
        <v>1.05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20</v>
      </c>
      <c r="D73" s="109" t="n">
        <v>20</v>
      </c>
      <c r="E73" s="109" t="n">
        <v>20</v>
      </c>
      <c r="F73" s="110"/>
      <c r="G73" s="110"/>
      <c r="H73" s="111" t="n">
        <v>0.4</v>
      </c>
      <c r="I73" s="111" t="n">
        <v>0.4</v>
      </c>
      <c r="J73" s="111" t="n">
        <v>0.489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4</v>
      </c>
      <c r="D75" s="109" t="n">
        <v>14</v>
      </c>
      <c r="E75" s="109" t="n">
        <v>13</v>
      </c>
      <c r="F75" s="110"/>
      <c r="G75" s="110"/>
      <c r="H75" s="111" t="n">
        <v>0.21</v>
      </c>
      <c r="I75" s="111" t="n">
        <v>0.21</v>
      </c>
      <c r="J75" s="111" t="n">
        <v>0.198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8</v>
      </c>
      <c r="I77" s="111" t="n">
        <v>0.018</v>
      </c>
      <c r="J77" s="111" t="n">
        <v>0.018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20</v>
      </c>
      <c r="D78" s="109" t="n">
        <v>20</v>
      </c>
      <c r="E78" s="109" t="n">
        <v>20</v>
      </c>
      <c r="F78" s="110"/>
      <c r="G78" s="110"/>
      <c r="H78" s="111" t="n">
        <v>0.46</v>
      </c>
      <c r="I78" s="111" t="n">
        <v>0.46</v>
      </c>
      <c r="J78" s="111" t="n">
        <v>0.4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8</v>
      </c>
      <c r="D79" s="109" t="n">
        <v>20</v>
      </c>
      <c r="E79" s="109" t="n">
        <v>5</v>
      </c>
      <c r="F79" s="110"/>
      <c r="G79" s="110"/>
      <c r="H79" s="111" t="n">
        <v>0.171</v>
      </c>
      <c r="I79" s="111" t="n">
        <v>0.171</v>
      </c>
      <c r="J79" s="111" t="n">
        <v>0.05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20</v>
      </c>
      <c r="D80" s="117" t="n">
        <v>122</v>
      </c>
      <c r="E80" s="117" t="n">
        <v>124</v>
      </c>
      <c r="F80" s="118" t="n">
        <v>101.639344262295</v>
      </c>
      <c r="G80" s="119"/>
      <c r="H80" s="120" t="n">
        <v>1.895</v>
      </c>
      <c r="I80" s="121" t="n">
        <v>1.895</v>
      </c>
      <c r="J80" s="121" t="n">
        <v>2.205</v>
      </c>
      <c r="K80" s="122" t="n">
        <v>116.35883905013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8</v>
      </c>
      <c r="D82" s="109" t="n">
        <v>8</v>
      </c>
      <c r="E82" s="109" t="n">
        <v>8</v>
      </c>
      <c r="F82" s="110"/>
      <c r="G82" s="110"/>
      <c r="H82" s="111" t="n">
        <v>0.162</v>
      </c>
      <c r="I82" s="111" t="n">
        <v>0.162</v>
      </c>
      <c r="J82" s="111" t="n">
        <v>0.162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8</v>
      </c>
      <c r="D83" s="109" t="n">
        <v>8</v>
      </c>
      <c r="E83" s="109" t="n">
        <v>8</v>
      </c>
      <c r="F83" s="110"/>
      <c r="G83" s="110"/>
      <c r="H83" s="111" t="n">
        <v>0.113</v>
      </c>
      <c r="I83" s="111" t="n">
        <v>0.113</v>
      </c>
      <c r="J83" s="111" t="n">
        <v>0.113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16</v>
      </c>
      <c r="D84" s="117" t="n">
        <v>16</v>
      </c>
      <c r="E84" s="117" t="n">
        <v>16</v>
      </c>
      <c r="F84" s="118" t="n">
        <v>100</v>
      </c>
      <c r="G84" s="119"/>
      <c r="H84" s="120" t="n">
        <v>0.275</v>
      </c>
      <c r="I84" s="121" t="n">
        <v>0.275</v>
      </c>
      <c r="J84" s="121" t="n">
        <v>0.275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68</v>
      </c>
      <c r="D87" s="134" t="n">
        <v>390</v>
      </c>
      <c r="E87" s="134" t="n">
        <v>339</v>
      </c>
      <c r="F87" s="135" t="n">
        <v>86.9230769230769</v>
      </c>
      <c r="G87" s="119"/>
      <c r="H87" s="136" t="n">
        <v>4.208</v>
      </c>
      <c r="I87" s="137" t="n">
        <v>5.14</v>
      </c>
      <c r="J87" s="137" t="n">
        <v>6.069</v>
      </c>
      <c r="K87" s="135" t="n">
        <v>118.07392996109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C55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6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1</v>
      </c>
      <c r="F7" s="102" t="s">
        <v>210</v>
      </c>
      <c r="G7" s="103"/>
      <c r="H7" s="100" t="s">
        <v>208</v>
      </c>
      <c r="I7" s="101" t="s">
        <v>209</v>
      </c>
      <c r="J7" s="101" t="n">
        <v>12</v>
      </c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42</v>
      </c>
      <c r="D9" s="109" t="n">
        <v>50</v>
      </c>
      <c r="E9" s="109" t="n">
        <v>13</v>
      </c>
      <c r="F9" s="110"/>
      <c r="G9" s="110"/>
      <c r="H9" s="111" t="n">
        <v>0.746</v>
      </c>
      <c r="I9" s="111" t="n">
        <v>0.761</v>
      </c>
      <c r="J9" s="111" t="n">
        <v>0.198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18</v>
      </c>
      <c r="D10" s="109" t="n">
        <v>16</v>
      </c>
      <c r="E10" s="109" t="n">
        <v>18</v>
      </c>
      <c r="F10" s="110"/>
      <c r="G10" s="110"/>
      <c r="H10" s="111" t="n">
        <v>0.299</v>
      </c>
      <c r="I10" s="111" t="n">
        <v>0.267</v>
      </c>
      <c r="J10" s="111" t="n">
        <v>0.294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21</v>
      </c>
      <c r="D11" s="109" t="n">
        <v>20</v>
      </c>
      <c r="E11" s="109" t="n">
        <v>22</v>
      </c>
      <c r="F11" s="110"/>
      <c r="G11" s="110"/>
      <c r="H11" s="111" t="n">
        <v>0.342</v>
      </c>
      <c r="I11" s="111" t="n">
        <v>0.368</v>
      </c>
      <c r="J11" s="111" t="n">
        <v>0.405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45</v>
      </c>
      <c r="D12" s="109" t="n">
        <v>60</v>
      </c>
      <c r="E12" s="109" t="n">
        <v>62</v>
      </c>
      <c r="F12" s="110"/>
      <c r="G12" s="110"/>
      <c r="H12" s="111" t="n">
        <v>0.628</v>
      </c>
      <c r="I12" s="111" t="n">
        <v>1.292</v>
      </c>
      <c r="J12" s="111" t="n">
        <v>1.302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26</v>
      </c>
      <c r="D13" s="117" t="n">
        <v>146</v>
      </c>
      <c r="E13" s="117" t="n">
        <v>115</v>
      </c>
      <c r="F13" s="118" t="n">
        <v>78.7671232876712</v>
      </c>
      <c r="G13" s="119"/>
      <c r="H13" s="120" t="n">
        <v>2.015</v>
      </c>
      <c r="I13" s="121" t="n">
        <v>2.688</v>
      </c>
      <c r="J13" s="121" t="n">
        <v>2.199</v>
      </c>
      <c r="K13" s="122" t="n">
        <v>81.808035714285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5</v>
      </c>
      <c r="D15" s="117" t="n">
        <v>6</v>
      </c>
      <c r="E15" s="117" t="n">
        <v>5</v>
      </c>
      <c r="F15" s="118" t="n">
        <v>83.3333333333333</v>
      </c>
      <c r="G15" s="119"/>
      <c r="H15" s="120" t="n">
        <v>0.101</v>
      </c>
      <c r="I15" s="121" t="n">
        <v>0.075</v>
      </c>
      <c r="J15" s="121" t="n">
        <v>0.1</v>
      </c>
      <c r="K15" s="122" t="n">
        <v>133.333333333333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2</v>
      </c>
      <c r="D17" s="117" t="n">
        <v>1</v>
      </c>
      <c r="E17" s="117" t="n">
        <v>1</v>
      </c>
      <c r="F17" s="118" t="n">
        <v>100</v>
      </c>
      <c r="G17" s="119"/>
      <c r="H17" s="120" t="n">
        <v>0.05</v>
      </c>
      <c r="I17" s="121"/>
      <c r="J17" s="121" t="n">
        <v>0.011</v>
      </c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45</v>
      </c>
      <c r="D19" s="109"/>
      <c r="E19" s="109"/>
      <c r="F19" s="110"/>
      <c r="G19" s="110"/>
      <c r="H19" s="111" t="n">
        <v>1.058</v>
      </c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68</v>
      </c>
      <c r="D20" s="109" t="n">
        <v>68</v>
      </c>
      <c r="E20" s="109"/>
      <c r="F20" s="110"/>
      <c r="G20" s="110"/>
      <c r="H20" s="111" t="n">
        <v>0.977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 t="n">
        <v>106</v>
      </c>
      <c r="D21" s="109"/>
      <c r="E21" s="109"/>
      <c r="F21" s="110"/>
      <c r="G21" s="110"/>
      <c r="H21" s="111" t="n">
        <v>1.335</v>
      </c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19</v>
      </c>
      <c r="D22" s="117" t="n">
        <v>68</v>
      </c>
      <c r="E22" s="117"/>
      <c r="F22" s="118"/>
      <c r="G22" s="119"/>
      <c r="H22" s="120" t="n">
        <v>3.37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139</v>
      </c>
      <c r="D24" s="117" t="n">
        <v>121</v>
      </c>
      <c r="E24" s="117" t="n">
        <v>152</v>
      </c>
      <c r="F24" s="118" t="n">
        <v>125.619834710744</v>
      </c>
      <c r="G24" s="119"/>
      <c r="H24" s="120" t="n">
        <v>3.475</v>
      </c>
      <c r="I24" s="121" t="n">
        <v>3.025</v>
      </c>
      <c r="J24" s="121" t="n">
        <v>3.8</v>
      </c>
      <c r="K24" s="122" t="n">
        <v>125.61983471074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31</v>
      </c>
      <c r="D26" s="117" t="n">
        <v>20</v>
      </c>
      <c r="E26" s="117" t="n">
        <v>15</v>
      </c>
      <c r="F26" s="118" t="n">
        <v>75</v>
      </c>
      <c r="G26" s="119"/>
      <c r="H26" s="120" t="n">
        <v>0.853</v>
      </c>
      <c r="I26" s="121" t="n">
        <v>0.74</v>
      </c>
      <c r="J26" s="121" t="n">
        <v>0.65</v>
      </c>
      <c r="K26" s="122" t="n">
        <v>87.8378378378378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</v>
      </c>
      <c r="D28" s="109" t="n">
        <v>2</v>
      </c>
      <c r="E28" s="109"/>
      <c r="F28" s="110"/>
      <c r="G28" s="110"/>
      <c r="H28" s="111" t="n">
        <v>0.044</v>
      </c>
      <c r="I28" s="111" t="n">
        <v>0.044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220</v>
      </c>
      <c r="D30" s="109" t="n">
        <v>223</v>
      </c>
      <c r="E30" s="109" t="n">
        <v>226</v>
      </c>
      <c r="F30" s="110"/>
      <c r="G30" s="110"/>
      <c r="H30" s="111" t="n">
        <v>6.072</v>
      </c>
      <c r="I30" s="111" t="n">
        <v>6.12</v>
      </c>
      <c r="J30" s="111" t="n">
        <v>5.5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22</v>
      </c>
      <c r="D31" s="117" t="n">
        <v>225</v>
      </c>
      <c r="E31" s="117" t="n">
        <v>226</v>
      </c>
      <c r="F31" s="118" t="n">
        <v>100.444444444444</v>
      </c>
      <c r="G31" s="119"/>
      <c r="H31" s="120" t="n">
        <v>6.116</v>
      </c>
      <c r="I31" s="121" t="n">
        <v>6.164</v>
      </c>
      <c r="J31" s="121" t="n">
        <v>5.5</v>
      </c>
      <c r="K31" s="122" t="n">
        <v>89.2277741726152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62</v>
      </c>
      <c r="D33" s="109" t="n">
        <v>52</v>
      </c>
      <c r="E33" s="109" t="n">
        <v>23</v>
      </c>
      <c r="F33" s="110"/>
      <c r="G33" s="110"/>
      <c r="H33" s="111" t="n">
        <v>1.469</v>
      </c>
      <c r="I33" s="111" t="n">
        <v>1.231</v>
      </c>
      <c r="J33" s="111" t="n">
        <v>0.535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6</v>
      </c>
      <c r="D34" s="109" t="n">
        <v>21</v>
      </c>
      <c r="E34" s="109" t="n">
        <v>16</v>
      </c>
      <c r="F34" s="110"/>
      <c r="G34" s="110"/>
      <c r="H34" s="111" t="n">
        <v>0.405</v>
      </c>
      <c r="I34" s="111" t="n">
        <v>0.533</v>
      </c>
      <c r="J34" s="111" t="n">
        <v>0.343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 t="n">
        <v>14</v>
      </c>
      <c r="F35" s="110"/>
      <c r="G35" s="110"/>
      <c r="H35" s="111"/>
      <c r="I35" s="111"/>
      <c r="J35" s="111" t="n">
        <v>0.315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50</v>
      </c>
      <c r="D36" s="109" t="n">
        <v>96</v>
      </c>
      <c r="E36" s="109" t="n">
        <v>50</v>
      </c>
      <c r="F36" s="110"/>
      <c r="G36" s="110"/>
      <c r="H36" s="111" t="n">
        <v>1.15</v>
      </c>
      <c r="I36" s="111" t="n">
        <v>2.112</v>
      </c>
      <c r="J36" s="111" t="n">
        <v>1.1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28</v>
      </c>
      <c r="D37" s="117" t="n">
        <v>169</v>
      </c>
      <c r="E37" s="117" t="n">
        <v>103</v>
      </c>
      <c r="F37" s="118" t="n">
        <v>60.9467455621302</v>
      </c>
      <c r="G37" s="119"/>
      <c r="H37" s="120" t="n">
        <v>3.024</v>
      </c>
      <c r="I37" s="121" t="n">
        <v>3.876</v>
      </c>
      <c r="J37" s="121" t="n">
        <v>2.343</v>
      </c>
      <c r="K37" s="122" t="n">
        <v>60.448916408668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0</v>
      </c>
      <c r="D39" s="117" t="n">
        <v>8</v>
      </c>
      <c r="E39" s="117" t="n">
        <v>10</v>
      </c>
      <c r="F39" s="118" t="n">
        <v>125</v>
      </c>
      <c r="G39" s="119"/>
      <c r="H39" s="120" t="n">
        <v>0.08</v>
      </c>
      <c r="I39" s="121" t="n">
        <v>0.055</v>
      </c>
      <c r="J39" s="121" t="n">
        <v>0.08</v>
      </c>
      <c r="K39" s="122" t="n">
        <v>145.45454545454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26</v>
      </c>
      <c r="D41" s="109" t="n">
        <v>26</v>
      </c>
      <c r="E41" s="109" t="n">
        <v>34</v>
      </c>
      <c r="F41" s="110"/>
      <c r="G41" s="110"/>
      <c r="H41" s="111" t="n">
        <v>0.78</v>
      </c>
      <c r="I41" s="111" t="n">
        <v>0.78</v>
      </c>
      <c r="J41" s="111" t="n">
        <v>1.003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4</v>
      </c>
      <c r="D42" s="109" t="n">
        <v>1</v>
      </c>
      <c r="E42" s="109" t="n">
        <v>3</v>
      </c>
      <c r="F42" s="110"/>
      <c r="G42" s="110"/>
      <c r="H42" s="111" t="n">
        <v>0.112</v>
      </c>
      <c r="I42" s="111" t="n">
        <v>0.112</v>
      </c>
      <c r="J42" s="111" t="n">
        <v>0.084</v>
      </c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43</v>
      </c>
      <c r="D43" s="109" t="n">
        <v>43</v>
      </c>
      <c r="E43" s="109" t="n">
        <v>43</v>
      </c>
      <c r="F43" s="110"/>
      <c r="G43" s="110"/>
      <c r="H43" s="111" t="n">
        <v>0.86</v>
      </c>
      <c r="I43" s="111" t="n">
        <v>0.86</v>
      </c>
      <c r="J43" s="111" t="n">
        <v>0.925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10</v>
      </c>
      <c r="D45" s="109" t="n">
        <v>10</v>
      </c>
      <c r="E45" s="109" t="n">
        <v>12</v>
      </c>
      <c r="F45" s="110"/>
      <c r="G45" s="110"/>
      <c r="H45" s="111" t="n">
        <v>0.255</v>
      </c>
      <c r="I45" s="111" t="n">
        <v>0.255</v>
      </c>
      <c r="J45" s="111" t="n">
        <v>0.396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425</v>
      </c>
      <c r="D46" s="109" t="n">
        <v>422</v>
      </c>
      <c r="E46" s="109" t="n">
        <v>419</v>
      </c>
      <c r="F46" s="110"/>
      <c r="G46" s="110"/>
      <c r="H46" s="111" t="n">
        <v>14.875</v>
      </c>
      <c r="I46" s="111" t="n">
        <v>14.805</v>
      </c>
      <c r="J46" s="111" t="n">
        <v>14.246</v>
      </c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4</v>
      </c>
      <c r="D47" s="109" t="n">
        <v>14</v>
      </c>
      <c r="E47" s="109" t="n">
        <v>17</v>
      </c>
      <c r="F47" s="110"/>
      <c r="G47" s="110"/>
      <c r="H47" s="111" t="n">
        <v>0.42</v>
      </c>
      <c r="I47" s="111" t="n">
        <v>0.42</v>
      </c>
      <c r="J47" s="111" t="n">
        <v>0.51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44</v>
      </c>
      <c r="D48" s="109" t="n">
        <v>142</v>
      </c>
      <c r="E48" s="109" t="n">
        <v>136</v>
      </c>
      <c r="F48" s="110"/>
      <c r="G48" s="110"/>
      <c r="H48" s="111" t="n">
        <v>4.32</v>
      </c>
      <c r="I48" s="111" t="n">
        <v>4.32</v>
      </c>
      <c r="J48" s="111" t="n">
        <v>6.12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1</v>
      </c>
      <c r="D49" s="109"/>
      <c r="E49" s="109" t="n">
        <v>1</v>
      </c>
      <c r="F49" s="110"/>
      <c r="G49" s="110"/>
      <c r="H49" s="111" t="n">
        <v>0.025</v>
      </c>
      <c r="I49" s="111" t="n">
        <v>0.025</v>
      </c>
      <c r="J49" s="111" t="n">
        <v>0.025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667</v>
      </c>
      <c r="D50" s="117" t="n">
        <v>658</v>
      </c>
      <c r="E50" s="117" t="n">
        <v>665</v>
      </c>
      <c r="F50" s="118" t="n">
        <v>101.063829787234</v>
      </c>
      <c r="G50" s="119"/>
      <c r="H50" s="120" t="n">
        <v>21.647</v>
      </c>
      <c r="I50" s="121" t="n">
        <v>21.577</v>
      </c>
      <c r="J50" s="121" t="n">
        <v>23.309</v>
      </c>
      <c r="K50" s="122" t="n">
        <v>108.02706585716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</v>
      </c>
      <c r="D52" s="117" t="n">
        <v>1</v>
      </c>
      <c r="E52" s="117" t="n">
        <v>1</v>
      </c>
      <c r="F52" s="118" t="n">
        <v>100</v>
      </c>
      <c r="G52" s="119"/>
      <c r="H52" s="120" t="n">
        <v>0.075</v>
      </c>
      <c r="I52" s="121" t="n">
        <v>0.068</v>
      </c>
      <c r="J52" s="121" t="n">
        <v>0.021</v>
      </c>
      <c r="K52" s="122" t="n">
        <v>30.882352941176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8</v>
      </c>
      <c r="D54" s="109"/>
      <c r="E54" s="109"/>
      <c r="F54" s="110"/>
      <c r="G54" s="110"/>
      <c r="H54" s="111" t="n">
        <v>0.224</v>
      </c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 t="n">
        <v>1</v>
      </c>
      <c r="E55" s="109" t="n">
        <v>2</v>
      </c>
      <c r="F55" s="110"/>
      <c r="G55" s="110"/>
      <c r="H55" s="111"/>
      <c r="I55" s="111" t="n">
        <v>0.019</v>
      </c>
      <c r="J55" s="111" t="n">
        <v>0.058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4</v>
      </c>
      <c r="D56" s="109"/>
      <c r="E56" s="109" t="n">
        <v>7</v>
      </c>
      <c r="F56" s="110"/>
      <c r="G56" s="110"/>
      <c r="H56" s="111" t="n">
        <v>0.052</v>
      </c>
      <c r="I56" s="111"/>
      <c r="J56" s="111" t="n">
        <v>0.285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4</v>
      </c>
      <c r="D57" s="109" t="n">
        <v>6</v>
      </c>
      <c r="E57" s="109" t="n">
        <v>4</v>
      </c>
      <c r="F57" s="110"/>
      <c r="G57" s="110"/>
      <c r="H57" s="111" t="n">
        <v>0.072</v>
      </c>
      <c r="I57" s="111" t="n">
        <v>0.036</v>
      </c>
      <c r="J57" s="111" t="n">
        <v>0.038</v>
      </c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4</v>
      </c>
      <c r="D58" s="109" t="n">
        <v>14</v>
      </c>
      <c r="E58" s="109" t="n">
        <v>10</v>
      </c>
      <c r="F58" s="110"/>
      <c r="G58" s="110"/>
      <c r="H58" s="111" t="n">
        <v>0.63</v>
      </c>
      <c r="I58" s="111" t="n">
        <v>0.63</v>
      </c>
      <c r="J58" s="111" t="n">
        <v>0.29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30</v>
      </c>
      <c r="D59" s="117" t="n">
        <v>21</v>
      </c>
      <c r="E59" s="117" t="n">
        <v>23</v>
      </c>
      <c r="F59" s="118" t="n">
        <v>109.52380952381</v>
      </c>
      <c r="G59" s="119"/>
      <c r="H59" s="120" t="n">
        <v>0.978</v>
      </c>
      <c r="I59" s="121" t="n">
        <v>0.685</v>
      </c>
      <c r="J59" s="121" t="n">
        <v>0.671</v>
      </c>
      <c r="K59" s="122" t="n">
        <v>97.95620437956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31</v>
      </c>
      <c r="D61" s="109" t="n">
        <v>40</v>
      </c>
      <c r="E61" s="109" t="n">
        <v>15</v>
      </c>
      <c r="F61" s="110"/>
      <c r="G61" s="110"/>
      <c r="H61" s="111" t="n">
        <v>1.55</v>
      </c>
      <c r="I61" s="111" t="n">
        <v>1.1</v>
      </c>
      <c r="J61" s="111" t="n">
        <v>0.75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45</v>
      </c>
      <c r="D62" s="109" t="n">
        <v>42</v>
      </c>
      <c r="E62" s="109" t="n">
        <v>25</v>
      </c>
      <c r="F62" s="110"/>
      <c r="G62" s="110"/>
      <c r="H62" s="111" t="n">
        <v>1.125</v>
      </c>
      <c r="I62" s="111" t="n">
        <v>1.05</v>
      </c>
      <c r="J62" s="111" t="n">
        <v>0.594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36</v>
      </c>
      <c r="D63" s="109" t="n">
        <v>36</v>
      </c>
      <c r="E63" s="109" t="n">
        <v>37</v>
      </c>
      <c r="F63" s="110"/>
      <c r="G63" s="110"/>
      <c r="H63" s="111" t="n">
        <v>1.008</v>
      </c>
      <c r="I63" s="111" t="n">
        <v>1.021</v>
      </c>
      <c r="J63" s="111" t="n">
        <v>0.881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12</v>
      </c>
      <c r="D64" s="117" t="n">
        <v>118</v>
      </c>
      <c r="E64" s="117" t="n">
        <v>77</v>
      </c>
      <c r="F64" s="118" t="n">
        <v>65.2542372881356</v>
      </c>
      <c r="G64" s="119"/>
      <c r="H64" s="120" t="n">
        <v>3.683</v>
      </c>
      <c r="I64" s="121" t="n">
        <v>3.171</v>
      </c>
      <c r="J64" s="121" t="n">
        <v>2.225</v>
      </c>
      <c r="K64" s="122" t="n">
        <v>70.167139703563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6</v>
      </c>
      <c r="D66" s="117" t="n">
        <v>70</v>
      </c>
      <c r="E66" s="117" t="n">
        <v>70</v>
      </c>
      <c r="F66" s="118" t="n">
        <v>100</v>
      </c>
      <c r="G66" s="119"/>
      <c r="H66" s="120" t="n">
        <v>0.464</v>
      </c>
      <c r="I66" s="121" t="n">
        <v>2.065</v>
      </c>
      <c r="J66" s="121" t="n">
        <v>1.925</v>
      </c>
      <c r="K66" s="122" t="n">
        <v>93.220338983050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2</v>
      </c>
      <c r="D68" s="109" t="n">
        <v>2</v>
      </c>
      <c r="E68" s="109" t="n">
        <v>1</v>
      </c>
      <c r="F68" s="110"/>
      <c r="G68" s="110"/>
      <c r="H68" s="111" t="n">
        <v>0.069</v>
      </c>
      <c r="I68" s="111" t="n">
        <v>0.07</v>
      </c>
      <c r="J68" s="111" t="n">
        <v>0.02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5</v>
      </c>
      <c r="D69" s="109" t="n">
        <v>26</v>
      </c>
      <c r="E69" s="109" t="n">
        <v>30</v>
      </c>
      <c r="F69" s="110"/>
      <c r="G69" s="110"/>
      <c r="H69" s="111" t="n">
        <v>0.874</v>
      </c>
      <c r="I69" s="111" t="n">
        <v>0.875</v>
      </c>
      <c r="J69" s="111" t="n">
        <v>0.6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27</v>
      </c>
      <c r="D70" s="117" t="n">
        <v>28</v>
      </c>
      <c r="E70" s="117" t="n">
        <v>31</v>
      </c>
      <c r="F70" s="118" t="n">
        <v>110.714285714286</v>
      </c>
      <c r="G70" s="119"/>
      <c r="H70" s="120" t="n">
        <v>0.943</v>
      </c>
      <c r="I70" s="121" t="n">
        <v>0.945</v>
      </c>
      <c r="J70" s="121" t="n">
        <v>0.62</v>
      </c>
      <c r="K70" s="122" t="n">
        <v>65.608465608465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15</v>
      </c>
      <c r="D72" s="109" t="n">
        <v>15</v>
      </c>
      <c r="E72" s="109" t="n">
        <v>18</v>
      </c>
      <c r="F72" s="110"/>
      <c r="G72" s="110"/>
      <c r="H72" s="111" t="n">
        <v>0.24</v>
      </c>
      <c r="I72" s="111" t="n">
        <v>0.24</v>
      </c>
      <c r="J72" s="111" t="n">
        <v>0.28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390</v>
      </c>
      <c r="D73" s="109" t="n">
        <v>390</v>
      </c>
      <c r="E73" s="109" t="n">
        <v>450</v>
      </c>
      <c r="F73" s="110"/>
      <c r="G73" s="110"/>
      <c r="H73" s="111" t="n">
        <v>8.238</v>
      </c>
      <c r="I73" s="111" t="n">
        <v>8.52</v>
      </c>
      <c r="J73" s="111" t="n">
        <v>8.497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 t="n">
        <v>0.057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3</v>
      </c>
      <c r="D75" s="109" t="n">
        <v>24</v>
      </c>
      <c r="E75" s="109" t="n">
        <v>20</v>
      </c>
      <c r="F75" s="110"/>
      <c r="G75" s="110"/>
      <c r="H75" s="111" t="n">
        <v>0.766</v>
      </c>
      <c r="I75" s="111" t="n">
        <v>0.771</v>
      </c>
      <c r="J75" s="111" t="n">
        <v>0.566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60</v>
      </c>
      <c r="D76" s="109" t="n">
        <v>60</v>
      </c>
      <c r="E76" s="109" t="n">
        <v>48</v>
      </c>
      <c r="F76" s="110"/>
      <c r="G76" s="110"/>
      <c r="H76" s="111" t="n">
        <v>2.6</v>
      </c>
      <c r="I76" s="111" t="n">
        <v>2.6</v>
      </c>
      <c r="J76" s="111" t="n">
        <v>1.92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48</v>
      </c>
      <c r="D78" s="109" t="n">
        <v>40</v>
      </c>
      <c r="E78" s="109" t="n">
        <v>30</v>
      </c>
      <c r="F78" s="110"/>
      <c r="G78" s="110"/>
      <c r="H78" s="111" t="n">
        <v>1.2</v>
      </c>
      <c r="I78" s="111" t="n">
        <v>0.8</v>
      </c>
      <c r="J78" s="111" t="n">
        <v>0.6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80</v>
      </c>
      <c r="D79" s="109" t="n">
        <v>180</v>
      </c>
      <c r="E79" s="109" t="n">
        <v>120</v>
      </c>
      <c r="F79" s="110"/>
      <c r="G79" s="110"/>
      <c r="H79" s="111" t="n">
        <v>4.95</v>
      </c>
      <c r="I79" s="111" t="n">
        <v>7.2</v>
      </c>
      <c r="J79" s="111" t="n">
        <v>4.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716</v>
      </c>
      <c r="D80" s="117" t="n">
        <v>709</v>
      </c>
      <c r="E80" s="117" t="n">
        <v>686</v>
      </c>
      <c r="F80" s="118" t="n">
        <v>96.7559943582511</v>
      </c>
      <c r="G80" s="119"/>
      <c r="H80" s="120" t="n">
        <v>17.994</v>
      </c>
      <c r="I80" s="121" t="n">
        <v>20.188</v>
      </c>
      <c r="J80" s="121" t="n">
        <v>16.071</v>
      </c>
      <c r="K80" s="122" t="n">
        <v>79.606697047751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87</v>
      </c>
      <c r="D82" s="109" t="n">
        <v>89</v>
      </c>
      <c r="E82" s="109" t="n">
        <v>87</v>
      </c>
      <c r="F82" s="110"/>
      <c r="G82" s="110"/>
      <c r="H82" s="111" t="n">
        <v>1.912</v>
      </c>
      <c r="I82" s="111" t="n">
        <v>1.966</v>
      </c>
      <c r="J82" s="111" t="n">
        <v>1.912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59</v>
      </c>
      <c r="D83" s="109" t="n">
        <v>134</v>
      </c>
      <c r="E83" s="109" t="n">
        <v>159</v>
      </c>
      <c r="F83" s="110"/>
      <c r="G83" s="110"/>
      <c r="H83" s="111" t="n">
        <v>3.495</v>
      </c>
      <c r="I83" s="111" t="n">
        <v>2.95</v>
      </c>
      <c r="J83" s="111" t="n">
        <v>3.495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46</v>
      </c>
      <c r="D84" s="117" t="n">
        <v>223</v>
      </c>
      <c r="E84" s="117" t="n">
        <v>246</v>
      </c>
      <c r="F84" s="118" t="n">
        <v>110.313901345291</v>
      </c>
      <c r="G84" s="119"/>
      <c r="H84" s="120" t="n">
        <v>5.407</v>
      </c>
      <c r="I84" s="121" t="n">
        <v>4.916</v>
      </c>
      <c r="J84" s="121" t="n">
        <v>5.407</v>
      </c>
      <c r="K84" s="122" t="n">
        <v>109.98779495524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698</v>
      </c>
      <c r="D87" s="134" t="n">
        <v>2592</v>
      </c>
      <c r="E87" s="134" t="n">
        <v>2426</v>
      </c>
      <c r="F87" s="135" t="n">
        <v>93.5956790123457</v>
      </c>
      <c r="G87" s="119"/>
      <c r="H87" s="136" t="n">
        <v>70.275</v>
      </c>
      <c r="I87" s="137" t="n">
        <v>70.238</v>
      </c>
      <c r="J87" s="137" t="n">
        <v>64.932</v>
      </c>
      <c r="K87" s="135" t="n">
        <v>92.445684672114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7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4.581</v>
      </c>
      <c r="I36" s="111" t="n">
        <v>0.002</v>
      </c>
      <c r="J36" s="111" t="n">
        <v>0.004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4.581</v>
      </c>
      <c r="I37" s="121" t="n">
        <v>0.002</v>
      </c>
      <c r="J37" s="121" t="n">
        <v>0.004</v>
      </c>
      <c r="K37" s="122" t="n">
        <v>200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0.04</v>
      </c>
      <c r="I39" s="121" t="n">
        <v>0.035</v>
      </c>
      <c r="J39" s="121" t="n">
        <v>0.03</v>
      </c>
      <c r="K39" s="122" t="n">
        <v>85.714285714285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5.574</v>
      </c>
      <c r="I61" s="111" t="n">
        <v>7.134</v>
      </c>
      <c r="J61" s="111" t="n">
        <v>7.315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0.638</v>
      </c>
      <c r="I62" s="111" t="n">
        <v>0.35</v>
      </c>
      <c r="J62" s="111" t="n">
        <v>0.297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11.117</v>
      </c>
      <c r="I63" s="111" t="n">
        <v>9.61</v>
      </c>
      <c r="J63" s="111" t="n">
        <v>10.019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17.329</v>
      </c>
      <c r="I64" s="121" t="n">
        <v>17.094</v>
      </c>
      <c r="J64" s="121" t="n">
        <v>17.631</v>
      </c>
      <c r="K64" s="122" t="n">
        <v>103.14145314145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35.47</v>
      </c>
      <c r="I66" s="121" t="n">
        <v>32.2</v>
      </c>
      <c r="J66" s="121" t="n">
        <v>37.146</v>
      </c>
      <c r="K66" s="122" t="n">
        <v>115.36024844720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1.239</v>
      </c>
      <c r="I72" s="111" t="n">
        <v>1.795</v>
      </c>
      <c r="J72" s="111" t="n">
        <v>1.99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3.364</v>
      </c>
      <c r="I73" s="111" t="n">
        <v>3.965</v>
      </c>
      <c r="J73" s="111" t="n">
        <v>3.487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 t="n">
        <v>3.814</v>
      </c>
      <c r="I74" s="111" t="n">
        <v>3.167</v>
      </c>
      <c r="J74" s="111" t="n">
        <v>2.12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0.061</v>
      </c>
      <c r="I75" s="111" t="n">
        <v>0.068</v>
      </c>
      <c r="J75" s="111" t="n">
        <v>0.11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3.194</v>
      </c>
      <c r="I76" s="111" t="n">
        <v>1.846</v>
      </c>
      <c r="J76" s="111" t="n">
        <v>2.007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1.776</v>
      </c>
      <c r="I78" s="111" t="n">
        <v>1.243</v>
      </c>
      <c r="J78" s="111" t="n">
        <v>1.343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16.296</v>
      </c>
      <c r="I79" s="111" t="n">
        <v>16.405</v>
      </c>
      <c r="J79" s="111" t="n">
        <v>19.995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29.744</v>
      </c>
      <c r="I80" s="121" t="n">
        <v>28.489</v>
      </c>
      <c r="J80" s="121" t="n">
        <v>31.06</v>
      </c>
      <c r="K80" s="122" t="n">
        <v>109.02453578574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155</v>
      </c>
      <c r="I82" s="111" t="n">
        <v>0.16</v>
      </c>
      <c r="J82" s="111" t="n">
        <v>0.16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017</v>
      </c>
      <c r="I83" s="111" t="n">
        <v>0.02</v>
      </c>
      <c r="J83" s="111" t="n">
        <v>0.02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172</v>
      </c>
      <c r="I84" s="121" t="n">
        <v>0.18</v>
      </c>
      <c r="J84" s="121" t="n">
        <v>0.18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87.336</v>
      </c>
      <c r="I87" s="137" t="n">
        <v>78</v>
      </c>
      <c r="J87" s="137" t="n">
        <v>86.051</v>
      </c>
      <c r="K87" s="135" t="n">
        <v>110.321794871795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01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1633</v>
      </c>
      <c r="D9" s="109" t="n">
        <v>1387</v>
      </c>
      <c r="E9" s="109" t="n">
        <v>1387</v>
      </c>
      <c r="F9" s="110"/>
      <c r="G9" s="110"/>
      <c r="H9" s="111" t="n">
        <v>5.152</v>
      </c>
      <c r="I9" s="111" t="n">
        <v>5.477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3268</v>
      </c>
      <c r="D10" s="109" t="n">
        <v>1958</v>
      </c>
      <c r="E10" s="109" t="n">
        <v>1958</v>
      </c>
      <c r="F10" s="110"/>
      <c r="G10" s="110"/>
      <c r="H10" s="111" t="n">
        <v>8.905</v>
      </c>
      <c r="I10" s="111" t="n">
        <v>5.026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8139</v>
      </c>
      <c r="D11" s="109" t="n">
        <v>9120</v>
      </c>
      <c r="E11" s="109" t="n">
        <v>9120</v>
      </c>
      <c r="F11" s="110"/>
      <c r="G11" s="110"/>
      <c r="H11" s="111" t="n">
        <v>24.336</v>
      </c>
      <c r="I11" s="111" t="n">
        <v>20.183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172</v>
      </c>
      <c r="D12" s="109" t="n">
        <v>238</v>
      </c>
      <c r="E12" s="109" t="n">
        <v>238</v>
      </c>
      <c r="F12" s="110"/>
      <c r="G12" s="110"/>
      <c r="H12" s="111" t="n">
        <v>0.399</v>
      </c>
      <c r="I12" s="111" t="n">
        <v>0.419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3212</v>
      </c>
      <c r="D13" s="117" t="n">
        <v>12703</v>
      </c>
      <c r="E13" s="117" t="n">
        <v>12703</v>
      </c>
      <c r="F13" s="118" t="n">
        <v>100</v>
      </c>
      <c r="G13" s="119"/>
      <c r="H13" s="120" t="n">
        <v>38.792</v>
      </c>
      <c r="I13" s="121" t="n">
        <v>31.105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56</v>
      </c>
      <c r="D15" s="117" t="n">
        <v>65</v>
      </c>
      <c r="E15" s="117" t="n">
        <v>65</v>
      </c>
      <c r="F15" s="118" t="n">
        <v>100</v>
      </c>
      <c r="G15" s="119"/>
      <c r="H15" s="120" t="n">
        <v>0.106</v>
      </c>
      <c r="I15" s="121" t="n">
        <v>0.117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770</v>
      </c>
      <c r="D17" s="117" t="n">
        <v>834</v>
      </c>
      <c r="E17" s="117" t="n">
        <v>748</v>
      </c>
      <c r="F17" s="118" t="n">
        <v>89.6882494004796</v>
      </c>
      <c r="G17" s="119"/>
      <c r="H17" s="120" t="n">
        <v>1.995</v>
      </c>
      <c r="I17" s="121" t="n">
        <v>1.501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20804</v>
      </c>
      <c r="D19" s="109" t="n">
        <v>18315</v>
      </c>
      <c r="E19" s="109" t="n">
        <v>19324</v>
      </c>
      <c r="F19" s="110"/>
      <c r="G19" s="110"/>
      <c r="H19" s="111" t="n">
        <v>93.618</v>
      </c>
      <c r="I19" s="111" t="n">
        <v>106.292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1</v>
      </c>
      <c r="D20" s="109"/>
      <c r="E20" s="109"/>
      <c r="F20" s="110"/>
      <c r="G20" s="110"/>
      <c r="H20" s="111" t="n">
        <v>0.004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0805</v>
      </c>
      <c r="D22" s="117" t="n">
        <v>18315</v>
      </c>
      <c r="E22" s="117" t="n">
        <v>19324</v>
      </c>
      <c r="F22" s="118" t="n">
        <v>105.509145509146</v>
      </c>
      <c r="G22" s="119"/>
      <c r="H22" s="120" t="n">
        <v>93.622</v>
      </c>
      <c r="I22" s="121" t="n">
        <v>106.292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83880</v>
      </c>
      <c r="D24" s="117" t="n">
        <v>80542</v>
      </c>
      <c r="E24" s="117" t="n">
        <v>79000</v>
      </c>
      <c r="F24" s="118" t="n">
        <v>98.0854709344193</v>
      </c>
      <c r="G24" s="119"/>
      <c r="H24" s="120" t="n">
        <v>343.76</v>
      </c>
      <c r="I24" s="121" t="n">
        <v>309.55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7301</v>
      </c>
      <c r="D26" s="117" t="n">
        <v>25000</v>
      </c>
      <c r="E26" s="117" t="n">
        <v>26000</v>
      </c>
      <c r="F26" s="118" t="n">
        <v>104</v>
      </c>
      <c r="G26" s="119"/>
      <c r="H26" s="120" t="n">
        <v>130.929</v>
      </c>
      <c r="I26" s="121" t="n">
        <v>72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83072</v>
      </c>
      <c r="D28" s="109" t="n">
        <v>81609</v>
      </c>
      <c r="E28" s="109" t="n">
        <v>80000</v>
      </c>
      <c r="F28" s="110"/>
      <c r="G28" s="110"/>
      <c r="H28" s="111" t="n">
        <v>262.029</v>
      </c>
      <c r="I28" s="111" t="n">
        <v>230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43939</v>
      </c>
      <c r="D29" s="109" t="n">
        <v>42417</v>
      </c>
      <c r="E29" s="109" t="n">
        <v>43670</v>
      </c>
      <c r="F29" s="110"/>
      <c r="G29" s="110"/>
      <c r="H29" s="111" t="n">
        <v>84.576</v>
      </c>
      <c r="I29" s="111" t="n">
        <v>57.69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66008</v>
      </c>
      <c r="D30" s="109" t="n">
        <v>64013</v>
      </c>
      <c r="E30" s="109" t="n">
        <v>62000</v>
      </c>
      <c r="F30" s="110"/>
      <c r="G30" s="110"/>
      <c r="H30" s="111" t="n">
        <v>183.606</v>
      </c>
      <c r="I30" s="111" t="n">
        <v>112.691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93019</v>
      </c>
      <c r="D31" s="117" t="n">
        <v>188039</v>
      </c>
      <c r="E31" s="117" t="n">
        <v>185670</v>
      </c>
      <c r="F31" s="118" t="n">
        <v>98.7401549678524</v>
      </c>
      <c r="G31" s="119"/>
      <c r="H31" s="120" t="n">
        <v>530.211</v>
      </c>
      <c r="I31" s="121" t="n">
        <v>400.381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24752</v>
      </c>
      <c r="D33" s="109" t="n">
        <v>24138</v>
      </c>
      <c r="E33" s="109" t="n">
        <v>19260</v>
      </c>
      <c r="F33" s="110"/>
      <c r="G33" s="110"/>
      <c r="H33" s="111" t="n">
        <v>76.122</v>
      </c>
      <c r="I33" s="111" t="n">
        <v>37.548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3809</v>
      </c>
      <c r="D34" s="109" t="n">
        <v>15500</v>
      </c>
      <c r="E34" s="109" t="n">
        <v>9500</v>
      </c>
      <c r="F34" s="110"/>
      <c r="G34" s="110"/>
      <c r="H34" s="111" t="n">
        <v>54.846</v>
      </c>
      <c r="I34" s="111" t="n">
        <v>22.99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56681</v>
      </c>
      <c r="D35" s="109" t="n">
        <v>57253</v>
      </c>
      <c r="E35" s="109" t="n">
        <v>57253</v>
      </c>
      <c r="F35" s="110"/>
      <c r="G35" s="110"/>
      <c r="H35" s="111" t="n">
        <v>213.236</v>
      </c>
      <c r="I35" s="111" t="n">
        <v>120.42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6232</v>
      </c>
      <c r="D36" s="109" t="n">
        <v>6232</v>
      </c>
      <c r="E36" s="109" t="n">
        <v>5927</v>
      </c>
      <c r="F36" s="110"/>
      <c r="G36" s="110"/>
      <c r="H36" s="111" t="n">
        <v>13.672</v>
      </c>
      <c r="I36" s="111" t="n">
        <v>4.962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01474</v>
      </c>
      <c r="D37" s="117" t="n">
        <v>103123</v>
      </c>
      <c r="E37" s="117" t="n">
        <v>91940</v>
      </c>
      <c r="F37" s="118" t="n">
        <v>89.1556684735704</v>
      </c>
      <c r="G37" s="119"/>
      <c r="H37" s="120" t="n">
        <v>357.876</v>
      </c>
      <c r="I37" s="121" t="n">
        <v>185.92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5076</v>
      </c>
      <c r="D39" s="117" t="n">
        <v>5000</v>
      </c>
      <c r="E39" s="117" t="n">
        <v>5600</v>
      </c>
      <c r="F39" s="118" t="n">
        <v>112</v>
      </c>
      <c r="G39" s="119"/>
      <c r="H39" s="120" t="n">
        <v>8.629</v>
      </c>
      <c r="I39" s="121" t="n">
        <v>8.3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36122</v>
      </c>
      <c r="D41" s="109" t="n">
        <v>29180</v>
      </c>
      <c r="E41" s="109" t="n">
        <v>29250</v>
      </c>
      <c r="F41" s="110"/>
      <c r="G41" s="110"/>
      <c r="H41" s="111" t="n">
        <v>75.384</v>
      </c>
      <c r="I41" s="111" t="n">
        <v>38.433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210783</v>
      </c>
      <c r="D42" s="109" t="n">
        <v>185302</v>
      </c>
      <c r="E42" s="109" t="n">
        <v>207530</v>
      </c>
      <c r="F42" s="110"/>
      <c r="G42" s="110"/>
      <c r="H42" s="111" t="n">
        <v>712.042</v>
      </c>
      <c r="I42" s="111" t="n">
        <v>503.797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59055</v>
      </c>
      <c r="D43" s="109" t="n">
        <v>45456</v>
      </c>
      <c r="E43" s="109" t="n">
        <v>42000</v>
      </c>
      <c r="F43" s="110"/>
      <c r="G43" s="110"/>
      <c r="H43" s="111" t="n">
        <v>199.264</v>
      </c>
      <c r="I43" s="111" t="n">
        <v>139.312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37034</v>
      </c>
      <c r="D44" s="109" t="n">
        <v>116584</v>
      </c>
      <c r="E44" s="109" t="n">
        <v>121559</v>
      </c>
      <c r="F44" s="110"/>
      <c r="G44" s="110"/>
      <c r="H44" s="111" t="n">
        <v>502.963</v>
      </c>
      <c r="I44" s="111" t="n">
        <v>351.236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70486</v>
      </c>
      <c r="D45" s="109" t="n">
        <v>57514</v>
      </c>
      <c r="E45" s="109" t="n">
        <v>63000</v>
      </c>
      <c r="F45" s="110"/>
      <c r="G45" s="110"/>
      <c r="H45" s="111" t="n">
        <v>207.153</v>
      </c>
      <c r="I45" s="111" t="n">
        <v>159.078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69433</v>
      </c>
      <c r="D46" s="109" t="n">
        <v>63933</v>
      </c>
      <c r="E46" s="109" t="n">
        <v>67000</v>
      </c>
      <c r="F46" s="110"/>
      <c r="G46" s="110"/>
      <c r="H46" s="111" t="n">
        <v>166.568</v>
      </c>
      <c r="I46" s="111" t="n">
        <v>104.455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11494</v>
      </c>
      <c r="D47" s="109" t="n">
        <v>92853</v>
      </c>
      <c r="E47" s="109" t="n">
        <v>78200</v>
      </c>
      <c r="F47" s="110"/>
      <c r="G47" s="110"/>
      <c r="H47" s="111" t="n">
        <v>256.28</v>
      </c>
      <c r="I47" s="111" t="n">
        <v>97.982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22689</v>
      </c>
      <c r="D48" s="109" t="n">
        <v>106202</v>
      </c>
      <c r="E48" s="109" t="n">
        <v>106500</v>
      </c>
      <c r="F48" s="110"/>
      <c r="G48" s="110"/>
      <c r="H48" s="111" t="n">
        <v>357.763</v>
      </c>
      <c r="I48" s="111" t="n">
        <v>227.316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76734</v>
      </c>
      <c r="D49" s="109" t="n">
        <v>55731</v>
      </c>
      <c r="E49" s="109" t="n">
        <v>55758</v>
      </c>
      <c r="F49" s="110"/>
      <c r="G49" s="110"/>
      <c r="H49" s="111" t="n">
        <v>146.964</v>
      </c>
      <c r="I49" s="111" t="n">
        <v>114.46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893830</v>
      </c>
      <c r="D50" s="117" t="n">
        <v>752755</v>
      </c>
      <c r="E50" s="117" t="n">
        <v>770797</v>
      </c>
      <c r="F50" s="118" t="n">
        <v>102.396795770204</v>
      </c>
      <c r="G50" s="119"/>
      <c r="H50" s="120" t="n">
        <v>2624.381</v>
      </c>
      <c r="I50" s="121" t="n">
        <v>1736.069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7725</v>
      </c>
      <c r="D52" s="117" t="n">
        <v>26393</v>
      </c>
      <c r="E52" s="117" t="n">
        <v>19302</v>
      </c>
      <c r="F52" s="118" t="n">
        <v>73.1330276967378</v>
      </c>
      <c r="G52" s="119"/>
      <c r="H52" s="120" t="n">
        <v>77.382</v>
      </c>
      <c r="I52" s="121" t="n">
        <v>26.695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68107</v>
      </c>
      <c r="D54" s="109" t="n">
        <v>60296</v>
      </c>
      <c r="E54" s="109" t="n">
        <v>55500</v>
      </c>
      <c r="F54" s="110"/>
      <c r="G54" s="110"/>
      <c r="H54" s="111" t="n">
        <v>201.985</v>
      </c>
      <c r="I54" s="111" t="n">
        <v>120.909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50185</v>
      </c>
      <c r="D55" s="109" t="n">
        <v>44919</v>
      </c>
      <c r="E55" s="109" t="n">
        <v>44919</v>
      </c>
      <c r="F55" s="110"/>
      <c r="G55" s="110"/>
      <c r="H55" s="111" t="n">
        <v>140.424</v>
      </c>
      <c r="I55" s="111" t="n">
        <v>43.989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51734</v>
      </c>
      <c r="D56" s="109" t="n">
        <v>47160</v>
      </c>
      <c r="E56" s="109" t="n">
        <v>46000</v>
      </c>
      <c r="F56" s="110"/>
      <c r="G56" s="110"/>
      <c r="H56" s="111" t="n">
        <v>105.635</v>
      </c>
      <c r="I56" s="111" t="n">
        <v>40.96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76727</v>
      </c>
      <c r="D57" s="109" t="n">
        <v>75171</v>
      </c>
      <c r="E57" s="109" t="n">
        <v>69177</v>
      </c>
      <c r="F57" s="110"/>
      <c r="G57" s="110"/>
      <c r="H57" s="111" t="n">
        <v>250.094</v>
      </c>
      <c r="I57" s="111" t="n">
        <v>141.404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56535</v>
      </c>
      <c r="D58" s="109" t="n">
        <v>51534</v>
      </c>
      <c r="E58" s="109" t="n">
        <v>51500</v>
      </c>
      <c r="F58" s="110"/>
      <c r="G58" s="110"/>
      <c r="H58" s="111" t="n">
        <v>123.517</v>
      </c>
      <c r="I58" s="111" t="n">
        <v>41.766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303288</v>
      </c>
      <c r="D59" s="117" t="n">
        <v>279080</v>
      </c>
      <c r="E59" s="117" t="n">
        <v>267096</v>
      </c>
      <c r="F59" s="118" t="n">
        <v>95.7058907840046</v>
      </c>
      <c r="G59" s="119"/>
      <c r="H59" s="120" t="n">
        <v>821.655</v>
      </c>
      <c r="I59" s="121" t="n">
        <v>389.028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337</v>
      </c>
      <c r="D61" s="109" t="n">
        <v>1288</v>
      </c>
      <c r="E61" s="109" t="n">
        <v>1170</v>
      </c>
      <c r="F61" s="110"/>
      <c r="G61" s="110"/>
      <c r="H61" s="111" t="n">
        <v>3.092</v>
      </c>
      <c r="I61" s="111" t="n">
        <v>1.289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699</v>
      </c>
      <c r="D62" s="109" t="n">
        <v>864</v>
      </c>
      <c r="E62" s="109" t="n">
        <v>864</v>
      </c>
      <c r="F62" s="110"/>
      <c r="G62" s="110"/>
      <c r="H62" s="111" t="n">
        <v>1.088</v>
      </c>
      <c r="I62" s="111" t="n">
        <v>0.652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2740</v>
      </c>
      <c r="D63" s="109" t="n">
        <v>2683</v>
      </c>
      <c r="E63" s="109" t="n">
        <v>2683</v>
      </c>
      <c r="F63" s="110"/>
      <c r="G63" s="110"/>
      <c r="H63" s="111" t="n">
        <v>5.062</v>
      </c>
      <c r="I63" s="111" t="n">
        <v>1.085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4776</v>
      </c>
      <c r="D64" s="117" t="n">
        <v>4835</v>
      </c>
      <c r="E64" s="117" t="n">
        <v>4717</v>
      </c>
      <c r="F64" s="118" t="n">
        <v>97.559462254395</v>
      </c>
      <c r="G64" s="119"/>
      <c r="H64" s="120" t="n">
        <v>9.242</v>
      </c>
      <c r="I64" s="121" t="n">
        <v>3.02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1189</v>
      </c>
      <c r="D66" s="117" t="n">
        <v>11180</v>
      </c>
      <c r="E66" s="117" t="n">
        <v>8204</v>
      </c>
      <c r="F66" s="118" t="n">
        <v>73.3810375670841</v>
      </c>
      <c r="G66" s="119"/>
      <c r="H66" s="120" t="n">
        <v>24.04</v>
      </c>
      <c r="I66" s="121" t="n">
        <v>6.7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75481</v>
      </c>
      <c r="D68" s="109" t="n">
        <v>46500</v>
      </c>
      <c r="E68" s="109" t="n">
        <v>66000</v>
      </c>
      <c r="F68" s="110"/>
      <c r="G68" s="110"/>
      <c r="H68" s="111" t="n">
        <v>215.819</v>
      </c>
      <c r="I68" s="111" t="n">
        <v>90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4423</v>
      </c>
      <c r="D69" s="109" t="n">
        <v>2500</v>
      </c>
      <c r="E69" s="109" t="n">
        <v>4500</v>
      </c>
      <c r="F69" s="110"/>
      <c r="G69" s="110"/>
      <c r="H69" s="111" t="n">
        <v>14.063</v>
      </c>
      <c r="I69" s="111" t="n">
        <v>6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79904</v>
      </c>
      <c r="D70" s="117" t="n">
        <v>49000</v>
      </c>
      <c r="E70" s="117" t="n">
        <v>70500</v>
      </c>
      <c r="F70" s="118" t="n">
        <v>143.877551020408</v>
      </c>
      <c r="G70" s="119"/>
      <c r="H70" s="120" t="n">
        <v>229.882</v>
      </c>
      <c r="I70" s="121" t="n">
        <v>96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2968</v>
      </c>
      <c r="D72" s="109" t="n">
        <v>2155</v>
      </c>
      <c r="E72" s="109" t="n">
        <v>2155</v>
      </c>
      <c r="F72" s="110"/>
      <c r="G72" s="110"/>
      <c r="H72" s="111" t="n">
        <v>3.35</v>
      </c>
      <c r="I72" s="111" t="n">
        <v>0.431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12903</v>
      </c>
      <c r="D73" s="109" t="n">
        <v>12050</v>
      </c>
      <c r="E73" s="109" t="n">
        <v>12120</v>
      </c>
      <c r="F73" s="110"/>
      <c r="G73" s="110"/>
      <c r="H73" s="111" t="n">
        <v>38.064</v>
      </c>
      <c r="I73" s="111" t="n">
        <v>35.554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25765</v>
      </c>
      <c r="D74" s="109" t="n">
        <v>22900</v>
      </c>
      <c r="E74" s="109" t="n">
        <v>23000</v>
      </c>
      <c r="F74" s="110"/>
      <c r="G74" s="110"/>
      <c r="H74" s="111" t="n">
        <v>61.515</v>
      </c>
      <c r="I74" s="111" t="n">
        <v>33.08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1577</v>
      </c>
      <c r="D75" s="109" t="n">
        <v>9776</v>
      </c>
      <c r="E75" s="109" t="n">
        <v>9748</v>
      </c>
      <c r="F75" s="110"/>
      <c r="G75" s="110"/>
      <c r="H75" s="111" t="n">
        <v>9.783</v>
      </c>
      <c r="I75" s="111" t="n">
        <v>5.567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4435</v>
      </c>
      <c r="D76" s="109" t="n">
        <v>4250</v>
      </c>
      <c r="E76" s="109" t="n">
        <v>4300</v>
      </c>
      <c r="F76" s="110"/>
      <c r="G76" s="110"/>
      <c r="H76" s="111" t="n">
        <v>12.196</v>
      </c>
      <c r="I76" s="111" t="n">
        <v>7.65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2421</v>
      </c>
      <c r="D77" s="109" t="n">
        <v>2647</v>
      </c>
      <c r="E77" s="109" t="n">
        <v>2630</v>
      </c>
      <c r="F77" s="110"/>
      <c r="G77" s="110"/>
      <c r="H77" s="111" t="n">
        <v>5.605</v>
      </c>
      <c r="I77" s="111" t="n">
        <v>2.26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5616</v>
      </c>
      <c r="D78" s="109" t="n">
        <v>5082</v>
      </c>
      <c r="E78" s="109" t="n">
        <v>5082</v>
      </c>
      <c r="F78" s="110"/>
      <c r="G78" s="110"/>
      <c r="H78" s="111" t="n">
        <v>12.725</v>
      </c>
      <c r="I78" s="111" t="n">
        <v>4.065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60224</v>
      </c>
      <c r="D79" s="109" t="n">
        <v>65960</v>
      </c>
      <c r="E79" s="109" t="n">
        <v>65960</v>
      </c>
      <c r="F79" s="110"/>
      <c r="G79" s="110"/>
      <c r="H79" s="111" t="n">
        <v>146.593</v>
      </c>
      <c r="I79" s="111" t="n">
        <v>85.748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25909</v>
      </c>
      <c r="D80" s="117" t="n">
        <v>124820</v>
      </c>
      <c r="E80" s="117" t="n">
        <v>124995</v>
      </c>
      <c r="F80" s="118" t="n">
        <v>100.140201890723</v>
      </c>
      <c r="G80" s="119"/>
      <c r="H80" s="120" t="n">
        <v>289.831</v>
      </c>
      <c r="I80" s="121" t="n">
        <v>174.355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06</v>
      </c>
      <c r="D82" s="109" t="n">
        <v>106</v>
      </c>
      <c r="E82" s="109" t="n">
        <v>106</v>
      </c>
      <c r="F82" s="110"/>
      <c r="G82" s="110"/>
      <c r="H82" s="111" t="n">
        <v>0.125</v>
      </c>
      <c r="I82" s="111" t="n">
        <v>0.125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35</v>
      </c>
      <c r="D83" s="109" t="n">
        <v>135</v>
      </c>
      <c r="E83" s="109" t="n">
        <v>135</v>
      </c>
      <c r="F83" s="110"/>
      <c r="G83" s="110"/>
      <c r="H83" s="111" t="n">
        <v>0.148</v>
      </c>
      <c r="I83" s="111" t="n">
        <v>0.148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41</v>
      </c>
      <c r="D84" s="117" t="n">
        <v>241</v>
      </c>
      <c r="E84" s="117" t="n">
        <v>241</v>
      </c>
      <c r="F84" s="118" t="n">
        <v>100</v>
      </c>
      <c r="G84" s="119"/>
      <c r="H84" s="120" t="n">
        <v>0.273</v>
      </c>
      <c r="I84" s="121" t="n">
        <v>0.273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1892455</v>
      </c>
      <c r="D87" s="134" t="n">
        <v>1681925</v>
      </c>
      <c r="E87" s="134" t="n">
        <v>1686902</v>
      </c>
      <c r="F87" s="135" t="n">
        <v>100.295910935387</v>
      </c>
      <c r="G87" s="119"/>
      <c r="H87" s="136" t="n">
        <v>5582.606</v>
      </c>
      <c r="I87" s="137" t="n">
        <v>3547.313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8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1.2</v>
      </c>
      <c r="I36" s="111" t="n">
        <v>1.204</v>
      </c>
      <c r="J36" s="111" t="n">
        <v>2.701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1.2</v>
      </c>
      <c r="I37" s="121" t="n">
        <v>1.204</v>
      </c>
      <c r="J37" s="121" t="n">
        <v>2.701</v>
      </c>
      <c r="K37" s="122" t="n">
        <v>224.33554817275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6.18</v>
      </c>
      <c r="I61" s="111" t="n">
        <v>5.806</v>
      </c>
      <c r="J61" s="111" t="n">
        <v>3.775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1.869</v>
      </c>
      <c r="I62" s="111" t="n">
        <v>1.066</v>
      </c>
      <c r="J62" s="111" t="n">
        <v>1.016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127.219</v>
      </c>
      <c r="I63" s="111" t="n">
        <v>85.491</v>
      </c>
      <c r="J63" s="111" t="n">
        <v>63.144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135.268</v>
      </c>
      <c r="I64" s="121" t="n">
        <v>92.363</v>
      </c>
      <c r="J64" s="121" t="n">
        <v>67.935</v>
      </c>
      <c r="K64" s="122" t="n">
        <v>73.55217998549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1.775</v>
      </c>
      <c r="I66" s="121" t="n">
        <v>1.36</v>
      </c>
      <c r="J66" s="121" t="n">
        <v>1.499</v>
      </c>
      <c r="K66" s="122" t="n">
        <v>110.22058823529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1.55</v>
      </c>
      <c r="I72" s="111" t="n">
        <v>0.785</v>
      </c>
      <c r="J72" s="111" t="n">
        <v>0.931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1.014</v>
      </c>
      <c r="I73" s="111" t="n">
        <v>2.261</v>
      </c>
      <c r="J73" s="111" t="n">
        <v>3.684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6.404</v>
      </c>
      <c r="I76" s="111" t="n">
        <v>2.122</v>
      </c>
      <c r="J76" s="111" t="n">
        <v>2.283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0.812</v>
      </c>
      <c r="I78" s="111" t="n">
        <v>0.447</v>
      </c>
      <c r="J78" s="111" t="n">
        <v>0.644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0.547</v>
      </c>
      <c r="I79" s="111" t="n">
        <v>0.46</v>
      </c>
      <c r="J79" s="111" t="n">
        <v>0.283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10.327</v>
      </c>
      <c r="I80" s="121" t="n">
        <v>6.075</v>
      </c>
      <c r="J80" s="121" t="n">
        <v>7.825</v>
      </c>
      <c r="K80" s="122" t="n">
        <v>128.8065843621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245</v>
      </c>
      <c r="I82" s="111" t="n">
        <v>0.221</v>
      </c>
      <c r="J82" s="111" t="n">
        <v>0.221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26</v>
      </c>
      <c r="I83" s="111" t="n">
        <v>0.268</v>
      </c>
      <c r="J83" s="111" t="n">
        <v>0.268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505</v>
      </c>
      <c r="I84" s="121" t="n">
        <v>0.489</v>
      </c>
      <c r="J84" s="121" t="n">
        <v>0.48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149.075</v>
      </c>
      <c r="I87" s="137" t="n">
        <v>101.491</v>
      </c>
      <c r="J87" s="137" t="n">
        <v>80.449</v>
      </c>
      <c r="K87" s="135" t="n">
        <v>79.267127134425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09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 t="n">
        <v>0.019</v>
      </c>
      <c r="J33" s="111" t="n">
        <v>0.019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115</v>
      </c>
      <c r="I36" s="111" t="n">
        <v>77.572</v>
      </c>
      <c r="J36" s="111" t="n">
        <v>62.724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115</v>
      </c>
      <c r="I37" s="121" t="n">
        <v>77.591</v>
      </c>
      <c r="J37" s="121" t="n">
        <v>62.743</v>
      </c>
      <c r="K37" s="122" t="n">
        <v>80.863759972161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0.7</v>
      </c>
      <c r="I39" s="121" t="n">
        <v>0.65</v>
      </c>
      <c r="J39" s="121" t="n">
        <v>0.78</v>
      </c>
      <c r="K39" s="122" t="n">
        <v>12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48.455</v>
      </c>
      <c r="I61" s="111" t="n">
        <v>41.424</v>
      </c>
      <c r="J61" s="111" t="n">
        <v>43.973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360.928</v>
      </c>
      <c r="I62" s="111" t="n">
        <v>417.817</v>
      </c>
      <c r="J62" s="111" t="n">
        <v>362.816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347.891</v>
      </c>
      <c r="I63" s="111" t="n">
        <v>284.513</v>
      </c>
      <c r="J63" s="111" t="n">
        <v>286.953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757.274</v>
      </c>
      <c r="I64" s="121" t="n">
        <v>743.754</v>
      </c>
      <c r="J64" s="121" t="n">
        <v>693.742</v>
      </c>
      <c r="K64" s="122" t="n">
        <v>93.275733643113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66.623</v>
      </c>
      <c r="I66" s="121" t="n">
        <v>50.4</v>
      </c>
      <c r="J66" s="121" t="n">
        <v>54.927</v>
      </c>
      <c r="K66" s="122" t="n">
        <v>108.98214285714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 t="n">
        <v>0.07</v>
      </c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 t="n">
        <v>0.07</v>
      </c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40.799</v>
      </c>
      <c r="I72" s="111" t="n">
        <v>26.818</v>
      </c>
      <c r="J72" s="111" t="n">
        <v>26.703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4.187</v>
      </c>
      <c r="I73" s="111" t="n">
        <v>4.021</v>
      </c>
      <c r="J73" s="111" t="n">
        <v>2.81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 t="n">
        <v>0.382</v>
      </c>
      <c r="I74" s="111" t="n">
        <v>0.322</v>
      </c>
      <c r="J74" s="111" t="n">
        <v>0.35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0.304</v>
      </c>
      <c r="I75" s="111" t="n">
        <v>0.361</v>
      </c>
      <c r="J75" s="111" t="n">
        <v>0.458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72.566</v>
      </c>
      <c r="I76" s="111" t="n">
        <v>56.129</v>
      </c>
      <c r="J76" s="111" t="n">
        <v>135.5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18.9</v>
      </c>
      <c r="I78" s="111" t="n">
        <v>11.183</v>
      </c>
      <c r="J78" s="111" t="n">
        <v>11.411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3.607</v>
      </c>
      <c r="I79" s="111" t="n">
        <v>2.935</v>
      </c>
      <c r="J79" s="111" t="n">
        <v>2.822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140.745</v>
      </c>
      <c r="I80" s="121" t="n">
        <v>101.769</v>
      </c>
      <c r="J80" s="121" t="n">
        <v>180.054</v>
      </c>
      <c r="K80" s="122" t="n">
        <v>176.92421071249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216</v>
      </c>
      <c r="I82" s="111" t="n">
        <v>0.195</v>
      </c>
      <c r="J82" s="111" t="n">
        <v>0.195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102</v>
      </c>
      <c r="I83" s="111" t="n">
        <v>0.102</v>
      </c>
      <c r="J83" s="111" t="n">
        <v>0.102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318</v>
      </c>
      <c r="I84" s="121" t="n">
        <v>0.297</v>
      </c>
      <c r="J84" s="121" t="n">
        <v>0.297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1080.73</v>
      </c>
      <c r="I87" s="137" t="n">
        <v>974.461</v>
      </c>
      <c r="J87" s="137" t="n">
        <v>992.543</v>
      </c>
      <c r="K87" s="135" t="n">
        <v>101.8555899107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0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 t="n">
        <v>0.004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 t="n">
        <v>0.013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 t="n">
        <v>0.01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 t="n">
        <v>0.019</v>
      </c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1.648</v>
      </c>
      <c r="I36" s="111" t="n">
        <v>2.957</v>
      </c>
      <c r="J36" s="111" t="n">
        <v>9.232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1.667</v>
      </c>
      <c r="I37" s="121" t="n">
        <v>2.957</v>
      </c>
      <c r="J37" s="121" t="n">
        <v>9.232</v>
      </c>
      <c r="K37" s="122" t="n">
        <v>312.20831924247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0.275</v>
      </c>
      <c r="I39" s="121" t="n">
        <v>0.26</v>
      </c>
      <c r="J39" s="121" t="n">
        <v>0.31</v>
      </c>
      <c r="K39" s="122" t="n">
        <v>119.230769230769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100.62</v>
      </c>
      <c r="I61" s="111" t="n">
        <v>81.224</v>
      </c>
      <c r="J61" s="111" t="n">
        <v>79.246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76.665</v>
      </c>
      <c r="I62" s="111" t="n">
        <v>83.352</v>
      </c>
      <c r="J62" s="111" t="n">
        <v>82.023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236.273</v>
      </c>
      <c r="I63" s="111" t="n">
        <v>229.102</v>
      </c>
      <c r="J63" s="111" t="n">
        <v>211.947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413.558</v>
      </c>
      <c r="I64" s="121" t="n">
        <v>393.678</v>
      </c>
      <c r="J64" s="121" t="n">
        <v>373.216</v>
      </c>
      <c r="K64" s="122" t="n">
        <v>94.802351160085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54.8</v>
      </c>
      <c r="I66" s="121" t="n">
        <v>42.36</v>
      </c>
      <c r="J66" s="121" t="n">
        <v>45.1</v>
      </c>
      <c r="K66" s="122" t="n">
        <v>106.46836638338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29.889</v>
      </c>
      <c r="I72" s="111" t="n">
        <v>13.279</v>
      </c>
      <c r="J72" s="111" t="n">
        <v>13.463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7.549</v>
      </c>
      <c r="I73" s="111" t="n">
        <v>3.773</v>
      </c>
      <c r="J73" s="111" t="n">
        <v>4.716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 t="n">
        <v>4.124</v>
      </c>
      <c r="I74" s="111" t="n">
        <v>1.67</v>
      </c>
      <c r="J74" s="111" t="n">
        <v>3.3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0.045</v>
      </c>
      <c r="I75" s="111" t="n">
        <v>0.068</v>
      </c>
      <c r="J75" s="111" t="n">
        <v>0.035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254.389</v>
      </c>
      <c r="I76" s="111" t="n">
        <v>221.796</v>
      </c>
      <c r="J76" s="111" t="n">
        <v>238.099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21.6</v>
      </c>
      <c r="I78" s="111" t="n">
        <v>1.37</v>
      </c>
      <c r="J78" s="111" t="n">
        <v>6.179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104.28</v>
      </c>
      <c r="I79" s="111" t="n">
        <v>107.668</v>
      </c>
      <c r="J79" s="111" t="n">
        <v>68.504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421.876</v>
      </c>
      <c r="I80" s="121" t="n">
        <v>349.624</v>
      </c>
      <c r="J80" s="121" t="n">
        <v>334.296</v>
      </c>
      <c r="K80" s="122" t="n">
        <v>95.615861611331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257</v>
      </c>
      <c r="I82" s="111" t="n">
        <v>0.257</v>
      </c>
      <c r="J82" s="111" t="n">
        <v>0.257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167</v>
      </c>
      <c r="I83" s="111" t="n">
        <v>0.176</v>
      </c>
      <c r="J83" s="111" t="n">
        <v>0.176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424</v>
      </c>
      <c r="I84" s="121" t="n">
        <v>0.433</v>
      </c>
      <c r="J84" s="121" t="n">
        <v>0.433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892.6</v>
      </c>
      <c r="I87" s="137" t="n">
        <v>789.329</v>
      </c>
      <c r="J87" s="137" t="n">
        <v>762.587</v>
      </c>
      <c r="K87" s="135" t="n">
        <v>96.612059103365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1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 t="n">
        <v>5.83</v>
      </c>
      <c r="I9" s="111" t="n">
        <v>8.107</v>
      </c>
      <c r="J9" s="111" t="n">
        <v>5.655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 t="n">
        <v>0.34</v>
      </c>
      <c r="I10" s="111" t="n">
        <v>0.285</v>
      </c>
      <c r="J10" s="111" t="n">
        <v>0.333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 t="n">
        <v>0.316</v>
      </c>
      <c r="I11" s="111" t="n">
        <v>0.35</v>
      </c>
      <c r="J11" s="111" t="n">
        <v>0.31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 t="n">
        <v>11.839</v>
      </c>
      <c r="I12" s="111" t="n">
        <v>9.526</v>
      </c>
      <c r="J12" s="111" t="n">
        <v>11.6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 t="n">
        <v>18.325</v>
      </c>
      <c r="I13" s="121" t="n">
        <v>18.268</v>
      </c>
      <c r="J13" s="121" t="n">
        <v>17.898</v>
      </c>
      <c r="K13" s="122" t="n">
        <v>97.9746003941318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 t="n">
        <v>4.058</v>
      </c>
      <c r="I15" s="121" t="n">
        <v>3.823</v>
      </c>
      <c r="J15" s="121" t="n">
        <v>5.1</v>
      </c>
      <c r="K15" s="122" t="n">
        <v>133.403086581219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 t="n">
        <v>0.39</v>
      </c>
      <c r="I17" s="121" t="n">
        <v>0.381</v>
      </c>
      <c r="J17" s="121" t="n">
        <v>0.39</v>
      </c>
      <c r="K17" s="122" t="n">
        <v>102.36220472440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 t="n">
        <v>0.049</v>
      </c>
      <c r="I19" s="111" t="n">
        <v>0.06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 t="n">
        <v>0.57</v>
      </c>
      <c r="I20" s="111" t="n">
        <v>0.914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 t="n">
        <v>0.67</v>
      </c>
      <c r="I21" s="111" t="n">
        <v>1.048</v>
      </c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 t="n">
        <v>1.289</v>
      </c>
      <c r="I22" s="121" t="n">
        <v>2.022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 t="n">
        <v>0.25</v>
      </c>
      <c r="I24" s="121" t="n">
        <v>0.012</v>
      </c>
      <c r="J24" s="121" t="n">
        <v>0.4</v>
      </c>
      <c r="K24" s="122" t="n">
        <v>3333.3333333333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 t="n">
        <v>0.05</v>
      </c>
      <c r="I26" s="121" t="n">
        <v>0.045</v>
      </c>
      <c r="J26" s="121" t="n">
        <v>0.045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 t="n">
        <v>0.95</v>
      </c>
      <c r="I28" s="111" t="n">
        <v>0.559</v>
      </c>
      <c r="J28" s="111" t="n">
        <v>0.526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 t="n">
        <v>0.95</v>
      </c>
      <c r="I31" s="121" t="n">
        <v>0.559</v>
      </c>
      <c r="J31" s="121" t="n">
        <v>0.526</v>
      </c>
      <c r="K31" s="122" t="n">
        <v>94.096601073345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 t="n">
        <v>0.135</v>
      </c>
      <c r="I33" s="111" t="n">
        <v>0.178</v>
      </c>
      <c r="J33" s="111" t="n">
        <v>0.119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/>
      <c r="I34" s="111" t="n">
        <v>0.017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 t="n">
        <v>0.6</v>
      </c>
      <c r="I35" s="111" t="n">
        <v>0.697</v>
      </c>
      <c r="J35" s="111" t="n">
        <v>1.368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0.075</v>
      </c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0.81</v>
      </c>
      <c r="I37" s="121" t="n">
        <v>0.892</v>
      </c>
      <c r="J37" s="121" t="n">
        <v>1.487</v>
      </c>
      <c r="K37" s="122" t="n">
        <v>166.7040358744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0.04</v>
      </c>
      <c r="I39" s="121" t="n">
        <v>0.038</v>
      </c>
      <c r="J39" s="121" t="n">
        <v>0.035</v>
      </c>
      <c r="K39" s="122" t="n">
        <v>92.1052631578948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 t="n">
        <v>0.02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0.887</v>
      </c>
      <c r="I63" s="111" t="n">
        <v>1.223</v>
      </c>
      <c r="J63" s="111" t="n">
        <v>0.762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0.887</v>
      </c>
      <c r="I64" s="121" t="n">
        <v>1.243</v>
      </c>
      <c r="J64" s="121" t="n">
        <v>0.762</v>
      </c>
      <c r="K64" s="122" t="n">
        <v>61.303298471440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 t="n">
        <v>0.015</v>
      </c>
      <c r="I68" s="111" t="n">
        <v>0.037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 t="n">
        <v>0.19</v>
      </c>
      <c r="I69" s="111" t="n">
        <v>0.203</v>
      </c>
      <c r="J69" s="111" t="n">
        <v>0.19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 t="n">
        <v>0.205</v>
      </c>
      <c r="I70" s="121" t="n">
        <v>0.24</v>
      </c>
      <c r="J70" s="121" t="n">
        <v>0.19</v>
      </c>
      <c r="K70" s="122" t="n">
        <v>79.166666666666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0.03</v>
      </c>
      <c r="I76" s="111" t="n">
        <v>0.01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0.03</v>
      </c>
      <c r="I80" s="121" t="n">
        <v>0.01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018</v>
      </c>
      <c r="I82" s="111" t="n">
        <v>0.018</v>
      </c>
      <c r="J82" s="111" t="n">
        <v>0.018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041</v>
      </c>
      <c r="I83" s="111" t="n">
        <v>0.042</v>
      </c>
      <c r="J83" s="111" t="n">
        <v>0.042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059</v>
      </c>
      <c r="I84" s="121" t="n">
        <v>0.06</v>
      </c>
      <c r="J84" s="121" t="n">
        <v>0.06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27.343</v>
      </c>
      <c r="I87" s="137" t="n">
        <v>27.593</v>
      </c>
      <c r="J87" s="137" t="n">
        <v>26.893</v>
      </c>
      <c r="K87" s="135" t="n">
        <v>97.463124705541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2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 t="n">
        <v>9.397</v>
      </c>
      <c r="I9" s="111" t="n">
        <v>2.372</v>
      </c>
      <c r="J9" s="111" t="n">
        <v>1.879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 t="n">
        <v>30.014</v>
      </c>
      <c r="I10" s="111" t="n">
        <v>54.029</v>
      </c>
      <c r="J10" s="111" t="n">
        <v>6.003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 t="n">
        <v>57.512</v>
      </c>
      <c r="I11" s="111" t="n">
        <v>100.421</v>
      </c>
      <c r="J11" s="111" t="n">
        <v>11.502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 t="n">
        <v>3.167</v>
      </c>
      <c r="I12" s="111" t="n">
        <v>3.463</v>
      </c>
      <c r="J12" s="111" t="n">
        <v>0.633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 t="n">
        <v>100.09</v>
      </c>
      <c r="I13" s="121" t="n">
        <v>160.285</v>
      </c>
      <c r="J13" s="121" t="n">
        <v>20.017</v>
      </c>
      <c r="K13" s="122" t="n">
        <v>12.488380072995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 t="n">
        <v>0.2</v>
      </c>
      <c r="I15" s="121" t="n">
        <v>0.238</v>
      </c>
      <c r="J15" s="121" t="n">
        <v>0.225</v>
      </c>
      <c r="K15" s="122" t="n">
        <v>94.5378151260504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 t="n">
        <v>0.009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 t="n">
        <v>0.026</v>
      </c>
      <c r="I34" s="111" t="n">
        <v>0.024</v>
      </c>
      <c r="J34" s="111" t="n">
        <v>0.02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0.012</v>
      </c>
      <c r="I36" s="111" t="n">
        <v>0.014</v>
      </c>
      <c r="J36" s="111" t="n">
        <v>0.014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0.038</v>
      </c>
      <c r="I37" s="121" t="n">
        <v>0.038</v>
      </c>
      <c r="J37" s="121" t="n">
        <v>0.034</v>
      </c>
      <c r="K37" s="122" t="n">
        <v>89.473684210526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 t="n">
        <v>0.712</v>
      </c>
      <c r="I41" s="111" t="n">
        <v>0.562</v>
      </c>
      <c r="J41" s="111" t="n">
        <v>0.574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 t="n">
        <v>4.842</v>
      </c>
      <c r="I43" s="111" t="n">
        <v>1.947</v>
      </c>
      <c r="J43" s="111" t="n">
        <v>3.19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 t="n">
        <v>0.125</v>
      </c>
      <c r="I45" s="111" t="n">
        <v>0.1</v>
      </c>
      <c r="J45" s="111" t="n">
        <v>0.1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 t="n">
        <v>1.5</v>
      </c>
      <c r="I49" s="111" t="n">
        <v>1.998</v>
      </c>
      <c r="J49" s="111" t="n">
        <v>2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 t="n">
        <v>7.179</v>
      </c>
      <c r="I50" s="121" t="n">
        <v>4.607</v>
      </c>
      <c r="J50" s="121" t="n">
        <v>5.864</v>
      </c>
      <c r="K50" s="122" t="n">
        <v>127.28456696331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 t="n">
        <v>0.219</v>
      </c>
      <c r="I58" s="111" t="n">
        <v>0.217</v>
      </c>
      <c r="J58" s="111" t="n">
        <v>0.163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 t="n">
        <v>0.219</v>
      </c>
      <c r="I59" s="121" t="n">
        <v>0.217</v>
      </c>
      <c r="J59" s="121" t="n">
        <v>0.163</v>
      </c>
      <c r="K59" s="122" t="n">
        <v>75.115207373271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 t="n">
        <v>0.07</v>
      </c>
      <c r="I68" s="111" t="n">
        <v>0.045</v>
      </c>
      <c r="J68" s="111" t="n">
        <v>0.03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 t="n">
        <v>4.7</v>
      </c>
      <c r="I69" s="111" t="n">
        <v>4.45</v>
      </c>
      <c r="J69" s="111" t="n">
        <v>4.5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 t="n">
        <v>4.77</v>
      </c>
      <c r="I70" s="121" t="n">
        <v>4.495</v>
      </c>
      <c r="J70" s="121" t="n">
        <v>4.53</v>
      </c>
      <c r="K70" s="122" t="n">
        <v>100.77864293659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0.069</v>
      </c>
      <c r="I72" s="111" t="n">
        <v>0.041</v>
      </c>
      <c r="J72" s="111" t="n">
        <v>0.028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0.64</v>
      </c>
      <c r="I73" s="111" t="n">
        <v>0.643</v>
      </c>
      <c r="J73" s="111" t="n">
        <v>0.645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0.562</v>
      </c>
      <c r="I75" s="111" t="n">
        <v>0.681</v>
      </c>
      <c r="J75" s="111" t="n">
        <v>0.358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0.85</v>
      </c>
      <c r="I76" s="111" t="n">
        <v>0.75</v>
      </c>
      <c r="J76" s="111" t="n">
        <v>0.3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 t="n">
        <v>0.006</v>
      </c>
      <c r="I77" s="111" t="n">
        <v>0.004</v>
      </c>
      <c r="J77" s="111" t="n">
        <v>0.004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1.794</v>
      </c>
      <c r="I78" s="111" t="n">
        <v>1.875</v>
      </c>
      <c r="J78" s="111" t="n">
        <v>0.23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0.024</v>
      </c>
      <c r="I79" s="111" t="n">
        <v>0.032</v>
      </c>
      <c r="J79" s="111" t="n">
        <v>0.024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3.945</v>
      </c>
      <c r="I80" s="121" t="n">
        <v>4.026</v>
      </c>
      <c r="J80" s="121" t="n">
        <v>1.589</v>
      </c>
      <c r="K80" s="122" t="n">
        <v>39.468455042225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 t="n">
        <v>0.015</v>
      </c>
      <c r="J82" s="111" t="n">
        <v>0.015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116</v>
      </c>
      <c r="I83" s="111" t="n">
        <v>0.117</v>
      </c>
      <c r="J83" s="111" t="n">
        <v>0.117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116</v>
      </c>
      <c r="I84" s="121" t="n">
        <v>0.132</v>
      </c>
      <c r="J84" s="121" t="n">
        <v>0.13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116.557</v>
      </c>
      <c r="I87" s="137" t="n">
        <v>174.047</v>
      </c>
      <c r="J87" s="137" t="n">
        <v>32.554</v>
      </c>
      <c r="K87" s="135" t="n">
        <v>18.704143133751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3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 t="n">
        <v>0.003</v>
      </c>
      <c r="I9" s="111" t="n">
        <v>0.004</v>
      </c>
      <c r="J9" s="111" t="n">
        <v>0.004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 t="n">
        <v>0.244</v>
      </c>
      <c r="I10" s="111" t="n">
        <v>0.253</v>
      </c>
      <c r="J10" s="111" t="n">
        <v>0.253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 t="n">
        <v>0.051</v>
      </c>
      <c r="I11" s="111" t="n">
        <v>0.057</v>
      </c>
      <c r="J11" s="111" t="n">
        <v>0.057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 t="n">
        <v>0.036</v>
      </c>
      <c r="I12" s="111" t="n">
        <v>0.039</v>
      </c>
      <c r="J12" s="111" t="n">
        <v>0.036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 t="n">
        <v>0.334</v>
      </c>
      <c r="I13" s="121" t="n">
        <v>0.353</v>
      </c>
      <c r="J13" s="121" t="n">
        <v>0.35</v>
      </c>
      <c r="K13" s="122" t="n">
        <v>99.1501416430595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 t="n">
        <v>0.43</v>
      </c>
      <c r="I19" s="111" t="n">
        <v>0.395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 t="n">
        <v>0.003</v>
      </c>
      <c r="I20" s="111" t="n">
        <v>0.005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 t="n">
        <v>0.433</v>
      </c>
      <c r="I22" s="121" t="n">
        <v>0.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 t="n">
        <v>23.633</v>
      </c>
      <c r="I24" s="121" t="n">
        <v>20.429</v>
      </c>
      <c r="J24" s="121" t="n">
        <v>29.348</v>
      </c>
      <c r="K24" s="122" t="n">
        <v>143.65852464633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 t="n">
        <v>13.681</v>
      </c>
      <c r="I26" s="121" t="n">
        <v>13.394</v>
      </c>
      <c r="J26" s="121" t="n">
        <v>15.7</v>
      </c>
      <c r="K26" s="122" t="n">
        <v>117.21666417799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 t="n">
        <v>7.113</v>
      </c>
      <c r="I28" s="111" t="n">
        <v>7.344</v>
      </c>
      <c r="J28" s="111" t="n">
        <v>9.5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 t="n">
        <v>33.619</v>
      </c>
      <c r="I29" s="111" t="n">
        <v>4.301</v>
      </c>
      <c r="J29" s="111" t="n">
        <v>27.8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 t="n">
        <v>28.772</v>
      </c>
      <c r="I30" s="111" t="n">
        <v>15.823</v>
      </c>
      <c r="J30" s="111" t="n">
        <v>20.154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 t="n">
        <v>69.504</v>
      </c>
      <c r="I31" s="121" t="n">
        <v>27.468</v>
      </c>
      <c r="J31" s="121" t="n">
        <v>57.454</v>
      </c>
      <c r="K31" s="122" t="n">
        <v>209.16703072666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 t="n">
        <v>3.081</v>
      </c>
      <c r="I33" s="111" t="n">
        <v>1.999</v>
      </c>
      <c r="J33" s="111" t="n">
        <v>1.651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 t="n">
        <v>2.466</v>
      </c>
      <c r="I34" s="111" t="n">
        <v>2.077</v>
      </c>
      <c r="J34" s="111" t="n">
        <v>1.35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 t="n">
        <v>52.53</v>
      </c>
      <c r="I35" s="111" t="n">
        <v>32.764</v>
      </c>
      <c r="J35" s="111" t="n">
        <v>38.444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117.038</v>
      </c>
      <c r="I36" s="111" t="n">
        <v>36.808</v>
      </c>
      <c r="J36" s="111" t="n">
        <v>61.895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175.115</v>
      </c>
      <c r="I37" s="121" t="n">
        <v>73.648</v>
      </c>
      <c r="J37" s="121" t="n">
        <v>103.34</v>
      </c>
      <c r="K37" s="122" t="n">
        <v>140.316098196828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5.154</v>
      </c>
      <c r="I39" s="121" t="n">
        <v>4.523</v>
      </c>
      <c r="J39" s="121" t="n">
        <v>4.975</v>
      </c>
      <c r="K39" s="122" t="n">
        <v>109.99336723413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 t="n">
        <v>7.198</v>
      </c>
      <c r="I41" s="111" t="n">
        <v>1.824</v>
      </c>
      <c r="J41" s="111" t="n">
        <v>6.18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 t="n">
        <v>0.008</v>
      </c>
      <c r="I42" s="111" t="n">
        <v>0.006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 t="n">
        <v>0.021</v>
      </c>
      <c r="I43" s="111" t="n">
        <v>0.024</v>
      </c>
      <c r="J43" s="111" t="n">
        <v>0.031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 t="n">
        <v>0.005</v>
      </c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 t="n">
        <v>2.291</v>
      </c>
      <c r="I45" s="111" t="n">
        <v>1.299</v>
      </c>
      <c r="J45" s="111" t="n">
        <v>1.52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 t="n">
        <v>0.005</v>
      </c>
      <c r="I47" s="111" t="n">
        <v>0.008</v>
      </c>
      <c r="J47" s="111" t="n">
        <v>0.021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 t="n">
        <v>2.548</v>
      </c>
      <c r="I48" s="111" t="n">
        <v>0.672</v>
      </c>
      <c r="J48" s="111" t="n">
        <v>0.636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 t="n">
        <v>0.35</v>
      </c>
      <c r="I49" s="111" t="n">
        <v>0.121</v>
      </c>
      <c r="J49" s="111" t="n">
        <v>0.09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 t="n">
        <v>12.426</v>
      </c>
      <c r="I50" s="121" t="n">
        <v>3.954</v>
      </c>
      <c r="J50" s="121" t="n">
        <v>8.478</v>
      </c>
      <c r="K50" s="122" t="n">
        <v>214.41578148710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 t="n">
        <v>23.799</v>
      </c>
      <c r="I52" s="121" t="n">
        <v>8.823</v>
      </c>
      <c r="J52" s="121" t="n">
        <v>9.357</v>
      </c>
      <c r="K52" s="122" t="n">
        <v>106.05236314178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 t="n">
        <v>71.022</v>
      </c>
      <c r="I54" s="111" t="n">
        <v>38.499</v>
      </c>
      <c r="J54" s="111" t="n">
        <v>42.635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 t="n">
        <v>275.603</v>
      </c>
      <c r="I55" s="111" t="n">
        <v>210.02</v>
      </c>
      <c r="J55" s="111" t="n">
        <v>229.385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 t="n">
        <v>21.432</v>
      </c>
      <c r="I56" s="111" t="n">
        <v>11.921</v>
      </c>
      <c r="J56" s="111" t="n">
        <v>24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 t="n">
        <v>12.057</v>
      </c>
      <c r="I57" s="111" t="n">
        <v>3.258</v>
      </c>
      <c r="J57" s="111" t="n">
        <v>4.305</v>
      </c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 t="n">
        <v>209.449</v>
      </c>
      <c r="I58" s="111" t="n">
        <v>97.658</v>
      </c>
      <c r="J58" s="111" t="n">
        <v>92.147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 t="n">
        <v>589.563</v>
      </c>
      <c r="I59" s="121" t="n">
        <v>361.356</v>
      </c>
      <c r="J59" s="121" t="n">
        <v>392.472</v>
      </c>
      <c r="K59" s="122" t="n">
        <v>108.61089894729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44.234</v>
      </c>
      <c r="I61" s="111" t="n">
        <v>27.768</v>
      </c>
      <c r="J61" s="111" t="n">
        <v>37.79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38.006</v>
      </c>
      <c r="I62" s="111" t="n">
        <v>5.302</v>
      </c>
      <c r="J62" s="111" t="n">
        <v>36.219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34.263</v>
      </c>
      <c r="I63" s="111" t="n">
        <v>11.156</v>
      </c>
      <c r="J63" s="111" t="n">
        <v>33.39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116.503</v>
      </c>
      <c r="I64" s="121" t="n">
        <v>44.226</v>
      </c>
      <c r="J64" s="121" t="n">
        <v>107.399</v>
      </c>
      <c r="K64" s="122" t="n">
        <v>242.841315063537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55.01</v>
      </c>
      <c r="I66" s="121" t="n">
        <v>52.305</v>
      </c>
      <c r="J66" s="121" t="n">
        <v>26.171</v>
      </c>
      <c r="K66" s="122" t="n">
        <v>50.035369467546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 t="n">
        <v>576.902</v>
      </c>
      <c r="I68" s="111" t="n">
        <v>209.477</v>
      </c>
      <c r="J68" s="111" t="n">
        <v>383.95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 t="n">
        <v>111.89</v>
      </c>
      <c r="I69" s="111" t="n">
        <v>35.597</v>
      </c>
      <c r="J69" s="111" t="n">
        <v>84.695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 t="n">
        <v>688.792</v>
      </c>
      <c r="I70" s="121" t="n">
        <v>245.074</v>
      </c>
      <c r="J70" s="121" t="n">
        <v>468.645</v>
      </c>
      <c r="K70" s="122" t="n">
        <v>191.22591543778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72.658</v>
      </c>
      <c r="I72" s="111" t="n">
        <v>59.612</v>
      </c>
      <c r="J72" s="111" t="n">
        <v>73.762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60.72</v>
      </c>
      <c r="I73" s="111" t="n">
        <v>38.67</v>
      </c>
      <c r="J73" s="111" t="n">
        <v>39.21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 t="n">
        <v>1562.61</v>
      </c>
      <c r="I74" s="111" t="n">
        <v>763.416</v>
      </c>
      <c r="J74" s="111" t="n">
        <v>751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568.1</v>
      </c>
      <c r="I75" s="111" t="n">
        <v>264.252</v>
      </c>
      <c r="J75" s="111" t="n">
        <v>270.322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63.851</v>
      </c>
      <c r="I76" s="111" t="n">
        <v>48.778</v>
      </c>
      <c r="J76" s="111" t="n">
        <v>41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 t="n">
        <v>2402.301</v>
      </c>
      <c r="I77" s="111" t="n">
        <v>890.416</v>
      </c>
      <c r="J77" s="111" t="n">
        <v>1012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303.16</v>
      </c>
      <c r="I78" s="111" t="n">
        <v>160.344</v>
      </c>
      <c r="J78" s="111" t="n">
        <v>170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734.561</v>
      </c>
      <c r="I79" s="111" t="n">
        <v>450</v>
      </c>
      <c r="J79" s="111" t="n">
        <v>450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5767.961</v>
      </c>
      <c r="I80" s="121" t="n">
        <v>2675.488</v>
      </c>
      <c r="J80" s="121" t="n">
        <v>2807.294</v>
      </c>
      <c r="K80" s="122" t="n">
        <v>104.92642837493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817</v>
      </c>
      <c r="I82" s="111" t="n">
        <v>0.659</v>
      </c>
      <c r="J82" s="111" t="n">
        <v>0.659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314</v>
      </c>
      <c r="I83" s="111" t="n">
        <v>0.33</v>
      </c>
      <c r="J83" s="111" t="n">
        <v>0.33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1.131</v>
      </c>
      <c r="I84" s="121" t="n">
        <v>0.989</v>
      </c>
      <c r="J84" s="121" t="n">
        <v>0.989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7543.039</v>
      </c>
      <c r="I87" s="137" t="n">
        <v>3532.43</v>
      </c>
      <c r="J87" s="137" t="n">
        <v>4031.972</v>
      </c>
      <c r="K87" s="135" t="n">
        <v>114.14159657799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314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1</v>
      </c>
      <c r="D6" s="96" t="n">
        <v>2022</v>
      </c>
      <c r="E6" s="96" t="n">
        <v>2023</v>
      </c>
      <c r="F6" s="97" t="n">
        <v>2023</v>
      </c>
      <c r="G6" s="98"/>
      <c r="H6" s="95" t="n">
        <v>2021</v>
      </c>
      <c r="I6" s="96" t="n">
        <v>2022</v>
      </c>
      <c r="J6" s="96" t="n">
        <v>2023</v>
      </c>
      <c r="K6" s="97" t="n">
        <v>2023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8</v>
      </c>
      <c r="E7" s="101"/>
      <c r="F7" s="102" t="s">
        <v>281</v>
      </c>
      <c r="G7" s="103"/>
      <c r="H7" s="100" t="s">
        <v>208</v>
      </c>
      <c r="I7" s="101" t="s">
        <v>208</v>
      </c>
      <c r="J7" s="101" t="n">
        <v>12</v>
      </c>
      <c r="K7" s="102" t="s">
        <v>281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 t="n">
        <v>0.001</v>
      </c>
      <c r="I9" s="111" t="n">
        <v>0.001</v>
      </c>
      <c r="J9" s="111" t="n">
        <v>0.001</v>
      </c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 t="n">
        <v>0.073</v>
      </c>
      <c r="I10" s="111" t="n">
        <v>0.074</v>
      </c>
      <c r="J10" s="111" t="n">
        <v>0.074</v>
      </c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 t="n">
        <v>0.012</v>
      </c>
      <c r="I11" s="111" t="n">
        <v>0.014</v>
      </c>
      <c r="J11" s="111" t="n">
        <v>0.014</v>
      </c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 t="n">
        <v>0.006</v>
      </c>
      <c r="I12" s="111" t="n">
        <v>0.008</v>
      </c>
      <c r="J12" s="111" t="n">
        <v>0.006</v>
      </c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 t="n">
        <v>0.092</v>
      </c>
      <c r="I13" s="121" t="n">
        <v>0.097</v>
      </c>
      <c r="J13" s="121" t="n">
        <v>0.095</v>
      </c>
      <c r="K13" s="122" t="n">
        <v>97.9381443298969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 t="n">
        <v>0.086</v>
      </c>
      <c r="I19" s="111" t="n">
        <v>0.072</v>
      </c>
      <c r="J19" s="111" t="n">
        <v>0.082</v>
      </c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 t="n">
        <v>0.001</v>
      </c>
      <c r="I20" s="111" t="n">
        <v>0.001</v>
      </c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 t="n">
        <v>0.087</v>
      </c>
      <c r="I22" s="121" t="n">
        <v>0.073</v>
      </c>
      <c r="J22" s="121" t="n">
        <v>0.082</v>
      </c>
      <c r="K22" s="122" t="n">
        <v>112.328767123288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 t="n">
        <v>4.545</v>
      </c>
      <c r="I24" s="121" t="n">
        <v>3.765</v>
      </c>
      <c r="J24" s="121" t="n">
        <v>5.157</v>
      </c>
      <c r="K24" s="122" t="n">
        <v>136.97211155378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 t="n">
        <v>2.621</v>
      </c>
      <c r="I26" s="121" t="n">
        <v>2.635</v>
      </c>
      <c r="J26" s="121" t="n">
        <v>2.9</v>
      </c>
      <c r="K26" s="122" t="n">
        <v>110.05692599620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/>
      <c r="D28" s="109"/>
      <c r="E28" s="109"/>
      <c r="F28" s="110"/>
      <c r="G28" s="110"/>
      <c r="H28" s="111" t="n">
        <v>1.393</v>
      </c>
      <c r="I28" s="111" t="n">
        <v>1.266</v>
      </c>
      <c r="J28" s="111" t="n">
        <v>1.6</v>
      </c>
      <c r="K28" s="112"/>
    </row>
    <row r="29" s="113" customFormat="true" ht="11.25" hidden="false" customHeight="true" outlineLevel="0" collapsed="false">
      <c r="A29" s="114" t="s">
        <v>225</v>
      </c>
      <c r="B29" s="108"/>
      <c r="C29" s="109"/>
      <c r="D29" s="109"/>
      <c r="E29" s="109"/>
      <c r="F29" s="110"/>
      <c r="G29" s="110"/>
      <c r="H29" s="111" t="n">
        <v>6.942</v>
      </c>
      <c r="I29" s="111" t="n">
        <v>0.86</v>
      </c>
      <c r="J29" s="111" t="n">
        <v>5.56</v>
      </c>
      <c r="K29" s="112"/>
    </row>
    <row r="30" s="113" customFormat="true" ht="11.25" hidden="false" customHeight="true" outlineLevel="0" collapsed="false">
      <c r="A30" s="114" t="s">
        <v>226</v>
      </c>
      <c r="B30" s="108"/>
      <c r="C30" s="109"/>
      <c r="D30" s="109"/>
      <c r="E30" s="109"/>
      <c r="F30" s="110"/>
      <c r="G30" s="110"/>
      <c r="H30" s="111" t="n">
        <v>6.276</v>
      </c>
      <c r="I30" s="111" t="n">
        <v>3.271</v>
      </c>
      <c r="J30" s="111" t="n">
        <v>3.295</v>
      </c>
      <c r="K30" s="112"/>
    </row>
    <row r="31" s="123" customFormat="true" ht="11.25" hidden="false" customHeight="true" outlineLevel="0" collapsed="false">
      <c r="A31" s="125" t="s">
        <v>227</v>
      </c>
      <c r="B31" s="116"/>
      <c r="C31" s="117"/>
      <c r="D31" s="117"/>
      <c r="E31" s="117"/>
      <c r="F31" s="118"/>
      <c r="G31" s="119"/>
      <c r="H31" s="120" t="n">
        <v>14.611</v>
      </c>
      <c r="I31" s="121" t="n">
        <v>5.397</v>
      </c>
      <c r="J31" s="121" t="n">
        <v>10.455</v>
      </c>
      <c r="K31" s="122" t="n">
        <v>193.71873262923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/>
      <c r="D33" s="109"/>
      <c r="E33" s="109"/>
      <c r="F33" s="110"/>
      <c r="G33" s="110"/>
      <c r="H33" s="111" t="n">
        <v>0.49</v>
      </c>
      <c r="I33" s="111" t="n">
        <v>0.359</v>
      </c>
      <c r="J33" s="111" t="n">
        <v>0.275</v>
      </c>
      <c r="K33" s="112"/>
    </row>
    <row r="34" s="113" customFormat="true" ht="11.25" hidden="false" customHeight="true" outlineLevel="0" collapsed="false">
      <c r="A34" s="114" t="s">
        <v>229</v>
      </c>
      <c r="B34" s="108"/>
      <c r="C34" s="109"/>
      <c r="D34" s="109"/>
      <c r="E34" s="109"/>
      <c r="F34" s="110"/>
      <c r="G34" s="110"/>
      <c r="H34" s="111" t="n">
        <v>0.454</v>
      </c>
      <c r="I34" s="111" t="n">
        <v>0.317</v>
      </c>
      <c r="J34" s="111" t="n">
        <v>0.25</v>
      </c>
      <c r="K34" s="112"/>
    </row>
    <row r="35" s="113" customFormat="true" ht="11.25" hidden="false" customHeight="true" outlineLevel="0" collapsed="false">
      <c r="A35" s="114" t="s">
        <v>230</v>
      </c>
      <c r="B35" s="108"/>
      <c r="C35" s="109"/>
      <c r="D35" s="109"/>
      <c r="E35" s="109"/>
      <c r="F35" s="110"/>
      <c r="G35" s="110"/>
      <c r="H35" s="111" t="n">
        <v>10.009</v>
      </c>
      <c r="I35" s="111" t="n">
        <v>6.029</v>
      </c>
      <c r="J35" s="111" t="n">
        <v>6.822</v>
      </c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 t="n">
        <v>24.99</v>
      </c>
      <c r="I36" s="111" t="n">
        <v>7.224</v>
      </c>
      <c r="J36" s="111" t="n">
        <v>12.379</v>
      </c>
      <c r="K36" s="112"/>
    </row>
    <row r="37" s="123" customFormat="true" ht="11.25" hidden="false" customHeight="true" outlineLevel="0" collapsed="false">
      <c r="A37" s="115" t="s">
        <v>232</v>
      </c>
      <c r="B37" s="116"/>
      <c r="C37" s="117"/>
      <c r="D37" s="117"/>
      <c r="E37" s="117"/>
      <c r="F37" s="118"/>
      <c r="G37" s="119"/>
      <c r="H37" s="120" t="n">
        <v>35.943</v>
      </c>
      <c r="I37" s="121" t="n">
        <v>13.929</v>
      </c>
      <c r="J37" s="121" t="n">
        <v>19.726</v>
      </c>
      <c r="K37" s="122" t="n">
        <v>141.61820661928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/>
      <c r="D39" s="117"/>
      <c r="E39" s="117"/>
      <c r="F39" s="118"/>
      <c r="G39" s="119"/>
      <c r="H39" s="120" t="n">
        <v>0.69</v>
      </c>
      <c r="I39" s="121" t="n">
        <v>0.619</v>
      </c>
      <c r="J39" s="121" t="n">
        <v>0.68</v>
      </c>
      <c r="K39" s="122" t="n">
        <v>109.85460420032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/>
      <c r="D41" s="109"/>
      <c r="E41" s="109"/>
      <c r="F41" s="110"/>
      <c r="G41" s="110"/>
      <c r="H41" s="111" t="n">
        <v>1.013</v>
      </c>
      <c r="I41" s="111" t="n">
        <v>0.275</v>
      </c>
      <c r="J41" s="111" t="n">
        <v>0.643</v>
      </c>
      <c r="K41" s="112"/>
    </row>
    <row r="42" s="113" customFormat="true" ht="11.25" hidden="false" customHeight="true" outlineLevel="0" collapsed="false">
      <c r="A42" s="114" t="s">
        <v>235</v>
      </c>
      <c r="B42" s="108"/>
      <c r="C42" s="109"/>
      <c r="D42" s="109"/>
      <c r="E42" s="109"/>
      <c r="F42" s="110"/>
      <c r="G42" s="110"/>
      <c r="H42" s="111" t="n">
        <v>0.001</v>
      </c>
      <c r="I42" s="111" t="n">
        <v>0.001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/>
      <c r="D43" s="109"/>
      <c r="E43" s="109"/>
      <c r="F43" s="110"/>
      <c r="G43" s="110"/>
      <c r="H43" s="111" t="n">
        <v>0.004</v>
      </c>
      <c r="I43" s="111" t="n">
        <v>0.004</v>
      </c>
      <c r="J43" s="111" t="n">
        <v>0.005</v>
      </c>
      <c r="K43" s="112"/>
    </row>
    <row r="44" s="113" customFormat="true" ht="11.25" hidden="false" customHeight="true" outlineLevel="0" collapsed="false">
      <c r="A44" s="114" t="s">
        <v>237</v>
      </c>
      <c r="B44" s="108"/>
      <c r="C44" s="109"/>
      <c r="D44" s="109"/>
      <c r="E44" s="109"/>
      <c r="F44" s="110"/>
      <c r="G44" s="110"/>
      <c r="H44" s="111" t="n">
        <v>0.001</v>
      </c>
      <c r="I44" s="111"/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/>
      <c r="D45" s="109"/>
      <c r="E45" s="109"/>
      <c r="F45" s="110"/>
      <c r="G45" s="110"/>
      <c r="H45" s="111" t="n">
        <v>0.262</v>
      </c>
      <c r="I45" s="111" t="n">
        <v>0.127</v>
      </c>
      <c r="J45" s="111" t="n">
        <v>0.132</v>
      </c>
      <c r="K45" s="112"/>
    </row>
    <row r="46" s="113" customFormat="true" ht="11.25" hidden="false" customHeight="true" outlineLevel="0" collapsed="false">
      <c r="A46" s="114" t="s">
        <v>239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/>
      <c r="D47" s="109"/>
      <c r="E47" s="109"/>
      <c r="F47" s="110"/>
      <c r="G47" s="110"/>
      <c r="H47" s="111" t="n">
        <v>0.001</v>
      </c>
      <c r="I47" s="111" t="n">
        <v>0.002</v>
      </c>
      <c r="J47" s="111" t="n">
        <v>0.004</v>
      </c>
      <c r="K47" s="112"/>
    </row>
    <row r="48" s="113" customFormat="true" ht="11.25" hidden="false" customHeight="true" outlineLevel="0" collapsed="false">
      <c r="A48" s="114" t="s">
        <v>241</v>
      </c>
      <c r="B48" s="108"/>
      <c r="C48" s="109"/>
      <c r="D48" s="109"/>
      <c r="E48" s="109"/>
      <c r="F48" s="110"/>
      <c r="G48" s="110"/>
      <c r="H48" s="111" t="n">
        <v>0.391</v>
      </c>
      <c r="I48" s="111" t="n">
        <v>0.103</v>
      </c>
      <c r="J48" s="111" t="n">
        <v>0.091</v>
      </c>
      <c r="K48" s="112"/>
    </row>
    <row r="49" s="113" customFormat="true" ht="11.25" hidden="false" customHeight="true" outlineLevel="0" collapsed="false">
      <c r="A49" s="114" t="s">
        <v>242</v>
      </c>
      <c r="B49" s="108"/>
      <c r="C49" s="109"/>
      <c r="D49" s="109"/>
      <c r="E49" s="109"/>
      <c r="F49" s="110"/>
      <c r="G49" s="110"/>
      <c r="H49" s="111" t="n">
        <v>0.045</v>
      </c>
      <c r="I49" s="111" t="n">
        <v>0.013</v>
      </c>
      <c r="J49" s="111" t="n">
        <v>0.009</v>
      </c>
      <c r="K49" s="112"/>
    </row>
    <row r="50" s="123" customFormat="true" ht="11.25" hidden="false" customHeight="true" outlineLevel="0" collapsed="false">
      <c r="A50" s="125" t="s">
        <v>243</v>
      </c>
      <c r="B50" s="116"/>
      <c r="C50" s="117"/>
      <c r="D50" s="117"/>
      <c r="E50" s="117"/>
      <c r="F50" s="118"/>
      <c r="G50" s="119"/>
      <c r="H50" s="120" t="n">
        <v>1.718</v>
      </c>
      <c r="I50" s="121" t="n">
        <v>0.525</v>
      </c>
      <c r="J50" s="121" t="n">
        <v>0.884</v>
      </c>
      <c r="K50" s="122" t="n">
        <v>168.38095238095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/>
      <c r="D52" s="117"/>
      <c r="E52" s="117"/>
      <c r="F52" s="118"/>
      <c r="G52" s="119"/>
      <c r="H52" s="120" t="n">
        <v>5.003</v>
      </c>
      <c r="I52" s="121" t="n">
        <v>1.687</v>
      </c>
      <c r="J52" s="121" t="n">
        <v>1.778</v>
      </c>
      <c r="K52" s="122" t="n">
        <v>105.394190871369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/>
      <c r="D54" s="109"/>
      <c r="E54" s="109"/>
      <c r="F54" s="110"/>
      <c r="G54" s="110"/>
      <c r="H54" s="111" t="n">
        <v>13.933</v>
      </c>
      <c r="I54" s="111" t="n">
        <v>7.661</v>
      </c>
      <c r="J54" s="111" t="n">
        <v>8.484</v>
      </c>
      <c r="K54" s="112"/>
    </row>
    <row r="55" s="113" customFormat="true" ht="11.25" hidden="false" customHeight="true" outlineLevel="0" collapsed="false">
      <c r="A55" s="114" t="s">
        <v>246</v>
      </c>
      <c r="B55" s="108"/>
      <c r="C55" s="109"/>
      <c r="D55" s="109"/>
      <c r="E55" s="109"/>
      <c r="F55" s="110"/>
      <c r="G55" s="110"/>
      <c r="H55" s="111" t="n">
        <v>59.542</v>
      </c>
      <c r="I55" s="111" t="n">
        <v>41.107</v>
      </c>
      <c r="J55" s="111" t="n">
        <v>45.15</v>
      </c>
      <c r="K55" s="112"/>
    </row>
    <row r="56" s="113" customFormat="true" ht="11.25" hidden="false" customHeight="true" outlineLevel="0" collapsed="false">
      <c r="A56" s="114" t="s">
        <v>247</v>
      </c>
      <c r="B56" s="108"/>
      <c r="C56" s="109"/>
      <c r="D56" s="109"/>
      <c r="E56" s="109"/>
      <c r="F56" s="110"/>
      <c r="G56" s="110"/>
      <c r="H56" s="111" t="n">
        <v>4.287</v>
      </c>
      <c r="I56" s="111" t="n">
        <v>2.443</v>
      </c>
      <c r="J56" s="111" t="n">
        <v>4.8</v>
      </c>
      <c r="K56" s="112"/>
    </row>
    <row r="57" s="113" customFormat="true" ht="11.25" hidden="false" customHeight="true" outlineLevel="0" collapsed="false">
      <c r="A57" s="114" t="s">
        <v>248</v>
      </c>
      <c r="B57" s="108"/>
      <c r="C57" s="109"/>
      <c r="D57" s="109"/>
      <c r="E57" s="109"/>
      <c r="F57" s="110"/>
      <c r="G57" s="110"/>
      <c r="H57" s="111" t="n">
        <v>2.227</v>
      </c>
      <c r="I57" s="111" t="n">
        <v>0.702</v>
      </c>
      <c r="J57" s="111" t="n">
        <v>0.847</v>
      </c>
      <c r="K57" s="112"/>
    </row>
    <row r="58" s="113" customFormat="true" ht="11.25" hidden="false" customHeight="true" outlineLevel="0" collapsed="false">
      <c r="A58" s="114" t="s">
        <v>249</v>
      </c>
      <c r="B58" s="108"/>
      <c r="C58" s="109"/>
      <c r="D58" s="109"/>
      <c r="E58" s="109"/>
      <c r="F58" s="110"/>
      <c r="G58" s="110"/>
      <c r="H58" s="111" t="n">
        <v>45.995</v>
      </c>
      <c r="I58" s="111" t="n">
        <v>18.497</v>
      </c>
      <c r="J58" s="111" t="n">
        <v>14.744</v>
      </c>
      <c r="K58" s="112"/>
    </row>
    <row r="59" s="123" customFormat="true" ht="11.25" hidden="false" customHeight="true" outlineLevel="0" collapsed="false">
      <c r="A59" s="115" t="s">
        <v>250</v>
      </c>
      <c r="B59" s="116"/>
      <c r="C59" s="117"/>
      <c r="D59" s="117"/>
      <c r="E59" s="117"/>
      <c r="F59" s="118"/>
      <c r="G59" s="119"/>
      <c r="H59" s="120" t="n">
        <v>125.984</v>
      </c>
      <c r="I59" s="121" t="n">
        <v>70.41</v>
      </c>
      <c r="J59" s="121" t="n">
        <v>74.025</v>
      </c>
      <c r="K59" s="122" t="n">
        <v>105.13421389007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/>
      <c r="D61" s="109"/>
      <c r="E61" s="109"/>
      <c r="F61" s="110"/>
      <c r="G61" s="110"/>
      <c r="H61" s="111" t="n">
        <v>8.404</v>
      </c>
      <c r="I61" s="111" t="n">
        <v>5.624</v>
      </c>
      <c r="J61" s="111" t="n">
        <v>7.18</v>
      </c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/>
      <c r="E62" s="109"/>
      <c r="F62" s="110"/>
      <c r="G62" s="110"/>
      <c r="H62" s="111" t="n">
        <v>7.115</v>
      </c>
      <c r="I62" s="111" t="n">
        <v>0.92</v>
      </c>
      <c r="J62" s="111" t="n">
        <v>6.791</v>
      </c>
      <c r="K62" s="112"/>
    </row>
    <row r="63" s="113" customFormat="true" ht="11.25" hidden="false" customHeight="true" outlineLevel="0" collapsed="false">
      <c r="A63" s="114" t="s">
        <v>253</v>
      </c>
      <c r="B63" s="108"/>
      <c r="C63" s="109"/>
      <c r="D63" s="109"/>
      <c r="E63" s="109"/>
      <c r="F63" s="110"/>
      <c r="G63" s="110"/>
      <c r="H63" s="111" t="n">
        <v>6.223</v>
      </c>
      <c r="I63" s="111" t="n">
        <v>2.042</v>
      </c>
      <c r="J63" s="111" t="n">
        <v>5.662</v>
      </c>
      <c r="K63" s="112"/>
    </row>
    <row r="64" s="123" customFormat="true" ht="11.25" hidden="false" customHeight="true" outlineLevel="0" collapsed="false">
      <c r="A64" s="115" t="s">
        <v>254</v>
      </c>
      <c r="B64" s="116"/>
      <c r="C64" s="117"/>
      <c r="D64" s="117"/>
      <c r="E64" s="117"/>
      <c r="F64" s="118"/>
      <c r="G64" s="119"/>
      <c r="H64" s="120" t="n">
        <v>21.742</v>
      </c>
      <c r="I64" s="121" t="n">
        <v>8.586</v>
      </c>
      <c r="J64" s="121" t="n">
        <v>19.633</v>
      </c>
      <c r="K64" s="122" t="n">
        <v>228.66293966922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/>
      <c r="D66" s="117"/>
      <c r="E66" s="117"/>
      <c r="F66" s="118"/>
      <c r="G66" s="119"/>
      <c r="H66" s="120" t="n">
        <v>11.401</v>
      </c>
      <c r="I66" s="121" t="n">
        <v>10.42</v>
      </c>
      <c r="J66" s="121" t="n">
        <v>4.773</v>
      </c>
      <c r="K66" s="122" t="n">
        <v>45.806142034548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/>
      <c r="D68" s="109"/>
      <c r="E68" s="109"/>
      <c r="F68" s="110"/>
      <c r="G68" s="110"/>
      <c r="H68" s="111" t="n">
        <v>103.842</v>
      </c>
      <c r="I68" s="111" t="n">
        <v>36.659</v>
      </c>
      <c r="J68" s="111" t="n">
        <v>58.63</v>
      </c>
      <c r="K68" s="112"/>
    </row>
    <row r="69" s="113" customFormat="true" ht="11.25" hidden="false" customHeight="true" outlineLevel="0" collapsed="false">
      <c r="A69" s="114" t="s">
        <v>257</v>
      </c>
      <c r="B69" s="108"/>
      <c r="C69" s="109"/>
      <c r="D69" s="109"/>
      <c r="E69" s="109"/>
      <c r="F69" s="110"/>
      <c r="G69" s="110"/>
      <c r="H69" s="111" t="n">
        <v>14.557</v>
      </c>
      <c r="I69" s="111" t="n">
        <v>4.29</v>
      </c>
      <c r="J69" s="111" t="n">
        <v>8.325</v>
      </c>
      <c r="K69" s="112"/>
    </row>
    <row r="70" s="123" customFormat="true" ht="11.25" hidden="false" customHeight="true" outlineLevel="0" collapsed="false">
      <c r="A70" s="115" t="s">
        <v>258</v>
      </c>
      <c r="B70" s="116"/>
      <c r="C70" s="117"/>
      <c r="D70" s="117"/>
      <c r="E70" s="117"/>
      <c r="F70" s="118"/>
      <c r="G70" s="119"/>
      <c r="H70" s="120" t="n">
        <v>118.399</v>
      </c>
      <c r="I70" s="121" t="n">
        <v>40.949</v>
      </c>
      <c r="J70" s="121" t="n">
        <v>66.955</v>
      </c>
      <c r="K70" s="122" t="n">
        <v>163.50826638013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 t="n">
        <v>13.368</v>
      </c>
      <c r="I72" s="111" t="n">
        <v>10.777</v>
      </c>
      <c r="J72" s="111" t="n">
        <v>12.896</v>
      </c>
      <c r="K72" s="112"/>
    </row>
    <row r="73" s="113" customFormat="true" ht="11.25" hidden="false" customHeight="true" outlineLevel="0" collapsed="false">
      <c r="A73" s="114" t="s">
        <v>260</v>
      </c>
      <c r="B73" s="108"/>
      <c r="C73" s="109"/>
      <c r="D73" s="109"/>
      <c r="E73" s="109"/>
      <c r="F73" s="110"/>
      <c r="G73" s="110"/>
      <c r="H73" s="111" t="n">
        <v>11.12</v>
      </c>
      <c r="I73" s="111" t="n">
        <v>6.773</v>
      </c>
      <c r="J73" s="111" t="n">
        <v>7.05</v>
      </c>
      <c r="K73" s="112"/>
    </row>
    <row r="74" s="113" customFormat="true" ht="11.25" hidden="false" customHeight="true" outlineLevel="0" collapsed="false">
      <c r="A74" s="114" t="s">
        <v>261</v>
      </c>
      <c r="B74" s="108"/>
      <c r="C74" s="109"/>
      <c r="D74" s="109"/>
      <c r="E74" s="109"/>
      <c r="F74" s="110"/>
      <c r="G74" s="110"/>
      <c r="H74" s="111" t="n">
        <v>298.51</v>
      </c>
      <c r="I74" s="111" t="n">
        <v>142.433</v>
      </c>
      <c r="J74" s="111" t="n">
        <v>143</v>
      </c>
      <c r="K74" s="112"/>
    </row>
    <row r="75" s="113" customFormat="true" ht="11.25" hidden="false" customHeight="true" outlineLevel="0" collapsed="false">
      <c r="A75" s="114" t="s">
        <v>262</v>
      </c>
      <c r="B75" s="108"/>
      <c r="C75" s="109"/>
      <c r="D75" s="109"/>
      <c r="E75" s="109"/>
      <c r="F75" s="110"/>
      <c r="G75" s="110"/>
      <c r="H75" s="111" t="n">
        <v>118.671</v>
      </c>
      <c r="I75" s="111" t="n">
        <v>56.36</v>
      </c>
      <c r="J75" s="111" t="n">
        <v>54.064</v>
      </c>
      <c r="K75" s="112"/>
    </row>
    <row r="76" s="113" customFormat="true" ht="11.25" hidden="false" customHeight="true" outlineLevel="0" collapsed="false">
      <c r="A76" s="114" t="s">
        <v>263</v>
      </c>
      <c r="B76" s="108"/>
      <c r="C76" s="109"/>
      <c r="D76" s="109"/>
      <c r="E76" s="109"/>
      <c r="F76" s="110"/>
      <c r="G76" s="110"/>
      <c r="H76" s="111" t="n">
        <v>11.978</v>
      </c>
      <c r="I76" s="111" t="n">
        <v>9.17</v>
      </c>
      <c r="J76" s="111" t="n">
        <v>7.5</v>
      </c>
      <c r="K76" s="112"/>
    </row>
    <row r="77" s="113" customFormat="true" ht="11.25" hidden="false" customHeight="true" outlineLevel="0" collapsed="false">
      <c r="A77" s="114" t="s">
        <v>264</v>
      </c>
      <c r="B77" s="108"/>
      <c r="C77" s="109"/>
      <c r="D77" s="109"/>
      <c r="E77" s="109"/>
      <c r="F77" s="110"/>
      <c r="G77" s="110"/>
      <c r="H77" s="111" t="n">
        <v>499.322</v>
      </c>
      <c r="I77" s="111" t="n">
        <v>179.602</v>
      </c>
      <c r="J77" s="111" t="n">
        <v>215</v>
      </c>
      <c r="K77" s="112"/>
    </row>
    <row r="78" s="113" customFormat="true" ht="11.25" hidden="false" customHeight="true" outlineLevel="0" collapsed="false">
      <c r="A78" s="114" t="s">
        <v>265</v>
      </c>
      <c r="B78" s="108"/>
      <c r="C78" s="109"/>
      <c r="D78" s="109"/>
      <c r="E78" s="109"/>
      <c r="F78" s="110"/>
      <c r="G78" s="110"/>
      <c r="H78" s="111" t="n">
        <v>57.353</v>
      </c>
      <c r="I78" s="111" t="n">
        <v>30.205</v>
      </c>
      <c r="J78" s="111" t="n">
        <v>29</v>
      </c>
      <c r="K78" s="112"/>
    </row>
    <row r="79" s="113" customFormat="true" ht="11.25" hidden="false" customHeight="true" outlineLevel="0" collapsed="false">
      <c r="A79" s="114" t="s">
        <v>266</v>
      </c>
      <c r="B79" s="108"/>
      <c r="C79" s="109"/>
      <c r="D79" s="109"/>
      <c r="E79" s="109"/>
      <c r="F79" s="110"/>
      <c r="G79" s="110"/>
      <c r="H79" s="111" t="n">
        <v>138.75</v>
      </c>
      <c r="I79" s="111" t="n">
        <v>77.549</v>
      </c>
      <c r="J79" s="111" t="n">
        <v>78</v>
      </c>
      <c r="K79" s="112"/>
    </row>
    <row r="80" s="123" customFormat="true" ht="11.25" hidden="false" customHeight="true" outlineLevel="0" collapsed="false">
      <c r="A80" s="125" t="s">
        <v>267</v>
      </c>
      <c r="B80" s="116"/>
      <c r="C80" s="117"/>
      <c r="D80" s="117"/>
      <c r="E80" s="117"/>
      <c r="F80" s="118"/>
      <c r="G80" s="119"/>
      <c r="H80" s="120" t="n">
        <v>1149.072</v>
      </c>
      <c r="I80" s="121" t="n">
        <v>512.869</v>
      </c>
      <c r="J80" s="121" t="n">
        <v>546.51</v>
      </c>
      <c r="K80" s="122" t="n">
        <v>106.55937481111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 t="n">
        <v>0.113</v>
      </c>
      <c r="I82" s="111" t="n">
        <v>0.092</v>
      </c>
      <c r="J82" s="111" t="n">
        <v>0.092</v>
      </c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 t="n">
        <v>0.048</v>
      </c>
      <c r="I83" s="111" t="n">
        <v>0.05</v>
      </c>
      <c r="J83" s="111" t="n">
        <v>0.05</v>
      </c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 t="n">
        <v>0.161</v>
      </c>
      <c r="I84" s="121" t="n">
        <v>0.142</v>
      </c>
      <c r="J84" s="121" t="n">
        <v>0.142</v>
      </c>
      <c r="K84" s="122" t="n">
        <v>100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/>
      <c r="D87" s="134"/>
      <c r="E87" s="134"/>
      <c r="F87" s="135"/>
      <c r="G87" s="119"/>
      <c r="H87" s="136" t="n">
        <v>1492.069</v>
      </c>
      <c r="I87" s="137" t="n">
        <v>672.103</v>
      </c>
      <c r="J87" s="137" t="n">
        <v>753.795</v>
      </c>
      <c r="K87" s="135" t="n">
        <v>112.15468462423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146" t="s">
        <v>315</v>
      </c>
    </row>
    <row r="9" customFormat="false" ht="14.5" hidden="false" customHeight="false" outlineLevel="0" collapsed="false">
      <c r="H9" s="147"/>
      <c r="I9" s="147"/>
      <c r="J9" s="147"/>
    </row>
    <row r="10" customFormat="false" ht="14.5" hidden="false" customHeight="false" outlineLevel="0" collapsed="false">
      <c r="H10" s="147"/>
      <c r="I10" s="147"/>
      <c r="J10" s="147"/>
    </row>
    <row r="11" customFormat="false" ht="14.5" hidden="false" customHeight="false" outlineLevel="0" collapsed="false">
      <c r="H11" s="147"/>
      <c r="I11" s="147"/>
      <c r="J11" s="147"/>
    </row>
    <row r="12" customFormat="false" ht="14.5" hidden="false" customHeight="false" outlineLevel="0" collapsed="false">
      <c r="H12" s="147"/>
      <c r="I12" s="147"/>
      <c r="J12" s="147"/>
    </row>
    <row r="13" customFormat="false" ht="14.5" hidden="false" customHeight="false" outlineLevel="0" collapsed="false">
      <c r="H13" s="147"/>
      <c r="I13" s="147"/>
      <c r="J13" s="147"/>
    </row>
    <row r="14" customFormat="false" ht="14.5" hidden="false" customHeight="false" outlineLevel="0" collapsed="false">
      <c r="H14" s="147"/>
      <c r="I14" s="147"/>
      <c r="J14" s="147"/>
    </row>
    <row r="15" customFormat="false" ht="14.5" hidden="false" customHeight="false" outlineLevel="0" collapsed="false">
      <c r="H15" s="147"/>
      <c r="I15" s="147"/>
      <c r="J15" s="147"/>
    </row>
    <row r="16" customFormat="false" ht="14.5" hidden="false" customHeight="false" outlineLevel="0" collapsed="false">
      <c r="H16" s="147"/>
      <c r="I16" s="147"/>
      <c r="J16" s="147"/>
    </row>
    <row r="17" customFormat="false" ht="14.5" hidden="false" customHeight="false" outlineLevel="0" collapsed="false">
      <c r="H17" s="147"/>
      <c r="I17" s="147"/>
      <c r="J17" s="147"/>
    </row>
    <row r="18" customFormat="false" ht="14.5" hidden="false" customHeight="false" outlineLevel="0" collapsed="false">
      <c r="H18" s="147"/>
      <c r="I18" s="147"/>
      <c r="J18" s="147"/>
    </row>
    <row r="19" customFormat="false" ht="14.5" hidden="false" customHeight="false" outlineLevel="0" collapsed="false">
      <c r="H19" s="147"/>
      <c r="I19" s="147"/>
      <c r="J19" s="147"/>
    </row>
    <row r="20" customFormat="false" ht="14.5" hidden="false" customHeight="false" outlineLevel="0" collapsed="false">
      <c r="H20" s="147"/>
      <c r="I20" s="147"/>
      <c r="J20" s="147"/>
    </row>
    <row r="21" customFormat="false" ht="14.5" hidden="false" customHeight="false" outlineLevel="0" collapsed="false">
      <c r="H21" s="147"/>
      <c r="I21" s="147"/>
      <c r="J21" s="147"/>
    </row>
    <row r="22" customFormat="false" ht="14.5" hidden="false" customHeight="false" outlineLevel="0" collapsed="false">
      <c r="H22" s="147"/>
      <c r="I22" s="147"/>
      <c r="J22" s="147"/>
    </row>
    <row r="23" customFormat="false" ht="14.5" hidden="false" customHeight="false" outlineLevel="0" collapsed="false">
      <c r="H23" s="147"/>
      <c r="I23" s="147"/>
      <c r="J23" s="147"/>
    </row>
    <row r="24" customFormat="false" ht="14.5" hidden="false" customHeight="false" outlineLevel="0" collapsed="false">
      <c r="H24" s="147"/>
      <c r="I24" s="147"/>
      <c r="J24" s="147"/>
    </row>
    <row r="25" customFormat="false" ht="14.5" hidden="false" customHeight="false" outlineLevel="0" collapsed="false">
      <c r="H25" s="147"/>
      <c r="I25" s="147"/>
      <c r="J25" s="147"/>
    </row>
    <row r="26" customFormat="false" ht="14.5" hidden="false" customHeight="false" outlineLevel="0" collapsed="false">
      <c r="H26" s="147"/>
      <c r="I26" s="147"/>
      <c r="J26" s="147"/>
    </row>
    <row r="27" customFormat="false" ht="14.5" hidden="false" customHeight="false" outlineLevel="0" collapsed="false">
      <c r="H27" s="147"/>
      <c r="I27" s="147"/>
      <c r="J27" s="147"/>
    </row>
    <row r="28" customFormat="false" ht="14.5" hidden="false" customHeight="false" outlineLevel="0" collapsed="false">
      <c r="H28" s="147"/>
      <c r="I28" s="147"/>
      <c r="J28" s="147"/>
    </row>
    <row r="29" customFormat="false" ht="14.5" hidden="false" customHeight="false" outlineLevel="0" collapsed="false">
      <c r="H29" s="147"/>
      <c r="I29" s="147"/>
      <c r="J29" s="147"/>
    </row>
    <row r="30" customFormat="false" ht="14.5" hidden="false" customHeight="false" outlineLevel="0" collapsed="false">
      <c r="H30" s="147"/>
      <c r="I30" s="147"/>
      <c r="J30" s="147"/>
    </row>
    <row r="31" customFormat="false" ht="14.5" hidden="false" customHeight="false" outlineLevel="0" collapsed="false">
      <c r="H31" s="147"/>
      <c r="I31" s="147"/>
      <c r="J31" s="147"/>
    </row>
    <row r="32" customFormat="false" ht="14.5" hidden="false" customHeight="false" outlineLevel="0" collapsed="false">
      <c r="H32" s="147"/>
      <c r="I32" s="147"/>
      <c r="J32" s="147"/>
    </row>
    <row r="33" customFormat="false" ht="14.5" hidden="false" customHeight="false" outlineLevel="0" collapsed="false">
      <c r="H33" s="147"/>
      <c r="I33" s="147"/>
      <c r="J33" s="147"/>
    </row>
    <row r="34" customFormat="false" ht="14.5" hidden="false" customHeight="false" outlineLevel="0" collapsed="false">
      <c r="H34" s="147"/>
      <c r="I34" s="147"/>
      <c r="J34" s="147"/>
    </row>
    <row r="35" customFormat="false" ht="14.5" hidden="false" customHeight="false" outlineLevel="0" collapsed="false">
      <c r="H35" s="147"/>
      <c r="I35" s="147"/>
      <c r="J35" s="147"/>
    </row>
    <row r="36" customFormat="false" ht="14.5" hidden="false" customHeight="false" outlineLevel="0" collapsed="false">
      <c r="H36" s="147"/>
      <c r="I36" s="147"/>
      <c r="J36" s="147"/>
    </row>
    <row r="37" customFormat="false" ht="14.5" hidden="false" customHeight="false" outlineLevel="0" collapsed="false">
      <c r="H37" s="147"/>
      <c r="I37" s="147"/>
      <c r="J37" s="147"/>
    </row>
    <row r="38" customFormat="false" ht="14.5" hidden="false" customHeight="false" outlineLevel="0" collapsed="false">
      <c r="H38" s="147"/>
      <c r="I38" s="147"/>
      <c r="J38" s="147"/>
    </row>
    <row r="39" customFormat="false" ht="14.5" hidden="false" customHeight="false" outlineLevel="0" collapsed="false">
      <c r="H39" s="147"/>
      <c r="I39" s="147"/>
      <c r="J39" s="147"/>
    </row>
    <row r="40" customFormat="false" ht="14.5" hidden="false" customHeight="false" outlineLevel="0" collapsed="false">
      <c r="H40" s="147"/>
      <c r="I40" s="147"/>
      <c r="J40" s="147"/>
    </row>
    <row r="41" customFormat="false" ht="14.5" hidden="false" customHeight="false" outlineLevel="0" collapsed="false">
      <c r="H41" s="147"/>
      <c r="I41" s="147"/>
      <c r="J41" s="147"/>
    </row>
    <row r="42" customFormat="false" ht="14.5" hidden="false" customHeight="false" outlineLevel="0" collapsed="false">
      <c r="H42" s="147"/>
      <c r="I42" s="147"/>
      <c r="J42" s="147"/>
    </row>
    <row r="43" customFormat="false" ht="14.5" hidden="false" customHeight="false" outlineLevel="0" collapsed="false">
      <c r="H43" s="147"/>
      <c r="I43" s="147"/>
      <c r="J43" s="147"/>
    </row>
    <row r="44" customFormat="false" ht="14.5" hidden="false" customHeight="false" outlineLevel="0" collapsed="false">
      <c r="H44" s="147"/>
      <c r="I44" s="147"/>
      <c r="J44" s="147"/>
    </row>
    <row r="45" customFormat="false" ht="14.5" hidden="false" customHeight="false" outlineLevel="0" collapsed="false">
      <c r="H45" s="147"/>
      <c r="I45" s="147"/>
      <c r="J45" s="147"/>
    </row>
    <row r="46" customFormat="false" ht="14.5" hidden="false" customHeight="false" outlineLevel="0" collapsed="false">
      <c r="H46" s="147"/>
      <c r="I46" s="147"/>
      <c r="J46" s="147"/>
    </row>
    <row r="47" customFormat="false" ht="14.5" hidden="false" customHeight="false" outlineLevel="0" collapsed="false">
      <c r="H47" s="147"/>
      <c r="I47" s="147"/>
      <c r="J47" s="147"/>
    </row>
    <row r="48" customFormat="false" ht="14.5" hidden="false" customHeight="false" outlineLevel="0" collapsed="false">
      <c r="H48" s="147"/>
      <c r="I48" s="147"/>
      <c r="J48" s="147"/>
    </row>
    <row r="49" customFormat="false" ht="14.5" hidden="false" customHeight="false" outlineLevel="0" collapsed="false">
      <c r="H49" s="147"/>
      <c r="I49" s="147"/>
      <c r="J49" s="147"/>
    </row>
    <row r="50" customFormat="false" ht="14.5" hidden="false" customHeight="false" outlineLevel="0" collapsed="false">
      <c r="H50" s="147"/>
      <c r="I50" s="147"/>
      <c r="J50" s="147"/>
    </row>
    <row r="51" customFormat="false" ht="14.5" hidden="false" customHeight="false" outlineLevel="0" collapsed="false">
      <c r="H51" s="147"/>
      <c r="I51" s="147"/>
      <c r="J51" s="147"/>
    </row>
    <row r="52" customFormat="false" ht="14.5" hidden="false" customHeight="false" outlineLevel="0" collapsed="false">
      <c r="H52" s="147"/>
      <c r="I52" s="147"/>
      <c r="J52" s="147"/>
    </row>
    <row r="53" customFormat="false" ht="14.5" hidden="false" customHeight="false" outlineLevel="0" collapsed="false">
      <c r="H53" s="147"/>
      <c r="I53" s="147"/>
      <c r="J53" s="147"/>
    </row>
    <row r="54" customFormat="false" ht="14.5" hidden="false" customHeight="false" outlineLevel="0" collapsed="false">
      <c r="H54" s="147"/>
      <c r="I54" s="147"/>
      <c r="J54" s="147"/>
    </row>
    <row r="55" customFormat="false" ht="14.5" hidden="false" customHeight="false" outlineLevel="0" collapsed="false">
      <c r="H55" s="147"/>
      <c r="I55" s="147"/>
      <c r="J55" s="147"/>
    </row>
    <row r="56" customFormat="false" ht="14.5" hidden="false" customHeight="false" outlineLevel="0" collapsed="false">
      <c r="H56" s="147"/>
      <c r="I56" s="147"/>
      <c r="J56" s="147"/>
    </row>
    <row r="57" customFormat="false" ht="14.5" hidden="false" customHeight="false" outlineLevel="0" collapsed="false">
      <c r="H57" s="147"/>
      <c r="I57" s="147"/>
      <c r="J57" s="147"/>
    </row>
    <row r="58" customFormat="false" ht="14.5" hidden="false" customHeight="false" outlineLevel="0" collapsed="false">
      <c r="H58" s="147"/>
      <c r="I58" s="147"/>
      <c r="J58" s="147"/>
    </row>
    <row r="59" customFormat="false" ht="14.5" hidden="false" customHeight="false" outlineLevel="0" collapsed="false">
      <c r="H59" s="147"/>
      <c r="I59" s="147"/>
      <c r="J59" s="147"/>
    </row>
    <row r="60" customFormat="false" ht="14.5" hidden="false" customHeight="false" outlineLevel="0" collapsed="false">
      <c r="H60" s="147"/>
      <c r="I60" s="147"/>
      <c r="J60" s="147"/>
    </row>
    <row r="61" customFormat="false" ht="14.5" hidden="false" customHeight="false" outlineLevel="0" collapsed="false">
      <c r="H61" s="147"/>
      <c r="I61" s="147"/>
      <c r="J61" s="147"/>
    </row>
    <row r="62" customFormat="false" ht="14.5" hidden="false" customHeight="false" outlineLevel="0" collapsed="false">
      <c r="H62" s="147"/>
      <c r="I62" s="147"/>
      <c r="J62" s="147"/>
    </row>
    <row r="63" customFormat="false" ht="14.5" hidden="false" customHeight="false" outlineLevel="0" collapsed="false">
      <c r="H63" s="147"/>
      <c r="I63" s="147"/>
      <c r="J63" s="147"/>
    </row>
    <row r="64" customFormat="false" ht="14.5" hidden="false" customHeight="false" outlineLevel="0" collapsed="false">
      <c r="H64" s="147"/>
      <c r="I64" s="147"/>
      <c r="J64" s="147"/>
    </row>
    <row r="65" customFormat="false" ht="14.5" hidden="false" customHeight="false" outlineLevel="0" collapsed="false">
      <c r="H65" s="147"/>
      <c r="I65" s="147"/>
      <c r="J65" s="147"/>
    </row>
    <row r="66" customFormat="false" ht="14.5" hidden="false" customHeight="false" outlineLevel="0" collapsed="false">
      <c r="H66" s="147"/>
      <c r="I66" s="147"/>
      <c r="J66" s="147"/>
    </row>
    <row r="67" customFormat="false" ht="14.5" hidden="false" customHeight="false" outlineLevel="0" collapsed="false">
      <c r="H67" s="147"/>
      <c r="I67" s="147"/>
      <c r="J67" s="147"/>
    </row>
    <row r="68" customFormat="false" ht="14.5" hidden="false" customHeight="false" outlineLevel="0" collapsed="false">
      <c r="H68" s="147"/>
      <c r="I68" s="147"/>
      <c r="J68" s="147"/>
    </row>
    <row r="69" customFormat="false" ht="14.5" hidden="false" customHeight="false" outlineLevel="0" collapsed="false">
      <c r="H69" s="147"/>
      <c r="I69" s="147"/>
      <c r="J69" s="147"/>
    </row>
    <row r="70" customFormat="false" ht="14.5" hidden="false" customHeight="false" outlineLevel="0" collapsed="false">
      <c r="H70" s="147"/>
      <c r="I70" s="147"/>
      <c r="J70" s="147"/>
    </row>
    <row r="71" customFormat="false" ht="14.5" hidden="false" customHeight="false" outlineLevel="0" collapsed="false">
      <c r="H71" s="147"/>
      <c r="I71" s="147"/>
      <c r="J71" s="147"/>
    </row>
    <row r="72" customFormat="false" ht="14.5" hidden="false" customHeight="false" outlineLevel="0" collapsed="false">
      <c r="H72" s="147"/>
      <c r="I72" s="147"/>
      <c r="J72" s="147"/>
    </row>
    <row r="73" customFormat="false" ht="14.5" hidden="false" customHeight="false" outlineLevel="0" collapsed="false">
      <c r="H73" s="147"/>
      <c r="I73" s="147"/>
      <c r="J73" s="147"/>
    </row>
    <row r="74" customFormat="false" ht="14.5" hidden="false" customHeight="false" outlineLevel="0" collapsed="false">
      <c r="H74" s="147"/>
      <c r="I74" s="147"/>
      <c r="J74" s="147"/>
    </row>
    <row r="75" customFormat="false" ht="14.5" hidden="false" customHeight="false" outlineLevel="0" collapsed="false">
      <c r="H75" s="147"/>
      <c r="I75" s="147"/>
      <c r="J75" s="147"/>
    </row>
    <row r="76" customFormat="false" ht="14.5" hidden="false" customHeight="false" outlineLevel="0" collapsed="false">
      <c r="H76" s="147"/>
      <c r="I76" s="147"/>
      <c r="J76" s="147"/>
    </row>
    <row r="77" customFormat="false" ht="14.5" hidden="false" customHeight="false" outlineLevel="0" collapsed="false">
      <c r="H77" s="147"/>
      <c r="I77" s="147"/>
      <c r="J77" s="147"/>
    </row>
    <row r="78" customFormat="false" ht="14.5" hidden="false" customHeight="false" outlineLevel="0" collapsed="false">
      <c r="H78" s="147"/>
      <c r="I78" s="147"/>
      <c r="J78" s="147"/>
    </row>
    <row r="79" customFormat="false" ht="14.5" hidden="false" customHeight="false" outlineLevel="0" collapsed="false">
      <c r="H79" s="147"/>
      <c r="I79" s="147"/>
      <c r="J79" s="147"/>
    </row>
    <row r="80" customFormat="false" ht="14.5" hidden="false" customHeight="false" outlineLevel="0" collapsed="false">
      <c r="H80" s="147"/>
      <c r="I80" s="147"/>
      <c r="J80" s="147"/>
    </row>
    <row r="81" customFormat="false" ht="14.5" hidden="false" customHeight="false" outlineLevel="0" collapsed="false">
      <c r="H81" s="147"/>
      <c r="I81" s="147"/>
      <c r="J81" s="147"/>
    </row>
    <row r="82" customFormat="false" ht="14.5" hidden="false" customHeight="false" outlineLevel="0" collapsed="false">
      <c r="H82" s="147"/>
      <c r="I82" s="147"/>
      <c r="J82" s="147"/>
    </row>
    <row r="83" customFormat="false" ht="14.5" hidden="false" customHeight="false" outlineLevel="0" collapsed="false">
      <c r="H83" s="147"/>
      <c r="I83" s="147"/>
      <c r="J83" s="147"/>
    </row>
    <row r="84" customFormat="false" ht="14.5" hidden="false" customHeight="false" outlineLevel="0" collapsed="false">
      <c r="H84" s="147"/>
      <c r="I84" s="147"/>
      <c r="J84" s="147"/>
    </row>
    <row r="85" customFormat="false" ht="14.5" hidden="false" customHeight="false" outlineLevel="0" collapsed="false">
      <c r="H85" s="147"/>
      <c r="I85" s="147"/>
      <c r="J85" s="147"/>
    </row>
    <row r="86" customFormat="false" ht="14.5" hidden="false" customHeight="false" outlineLevel="0" collapsed="false">
      <c r="H86" s="147"/>
      <c r="I86" s="147"/>
      <c r="J86" s="147"/>
    </row>
    <row r="87" customFormat="false" ht="14.5" hidden="false" customHeight="false" outlineLevel="0" collapsed="false">
      <c r="H87" s="147"/>
      <c r="I87" s="147"/>
      <c r="J87" s="147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2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</v>
      </c>
      <c r="D9" s="109" t="n">
        <v>5</v>
      </c>
      <c r="E9" s="109" t="n">
        <v>5</v>
      </c>
      <c r="F9" s="110"/>
      <c r="G9" s="110"/>
      <c r="H9" s="111" t="n">
        <v>0.006</v>
      </c>
      <c r="I9" s="111" t="n">
        <v>0.019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230</v>
      </c>
      <c r="D10" s="109" t="n">
        <v>92</v>
      </c>
      <c r="E10" s="109" t="n">
        <v>92</v>
      </c>
      <c r="F10" s="110"/>
      <c r="G10" s="110"/>
      <c r="H10" s="111" t="n">
        <v>0.627</v>
      </c>
      <c r="I10" s="111" t="n">
        <v>0.459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1</v>
      </c>
      <c r="D11" s="109" t="n">
        <v>3</v>
      </c>
      <c r="E11" s="109" t="n">
        <v>3</v>
      </c>
      <c r="F11" s="110"/>
      <c r="G11" s="110"/>
      <c r="H11" s="111" t="n">
        <v>0.003</v>
      </c>
      <c r="I11" s="111" t="n">
        <v>0.018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3</v>
      </c>
      <c r="D12" s="109" t="n">
        <v>3</v>
      </c>
      <c r="E12" s="109" t="n">
        <v>3</v>
      </c>
      <c r="F12" s="110"/>
      <c r="G12" s="110"/>
      <c r="H12" s="111" t="n">
        <v>0.007</v>
      </c>
      <c r="I12" s="111" t="n">
        <v>0.006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236</v>
      </c>
      <c r="D13" s="117" t="n">
        <v>103</v>
      </c>
      <c r="E13" s="117" t="n">
        <v>103</v>
      </c>
      <c r="F13" s="118" t="n">
        <v>100</v>
      </c>
      <c r="G13" s="119"/>
      <c r="H13" s="120" t="n">
        <v>0.643</v>
      </c>
      <c r="I13" s="121" t="n">
        <v>0.502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406</v>
      </c>
      <c r="D24" s="117" t="n">
        <v>1137</v>
      </c>
      <c r="E24" s="117" t="n">
        <v>1200</v>
      </c>
      <c r="F24" s="118" t="n">
        <v>105.540897097625</v>
      </c>
      <c r="G24" s="119"/>
      <c r="H24" s="120" t="n">
        <v>1.31</v>
      </c>
      <c r="I24" s="121" t="n">
        <v>1.507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8</v>
      </c>
      <c r="D26" s="117" t="n">
        <v>20</v>
      </c>
      <c r="E26" s="117" t="n">
        <v>25</v>
      </c>
      <c r="F26" s="118" t="n">
        <v>125</v>
      </c>
      <c r="G26" s="119"/>
      <c r="H26" s="120" t="n">
        <v>0.038</v>
      </c>
      <c r="I26" s="121" t="n">
        <v>0.04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608</v>
      </c>
      <c r="D28" s="109" t="n">
        <v>2039</v>
      </c>
      <c r="E28" s="109" t="n">
        <v>2500</v>
      </c>
      <c r="F28" s="110"/>
      <c r="G28" s="110"/>
      <c r="H28" s="111" t="n">
        <v>6.548</v>
      </c>
      <c r="I28" s="111" t="n">
        <v>5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968</v>
      </c>
      <c r="D29" s="109" t="n">
        <v>1160</v>
      </c>
      <c r="E29" s="109" t="n">
        <v>1180</v>
      </c>
      <c r="F29" s="110"/>
      <c r="G29" s="110"/>
      <c r="H29" s="111" t="n">
        <v>1.472</v>
      </c>
      <c r="I29" s="111" t="n">
        <v>1.08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62555</v>
      </c>
      <c r="D30" s="109" t="n">
        <v>58056</v>
      </c>
      <c r="E30" s="109" t="n">
        <v>60000</v>
      </c>
      <c r="F30" s="110"/>
      <c r="G30" s="110"/>
      <c r="H30" s="111" t="n">
        <v>154.227</v>
      </c>
      <c r="I30" s="111" t="n">
        <v>110.905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66131</v>
      </c>
      <c r="D31" s="117" t="n">
        <v>61255</v>
      </c>
      <c r="E31" s="117" t="n">
        <v>63680</v>
      </c>
      <c r="F31" s="118" t="n">
        <v>103.958860501184</v>
      </c>
      <c r="G31" s="119"/>
      <c r="H31" s="120" t="n">
        <v>162.247</v>
      </c>
      <c r="I31" s="121" t="n">
        <v>116.985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1</v>
      </c>
      <c r="D33" s="109" t="n">
        <v>16</v>
      </c>
      <c r="E33" s="109" t="n">
        <v>40</v>
      </c>
      <c r="F33" s="110"/>
      <c r="G33" s="110"/>
      <c r="H33" s="111" t="n">
        <v>0.138</v>
      </c>
      <c r="I33" s="111" t="n">
        <v>0.025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29</v>
      </c>
      <c r="D34" s="109" t="n">
        <v>30</v>
      </c>
      <c r="E34" s="109" t="n">
        <v>18</v>
      </c>
      <c r="F34" s="110"/>
      <c r="G34" s="110"/>
      <c r="H34" s="111" t="n">
        <v>0.096</v>
      </c>
      <c r="I34" s="111" t="n">
        <v>0.027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166</v>
      </c>
      <c r="D35" s="109" t="n">
        <v>69</v>
      </c>
      <c r="E35" s="109" t="n">
        <v>109</v>
      </c>
      <c r="F35" s="110"/>
      <c r="G35" s="110"/>
      <c r="H35" s="111" t="n">
        <v>0.458</v>
      </c>
      <c r="I35" s="111" t="n">
        <v>0.223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78</v>
      </c>
      <c r="D36" s="109" t="n">
        <v>78</v>
      </c>
      <c r="E36" s="109" t="n">
        <v>66</v>
      </c>
      <c r="F36" s="110"/>
      <c r="G36" s="110"/>
      <c r="H36" s="111" t="n">
        <v>0.125</v>
      </c>
      <c r="I36" s="111" t="n">
        <v>0.002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304</v>
      </c>
      <c r="D37" s="117" t="n">
        <v>193</v>
      </c>
      <c r="E37" s="117" t="n">
        <v>233</v>
      </c>
      <c r="F37" s="118" t="n">
        <v>120.725388601036</v>
      </c>
      <c r="G37" s="119"/>
      <c r="H37" s="120" t="n">
        <v>0.817</v>
      </c>
      <c r="I37" s="121" t="n">
        <v>0.27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20</v>
      </c>
      <c r="D39" s="117" t="n">
        <v>20</v>
      </c>
      <c r="E39" s="117" t="n">
        <v>8</v>
      </c>
      <c r="F39" s="118" t="n">
        <v>40</v>
      </c>
      <c r="G39" s="119"/>
      <c r="H39" s="120" t="n">
        <v>0.034</v>
      </c>
      <c r="I39" s="121" t="n">
        <v>0.03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29</v>
      </c>
      <c r="D41" s="109" t="n">
        <v>13</v>
      </c>
      <c r="E41" s="109" t="n">
        <v>15</v>
      </c>
      <c r="F41" s="110"/>
      <c r="G41" s="110"/>
      <c r="H41" s="111" t="n">
        <v>0.035</v>
      </c>
      <c r="I41" s="111" t="n">
        <v>0.012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462</v>
      </c>
      <c r="D42" s="109" t="n">
        <v>368</v>
      </c>
      <c r="E42" s="109" t="n">
        <v>406</v>
      </c>
      <c r="F42" s="110"/>
      <c r="G42" s="110"/>
      <c r="H42" s="111" t="n">
        <v>1.565</v>
      </c>
      <c r="I42" s="111" t="n">
        <v>1.074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42</v>
      </c>
      <c r="D43" s="109" t="n">
        <v>27</v>
      </c>
      <c r="E43" s="109" t="n">
        <v>30</v>
      </c>
      <c r="F43" s="110"/>
      <c r="G43" s="110"/>
      <c r="H43" s="111" t="n">
        <v>0.198</v>
      </c>
      <c r="I43" s="111" t="n">
        <v>0.122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58</v>
      </c>
      <c r="D44" s="109" t="n">
        <v>97</v>
      </c>
      <c r="E44" s="109" t="n">
        <v>97</v>
      </c>
      <c r="F44" s="110"/>
      <c r="G44" s="110"/>
      <c r="H44" s="111" t="n">
        <v>0.523</v>
      </c>
      <c r="I44" s="111" t="n">
        <v>0.239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40</v>
      </c>
      <c r="D45" s="109" t="n">
        <v>18</v>
      </c>
      <c r="E45" s="109" t="n">
        <v>25</v>
      </c>
      <c r="F45" s="110"/>
      <c r="G45" s="110"/>
      <c r="H45" s="111" t="n">
        <v>0.161</v>
      </c>
      <c r="I45" s="111" t="n">
        <v>0.056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70</v>
      </c>
      <c r="D46" s="109" t="n">
        <v>56</v>
      </c>
      <c r="E46" s="109" t="n">
        <v>50</v>
      </c>
      <c r="F46" s="110"/>
      <c r="G46" s="110"/>
      <c r="H46" s="111" t="n">
        <v>0.167</v>
      </c>
      <c r="I46" s="111" t="n">
        <v>0.091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6</v>
      </c>
      <c r="D47" s="109" t="n">
        <v>9</v>
      </c>
      <c r="E47" s="109" t="n">
        <v>10</v>
      </c>
      <c r="F47" s="110"/>
      <c r="G47" s="110"/>
      <c r="H47" s="111" t="n">
        <v>0.051</v>
      </c>
      <c r="I47" s="111" t="n">
        <v>0.007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561</v>
      </c>
      <c r="D48" s="109" t="n">
        <v>296</v>
      </c>
      <c r="E48" s="109" t="n">
        <v>300</v>
      </c>
      <c r="F48" s="110"/>
      <c r="G48" s="110"/>
      <c r="H48" s="111" t="n">
        <v>2.261</v>
      </c>
      <c r="I48" s="111" t="n">
        <v>0.895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87</v>
      </c>
      <c r="D49" s="109" t="n">
        <v>56</v>
      </c>
      <c r="E49" s="109" t="n">
        <v>56</v>
      </c>
      <c r="F49" s="110"/>
      <c r="G49" s="110"/>
      <c r="H49" s="111" t="n">
        <v>0.216</v>
      </c>
      <c r="I49" s="111" t="n">
        <v>0.159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1465</v>
      </c>
      <c r="D50" s="117" t="n">
        <v>940</v>
      </c>
      <c r="E50" s="117" t="n">
        <v>989</v>
      </c>
      <c r="F50" s="118" t="n">
        <v>105.212765957447</v>
      </c>
      <c r="G50" s="119"/>
      <c r="H50" s="120" t="n">
        <v>5.177</v>
      </c>
      <c r="I50" s="121" t="n">
        <v>2.655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33</v>
      </c>
      <c r="D52" s="117" t="n">
        <v>205</v>
      </c>
      <c r="E52" s="117" t="n">
        <v>277</v>
      </c>
      <c r="F52" s="118" t="n">
        <v>135.121951219512</v>
      </c>
      <c r="G52" s="119"/>
      <c r="H52" s="120" t="n">
        <v>0.817</v>
      </c>
      <c r="I52" s="121" t="n">
        <v>0.115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3643</v>
      </c>
      <c r="D54" s="109" t="n">
        <v>2211</v>
      </c>
      <c r="E54" s="109" t="n">
        <v>2250</v>
      </c>
      <c r="F54" s="110"/>
      <c r="G54" s="110"/>
      <c r="H54" s="111" t="n">
        <v>24.141</v>
      </c>
      <c r="I54" s="111" t="n">
        <v>15.016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489</v>
      </c>
      <c r="D55" s="109" t="n">
        <v>393</v>
      </c>
      <c r="E55" s="109" t="n">
        <v>393</v>
      </c>
      <c r="F55" s="110"/>
      <c r="G55" s="110"/>
      <c r="H55" s="111" t="n">
        <v>1.73</v>
      </c>
      <c r="I55" s="111" t="n">
        <v>0.835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828</v>
      </c>
      <c r="D56" s="109" t="n">
        <v>490</v>
      </c>
      <c r="E56" s="109" t="n">
        <v>550</v>
      </c>
      <c r="F56" s="110"/>
      <c r="G56" s="110"/>
      <c r="H56" s="111" t="n">
        <v>2.535</v>
      </c>
      <c r="I56" s="111" t="n">
        <v>0.6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299</v>
      </c>
      <c r="D57" s="109" t="n">
        <v>299</v>
      </c>
      <c r="E57" s="109" t="n">
        <v>207</v>
      </c>
      <c r="F57" s="110"/>
      <c r="G57" s="110"/>
      <c r="H57" s="111" t="n">
        <v>0.82</v>
      </c>
      <c r="I57" s="111" t="n">
        <v>0.821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438</v>
      </c>
      <c r="D58" s="109" t="n">
        <v>1340</v>
      </c>
      <c r="E58" s="109" t="n">
        <v>1400</v>
      </c>
      <c r="F58" s="110"/>
      <c r="G58" s="110"/>
      <c r="H58" s="111" t="n">
        <v>3.385</v>
      </c>
      <c r="I58" s="111" t="n">
        <v>1.042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6697</v>
      </c>
      <c r="D59" s="117" t="n">
        <v>4733</v>
      </c>
      <c r="E59" s="117" t="n">
        <v>4800</v>
      </c>
      <c r="F59" s="118" t="n">
        <v>101.41559264737</v>
      </c>
      <c r="G59" s="119"/>
      <c r="H59" s="120" t="n">
        <v>32.611</v>
      </c>
      <c r="I59" s="121" t="n">
        <v>18.364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45</v>
      </c>
      <c r="D61" s="109" t="n">
        <v>124</v>
      </c>
      <c r="E61" s="109" t="n">
        <v>113</v>
      </c>
      <c r="F61" s="110"/>
      <c r="G61" s="110"/>
      <c r="H61" s="111" t="n">
        <v>0.39</v>
      </c>
      <c r="I61" s="111" t="n">
        <v>0.209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21</v>
      </c>
      <c r="D62" s="109" t="n">
        <v>19</v>
      </c>
      <c r="E62" s="109" t="n">
        <v>19</v>
      </c>
      <c r="F62" s="110"/>
      <c r="G62" s="110"/>
      <c r="H62" s="111" t="n">
        <v>0.029</v>
      </c>
      <c r="I62" s="111" t="n">
        <v>0.011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58</v>
      </c>
      <c r="D63" s="109" t="n">
        <v>68</v>
      </c>
      <c r="E63" s="109" t="n">
        <v>68</v>
      </c>
      <c r="F63" s="110"/>
      <c r="G63" s="110"/>
      <c r="H63" s="111" t="n">
        <v>0.27</v>
      </c>
      <c r="I63" s="111" t="n">
        <v>0.027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324</v>
      </c>
      <c r="D64" s="117" t="n">
        <v>211</v>
      </c>
      <c r="E64" s="117" t="n">
        <v>200</v>
      </c>
      <c r="F64" s="118" t="n">
        <v>94.7867298578199</v>
      </c>
      <c r="G64" s="119"/>
      <c r="H64" s="120" t="n">
        <v>0.689</v>
      </c>
      <c r="I64" s="121" t="n">
        <v>0.247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371</v>
      </c>
      <c r="D66" s="117" t="n">
        <v>370</v>
      </c>
      <c r="E66" s="117" t="n">
        <v>235</v>
      </c>
      <c r="F66" s="118" t="n">
        <v>63.5135135135135</v>
      </c>
      <c r="G66" s="119"/>
      <c r="H66" s="120" t="n">
        <v>0.502</v>
      </c>
      <c r="I66" s="121" t="n">
        <v>0.16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5055</v>
      </c>
      <c r="D68" s="109" t="n">
        <v>2100</v>
      </c>
      <c r="E68" s="109" t="n">
        <v>5000</v>
      </c>
      <c r="F68" s="110"/>
      <c r="G68" s="110"/>
      <c r="H68" s="111" t="n">
        <v>13.253</v>
      </c>
      <c r="I68" s="111" t="n">
        <v>4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262</v>
      </c>
      <c r="D69" s="109" t="n">
        <v>160</v>
      </c>
      <c r="E69" s="109" t="n">
        <v>200</v>
      </c>
      <c r="F69" s="110"/>
      <c r="G69" s="110"/>
      <c r="H69" s="111" t="n">
        <v>0.619</v>
      </c>
      <c r="I69" s="111" t="n">
        <v>0.3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5317</v>
      </c>
      <c r="D70" s="117" t="n">
        <v>2260</v>
      </c>
      <c r="E70" s="117" t="n">
        <v>5200</v>
      </c>
      <c r="F70" s="118" t="n">
        <v>230.088495575221</v>
      </c>
      <c r="G70" s="119"/>
      <c r="H70" s="120" t="n">
        <v>13.872</v>
      </c>
      <c r="I70" s="121" t="n">
        <v>4.3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142</v>
      </c>
      <c r="D72" s="109" t="n">
        <v>93</v>
      </c>
      <c r="E72" s="109" t="n">
        <v>93</v>
      </c>
      <c r="F72" s="110"/>
      <c r="G72" s="110"/>
      <c r="H72" s="111" t="n">
        <v>0.146</v>
      </c>
      <c r="I72" s="111" t="n">
        <v>0.012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45495</v>
      </c>
      <c r="D73" s="109" t="n">
        <v>45270</v>
      </c>
      <c r="E73" s="109" t="n">
        <v>45510</v>
      </c>
      <c r="F73" s="110"/>
      <c r="G73" s="110"/>
      <c r="H73" s="111" t="n">
        <v>111.463</v>
      </c>
      <c r="I73" s="111" t="n">
        <v>110.813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41463</v>
      </c>
      <c r="D74" s="109" t="n">
        <v>39600</v>
      </c>
      <c r="E74" s="109" t="n">
        <v>35000</v>
      </c>
      <c r="F74" s="110"/>
      <c r="G74" s="110"/>
      <c r="H74" s="111" t="n">
        <v>97.648</v>
      </c>
      <c r="I74" s="111" t="n">
        <v>62.01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325</v>
      </c>
      <c r="D75" s="109" t="n">
        <v>2023</v>
      </c>
      <c r="E75" s="109" t="n">
        <v>2022</v>
      </c>
      <c r="F75" s="110"/>
      <c r="G75" s="110"/>
      <c r="H75" s="111" t="n">
        <v>3.611</v>
      </c>
      <c r="I75" s="111" t="n">
        <v>1.374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9750</v>
      </c>
      <c r="D76" s="109" t="n">
        <v>10450</v>
      </c>
      <c r="E76" s="109" t="n">
        <v>10475</v>
      </c>
      <c r="F76" s="110"/>
      <c r="G76" s="110"/>
      <c r="H76" s="111" t="n">
        <v>28.763</v>
      </c>
      <c r="I76" s="111" t="n">
        <v>16.72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5112</v>
      </c>
      <c r="D77" s="109" t="n">
        <v>5950</v>
      </c>
      <c r="E77" s="109" t="n">
        <v>6031</v>
      </c>
      <c r="F77" s="110"/>
      <c r="G77" s="110"/>
      <c r="H77" s="111" t="n">
        <v>12.05</v>
      </c>
      <c r="I77" s="111" t="n">
        <v>6.091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2657</v>
      </c>
      <c r="D78" s="109" t="n">
        <v>13482</v>
      </c>
      <c r="E78" s="109" t="n">
        <v>13482</v>
      </c>
      <c r="F78" s="110"/>
      <c r="G78" s="110"/>
      <c r="H78" s="111" t="n">
        <v>26.89</v>
      </c>
      <c r="I78" s="111" t="n">
        <v>9.437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80212</v>
      </c>
      <c r="D79" s="109" t="n">
        <v>80160</v>
      </c>
      <c r="E79" s="109" t="n">
        <v>80160</v>
      </c>
      <c r="F79" s="110"/>
      <c r="G79" s="110"/>
      <c r="H79" s="111" t="n">
        <v>165.074</v>
      </c>
      <c r="I79" s="111" t="n">
        <v>80.16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197156</v>
      </c>
      <c r="D80" s="117" t="n">
        <v>197028</v>
      </c>
      <c r="E80" s="117" t="n">
        <v>192773</v>
      </c>
      <c r="F80" s="118" t="n">
        <v>97.8404084698622</v>
      </c>
      <c r="G80" s="119"/>
      <c r="H80" s="120" t="n">
        <v>445.645</v>
      </c>
      <c r="I80" s="121" t="n">
        <v>286.61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78668</v>
      </c>
      <c r="D87" s="134" t="n">
        <v>268475</v>
      </c>
      <c r="E87" s="134" t="n">
        <v>269723</v>
      </c>
      <c r="F87" s="135" t="n">
        <v>100.464847751187</v>
      </c>
      <c r="G87" s="119"/>
      <c r="H87" s="136" t="n">
        <v>664.402</v>
      </c>
      <c r="I87" s="137" t="n">
        <v>431.79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3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1635</v>
      </c>
      <c r="D9" s="109" t="n">
        <v>1392</v>
      </c>
      <c r="E9" s="109" t="n">
        <v>1391</v>
      </c>
      <c r="F9" s="110"/>
      <c r="G9" s="110"/>
      <c r="H9" s="111" t="n">
        <v>5.158</v>
      </c>
      <c r="I9" s="111" t="n">
        <v>5.496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3498</v>
      </c>
      <c r="D10" s="109" t="n">
        <v>2050</v>
      </c>
      <c r="E10" s="109" t="n">
        <v>2050</v>
      </c>
      <c r="F10" s="110"/>
      <c r="G10" s="110"/>
      <c r="H10" s="111" t="n">
        <v>9.532</v>
      </c>
      <c r="I10" s="111" t="n">
        <v>5.485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8140</v>
      </c>
      <c r="D11" s="109" t="n">
        <v>9123</v>
      </c>
      <c r="E11" s="109" t="n">
        <v>9123</v>
      </c>
      <c r="F11" s="110"/>
      <c r="G11" s="110"/>
      <c r="H11" s="111" t="n">
        <v>24.339</v>
      </c>
      <c r="I11" s="111" t="n">
        <v>20.201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175</v>
      </c>
      <c r="D12" s="109" t="n">
        <v>241</v>
      </c>
      <c r="E12" s="109" t="n">
        <v>241</v>
      </c>
      <c r="F12" s="110"/>
      <c r="G12" s="110"/>
      <c r="H12" s="111" t="n">
        <v>0.406</v>
      </c>
      <c r="I12" s="111" t="n">
        <v>0.425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13448</v>
      </c>
      <c r="D13" s="117" t="n">
        <v>12806</v>
      </c>
      <c r="E13" s="117" t="n">
        <v>12805</v>
      </c>
      <c r="F13" s="118" t="n">
        <v>99.9921911603936</v>
      </c>
      <c r="G13" s="119"/>
      <c r="H13" s="120" t="n">
        <v>39.435</v>
      </c>
      <c r="I13" s="121" t="n">
        <v>31.60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 t="n">
        <v>56</v>
      </c>
      <c r="D15" s="117" t="n">
        <v>65</v>
      </c>
      <c r="E15" s="117" t="n">
        <v>65</v>
      </c>
      <c r="F15" s="118" t="n">
        <v>100</v>
      </c>
      <c r="G15" s="119"/>
      <c r="H15" s="120" t="n">
        <v>0.106</v>
      </c>
      <c r="I15" s="121" t="n">
        <v>0.117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770</v>
      </c>
      <c r="D17" s="117" t="n">
        <v>834</v>
      </c>
      <c r="E17" s="117" t="n">
        <v>748</v>
      </c>
      <c r="F17" s="118" t="n">
        <v>89.6882494004796</v>
      </c>
      <c r="G17" s="119"/>
      <c r="H17" s="120" t="n">
        <v>1.995</v>
      </c>
      <c r="I17" s="121" t="n">
        <v>1.501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20804</v>
      </c>
      <c r="D19" s="109" t="n">
        <v>18315</v>
      </c>
      <c r="E19" s="109" t="n">
        <v>19324</v>
      </c>
      <c r="F19" s="110"/>
      <c r="G19" s="110"/>
      <c r="H19" s="111" t="n">
        <v>93.618</v>
      </c>
      <c r="I19" s="111" t="n">
        <v>106.292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 t="n">
        <v>1</v>
      </c>
      <c r="D20" s="109"/>
      <c r="E20" s="109"/>
      <c r="F20" s="110"/>
      <c r="G20" s="110"/>
      <c r="H20" s="111" t="n">
        <v>0.004</v>
      </c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20805</v>
      </c>
      <c r="D22" s="117" t="n">
        <v>18315</v>
      </c>
      <c r="E22" s="117" t="n">
        <v>19324</v>
      </c>
      <c r="F22" s="118" t="n">
        <v>105.509145509146</v>
      </c>
      <c r="G22" s="119"/>
      <c r="H22" s="120" t="n">
        <v>93.622</v>
      </c>
      <c r="I22" s="121" t="n">
        <v>106.292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84286</v>
      </c>
      <c r="D24" s="117" t="n">
        <v>81679</v>
      </c>
      <c r="E24" s="117" t="n">
        <v>80200</v>
      </c>
      <c r="F24" s="118" t="n">
        <v>98.18925305158</v>
      </c>
      <c r="G24" s="119"/>
      <c r="H24" s="120" t="n">
        <v>345.07</v>
      </c>
      <c r="I24" s="121" t="n">
        <v>311.058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27309</v>
      </c>
      <c r="D26" s="117" t="n">
        <v>25020</v>
      </c>
      <c r="E26" s="117" t="n">
        <v>26025</v>
      </c>
      <c r="F26" s="118" t="n">
        <v>104.016786570743</v>
      </c>
      <c r="G26" s="119"/>
      <c r="H26" s="120" t="n">
        <v>130.967</v>
      </c>
      <c r="I26" s="121" t="n">
        <v>72.04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85680</v>
      </c>
      <c r="D28" s="109" t="n">
        <v>83648</v>
      </c>
      <c r="E28" s="109" t="n">
        <v>82500</v>
      </c>
      <c r="F28" s="110"/>
      <c r="G28" s="110"/>
      <c r="H28" s="111" t="n">
        <v>268.577</v>
      </c>
      <c r="I28" s="111" t="n">
        <v>235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44907</v>
      </c>
      <c r="D29" s="109" t="n">
        <v>43577</v>
      </c>
      <c r="E29" s="109" t="n">
        <v>44850</v>
      </c>
      <c r="F29" s="110"/>
      <c r="G29" s="110"/>
      <c r="H29" s="111" t="n">
        <v>86.048</v>
      </c>
      <c r="I29" s="111" t="n">
        <v>58.77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28563</v>
      </c>
      <c r="D30" s="109" t="n">
        <v>122069</v>
      </c>
      <c r="E30" s="109" t="n">
        <v>120000</v>
      </c>
      <c r="F30" s="110"/>
      <c r="G30" s="110"/>
      <c r="H30" s="111" t="n">
        <v>337.833</v>
      </c>
      <c r="I30" s="111" t="n">
        <v>223.596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259150</v>
      </c>
      <c r="D31" s="117" t="n">
        <v>249294</v>
      </c>
      <c r="E31" s="117" t="n">
        <v>247350</v>
      </c>
      <c r="F31" s="118" t="n">
        <v>99.2201978386965</v>
      </c>
      <c r="G31" s="119"/>
      <c r="H31" s="120" t="n">
        <v>692.458</v>
      </c>
      <c r="I31" s="121" t="n">
        <v>517.366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24783</v>
      </c>
      <c r="D33" s="109" t="n">
        <v>24154</v>
      </c>
      <c r="E33" s="109" t="n">
        <v>19300</v>
      </c>
      <c r="F33" s="110"/>
      <c r="G33" s="110"/>
      <c r="H33" s="111" t="n">
        <v>76.26</v>
      </c>
      <c r="I33" s="111" t="n">
        <v>37.573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3838</v>
      </c>
      <c r="D34" s="109" t="n">
        <v>15530</v>
      </c>
      <c r="E34" s="109" t="n">
        <v>9518</v>
      </c>
      <c r="F34" s="110"/>
      <c r="G34" s="110"/>
      <c r="H34" s="111" t="n">
        <v>54.942</v>
      </c>
      <c r="I34" s="111" t="n">
        <v>23.017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56847</v>
      </c>
      <c r="D35" s="109" t="n">
        <v>57322</v>
      </c>
      <c r="E35" s="109" t="n">
        <v>57362</v>
      </c>
      <c r="F35" s="110"/>
      <c r="G35" s="110"/>
      <c r="H35" s="111" t="n">
        <v>213.694</v>
      </c>
      <c r="I35" s="111" t="n">
        <v>120.643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6310</v>
      </c>
      <c r="D36" s="109" t="n">
        <v>6310</v>
      </c>
      <c r="E36" s="109" t="n">
        <v>5993</v>
      </c>
      <c r="F36" s="110"/>
      <c r="G36" s="110"/>
      <c r="H36" s="111" t="n">
        <v>13.797</v>
      </c>
      <c r="I36" s="111" t="n">
        <v>4.964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01778</v>
      </c>
      <c r="D37" s="117" t="n">
        <v>103316</v>
      </c>
      <c r="E37" s="117" t="n">
        <v>92173</v>
      </c>
      <c r="F37" s="118" t="n">
        <v>89.2146424561539</v>
      </c>
      <c r="G37" s="119"/>
      <c r="H37" s="120" t="n">
        <v>358.693</v>
      </c>
      <c r="I37" s="121" t="n">
        <v>186.19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5096</v>
      </c>
      <c r="D39" s="117" t="n">
        <v>5020</v>
      </c>
      <c r="E39" s="117" t="n">
        <v>5608</v>
      </c>
      <c r="F39" s="118" t="n">
        <v>111.713147410359</v>
      </c>
      <c r="G39" s="119"/>
      <c r="H39" s="120" t="n">
        <v>8.663</v>
      </c>
      <c r="I39" s="121" t="n">
        <v>8.33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36151</v>
      </c>
      <c r="D41" s="109" t="n">
        <v>29193</v>
      </c>
      <c r="E41" s="109" t="n">
        <v>29265</v>
      </c>
      <c r="F41" s="110"/>
      <c r="G41" s="110"/>
      <c r="H41" s="111" t="n">
        <v>75.419</v>
      </c>
      <c r="I41" s="111" t="n">
        <v>38.445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211245</v>
      </c>
      <c r="D42" s="109" t="n">
        <v>185670</v>
      </c>
      <c r="E42" s="109" t="n">
        <v>207936</v>
      </c>
      <c r="F42" s="110"/>
      <c r="G42" s="110"/>
      <c r="H42" s="111" t="n">
        <v>713.607</v>
      </c>
      <c r="I42" s="111" t="n">
        <v>504.871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59097</v>
      </c>
      <c r="D43" s="109" t="n">
        <v>45483</v>
      </c>
      <c r="E43" s="109" t="n">
        <v>42030</v>
      </c>
      <c r="F43" s="110"/>
      <c r="G43" s="110"/>
      <c r="H43" s="111" t="n">
        <v>199.462</v>
      </c>
      <c r="I43" s="111" t="n">
        <v>139.434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37192</v>
      </c>
      <c r="D44" s="109" t="n">
        <v>116681</v>
      </c>
      <c r="E44" s="109" t="n">
        <v>121656</v>
      </c>
      <c r="F44" s="110"/>
      <c r="G44" s="110"/>
      <c r="H44" s="111" t="n">
        <v>503.486</v>
      </c>
      <c r="I44" s="111" t="n">
        <v>351.475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70526</v>
      </c>
      <c r="D45" s="109" t="n">
        <v>57532</v>
      </c>
      <c r="E45" s="109" t="n">
        <v>63000</v>
      </c>
      <c r="F45" s="110"/>
      <c r="G45" s="110"/>
      <c r="H45" s="111" t="n">
        <v>207.314</v>
      </c>
      <c r="I45" s="111" t="n">
        <v>159.134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69503</v>
      </c>
      <c r="D46" s="109" t="n">
        <v>63989</v>
      </c>
      <c r="E46" s="109" t="n">
        <v>67050</v>
      </c>
      <c r="F46" s="110"/>
      <c r="G46" s="110"/>
      <c r="H46" s="111" t="n">
        <v>166.735</v>
      </c>
      <c r="I46" s="111" t="n">
        <v>104.546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111510</v>
      </c>
      <c r="D47" s="109" t="n">
        <v>92862</v>
      </c>
      <c r="E47" s="109" t="n">
        <v>78210</v>
      </c>
      <c r="F47" s="110"/>
      <c r="G47" s="110"/>
      <c r="H47" s="111" t="n">
        <v>256.331</v>
      </c>
      <c r="I47" s="111" t="n">
        <v>97.989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23250</v>
      </c>
      <c r="D48" s="109" t="n">
        <v>106498</v>
      </c>
      <c r="E48" s="109" t="n">
        <v>106800</v>
      </c>
      <c r="F48" s="110"/>
      <c r="G48" s="110"/>
      <c r="H48" s="111" t="n">
        <v>360.024</v>
      </c>
      <c r="I48" s="111" t="n">
        <v>228.211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76821</v>
      </c>
      <c r="D49" s="109" t="n">
        <v>55787</v>
      </c>
      <c r="E49" s="109" t="n">
        <v>55814</v>
      </c>
      <c r="F49" s="110"/>
      <c r="G49" s="110"/>
      <c r="H49" s="111" t="n">
        <v>147.18</v>
      </c>
      <c r="I49" s="111" t="n">
        <v>114.619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895295</v>
      </c>
      <c r="D50" s="117" t="n">
        <v>753695</v>
      </c>
      <c r="E50" s="117" t="n">
        <v>771761</v>
      </c>
      <c r="F50" s="118" t="n">
        <v>102.396990825201</v>
      </c>
      <c r="G50" s="119"/>
      <c r="H50" s="120" t="n">
        <v>2629.558</v>
      </c>
      <c r="I50" s="121" t="n">
        <v>1738.724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27958</v>
      </c>
      <c r="D52" s="117" t="n">
        <v>26598</v>
      </c>
      <c r="E52" s="117" t="n">
        <v>19579</v>
      </c>
      <c r="F52" s="118" t="n">
        <v>73.6107978043462</v>
      </c>
      <c r="G52" s="119"/>
      <c r="H52" s="120" t="n">
        <v>78.199</v>
      </c>
      <c r="I52" s="121" t="n">
        <v>26.81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71750</v>
      </c>
      <c r="D54" s="109" t="n">
        <v>62507</v>
      </c>
      <c r="E54" s="109" t="n">
        <v>57750</v>
      </c>
      <c r="F54" s="110"/>
      <c r="G54" s="110"/>
      <c r="H54" s="111" t="n">
        <v>226.126</v>
      </c>
      <c r="I54" s="111" t="n">
        <v>135.925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50674</v>
      </c>
      <c r="D55" s="109" t="n">
        <v>45312</v>
      </c>
      <c r="E55" s="109" t="n">
        <v>45312</v>
      </c>
      <c r="F55" s="110"/>
      <c r="G55" s="110"/>
      <c r="H55" s="111" t="n">
        <v>142.154</v>
      </c>
      <c r="I55" s="111" t="n">
        <v>44.824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52562</v>
      </c>
      <c r="D56" s="109" t="n">
        <v>47650</v>
      </c>
      <c r="E56" s="109" t="n">
        <v>46550</v>
      </c>
      <c r="F56" s="110"/>
      <c r="G56" s="110"/>
      <c r="H56" s="111" t="n">
        <v>108.17</v>
      </c>
      <c r="I56" s="111" t="n">
        <v>41.61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77026</v>
      </c>
      <c r="D57" s="109" t="n">
        <v>75470</v>
      </c>
      <c r="E57" s="109" t="n">
        <v>69384</v>
      </c>
      <c r="F57" s="110"/>
      <c r="G57" s="110"/>
      <c r="H57" s="111" t="n">
        <v>250.914</v>
      </c>
      <c r="I57" s="111" t="n">
        <v>142.225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57973</v>
      </c>
      <c r="D58" s="109" t="n">
        <v>52874</v>
      </c>
      <c r="E58" s="109" t="n">
        <v>52900</v>
      </c>
      <c r="F58" s="110"/>
      <c r="G58" s="110"/>
      <c r="H58" s="111" t="n">
        <v>126.902</v>
      </c>
      <c r="I58" s="111" t="n">
        <v>42.808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309985</v>
      </c>
      <c r="D59" s="117" t="n">
        <v>283813</v>
      </c>
      <c r="E59" s="117" t="n">
        <v>271896</v>
      </c>
      <c r="F59" s="118" t="n">
        <v>95.8011084763559</v>
      </c>
      <c r="G59" s="119"/>
      <c r="H59" s="120" t="n">
        <v>854.266</v>
      </c>
      <c r="I59" s="121" t="n">
        <v>407.392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482</v>
      </c>
      <c r="D61" s="109" t="n">
        <v>1412</v>
      </c>
      <c r="E61" s="109" t="n">
        <v>1283</v>
      </c>
      <c r="F61" s="110"/>
      <c r="G61" s="110"/>
      <c r="H61" s="111" t="n">
        <v>3.482</v>
      </c>
      <c r="I61" s="111" t="n">
        <v>1.498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720</v>
      </c>
      <c r="D62" s="109" t="n">
        <v>883</v>
      </c>
      <c r="E62" s="109" t="n">
        <v>883</v>
      </c>
      <c r="F62" s="110"/>
      <c r="G62" s="110"/>
      <c r="H62" s="111" t="n">
        <v>1.117</v>
      </c>
      <c r="I62" s="111" t="n">
        <v>0.663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2898</v>
      </c>
      <c r="D63" s="109" t="n">
        <v>2751</v>
      </c>
      <c r="E63" s="109" t="n">
        <v>2751</v>
      </c>
      <c r="F63" s="110"/>
      <c r="G63" s="110"/>
      <c r="H63" s="111" t="n">
        <v>5.332</v>
      </c>
      <c r="I63" s="111" t="n">
        <v>1.112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5100</v>
      </c>
      <c r="D64" s="117" t="n">
        <v>5046</v>
      </c>
      <c r="E64" s="117" t="n">
        <v>4917</v>
      </c>
      <c r="F64" s="118" t="n">
        <v>97.4435196195006</v>
      </c>
      <c r="G64" s="119"/>
      <c r="H64" s="120" t="n">
        <v>9.931</v>
      </c>
      <c r="I64" s="121" t="n">
        <v>3.273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1560</v>
      </c>
      <c r="D66" s="117" t="n">
        <v>11550</v>
      </c>
      <c r="E66" s="117" t="n">
        <v>8439</v>
      </c>
      <c r="F66" s="118" t="n">
        <v>73.0649350649351</v>
      </c>
      <c r="G66" s="119"/>
      <c r="H66" s="120" t="n">
        <v>24.542</v>
      </c>
      <c r="I66" s="121" t="n">
        <v>6.86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80536</v>
      </c>
      <c r="D68" s="109" t="n">
        <v>48600</v>
      </c>
      <c r="E68" s="109" t="n">
        <v>71000</v>
      </c>
      <c r="F68" s="110"/>
      <c r="G68" s="110"/>
      <c r="H68" s="111" t="n">
        <v>229.072</v>
      </c>
      <c r="I68" s="111" t="n">
        <v>94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4685</v>
      </c>
      <c r="D69" s="109" t="n">
        <v>2660</v>
      </c>
      <c r="E69" s="109" t="n">
        <v>4700</v>
      </c>
      <c r="F69" s="110"/>
      <c r="G69" s="110"/>
      <c r="H69" s="111" t="n">
        <v>14.682</v>
      </c>
      <c r="I69" s="111" t="n">
        <v>6.3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85221</v>
      </c>
      <c r="D70" s="117" t="n">
        <v>51260</v>
      </c>
      <c r="E70" s="117" t="n">
        <v>75700</v>
      </c>
      <c r="F70" s="118" t="n">
        <v>147.678501755755</v>
      </c>
      <c r="G70" s="119"/>
      <c r="H70" s="120" t="n">
        <v>243.754</v>
      </c>
      <c r="I70" s="121" t="n">
        <v>100.3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3110</v>
      </c>
      <c r="D72" s="109" t="n">
        <v>2248</v>
      </c>
      <c r="E72" s="109" t="n">
        <v>2248</v>
      </c>
      <c r="F72" s="110"/>
      <c r="G72" s="110"/>
      <c r="H72" s="111" t="n">
        <v>3.496</v>
      </c>
      <c r="I72" s="111" t="n">
        <v>0.444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58398</v>
      </c>
      <c r="D73" s="109" t="n">
        <v>57320</v>
      </c>
      <c r="E73" s="109" t="n">
        <v>57630</v>
      </c>
      <c r="F73" s="110"/>
      <c r="G73" s="110"/>
      <c r="H73" s="111" t="n">
        <v>149.527</v>
      </c>
      <c r="I73" s="111" t="n">
        <v>146.367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67228</v>
      </c>
      <c r="D74" s="109" t="n">
        <v>62500</v>
      </c>
      <c r="E74" s="109" t="n">
        <v>58000</v>
      </c>
      <c r="F74" s="110"/>
      <c r="G74" s="110"/>
      <c r="H74" s="111" t="n">
        <v>159.163</v>
      </c>
      <c r="I74" s="111" t="n">
        <v>95.09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3902</v>
      </c>
      <c r="D75" s="109" t="n">
        <v>11799</v>
      </c>
      <c r="E75" s="109" t="n">
        <v>11769</v>
      </c>
      <c r="F75" s="110"/>
      <c r="G75" s="110"/>
      <c r="H75" s="111" t="n">
        <v>13.394</v>
      </c>
      <c r="I75" s="111" t="n">
        <v>6.941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14185</v>
      </c>
      <c r="D76" s="109" t="n">
        <v>14700</v>
      </c>
      <c r="E76" s="109" t="n">
        <v>14775</v>
      </c>
      <c r="F76" s="110"/>
      <c r="G76" s="110"/>
      <c r="H76" s="111" t="n">
        <v>40.959</v>
      </c>
      <c r="I76" s="111" t="n">
        <v>24.37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7533</v>
      </c>
      <c r="D77" s="109" t="n">
        <v>8597</v>
      </c>
      <c r="E77" s="109" t="n">
        <v>8661</v>
      </c>
      <c r="F77" s="110"/>
      <c r="G77" s="110"/>
      <c r="H77" s="111" t="n">
        <v>17.655</v>
      </c>
      <c r="I77" s="111" t="n">
        <v>8.351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8273</v>
      </c>
      <c r="D78" s="109" t="n">
        <v>18564</v>
      </c>
      <c r="E78" s="109" t="n">
        <v>18564</v>
      </c>
      <c r="F78" s="110"/>
      <c r="G78" s="110"/>
      <c r="H78" s="111" t="n">
        <v>39.615</v>
      </c>
      <c r="I78" s="111" t="n">
        <v>13.502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40436</v>
      </c>
      <c r="D79" s="109" t="n">
        <v>146120</v>
      </c>
      <c r="E79" s="109" t="n">
        <v>146120</v>
      </c>
      <c r="F79" s="110"/>
      <c r="G79" s="110"/>
      <c r="H79" s="111" t="n">
        <v>311.667</v>
      </c>
      <c r="I79" s="111" t="n">
        <v>165.908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323065</v>
      </c>
      <c r="D80" s="117" t="n">
        <v>321848</v>
      </c>
      <c r="E80" s="117" t="n">
        <v>317767</v>
      </c>
      <c r="F80" s="118" t="n">
        <v>98.7320101414332</v>
      </c>
      <c r="G80" s="119"/>
      <c r="H80" s="120" t="n">
        <v>735.476</v>
      </c>
      <c r="I80" s="121" t="n">
        <v>460.97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106</v>
      </c>
      <c r="D82" s="109" t="n">
        <v>106</v>
      </c>
      <c r="E82" s="109" t="n">
        <v>106</v>
      </c>
      <c r="F82" s="110"/>
      <c r="G82" s="110"/>
      <c r="H82" s="111" t="n">
        <v>0.125</v>
      </c>
      <c r="I82" s="111" t="n">
        <v>0.125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135</v>
      </c>
      <c r="D83" s="109" t="n">
        <v>135</v>
      </c>
      <c r="E83" s="109" t="n">
        <v>135</v>
      </c>
      <c r="F83" s="110"/>
      <c r="G83" s="110"/>
      <c r="H83" s="111" t="n">
        <v>0.148</v>
      </c>
      <c r="I83" s="111" t="n">
        <v>0.148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241</v>
      </c>
      <c r="D84" s="117" t="n">
        <v>241</v>
      </c>
      <c r="E84" s="117" t="n">
        <v>241</v>
      </c>
      <c r="F84" s="118" t="n">
        <v>100</v>
      </c>
      <c r="G84" s="119"/>
      <c r="H84" s="120" t="n">
        <v>0.273</v>
      </c>
      <c r="I84" s="121" t="n">
        <v>0.273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171123</v>
      </c>
      <c r="D87" s="134" t="n">
        <v>1950400</v>
      </c>
      <c r="E87" s="134" t="n">
        <v>1954598</v>
      </c>
      <c r="F87" s="135" t="n">
        <v>100.215237899918</v>
      </c>
      <c r="G87" s="119"/>
      <c r="H87" s="136" t="n">
        <v>6247.008</v>
      </c>
      <c r="I87" s="137" t="n">
        <v>3979.113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4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2744</v>
      </c>
      <c r="D28" s="109" t="n">
        <v>2862</v>
      </c>
      <c r="E28" s="109" t="n">
        <v>2800</v>
      </c>
      <c r="F28" s="110"/>
      <c r="G28" s="110"/>
      <c r="H28" s="111" t="n">
        <v>8.459</v>
      </c>
      <c r="I28" s="111" t="n">
        <v>9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5345</v>
      </c>
      <c r="D29" s="109" t="n">
        <v>4444</v>
      </c>
      <c r="E29" s="109" t="n">
        <v>4488</v>
      </c>
      <c r="F29" s="110"/>
      <c r="G29" s="110"/>
      <c r="H29" s="111" t="n">
        <v>10.679</v>
      </c>
      <c r="I29" s="111" t="n">
        <v>1.471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3374</v>
      </c>
      <c r="D30" s="109" t="n">
        <v>6614</v>
      </c>
      <c r="E30" s="109" t="n">
        <v>6500</v>
      </c>
      <c r="F30" s="110"/>
      <c r="G30" s="110"/>
      <c r="H30" s="111" t="n">
        <v>6.649</v>
      </c>
      <c r="I30" s="111" t="n">
        <v>4.137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11463</v>
      </c>
      <c r="D31" s="117" t="n">
        <v>13920</v>
      </c>
      <c r="E31" s="117" t="n">
        <v>13788</v>
      </c>
      <c r="F31" s="118" t="n">
        <v>99.051724137931</v>
      </c>
      <c r="G31" s="119"/>
      <c r="H31" s="120" t="n">
        <v>25.787</v>
      </c>
      <c r="I31" s="121" t="n">
        <v>14.608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19</v>
      </c>
      <c r="D33" s="109" t="n">
        <v>280</v>
      </c>
      <c r="E33" s="109" t="n">
        <v>290</v>
      </c>
      <c r="F33" s="110"/>
      <c r="G33" s="110"/>
      <c r="H33" s="111" t="n">
        <v>0.986</v>
      </c>
      <c r="I33" s="111" t="n">
        <v>0.352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648</v>
      </c>
      <c r="D34" s="109" t="n">
        <v>750</v>
      </c>
      <c r="E34" s="109" t="n">
        <v>600</v>
      </c>
      <c r="F34" s="110"/>
      <c r="G34" s="110"/>
      <c r="H34" s="111" t="n">
        <v>1.814</v>
      </c>
      <c r="I34" s="111" t="n">
        <v>0.985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386</v>
      </c>
      <c r="D35" s="109" t="n">
        <v>350</v>
      </c>
      <c r="E35" s="109" t="n">
        <v>350</v>
      </c>
      <c r="F35" s="110"/>
      <c r="G35" s="110"/>
      <c r="H35" s="111" t="n">
        <v>1.469</v>
      </c>
      <c r="I35" s="111" t="n">
        <v>0.69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353</v>
      </c>
      <c r="D37" s="117" t="n">
        <v>1380</v>
      </c>
      <c r="E37" s="117" t="n">
        <v>1240</v>
      </c>
      <c r="F37" s="118" t="n">
        <v>89.8550724637681</v>
      </c>
      <c r="G37" s="119"/>
      <c r="H37" s="120" t="n">
        <v>4.269</v>
      </c>
      <c r="I37" s="121" t="n">
        <v>2.02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1182</v>
      </c>
      <c r="D39" s="117" t="n">
        <v>11200</v>
      </c>
      <c r="E39" s="117" t="n">
        <v>10300</v>
      </c>
      <c r="F39" s="118" t="n">
        <v>91.9642857142857</v>
      </c>
      <c r="G39" s="119"/>
      <c r="H39" s="120" t="n">
        <v>18.45</v>
      </c>
      <c r="I39" s="121" t="n">
        <v>18.2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4457</v>
      </c>
      <c r="D41" s="109" t="n">
        <v>2494</v>
      </c>
      <c r="E41" s="109" t="n">
        <v>2500</v>
      </c>
      <c r="F41" s="110"/>
      <c r="G41" s="110"/>
      <c r="H41" s="111" t="n">
        <v>9.047</v>
      </c>
      <c r="I41" s="111" t="n">
        <v>2.283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4500</v>
      </c>
      <c r="D42" s="109" t="n">
        <v>4200</v>
      </c>
      <c r="E42" s="109" t="n">
        <v>4400</v>
      </c>
      <c r="F42" s="110"/>
      <c r="G42" s="110"/>
      <c r="H42" s="111" t="n">
        <v>15.62</v>
      </c>
      <c r="I42" s="111" t="n">
        <v>9.782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400</v>
      </c>
      <c r="D43" s="109" t="n">
        <v>1000</v>
      </c>
      <c r="E43" s="109" t="n">
        <v>1000</v>
      </c>
      <c r="F43" s="110"/>
      <c r="G43" s="110"/>
      <c r="H43" s="111" t="n">
        <v>2.758</v>
      </c>
      <c r="I43" s="111" t="n">
        <v>1.53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0000</v>
      </c>
      <c r="D44" s="109" t="n">
        <v>10000</v>
      </c>
      <c r="E44" s="109" t="n">
        <v>10000</v>
      </c>
      <c r="F44" s="110"/>
      <c r="G44" s="110"/>
      <c r="H44" s="111" t="n">
        <v>35.7</v>
      </c>
      <c r="I44" s="111" t="n">
        <v>23.292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700</v>
      </c>
      <c r="D45" s="109" t="n">
        <v>650</v>
      </c>
      <c r="E45" s="109" t="n">
        <v>600</v>
      </c>
      <c r="F45" s="110"/>
      <c r="G45" s="110"/>
      <c r="H45" s="111" t="n">
        <v>1.82</v>
      </c>
      <c r="I45" s="111" t="n">
        <v>1.203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10000</v>
      </c>
      <c r="D46" s="109" t="n">
        <v>8500</v>
      </c>
      <c r="E46" s="109" t="n">
        <v>8000</v>
      </c>
      <c r="F46" s="110"/>
      <c r="G46" s="110"/>
      <c r="H46" s="111" t="n">
        <v>24.42</v>
      </c>
      <c r="I46" s="111" t="n">
        <v>14.748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5040</v>
      </c>
      <c r="D47" s="109" t="n">
        <v>5050</v>
      </c>
      <c r="E47" s="109" t="n">
        <v>5050</v>
      </c>
      <c r="F47" s="110"/>
      <c r="G47" s="110"/>
      <c r="H47" s="111" t="n">
        <v>11.347</v>
      </c>
      <c r="I47" s="111" t="n">
        <v>4.705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750</v>
      </c>
      <c r="D48" s="109" t="n">
        <v>1750</v>
      </c>
      <c r="E48" s="109" t="n">
        <v>1750</v>
      </c>
      <c r="F48" s="110"/>
      <c r="G48" s="110"/>
      <c r="H48" s="111" t="n">
        <v>5.093</v>
      </c>
      <c r="I48" s="111" t="n">
        <v>3.326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2953</v>
      </c>
      <c r="D49" s="109" t="n">
        <v>2854</v>
      </c>
      <c r="E49" s="109" t="n">
        <v>2854</v>
      </c>
      <c r="F49" s="110"/>
      <c r="G49" s="110"/>
      <c r="H49" s="111" t="n">
        <v>6.1</v>
      </c>
      <c r="I49" s="111" t="n">
        <v>5.667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40800</v>
      </c>
      <c r="D50" s="117" t="n">
        <v>36498</v>
      </c>
      <c r="E50" s="117" t="n">
        <v>36154</v>
      </c>
      <c r="F50" s="118" t="n">
        <v>99.0574826017864</v>
      </c>
      <c r="G50" s="119"/>
      <c r="H50" s="120" t="n">
        <v>111.905</v>
      </c>
      <c r="I50" s="121" t="n">
        <v>66.536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597</v>
      </c>
      <c r="D52" s="117" t="n">
        <v>359</v>
      </c>
      <c r="E52" s="117" t="n">
        <v>685</v>
      </c>
      <c r="F52" s="118" t="n">
        <v>190.807799442897</v>
      </c>
      <c r="G52" s="119"/>
      <c r="H52" s="120" t="n">
        <v>1.574</v>
      </c>
      <c r="I52" s="121" t="n">
        <v>0.296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22000</v>
      </c>
      <c r="D54" s="109" t="n">
        <v>19440</v>
      </c>
      <c r="E54" s="109" t="n">
        <v>19000</v>
      </c>
      <c r="F54" s="110"/>
      <c r="G54" s="110"/>
      <c r="H54" s="111" t="n">
        <v>53.65</v>
      </c>
      <c r="I54" s="111" t="n">
        <v>13.876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40236</v>
      </c>
      <c r="D55" s="109" t="n">
        <v>41043</v>
      </c>
      <c r="E55" s="109" t="n">
        <v>41043</v>
      </c>
      <c r="F55" s="110"/>
      <c r="G55" s="110"/>
      <c r="H55" s="111" t="n">
        <v>119.184</v>
      </c>
      <c r="I55" s="111" t="n">
        <v>36.528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36450</v>
      </c>
      <c r="D56" s="109" t="n">
        <v>12200</v>
      </c>
      <c r="E56" s="109" t="n">
        <v>16500</v>
      </c>
      <c r="F56" s="110"/>
      <c r="G56" s="110"/>
      <c r="H56" s="111" t="n">
        <v>84.437</v>
      </c>
      <c r="I56" s="111" t="n">
        <v>11.9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3361</v>
      </c>
      <c r="D57" s="109" t="n">
        <v>2491</v>
      </c>
      <c r="E57" s="109" t="n">
        <v>3207</v>
      </c>
      <c r="F57" s="110"/>
      <c r="G57" s="110"/>
      <c r="H57" s="111" t="n">
        <v>10.325</v>
      </c>
      <c r="I57" s="111" t="n">
        <v>3.963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8804</v>
      </c>
      <c r="D58" s="109" t="n">
        <v>12446</v>
      </c>
      <c r="E58" s="109" t="n">
        <v>12400</v>
      </c>
      <c r="F58" s="110"/>
      <c r="G58" s="110"/>
      <c r="H58" s="111" t="n">
        <v>44.548</v>
      </c>
      <c r="I58" s="111" t="n">
        <v>9.772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120851</v>
      </c>
      <c r="D59" s="117" t="n">
        <v>87620</v>
      </c>
      <c r="E59" s="117" t="n">
        <v>92150</v>
      </c>
      <c r="F59" s="118" t="n">
        <v>105.170052499429</v>
      </c>
      <c r="G59" s="119"/>
      <c r="H59" s="120" t="n">
        <v>312.144</v>
      </c>
      <c r="I59" s="121" t="n">
        <v>76.039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649</v>
      </c>
      <c r="D61" s="109" t="n">
        <v>252</v>
      </c>
      <c r="E61" s="109" t="n">
        <v>225</v>
      </c>
      <c r="F61" s="110"/>
      <c r="G61" s="110"/>
      <c r="H61" s="111" t="n">
        <v>1.116</v>
      </c>
      <c r="I61" s="111" t="n">
        <v>0.256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/>
      <c r="D62" s="109" t="n">
        <v>42</v>
      </c>
      <c r="E62" s="109" t="n">
        <v>42</v>
      </c>
      <c r="F62" s="110"/>
      <c r="G62" s="110"/>
      <c r="H62" s="111"/>
      <c r="I62" s="111" t="n">
        <v>0.03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169</v>
      </c>
      <c r="D63" s="109" t="n">
        <v>296</v>
      </c>
      <c r="E63" s="109" t="n">
        <v>296</v>
      </c>
      <c r="F63" s="110"/>
      <c r="G63" s="110"/>
      <c r="H63" s="111" t="n">
        <v>0.338</v>
      </c>
      <c r="I63" s="111" t="n">
        <v>0.166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818</v>
      </c>
      <c r="D64" s="117" t="n">
        <v>590</v>
      </c>
      <c r="E64" s="117" t="n">
        <v>563</v>
      </c>
      <c r="F64" s="118" t="n">
        <v>95.4237288135593</v>
      </c>
      <c r="G64" s="119"/>
      <c r="H64" s="120" t="n">
        <v>1.454</v>
      </c>
      <c r="I64" s="121" t="n">
        <v>0.452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10450</v>
      </c>
      <c r="D66" s="117" t="n">
        <v>10450</v>
      </c>
      <c r="E66" s="117" t="n">
        <v>5810</v>
      </c>
      <c r="F66" s="118" t="n">
        <v>55.5980861244019</v>
      </c>
      <c r="G66" s="119"/>
      <c r="H66" s="120" t="n">
        <v>33.194</v>
      </c>
      <c r="I66" s="121" t="n">
        <v>9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1001</v>
      </c>
      <c r="D68" s="109" t="n">
        <v>1500</v>
      </c>
      <c r="E68" s="109" t="n">
        <v>2500</v>
      </c>
      <c r="F68" s="110"/>
      <c r="G68" s="110"/>
      <c r="H68" s="111" t="n">
        <v>2.248</v>
      </c>
      <c r="I68" s="111" t="n">
        <v>1.5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9</v>
      </c>
      <c r="D69" s="109" t="n">
        <v>40</v>
      </c>
      <c r="E69" s="109" t="n">
        <v>100</v>
      </c>
      <c r="F69" s="110"/>
      <c r="G69" s="110"/>
      <c r="H69" s="111" t="n">
        <v>0.011</v>
      </c>
      <c r="I69" s="111" t="n">
        <v>0.05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1010</v>
      </c>
      <c r="D70" s="117" t="n">
        <v>1540</v>
      </c>
      <c r="E70" s="117" t="n">
        <v>2600</v>
      </c>
      <c r="F70" s="118" t="n">
        <v>168.831168831169</v>
      </c>
      <c r="G70" s="119"/>
      <c r="H70" s="120" t="n">
        <v>2.259</v>
      </c>
      <c r="I70" s="121" t="n">
        <v>1.5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7854</v>
      </c>
      <c r="D72" s="109" t="n">
        <v>8886</v>
      </c>
      <c r="E72" s="109" t="n">
        <v>8886</v>
      </c>
      <c r="F72" s="110"/>
      <c r="G72" s="110"/>
      <c r="H72" s="111" t="n">
        <v>8.813</v>
      </c>
      <c r="I72" s="111" t="n">
        <v>1.013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550</v>
      </c>
      <c r="D73" s="109" t="n">
        <v>590</v>
      </c>
      <c r="E73" s="109" t="n">
        <v>548</v>
      </c>
      <c r="F73" s="110"/>
      <c r="G73" s="110"/>
      <c r="H73" s="111" t="n">
        <v>1.664</v>
      </c>
      <c r="I73" s="111" t="n">
        <v>1.77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0458</v>
      </c>
      <c r="D74" s="109" t="n">
        <v>13280</v>
      </c>
      <c r="E74" s="109" t="n">
        <v>14000</v>
      </c>
      <c r="F74" s="110"/>
      <c r="G74" s="110"/>
      <c r="H74" s="111" t="n">
        <v>23.148</v>
      </c>
      <c r="I74" s="111" t="n">
        <v>15.936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20147</v>
      </c>
      <c r="D75" s="109" t="n">
        <v>14055</v>
      </c>
      <c r="E75" s="109" t="n">
        <v>14074</v>
      </c>
      <c r="F75" s="110"/>
      <c r="G75" s="110"/>
      <c r="H75" s="111" t="n">
        <v>15.07</v>
      </c>
      <c r="I75" s="111" t="n">
        <v>7.309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70</v>
      </c>
      <c r="D76" s="109" t="n">
        <v>140</v>
      </c>
      <c r="E76" s="109" t="n">
        <v>150</v>
      </c>
      <c r="F76" s="110"/>
      <c r="G76" s="110"/>
      <c r="H76" s="111" t="n">
        <v>0.182</v>
      </c>
      <c r="I76" s="111" t="n">
        <v>0.126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1376</v>
      </c>
      <c r="D77" s="109" t="n">
        <v>2078</v>
      </c>
      <c r="E77" s="109" t="n">
        <v>2067</v>
      </c>
      <c r="F77" s="110"/>
      <c r="G77" s="110"/>
      <c r="H77" s="111" t="n">
        <v>2.2</v>
      </c>
      <c r="I77" s="111" t="n">
        <v>1.364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150</v>
      </c>
      <c r="D78" s="109" t="n">
        <v>678</v>
      </c>
      <c r="E78" s="109" t="n">
        <v>678</v>
      </c>
      <c r="F78" s="110"/>
      <c r="G78" s="110"/>
      <c r="H78" s="111" t="n">
        <v>0.415</v>
      </c>
      <c r="I78" s="111" t="n">
        <v>0.65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3225</v>
      </c>
      <c r="D79" s="109" t="n">
        <v>5340</v>
      </c>
      <c r="E79" s="109" t="n">
        <v>5340</v>
      </c>
      <c r="F79" s="110"/>
      <c r="G79" s="110"/>
      <c r="H79" s="111" t="n">
        <v>7.6</v>
      </c>
      <c r="I79" s="111" t="n">
        <v>4.272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43830</v>
      </c>
      <c r="D80" s="117" t="n">
        <v>45047</v>
      </c>
      <c r="E80" s="117" t="n">
        <v>45743</v>
      </c>
      <c r="F80" s="118" t="n">
        <v>101.545052944702</v>
      </c>
      <c r="G80" s="119"/>
      <c r="H80" s="120" t="n">
        <v>59.092</v>
      </c>
      <c r="I80" s="121" t="n">
        <v>32.44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42354</v>
      </c>
      <c r="D87" s="134" t="n">
        <v>208604</v>
      </c>
      <c r="E87" s="134" t="n">
        <v>209033</v>
      </c>
      <c r="F87" s="135" t="n">
        <v>100.205652815862</v>
      </c>
      <c r="G87" s="119"/>
      <c r="H87" s="136" t="n">
        <v>570.128</v>
      </c>
      <c r="I87" s="137" t="n">
        <v>221.14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5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03</v>
      </c>
      <c r="D9" s="109" t="n">
        <v>500</v>
      </c>
      <c r="E9" s="109" t="n">
        <v>500</v>
      </c>
      <c r="F9" s="110"/>
      <c r="G9" s="110"/>
      <c r="H9" s="111" t="n">
        <v>0.472</v>
      </c>
      <c r="I9" s="111" t="n">
        <v>1.95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49</v>
      </c>
      <c r="D10" s="109" t="n">
        <v>70</v>
      </c>
      <c r="E10" s="109" t="n">
        <v>70</v>
      </c>
      <c r="F10" s="110"/>
      <c r="G10" s="110"/>
      <c r="H10" s="111" t="n">
        <v>0.116</v>
      </c>
      <c r="I10" s="111" t="n">
        <v>0.245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646</v>
      </c>
      <c r="D11" s="109" t="n">
        <v>750</v>
      </c>
      <c r="E11" s="109" t="n">
        <v>750</v>
      </c>
      <c r="F11" s="110"/>
      <c r="G11" s="110"/>
      <c r="H11" s="111" t="n">
        <v>1.567</v>
      </c>
      <c r="I11" s="111" t="n">
        <v>2.925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7</v>
      </c>
      <c r="D12" s="109" t="n">
        <v>19</v>
      </c>
      <c r="E12" s="109" t="n">
        <v>19</v>
      </c>
      <c r="F12" s="110"/>
      <c r="G12" s="110"/>
      <c r="H12" s="111" t="n">
        <v>0.015</v>
      </c>
      <c r="I12" s="111" t="n">
        <v>0.072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905</v>
      </c>
      <c r="D13" s="117" t="n">
        <v>1339</v>
      </c>
      <c r="E13" s="117" t="n">
        <v>1339</v>
      </c>
      <c r="F13" s="118" t="n">
        <v>100</v>
      </c>
      <c r="G13" s="119"/>
      <c r="H13" s="120" t="n">
        <v>2.17</v>
      </c>
      <c r="I13" s="121" t="n">
        <v>5.192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 t="n">
        <v>1</v>
      </c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56</v>
      </c>
      <c r="D17" s="117" t="n">
        <v>137</v>
      </c>
      <c r="E17" s="117" t="n">
        <v>142</v>
      </c>
      <c r="F17" s="118" t="n">
        <v>103.649635036496</v>
      </c>
      <c r="G17" s="119"/>
      <c r="H17" s="120" t="n">
        <v>0.329</v>
      </c>
      <c r="I17" s="121" t="n">
        <v>0.158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4416</v>
      </c>
      <c r="D19" s="109" t="n">
        <v>12857</v>
      </c>
      <c r="E19" s="109" t="n">
        <v>12857</v>
      </c>
      <c r="F19" s="110"/>
      <c r="G19" s="110"/>
      <c r="H19" s="111" t="n">
        <v>63.43</v>
      </c>
      <c r="I19" s="111" t="n">
        <v>70.713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4416</v>
      </c>
      <c r="D22" s="117" t="n">
        <v>12857</v>
      </c>
      <c r="E22" s="117" t="n">
        <v>12857</v>
      </c>
      <c r="F22" s="118" t="n">
        <v>100</v>
      </c>
      <c r="G22" s="119"/>
      <c r="H22" s="120" t="n">
        <v>63.43</v>
      </c>
      <c r="I22" s="121" t="n">
        <v>70.713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67363</v>
      </c>
      <c r="D24" s="117" t="n">
        <v>69580</v>
      </c>
      <c r="E24" s="117" t="n">
        <v>70000</v>
      </c>
      <c r="F24" s="118" t="n">
        <v>100.603621730382</v>
      </c>
      <c r="G24" s="119"/>
      <c r="H24" s="120" t="n">
        <v>260.962</v>
      </c>
      <c r="I24" s="121" t="n">
        <v>227.649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7241</v>
      </c>
      <c r="D26" s="117" t="n">
        <v>19000</v>
      </c>
      <c r="E26" s="117" t="n">
        <v>18000</v>
      </c>
      <c r="F26" s="118" t="n">
        <v>94.7368421052632</v>
      </c>
      <c r="G26" s="119"/>
      <c r="H26" s="120" t="n">
        <v>78.882</v>
      </c>
      <c r="I26" s="121" t="n">
        <v>51.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165953</v>
      </c>
      <c r="D28" s="109" t="n">
        <v>173109</v>
      </c>
      <c r="E28" s="109" t="n">
        <v>170000</v>
      </c>
      <c r="F28" s="110"/>
      <c r="G28" s="110"/>
      <c r="H28" s="111" t="n">
        <v>535.386</v>
      </c>
      <c r="I28" s="111" t="n">
        <v>480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00171</v>
      </c>
      <c r="D29" s="109" t="n">
        <v>96795</v>
      </c>
      <c r="E29" s="109" t="n">
        <v>99699</v>
      </c>
      <c r="F29" s="110"/>
      <c r="G29" s="110"/>
      <c r="H29" s="111" t="n">
        <v>216.071</v>
      </c>
      <c r="I29" s="111" t="n">
        <v>60.099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65310</v>
      </c>
      <c r="D30" s="109" t="n">
        <v>160716</v>
      </c>
      <c r="E30" s="109" t="n">
        <v>160500</v>
      </c>
      <c r="F30" s="110"/>
      <c r="G30" s="110"/>
      <c r="H30" s="111" t="n">
        <v>434.191</v>
      </c>
      <c r="I30" s="111" t="n">
        <v>243.861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431434</v>
      </c>
      <c r="D31" s="117" t="n">
        <v>430620</v>
      </c>
      <c r="E31" s="117" t="n">
        <v>430199</v>
      </c>
      <c r="F31" s="118" t="n">
        <v>99.9022339882031</v>
      </c>
      <c r="G31" s="119"/>
      <c r="H31" s="120" t="n">
        <v>1185.648</v>
      </c>
      <c r="I31" s="121" t="n">
        <v>783.96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2771</v>
      </c>
      <c r="D33" s="109" t="n">
        <v>35718</v>
      </c>
      <c r="E33" s="109" t="n">
        <v>28710</v>
      </c>
      <c r="F33" s="110"/>
      <c r="G33" s="110"/>
      <c r="H33" s="111" t="n">
        <v>90.263</v>
      </c>
      <c r="I33" s="111" t="n">
        <v>34.889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5552</v>
      </c>
      <c r="D34" s="109" t="n">
        <v>18000</v>
      </c>
      <c r="E34" s="109" t="n">
        <v>14400</v>
      </c>
      <c r="F34" s="110"/>
      <c r="G34" s="110"/>
      <c r="H34" s="111" t="n">
        <v>54.858</v>
      </c>
      <c r="I34" s="111" t="n">
        <v>29.806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96171</v>
      </c>
      <c r="D35" s="109" t="n">
        <v>98150</v>
      </c>
      <c r="E35" s="109" t="n">
        <v>98150</v>
      </c>
      <c r="F35" s="110"/>
      <c r="G35" s="110"/>
      <c r="H35" s="111" t="n">
        <v>365.845</v>
      </c>
      <c r="I35" s="111" t="n">
        <v>216.582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2701</v>
      </c>
      <c r="D36" s="109" t="n">
        <v>12701</v>
      </c>
      <c r="E36" s="109" t="n">
        <v>13018</v>
      </c>
      <c r="F36" s="110"/>
      <c r="G36" s="110"/>
      <c r="H36" s="111" t="n">
        <v>27.463</v>
      </c>
      <c r="I36" s="111" t="n">
        <v>7.545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57195</v>
      </c>
      <c r="D37" s="117" t="n">
        <v>164569</v>
      </c>
      <c r="E37" s="117" t="n">
        <v>154278</v>
      </c>
      <c r="F37" s="118" t="n">
        <v>93.7466959147835</v>
      </c>
      <c r="G37" s="119"/>
      <c r="H37" s="120" t="n">
        <v>538.429</v>
      </c>
      <c r="I37" s="121" t="n">
        <v>288.822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7454</v>
      </c>
      <c r="D39" s="117" t="n">
        <v>7500</v>
      </c>
      <c r="E39" s="117" t="n">
        <v>7500</v>
      </c>
      <c r="F39" s="118" t="n">
        <v>100</v>
      </c>
      <c r="G39" s="119"/>
      <c r="H39" s="120" t="n">
        <v>12.3</v>
      </c>
      <c r="I39" s="121" t="n">
        <v>12.1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47254</v>
      </c>
      <c r="D41" s="109" t="n">
        <v>42928</v>
      </c>
      <c r="E41" s="109" t="n">
        <v>43150</v>
      </c>
      <c r="F41" s="110"/>
      <c r="G41" s="110"/>
      <c r="H41" s="111" t="n">
        <v>104.806</v>
      </c>
      <c r="I41" s="111" t="n">
        <v>48.64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140362</v>
      </c>
      <c r="D42" s="109" t="n">
        <v>135372</v>
      </c>
      <c r="E42" s="109" t="n">
        <v>141056</v>
      </c>
      <c r="F42" s="110"/>
      <c r="G42" s="110"/>
      <c r="H42" s="111" t="n">
        <v>495.208</v>
      </c>
      <c r="I42" s="111" t="n">
        <v>331.172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19681</v>
      </c>
      <c r="D43" s="109" t="n">
        <v>20009</v>
      </c>
      <c r="E43" s="109" t="n">
        <v>21000</v>
      </c>
      <c r="F43" s="110"/>
      <c r="G43" s="110"/>
      <c r="H43" s="111" t="n">
        <v>50.224</v>
      </c>
      <c r="I43" s="111" t="n">
        <v>46.69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03091</v>
      </c>
      <c r="D44" s="109" t="n">
        <v>96963</v>
      </c>
      <c r="E44" s="109" t="n">
        <v>98770</v>
      </c>
      <c r="F44" s="110"/>
      <c r="G44" s="110"/>
      <c r="H44" s="111" t="n">
        <v>366.388</v>
      </c>
      <c r="I44" s="111" t="n">
        <v>225.784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36293</v>
      </c>
      <c r="D45" s="109" t="n">
        <v>30891</v>
      </c>
      <c r="E45" s="109" t="n">
        <v>31900</v>
      </c>
      <c r="F45" s="110"/>
      <c r="G45" s="110"/>
      <c r="H45" s="111" t="n">
        <v>102.556</v>
      </c>
      <c r="I45" s="111" t="n">
        <v>73.093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57845</v>
      </c>
      <c r="D46" s="109" t="n">
        <v>57106</v>
      </c>
      <c r="E46" s="109" t="n">
        <v>60600</v>
      </c>
      <c r="F46" s="110"/>
      <c r="G46" s="110"/>
      <c r="H46" s="111" t="n">
        <v>149.242</v>
      </c>
      <c r="I46" s="111" t="n">
        <v>98.554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71079</v>
      </c>
      <c r="D47" s="109" t="n">
        <v>70875</v>
      </c>
      <c r="E47" s="109" t="n">
        <v>83200</v>
      </c>
      <c r="F47" s="110"/>
      <c r="G47" s="110"/>
      <c r="H47" s="111" t="n">
        <v>168.352</v>
      </c>
      <c r="I47" s="111" t="n">
        <v>71.145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70902</v>
      </c>
      <c r="D48" s="109" t="n">
        <v>160015</v>
      </c>
      <c r="E48" s="109" t="n">
        <v>159500</v>
      </c>
      <c r="F48" s="110"/>
      <c r="G48" s="110"/>
      <c r="H48" s="111" t="n">
        <v>500.839</v>
      </c>
      <c r="I48" s="111" t="n">
        <v>309.458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58875</v>
      </c>
      <c r="D49" s="109" t="n">
        <v>54226</v>
      </c>
      <c r="E49" s="109" t="n">
        <v>54226</v>
      </c>
      <c r="F49" s="110"/>
      <c r="G49" s="110"/>
      <c r="H49" s="111" t="n">
        <v>120.329</v>
      </c>
      <c r="I49" s="111" t="n">
        <v>107.658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705382</v>
      </c>
      <c r="D50" s="117" t="n">
        <v>668385</v>
      </c>
      <c r="E50" s="117" t="n">
        <v>693402</v>
      </c>
      <c r="F50" s="118" t="n">
        <v>103.742902668372</v>
      </c>
      <c r="G50" s="119"/>
      <c r="H50" s="120" t="n">
        <v>2057.944</v>
      </c>
      <c r="I50" s="121" t="n">
        <v>1312.194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40112</v>
      </c>
      <c r="D52" s="117" t="n">
        <v>34479</v>
      </c>
      <c r="E52" s="117" t="n">
        <v>45909</v>
      </c>
      <c r="F52" s="118" t="n">
        <v>133.150613416862</v>
      </c>
      <c r="G52" s="119"/>
      <c r="H52" s="120" t="n">
        <v>113.961</v>
      </c>
      <c r="I52" s="121" t="n">
        <v>29.012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96995</v>
      </c>
      <c r="D54" s="109" t="n">
        <v>97970</v>
      </c>
      <c r="E54" s="109" t="n">
        <v>96000</v>
      </c>
      <c r="F54" s="110"/>
      <c r="G54" s="110"/>
      <c r="H54" s="111" t="n">
        <v>291.374</v>
      </c>
      <c r="I54" s="111" t="n">
        <v>148.805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93884</v>
      </c>
      <c r="D55" s="109" t="n">
        <v>95765</v>
      </c>
      <c r="E55" s="109" t="n">
        <v>95765</v>
      </c>
      <c r="F55" s="110"/>
      <c r="G55" s="110"/>
      <c r="H55" s="111" t="n">
        <v>262.851</v>
      </c>
      <c r="I55" s="111" t="n">
        <v>80.443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206896</v>
      </c>
      <c r="D56" s="109" t="n">
        <v>223040</v>
      </c>
      <c r="E56" s="109" t="n">
        <v>225500</v>
      </c>
      <c r="F56" s="110"/>
      <c r="G56" s="110"/>
      <c r="H56" s="111" t="n">
        <v>479.361</v>
      </c>
      <c r="I56" s="111" t="n">
        <v>213.7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80868</v>
      </c>
      <c r="D57" s="109" t="n">
        <v>76976</v>
      </c>
      <c r="E57" s="109" t="n">
        <v>76976</v>
      </c>
      <c r="F57" s="110"/>
      <c r="G57" s="110"/>
      <c r="H57" s="111" t="n">
        <v>248.522</v>
      </c>
      <c r="I57" s="111" t="n">
        <v>128.316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18374</v>
      </c>
      <c r="D58" s="109" t="n">
        <v>125842</v>
      </c>
      <c r="E58" s="109" t="n">
        <v>125900</v>
      </c>
      <c r="F58" s="110"/>
      <c r="G58" s="110"/>
      <c r="H58" s="111" t="n">
        <v>286.058</v>
      </c>
      <c r="I58" s="111" t="n">
        <v>98.755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597017</v>
      </c>
      <c r="D59" s="117" t="n">
        <v>619593</v>
      </c>
      <c r="E59" s="117" t="n">
        <v>620141</v>
      </c>
      <c r="F59" s="118" t="n">
        <v>100.08844515674</v>
      </c>
      <c r="G59" s="119"/>
      <c r="H59" s="120" t="n">
        <v>1568.166</v>
      </c>
      <c r="I59" s="121" t="n">
        <v>670.069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1925</v>
      </c>
      <c r="D61" s="109" t="n">
        <v>2271</v>
      </c>
      <c r="E61" s="109" t="n">
        <v>2044</v>
      </c>
      <c r="F61" s="110"/>
      <c r="G61" s="110"/>
      <c r="H61" s="111" t="n">
        <v>3.5</v>
      </c>
      <c r="I61" s="111" t="n">
        <v>2.3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2877</v>
      </c>
      <c r="D62" s="109" t="n">
        <v>2611</v>
      </c>
      <c r="E62" s="109" t="n">
        <v>2611</v>
      </c>
      <c r="F62" s="110"/>
      <c r="G62" s="110"/>
      <c r="H62" s="111" t="n">
        <v>3.89</v>
      </c>
      <c r="I62" s="111" t="n">
        <v>2.084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7465</v>
      </c>
      <c r="D63" s="109" t="n">
        <v>6704</v>
      </c>
      <c r="E63" s="109" t="n">
        <v>6704</v>
      </c>
      <c r="F63" s="110"/>
      <c r="G63" s="110"/>
      <c r="H63" s="111" t="n">
        <v>15.062</v>
      </c>
      <c r="I63" s="111" t="n">
        <v>3.772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2267</v>
      </c>
      <c r="D64" s="117" t="n">
        <v>11586</v>
      </c>
      <c r="E64" s="117" t="n">
        <v>11359</v>
      </c>
      <c r="F64" s="118" t="n">
        <v>98.0407388227171</v>
      </c>
      <c r="G64" s="119"/>
      <c r="H64" s="120" t="n">
        <v>22.452</v>
      </c>
      <c r="I64" s="121" t="n">
        <v>8.15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9586</v>
      </c>
      <c r="D66" s="117" t="n">
        <v>9580</v>
      </c>
      <c r="E66" s="117" t="n">
        <v>13556</v>
      </c>
      <c r="F66" s="118" t="n">
        <v>141.503131524008</v>
      </c>
      <c r="G66" s="119"/>
      <c r="H66" s="120" t="n">
        <v>24.415</v>
      </c>
      <c r="I66" s="121" t="n">
        <v>7.1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45293</v>
      </c>
      <c r="D68" s="109" t="n">
        <v>29500</v>
      </c>
      <c r="E68" s="109" t="n">
        <v>50000</v>
      </c>
      <c r="F68" s="110"/>
      <c r="G68" s="110"/>
      <c r="H68" s="111" t="n">
        <v>120.762</v>
      </c>
      <c r="I68" s="111" t="n">
        <v>36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699</v>
      </c>
      <c r="D69" s="109" t="n">
        <v>710</v>
      </c>
      <c r="E69" s="109" t="n">
        <v>700</v>
      </c>
      <c r="F69" s="110"/>
      <c r="G69" s="110"/>
      <c r="H69" s="111" t="n">
        <v>1.17</v>
      </c>
      <c r="I69" s="111" t="n">
        <v>0.85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45992</v>
      </c>
      <c r="D70" s="117" t="n">
        <v>30210</v>
      </c>
      <c r="E70" s="117" t="n">
        <v>50700</v>
      </c>
      <c r="F70" s="118" t="n">
        <v>167.825223435948</v>
      </c>
      <c r="G70" s="119"/>
      <c r="H70" s="120" t="n">
        <v>121.932</v>
      </c>
      <c r="I70" s="121" t="n">
        <v>36.8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6330</v>
      </c>
      <c r="D73" s="109" t="n">
        <v>8263</v>
      </c>
      <c r="E73" s="109" t="n">
        <v>6240</v>
      </c>
      <c r="F73" s="110"/>
      <c r="G73" s="110"/>
      <c r="H73" s="111" t="n">
        <v>18.8</v>
      </c>
      <c r="I73" s="111" t="n">
        <v>24.64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4233</v>
      </c>
      <c r="D74" s="109" t="n">
        <v>4020</v>
      </c>
      <c r="E74" s="109" t="n">
        <v>4000</v>
      </c>
      <c r="F74" s="110"/>
      <c r="G74" s="110"/>
      <c r="H74" s="111" t="n">
        <v>8.241</v>
      </c>
      <c r="I74" s="111" t="n">
        <v>4.18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13080</v>
      </c>
      <c r="D75" s="109" t="n">
        <v>18631</v>
      </c>
      <c r="E75" s="109" t="n">
        <v>18657</v>
      </c>
      <c r="F75" s="110"/>
      <c r="G75" s="110"/>
      <c r="H75" s="111" t="n">
        <v>10.333</v>
      </c>
      <c r="I75" s="111" t="n">
        <v>9.689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590</v>
      </c>
      <c r="D76" s="109" t="n">
        <v>935</v>
      </c>
      <c r="E76" s="109" t="n">
        <v>955</v>
      </c>
      <c r="F76" s="110"/>
      <c r="G76" s="110"/>
      <c r="H76" s="111" t="n">
        <v>1.543</v>
      </c>
      <c r="I76" s="111" t="n">
        <v>0.842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4128</v>
      </c>
      <c r="D77" s="109" t="n">
        <v>3251</v>
      </c>
      <c r="E77" s="109" t="n">
        <v>3233</v>
      </c>
      <c r="F77" s="110"/>
      <c r="G77" s="110"/>
      <c r="H77" s="111" t="n">
        <v>7.342</v>
      </c>
      <c r="I77" s="111" t="n">
        <v>2.441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9641</v>
      </c>
      <c r="D78" s="109" t="n">
        <v>10700</v>
      </c>
      <c r="E78" s="109" t="n">
        <v>10700</v>
      </c>
      <c r="F78" s="110"/>
      <c r="G78" s="110"/>
      <c r="H78" s="111" t="n">
        <v>22.56</v>
      </c>
      <c r="I78" s="111" t="n">
        <v>10.75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1029</v>
      </c>
      <c r="D79" s="109" t="n">
        <v>17060</v>
      </c>
      <c r="E79" s="109" t="n">
        <v>17060</v>
      </c>
      <c r="F79" s="110"/>
      <c r="G79" s="110"/>
      <c r="H79" s="111" t="n">
        <v>27.197</v>
      </c>
      <c r="I79" s="111" t="n">
        <v>17.06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49031</v>
      </c>
      <c r="D80" s="117" t="n">
        <v>62860</v>
      </c>
      <c r="E80" s="117" t="n">
        <v>60845</v>
      </c>
      <c r="F80" s="118" t="n">
        <v>96.7944638880051</v>
      </c>
      <c r="G80" s="119"/>
      <c r="H80" s="120" t="n">
        <v>96.016</v>
      </c>
      <c r="I80" s="121" t="n">
        <v>69.602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58</v>
      </c>
      <c r="D82" s="109" t="n">
        <v>58</v>
      </c>
      <c r="E82" s="109" t="n">
        <v>58</v>
      </c>
      <c r="F82" s="110"/>
      <c r="G82" s="110"/>
      <c r="H82" s="111" t="n">
        <v>0.093</v>
      </c>
      <c r="I82" s="111" t="n">
        <v>0.093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33</v>
      </c>
      <c r="D83" s="109" t="n">
        <v>33</v>
      </c>
      <c r="E83" s="109" t="n">
        <v>33</v>
      </c>
      <c r="F83" s="110"/>
      <c r="G83" s="110"/>
      <c r="H83" s="111" t="n">
        <v>0.034</v>
      </c>
      <c r="I83" s="111" t="n">
        <v>0.034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91</v>
      </c>
      <c r="D84" s="117" t="n">
        <v>91</v>
      </c>
      <c r="E84" s="117" t="n">
        <v>91</v>
      </c>
      <c r="F84" s="118" t="n">
        <v>100</v>
      </c>
      <c r="G84" s="119"/>
      <c r="H84" s="120" t="n">
        <v>0.127</v>
      </c>
      <c r="I84" s="121" t="n">
        <v>0.127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155642</v>
      </c>
      <c r="D87" s="134" t="n">
        <v>2142386</v>
      </c>
      <c r="E87" s="134" t="n">
        <v>2190319</v>
      </c>
      <c r="F87" s="135" t="n">
        <v>102.237365255374</v>
      </c>
      <c r="G87" s="119"/>
      <c r="H87" s="136" t="n">
        <v>6147.163</v>
      </c>
      <c r="I87" s="137" t="n">
        <v>3573.204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86" activeCellId="0" sqref="L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79" width="19.44"/>
    <col collapsed="false" customWidth="true" hidden="false" outlineLevel="0" max="2" min="2" style="79" width="0.9"/>
    <col collapsed="false" customWidth="true" hidden="false" outlineLevel="0" max="6" min="3" style="79" width="12.44"/>
    <col collapsed="false" customWidth="true" hidden="false" outlineLevel="0" max="7" min="7" style="79" width="0.62"/>
    <col collapsed="false" customWidth="true" hidden="false" outlineLevel="0" max="11" min="8" style="79" width="12.44"/>
    <col collapsed="false" customWidth="false" hidden="false" outlineLevel="0" max="257" min="12" style="79" width="9.9"/>
  </cols>
  <sheetData>
    <row r="1" s="81" customFormat="true" ht="12.75" hidden="false" customHeight="true" outlineLevel="0" collapsed="false">
      <c r="A1" s="80" t="s">
        <v>20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1" customFormat="true" ht="11.25" hidden="false" customHeight="true" outlineLevel="0" collapsed="false">
      <c r="A2" s="82" t="s">
        <v>276</v>
      </c>
      <c r="B2" s="83"/>
      <c r="C2" s="83"/>
      <c r="D2" s="83"/>
      <c r="E2" s="84"/>
      <c r="F2" s="83"/>
      <c r="G2" s="83"/>
      <c r="H2" s="83"/>
      <c r="I2" s="85"/>
      <c r="J2" s="86" t="s">
        <v>202</v>
      </c>
      <c r="K2" s="86"/>
    </row>
    <row r="3" s="81" customFormat="tru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90" customFormat="true" ht="11.25" hidden="false" customHeight="true" outlineLevel="0" collapsed="false">
      <c r="A4" s="87" t="s">
        <v>203</v>
      </c>
      <c r="B4" s="88"/>
      <c r="C4" s="89" t="s">
        <v>204</v>
      </c>
      <c r="D4" s="89"/>
      <c r="E4" s="89"/>
      <c r="F4" s="89"/>
      <c r="G4" s="88"/>
      <c r="H4" s="89" t="s">
        <v>205</v>
      </c>
      <c r="I4" s="89"/>
      <c r="J4" s="89"/>
      <c r="K4" s="89"/>
    </row>
    <row r="5" s="90" customFormat="true" ht="11.25" hidden="false" customHeight="true" outlineLevel="0" collapsed="false">
      <c r="A5" s="91" t="s">
        <v>206</v>
      </c>
      <c r="B5" s="88"/>
      <c r="C5" s="92"/>
      <c r="D5" s="93"/>
      <c r="E5" s="93"/>
      <c r="F5" s="94"/>
      <c r="G5" s="88"/>
      <c r="H5" s="92"/>
      <c r="I5" s="93"/>
      <c r="J5" s="93"/>
      <c r="K5" s="94"/>
    </row>
    <row r="6" s="90" customFormat="true" ht="11.25" hidden="false" customHeight="true" outlineLevel="0" collapsed="false">
      <c r="A6" s="91" t="s">
        <v>207</v>
      </c>
      <c r="B6" s="88"/>
      <c r="C6" s="95" t="n">
        <v>2022</v>
      </c>
      <c r="D6" s="96" t="n">
        <v>2023</v>
      </c>
      <c r="E6" s="96" t="n">
        <v>2024</v>
      </c>
      <c r="F6" s="97" t="n">
        <v>2024</v>
      </c>
      <c r="G6" s="98"/>
      <c r="H6" s="95" t="n">
        <v>2022</v>
      </c>
      <c r="I6" s="96" t="n">
        <v>2023</v>
      </c>
      <c r="J6" s="96" t="n">
        <v>2024</v>
      </c>
      <c r="K6" s="97" t="n">
        <v>2024</v>
      </c>
    </row>
    <row r="7" s="90" customFormat="true" ht="11.25" hidden="false" customHeight="true" outlineLevel="0" collapsed="false">
      <c r="A7" s="99"/>
      <c r="B7" s="88"/>
      <c r="C7" s="100" t="s">
        <v>208</v>
      </c>
      <c r="D7" s="101" t="s">
        <v>209</v>
      </c>
      <c r="E7" s="101" t="n">
        <v>12</v>
      </c>
      <c r="F7" s="102" t="s">
        <v>210</v>
      </c>
      <c r="G7" s="103"/>
      <c r="H7" s="100" t="s">
        <v>208</v>
      </c>
      <c r="I7" s="101" t="s">
        <v>209</v>
      </c>
      <c r="J7" s="101"/>
      <c r="K7" s="102" t="s">
        <v>210</v>
      </c>
    </row>
    <row r="8" s="81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3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1</v>
      </c>
      <c r="B9" s="108"/>
      <c r="C9" s="109" t="n">
        <v>203</v>
      </c>
      <c r="D9" s="109" t="n">
        <v>500</v>
      </c>
      <c r="E9" s="109" t="n">
        <v>500</v>
      </c>
      <c r="F9" s="110"/>
      <c r="G9" s="110"/>
      <c r="H9" s="111" t="n">
        <v>0.472</v>
      </c>
      <c r="I9" s="111" t="n">
        <v>1.95</v>
      </c>
      <c r="J9" s="111"/>
      <c r="K9" s="112"/>
    </row>
    <row r="10" s="113" customFormat="true" ht="11.25" hidden="false" customHeight="true" outlineLevel="0" collapsed="false">
      <c r="A10" s="114" t="s">
        <v>212</v>
      </c>
      <c r="B10" s="108"/>
      <c r="C10" s="109" t="n">
        <v>49</v>
      </c>
      <c r="D10" s="109" t="n">
        <v>70</v>
      </c>
      <c r="E10" s="109" t="n">
        <v>70</v>
      </c>
      <c r="F10" s="110"/>
      <c r="G10" s="110"/>
      <c r="H10" s="111" t="n">
        <v>0.116</v>
      </c>
      <c r="I10" s="111" t="n">
        <v>0.245</v>
      </c>
      <c r="J10" s="111"/>
      <c r="K10" s="112"/>
    </row>
    <row r="11" s="113" customFormat="true" ht="11.25" hidden="false" customHeight="true" outlineLevel="0" collapsed="false">
      <c r="A11" s="107" t="s">
        <v>213</v>
      </c>
      <c r="B11" s="108"/>
      <c r="C11" s="109" t="n">
        <v>646</v>
      </c>
      <c r="D11" s="109" t="n">
        <v>750</v>
      </c>
      <c r="E11" s="109" t="n">
        <v>750</v>
      </c>
      <c r="F11" s="110"/>
      <c r="G11" s="110"/>
      <c r="H11" s="111" t="n">
        <v>1.567</v>
      </c>
      <c r="I11" s="111" t="n">
        <v>2.925</v>
      </c>
      <c r="J11" s="111"/>
      <c r="K11" s="112"/>
    </row>
    <row r="12" s="113" customFormat="true" ht="11.25" hidden="false" customHeight="true" outlineLevel="0" collapsed="false">
      <c r="A12" s="114" t="s">
        <v>214</v>
      </c>
      <c r="B12" s="108"/>
      <c r="C12" s="109" t="n">
        <v>7</v>
      </c>
      <c r="D12" s="109" t="n">
        <v>19</v>
      </c>
      <c r="E12" s="109" t="n">
        <v>19</v>
      </c>
      <c r="F12" s="110"/>
      <c r="G12" s="110"/>
      <c r="H12" s="111" t="n">
        <v>0.015</v>
      </c>
      <c r="I12" s="111" t="n">
        <v>0.072</v>
      </c>
      <c r="J12" s="111"/>
      <c r="K12" s="112"/>
    </row>
    <row r="13" s="123" customFormat="true" ht="11.25" hidden="false" customHeight="true" outlineLevel="0" collapsed="false">
      <c r="A13" s="115" t="s">
        <v>215</v>
      </c>
      <c r="B13" s="116"/>
      <c r="C13" s="117" t="n">
        <v>905</v>
      </c>
      <c r="D13" s="117" t="n">
        <v>1339</v>
      </c>
      <c r="E13" s="117" t="n">
        <v>1339</v>
      </c>
      <c r="F13" s="118" t="n">
        <v>100</v>
      </c>
      <c r="G13" s="119"/>
      <c r="H13" s="120" t="n">
        <v>2.17</v>
      </c>
      <c r="I13" s="121" t="n">
        <v>5.192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16</v>
      </c>
      <c r="B15" s="116"/>
      <c r="C15" s="117"/>
      <c r="D15" s="117"/>
      <c r="E15" s="117" t="n">
        <v>1</v>
      </c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17</v>
      </c>
      <c r="B17" s="116"/>
      <c r="C17" s="117" t="n">
        <v>156</v>
      </c>
      <c r="D17" s="117" t="n">
        <v>137</v>
      </c>
      <c r="E17" s="117" t="n">
        <v>142</v>
      </c>
      <c r="F17" s="118" t="n">
        <v>103.649635036496</v>
      </c>
      <c r="G17" s="119"/>
      <c r="H17" s="120" t="n">
        <v>0.329</v>
      </c>
      <c r="I17" s="121" t="n">
        <v>0.158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18</v>
      </c>
      <c r="B19" s="108"/>
      <c r="C19" s="109" t="n">
        <v>14416</v>
      </c>
      <c r="D19" s="109" t="n">
        <v>12857</v>
      </c>
      <c r="E19" s="109" t="n">
        <v>12857</v>
      </c>
      <c r="F19" s="110"/>
      <c r="G19" s="110"/>
      <c r="H19" s="111" t="n">
        <v>63.43</v>
      </c>
      <c r="I19" s="111" t="n">
        <v>70.713</v>
      </c>
      <c r="J19" s="111"/>
      <c r="K19" s="112"/>
    </row>
    <row r="20" s="113" customFormat="true" ht="11.25" hidden="false" customHeight="true" outlineLevel="0" collapsed="false">
      <c r="A20" s="114" t="s">
        <v>219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0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1</v>
      </c>
      <c r="B22" s="116"/>
      <c r="C22" s="117" t="n">
        <v>14416</v>
      </c>
      <c r="D22" s="117" t="n">
        <v>12857</v>
      </c>
      <c r="E22" s="117" t="n">
        <v>12857</v>
      </c>
      <c r="F22" s="118" t="n">
        <v>100</v>
      </c>
      <c r="G22" s="119"/>
      <c r="H22" s="120" t="n">
        <v>63.43</v>
      </c>
      <c r="I22" s="121" t="n">
        <v>70.713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22</v>
      </c>
      <c r="B24" s="116"/>
      <c r="C24" s="117" t="n">
        <v>67363</v>
      </c>
      <c r="D24" s="117" t="n">
        <v>69580</v>
      </c>
      <c r="E24" s="117" t="n">
        <v>70000</v>
      </c>
      <c r="F24" s="118" t="n">
        <v>100.603621730382</v>
      </c>
      <c r="G24" s="119"/>
      <c r="H24" s="120" t="n">
        <v>260.962</v>
      </c>
      <c r="I24" s="121" t="n">
        <v>227.649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23</v>
      </c>
      <c r="B26" s="116"/>
      <c r="C26" s="117" t="n">
        <v>17241</v>
      </c>
      <c r="D26" s="117" t="n">
        <v>19000</v>
      </c>
      <c r="E26" s="117" t="n">
        <v>18000</v>
      </c>
      <c r="F26" s="118" t="n">
        <v>94.7368421052632</v>
      </c>
      <c r="G26" s="119"/>
      <c r="H26" s="120" t="n">
        <v>78.882</v>
      </c>
      <c r="I26" s="121" t="n">
        <v>51.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24</v>
      </c>
      <c r="B28" s="108"/>
      <c r="C28" s="109" t="n">
        <v>168697</v>
      </c>
      <c r="D28" s="109" t="n">
        <v>175971</v>
      </c>
      <c r="E28" s="109" t="n">
        <v>172800</v>
      </c>
      <c r="F28" s="110"/>
      <c r="G28" s="110"/>
      <c r="H28" s="111" t="n">
        <v>543.845</v>
      </c>
      <c r="I28" s="111" t="n">
        <v>489</v>
      </c>
      <c r="J28" s="111"/>
      <c r="K28" s="112"/>
    </row>
    <row r="29" s="113" customFormat="true" ht="11.25" hidden="false" customHeight="true" outlineLevel="0" collapsed="false">
      <c r="A29" s="114" t="s">
        <v>225</v>
      </c>
      <c r="B29" s="108"/>
      <c r="C29" s="109" t="n">
        <v>105516</v>
      </c>
      <c r="D29" s="109" t="n">
        <v>101239</v>
      </c>
      <c r="E29" s="109" t="n">
        <v>104187</v>
      </c>
      <c r="F29" s="110"/>
      <c r="G29" s="110"/>
      <c r="H29" s="111" t="n">
        <v>226.75</v>
      </c>
      <c r="I29" s="111" t="n">
        <v>61.57</v>
      </c>
      <c r="J29" s="111"/>
      <c r="K29" s="112"/>
    </row>
    <row r="30" s="113" customFormat="true" ht="11.25" hidden="false" customHeight="true" outlineLevel="0" collapsed="false">
      <c r="A30" s="114" t="s">
        <v>226</v>
      </c>
      <c r="B30" s="108"/>
      <c r="C30" s="109" t="n">
        <v>168684</v>
      </c>
      <c r="D30" s="109" t="n">
        <v>167330</v>
      </c>
      <c r="E30" s="109" t="n">
        <v>167000</v>
      </c>
      <c r="F30" s="110"/>
      <c r="G30" s="110"/>
      <c r="H30" s="111" t="n">
        <v>440.84</v>
      </c>
      <c r="I30" s="111" t="n">
        <v>247.998</v>
      </c>
      <c r="J30" s="111"/>
      <c r="K30" s="112"/>
    </row>
    <row r="31" s="123" customFormat="true" ht="11.25" hidden="false" customHeight="true" outlineLevel="0" collapsed="false">
      <c r="A31" s="125" t="s">
        <v>227</v>
      </c>
      <c r="B31" s="116"/>
      <c r="C31" s="117" t="n">
        <v>442897</v>
      </c>
      <c r="D31" s="117" t="n">
        <v>444540</v>
      </c>
      <c r="E31" s="117" t="n">
        <v>443987</v>
      </c>
      <c r="F31" s="118" t="n">
        <v>99.8756017456247</v>
      </c>
      <c r="G31" s="119"/>
      <c r="H31" s="120" t="n">
        <v>1211.435</v>
      </c>
      <c r="I31" s="121" t="n">
        <v>798.568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28</v>
      </c>
      <c r="B33" s="108"/>
      <c r="C33" s="109" t="n">
        <v>33090</v>
      </c>
      <c r="D33" s="109" t="n">
        <v>35998</v>
      </c>
      <c r="E33" s="109" t="n">
        <v>29000</v>
      </c>
      <c r="F33" s="110"/>
      <c r="G33" s="110"/>
      <c r="H33" s="111" t="n">
        <v>91.249</v>
      </c>
      <c r="I33" s="111" t="n">
        <v>35.241</v>
      </c>
      <c r="J33" s="111"/>
      <c r="K33" s="112"/>
    </row>
    <row r="34" s="113" customFormat="true" ht="11.25" hidden="false" customHeight="true" outlineLevel="0" collapsed="false">
      <c r="A34" s="114" t="s">
        <v>229</v>
      </c>
      <c r="B34" s="108"/>
      <c r="C34" s="109" t="n">
        <v>16200</v>
      </c>
      <c r="D34" s="109" t="n">
        <v>18750</v>
      </c>
      <c r="E34" s="109" t="n">
        <v>15000</v>
      </c>
      <c r="F34" s="110"/>
      <c r="G34" s="110"/>
      <c r="H34" s="111" t="n">
        <v>56.672</v>
      </c>
      <c r="I34" s="111" t="n">
        <v>30.791</v>
      </c>
      <c r="J34" s="111"/>
      <c r="K34" s="112"/>
    </row>
    <row r="35" s="113" customFormat="true" ht="11.25" hidden="false" customHeight="true" outlineLevel="0" collapsed="false">
      <c r="A35" s="114" t="s">
        <v>230</v>
      </c>
      <c r="B35" s="108"/>
      <c r="C35" s="109" t="n">
        <v>96557</v>
      </c>
      <c r="D35" s="109" t="n">
        <v>98500</v>
      </c>
      <c r="E35" s="109" t="n">
        <v>98500</v>
      </c>
      <c r="F35" s="110"/>
      <c r="G35" s="110"/>
      <c r="H35" s="111" t="n">
        <v>367.314</v>
      </c>
      <c r="I35" s="111" t="n">
        <v>217.272</v>
      </c>
      <c r="J35" s="111"/>
      <c r="K35" s="112"/>
    </row>
    <row r="36" s="113" customFormat="true" ht="11.25" hidden="false" customHeight="true" outlineLevel="0" collapsed="false">
      <c r="A36" s="114" t="s">
        <v>231</v>
      </c>
      <c r="B36" s="108"/>
      <c r="C36" s="109" t="n">
        <v>12701</v>
      </c>
      <c r="D36" s="109" t="n">
        <v>12701</v>
      </c>
      <c r="E36" s="109" t="n">
        <v>13018</v>
      </c>
      <c r="F36" s="110"/>
      <c r="G36" s="110"/>
      <c r="H36" s="111" t="n">
        <v>27.463</v>
      </c>
      <c r="I36" s="111" t="n">
        <v>7.545</v>
      </c>
      <c r="J36" s="111"/>
      <c r="K36" s="112"/>
    </row>
    <row r="37" s="123" customFormat="true" ht="11.25" hidden="false" customHeight="true" outlineLevel="0" collapsed="false">
      <c r="A37" s="115" t="s">
        <v>232</v>
      </c>
      <c r="B37" s="116"/>
      <c r="C37" s="117" t="n">
        <v>158548</v>
      </c>
      <c r="D37" s="117" t="n">
        <v>165949</v>
      </c>
      <c r="E37" s="117" t="n">
        <v>155518</v>
      </c>
      <c r="F37" s="118" t="n">
        <v>93.7143339218676</v>
      </c>
      <c r="G37" s="119"/>
      <c r="H37" s="120" t="n">
        <v>542.698</v>
      </c>
      <c r="I37" s="121" t="n">
        <v>290.849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33</v>
      </c>
      <c r="B39" s="116"/>
      <c r="C39" s="117" t="n">
        <v>18636</v>
      </c>
      <c r="D39" s="117" t="n">
        <v>18700</v>
      </c>
      <c r="E39" s="117" t="n">
        <v>17800</v>
      </c>
      <c r="F39" s="118" t="n">
        <v>95.1871657754011</v>
      </c>
      <c r="G39" s="119"/>
      <c r="H39" s="120" t="n">
        <v>30.75</v>
      </c>
      <c r="I39" s="121" t="n">
        <v>30.3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34</v>
      </c>
      <c r="B41" s="108"/>
      <c r="C41" s="109" t="n">
        <v>51711</v>
      </c>
      <c r="D41" s="109" t="n">
        <v>45422</v>
      </c>
      <c r="E41" s="109" t="n">
        <v>45650</v>
      </c>
      <c r="F41" s="110"/>
      <c r="G41" s="110"/>
      <c r="H41" s="111" t="n">
        <v>113.853</v>
      </c>
      <c r="I41" s="111" t="n">
        <v>50.923</v>
      </c>
      <c r="J41" s="111"/>
      <c r="K41" s="112"/>
    </row>
    <row r="42" s="113" customFormat="true" ht="11.25" hidden="false" customHeight="true" outlineLevel="0" collapsed="false">
      <c r="A42" s="114" t="s">
        <v>235</v>
      </c>
      <c r="B42" s="108"/>
      <c r="C42" s="109" t="n">
        <v>144862</v>
      </c>
      <c r="D42" s="109" t="n">
        <v>139572</v>
      </c>
      <c r="E42" s="109" t="n">
        <v>145456</v>
      </c>
      <c r="F42" s="110"/>
      <c r="G42" s="110"/>
      <c r="H42" s="111" t="n">
        <v>510.828</v>
      </c>
      <c r="I42" s="111" t="n">
        <v>340.954</v>
      </c>
      <c r="J42" s="111"/>
      <c r="K42" s="112"/>
    </row>
    <row r="43" s="113" customFormat="true" ht="11.25" hidden="false" customHeight="true" outlineLevel="0" collapsed="false">
      <c r="A43" s="114" t="s">
        <v>236</v>
      </c>
      <c r="B43" s="108"/>
      <c r="C43" s="109" t="n">
        <v>21081</v>
      </c>
      <c r="D43" s="109" t="n">
        <v>21009</v>
      </c>
      <c r="E43" s="109" t="n">
        <v>22000</v>
      </c>
      <c r="F43" s="110"/>
      <c r="G43" s="110"/>
      <c r="H43" s="111" t="n">
        <v>52.982</v>
      </c>
      <c r="I43" s="111" t="n">
        <v>48.22</v>
      </c>
      <c r="J43" s="111"/>
      <c r="K43" s="112"/>
    </row>
    <row r="44" s="113" customFormat="true" ht="11.25" hidden="false" customHeight="true" outlineLevel="0" collapsed="false">
      <c r="A44" s="114" t="s">
        <v>237</v>
      </c>
      <c r="B44" s="108"/>
      <c r="C44" s="109" t="n">
        <v>113091</v>
      </c>
      <c r="D44" s="109" t="n">
        <v>106963</v>
      </c>
      <c r="E44" s="109" t="n">
        <v>108770</v>
      </c>
      <c r="F44" s="110"/>
      <c r="G44" s="110"/>
      <c r="H44" s="111" t="n">
        <v>402.088</v>
      </c>
      <c r="I44" s="111" t="n">
        <v>249.076</v>
      </c>
      <c r="J44" s="111"/>
      <c r="K44" s="112"/>
    </row>
    <row r="45" s="113" customFormat="true" ht="11.25" hidden="false" customHeight="true" outlineLevel="0" collapsed="false">
      <c r="A45" s="114" t="s">
        <v>238</v>
      </c>
      <c r="B45" s="108"/>
      <c r="C45" s="109" t="n">
        <v>36993</v>
      </c>
      <c r="D45" s="109" t="n">
        <v>31541</v>
      </c>
      <c r="E45" s="109" t="n">
        <v>32500</v>
      </c>
      <c r="F45" s="110"/>
      <c r="G45" s="110"/>
      <c r="H45" s="111" t="n">
        <v>104.376</v>
      </c>
      <c r="I45" s="111" t="n">
        <v>74.296</v>
      </c>
      <c r="J45" s="111"/>
      <c r="K45" s="112"/>
    </row>
    <row r="46" s="113" customFormat="true" ht="11.25" hidden="false" customHeight="true" outlineLevel="0" collapsed="false">
      <c r="A46" s="114" t="s">
        <v>239</v>
      </c>
      <c r="B46" s="108"/>
      <c r="C46" s="109" t="n">
        <v>67845</v>
      </c>
      <c r="D46" s="109" t="n">
        <v>65606</v>
      </c>
      <c r="E46" s="109" t="n">
        <v>68600</v>
      </c>
      <c r="F46" s="110"/>
      <c r="G46" s="110"/>
      <c r="H46" s="111" t="n">
        <v>173.662</v>
      </c>
      <c r="I46" s="111" t="n">
        <v>113.302</v>
      </c>
      <c r="J46" s="111"/>
      <c r="K46" s="112"/>
    </row>
    <row r="47" s="113" customFormat="true" ht="11.25" hidden="false" customHeight="true" outlineLevel="0" collapsed="false">
      <c r="A47" s="114" t="s">
        <v>240</v>
      </c>
      <c r="B47" s="108"/>
      <c r="C47" s="109" t="n">
        <v>76119</v>
      </c>
      <c r="D47" s="109" t="n">
        <v>75925</v>
      </c>
      <c r="E47" s="109" t="n">
        <v>88250</v>
      </c>
      <c r="F47" s="110"/>
      <c r="G47" s="110"/>
      <c r="H47" s="111" t="n">
        <v>179.699</v>
      </c>
      <c r="I47" s="111" t="n">
        <v>75.85</v>
      </c>
      <c r="J47" s="111"/>
      <c r="K47" s="112"/>
    </row>
    <row r="48" s="113" customFormat="true" ht="11.25" hidden="false" customHeight="true" outlineLevel="0" collapsed="false">
      <c r="A48" s="114" t="s">
        <v>241</v>
      </c>
      <c r="B48" s="108"/>
      <c r="C48" s="109" t="n">
        <v>172652</v>
      </c>
      <c r="D48" s="109" t="n">
        <v>161765</v>
      </c>
      <c r="E48" s="109" t="n">
        <v>161250</v>
      </c>
      <c r="F48" s="110"/>
      <c r="G48" s="110"/>
      <c r="H48" s="111" t="n">
        <v>505.932</v>
      </c>
      <c r="I48" s="111" t="n">
        <v>312.784</v>
      </c>
      <c r="J48" s="111"/>
      <c r="K48" s="112"/>
    </row>
    <row r="49" s="113" customFormat="true" ht="11.25" hidden="false" customHeight="true" outlineLevel="0" collapsed="false">
      <c r="A49" s="114" t="s">
        <v>242</v>
      </c>
      <c r="B49" s="108"/>
      <c r="C49" s="109" t="n">
        <v>61828</v>
      </c>
      <c r="D49" s="109" t="n">
        <v>57080</v>
      </c>
      <c r="E49" s="109" t="n">
        <v>57080</v>
      </c>
      <c r="F49" s="110"/>
      <c r="G49" s="110"/>
      <c r="H49" s="111" t="n">
        <v>126.429</v>
      </c>
      <c r="I49" s="111" t="n">
        <v>113.325</v>
      </c>
      <c r="J49" s="111"/>
      <c r="K49" s="112"/>
    </row>
    <row r="50" s="123" customFormat="true" ht="11.25" hidden="false" customHeight="true" outlineLevel="0" collapsed="false">
      <c r="A50" s="125" t="s">
        <v>243</v>
      </c>
      <c r="B50" s="116"/>
      <c r="C50" s="117" t="n">
        <v>746182</v>
      </c>
      <c r="D50" s="117" t="n">
        <v>704883</v>
      </c>
      <c r="E50" s="117" t="n">
        <v>729556</v>
      </c>
      <c r="F50" s="118" t="n">
        <v>103.500297212445</v>
      </c>
      <c r="G50" s="119"/>
      <c r="H50" s="120" t="n">
        <v>2169.849</v>
      </c>
      <c r="I50" s="121" t="n">
        <v>1378.73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44</v>
      </c>
      <c r="B52" s="116"/>
      <c r="C52" s="117" t="n">
        <v>40709</v>
      </c>
      <c r="D52" s="117" t="n">
        <v>34838</v>
      </c>
      <c r="E52" s="117" t="n">
        <v>46594</v>
      </c>
      <c r="F52" s="118" t="n">
        <v>133.744761467363</v>
      </c>
      <c r="G52" s="119"/>
      <c r="H52" s="120" t="n">
        <v>115.535</v>
      </c>
      <c r="I52" s="121" t="n">
        <v>29.308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45</v>
      </c>
      <c r="B54" s="108"/>
      <c r="C54" s="109" t="n">
        <v>118995</v>
      </c>
      <c r="D54" s="109" t="n">
        <v>117410</v>
      </c>
      <c r="E54" s="109" t="n">
        <v>115000</v>
      </c>
      <c r="F54" s="110"/>
      <c r="G54" s="110"/>
      <c r="H54" s="111" t="n">
        <v>345.024</v>
      </c>
      <c r="I54" s="111" t="n">
        <v>162.681</v>
      </c>
      <c r="J54" s="111"/>
      <c r="K54" s="112"/>
    </row>
    <row r="55" s="113" customFormat="true" ht="11.25" hidden="false" customHeight="true" outlineLevel="0" collapsed="false">
      <c r="A55" s="114" t="s">
        <v>246</v>
      </c>
      <c r="B55" s="108"/>
      <c r="C55" s="109" t="n">
        <v>134120</v>
      </c>
      <c r="D55" s="109" t="n">
        <v>136808</v>
      </c>
      <c r="E55" s="109" t="n">
        <v>136808</v>
      </c>
      <c r="F55" s="110"/>
      <c r="G55" s="110"/>
      <c r="H55" s="111" t="n">
        <v>382.035</v>
      </c>
      <c r="I55" s="111" t="n">
        <v>116.971</v>
      </c>
      <c r="J55" s="111"/>
      <c r="K55" s="112"/>
    </row>
    <row r="56" s="113" customFormat="true" ht="11.25" hidden="false" customHeight="true" outlineLevel="0" collapsed="false">
      <c r="A56" s="114" t="s">
        <v>247</v>
      </c>
      <c r="B56" s="108"/>
      <c r="C56" s="109" t="n">
        <v>243346</v>
      </c>
      <c r="D56" s="109" t="n">
        <v>235240</v>
      </c>
      <c r="E56" s="109" t="n">
        <v>242000</v>
      </c>
      <c r="F56" s="110"/>
      <c r="G56" s="110"/>
      <c r="H56" s="111" t="n">
        <v>563.798</v>
      </c>
      <c r="I56" s="111" t="n">
        <v>225.65</v>
      </c>
      <c r="J56" s="111"/>
      <c r="K56" s="112"/>
    </row>
    <row r="57" s="113" customFormat="true" ht="11.25" hidden="false" customHeight="true" outlineLevel="0" collapsed="false">
      <c r="A57" s="114" t="s">
        <v>248</v>
      </c>
      <c r="B57" s="108"/>
      <c r="C57" s="109" t="n">
        <v>84229</v>
      </c>
      <c r="D57" s="109" t="n">
        <v>79467</v>
      </c>
      <c r="E57" s="109" t="n">
        <v>80183</v>
      </c>
      <c r="F57" s="110"/>
      <c r="G57" s="110"/>
      <c r="H57" s="111" t="n">
        <v>258.847</v>
      </c>
      <c r="I57" s="111" t="n">
        <v>132.285</v>
      </c>
      <c r="J57" s="111"/>
      <c r="K57" s="112"/>
    </row>
    <row r="58" s="113" customFormat="true" ht="11.25" hidden="false" customHeight="true" outlineLevel="0" collapsed="false">
      <c r="A58" s="114" t="s">
        <v>249</v>
      </c>
      <c r="B58" s="108"/>
      <c r="C58" s="109" t="n">
        <v>137178</v>
      </c>
      <c r="D58" s="109" t="n">
        <v>138288</v>
      </c>
      <c r="E58" s="109" t="n">
        <v>138300</v>
      </c>
      <c r="F58" s="110"/>
      <c r="G58" s="110"/>
      <c r="H58" s="111" t="n">
        <v>330.606</v>
      </c>
      <c r="I58" s="111" t="n">
        <v>108.527</v>
      </c>
      <c r="J58" s="111"/>
      <c r="K58" s="112"/>
    </row>
    <row r="59" s="123" customFormat="true" ht="11.25" hidden="false" customHeight="true" outlineLevel="0" collapsed="false">
      <c r="A59" s="115" t="s">
        <v>250</v>
      </c>
      <c r="B59" s="116"/>
      <c r="C59" s="117" t="n">
        <v>717868</v>
      </c>
      <c r="D59" s="117" t="n">
        <v>707213</v>
      </c>
      <c r="E59" s="117" t="n">
        <v>712291</v>
      </c>
      <c r="F59" s="118" t="n">
        <v>100.718029787348</v>
      </c>
      <c r="G59" s="119"/>
      <c r="H59" s="120" t="n">
        <v>1880.31</v>
      </c>
      <c r="I59" s="121" t="n">
        <v>746.114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1</v>
      </c>
      <c r="B61" s="108"/>
      <c r="C61" s="109" t="n">
        <v>2574</v>
      </c>
      <c r="D61" s="109" t="n">
        <v>2523</v>
      </c>
      <c r="E61" s="109" t="n">
        <v>2269</v>
      </c>
      <c r="F61" s="110"/>
      <c r="G61" s="110"/>
      <c r="H61" s="111" t="n">
        <v>4.616</v>
      </c>
      <c r="I61" s="111" t="n">
        <v>2.556</v>
      </c>
      <c r="J61" s="111"/>
      <c r="K61" s="112"/>
    </row>
    <row r="62" s="113" customFormat="true" ht="11.25" hidden="false" customHeight="true" outlineLevel="0" collapsed="false">
      <c r="A62" s="114" t="s">
        <v>252</v>
      </c>
      <c r="B62" s="108"/>
      <c r="C62" s="109" t="n">
        <v>2877</v>
      </c>
      <c r="D62" s="109" t="n">
        <v>2653</v>
      </c>
      <c r="E62" s="109" t="n">
        <v>2653</v>
      </c>
      <c r="F62" s="110"/>
      <c r="G62" s="110"/>
      <c r="H62" s="111" t="n">
        <v>3.89</v>
      </c>
      <c r="I62" s="111" t="n">
        <v>2.114</v>
      </c>
      <c r="J62" s="111"/>
      <c r="K62" s="112"/>
    </row>
    <row r="63" s="113" customFormat="true" ht="11.25" hidden="false" customHeight="true" outlineLevel="0" collapsed="false">
      <c r="A63" s="114" t="s">
        <v>253</v>
      </c>
      <c r="B63" s="108"/>
      <c r="C63" s="109" t="n">
        <v>7634</v>
      </c>
      <c r="D63" s="109" t="n">
        <v>7000</v>
      </c>
      <c r="E63" s="109" t="n">
        <v>7000</v>
      </c>
      <c r="F63" s="110"/>
      <c r="G63" s="110"/>
      <c r="H63" s="111" t="n">
        <v>15.4</v>
      </c>
      <c r="I63" s="111" t="n">
        <v>3.983</v>
      </c>
      <c r="J63" s="111"/>
      <c r="K63" s="112"/>
    </row>
    <row r="64" s="123" customFormat="true" ht="11.25" hidden="false" customHeight="true" outlineLevel="0" collapsed="false">
      <c r="A64" s="115" t="s">
        <v>254</v>
      </c>
      <c r="B64" s="116"/>
      <c r="C64" s="117" t="n">
        <v>13085</v>
      </c>
      <c r="D64" s="117" t="n">
        <v>12176</v>
      </c>
      <c r="E64" s="117" t="n">
        <v>11922</v>
      </c>
      <c r="F64" s="118" t="n">
        <v>97.9139290407359</v>
      </c>
      <c r="G64" s="119"/>
      <c r="H64" s="120" t="n">
        <v>23.906</v>
      </c>
      <c r="I64" s="121" t="n">
        <v>8.653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55</v>
      </c>
      <c r="B66" s="116"/>
      <c r="C66" s="117" t="n">
        <v>20036</v>
      </c>
      <c r="D66" s="117" t="n">
        <v>20030</v>
      </c>
      <c r="E66" s="117" t="n">
        <v>19366</v>
      </c>
      <c r="F66" s="118" t="n">
        <v>96.6849725411882</v>
      </c>
      <c r="G66" s="119"/>
      <c r="H66" s="120" t="n">
        <v>57.609</v>
      </c>
      <c r="I66" s="121" t="n">
        <v>16.1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56</v>
      </c>
      <c r="B68" s="108"/>
      <c r="C68" s="109" t="n">
        <v>46294</v>
      </c>
      <c r="D68" s="109" t="n">
        <v>31000</v>
      </c>
      <c r="E68" s="109" t="n">
        <v>52500</v>
      </c>
      <c r="F68" s="110"/>
      <c r="G68" s="110"/>
      <c r="H68" s="111" t="n">
        <v>123.01</v>
      </c>
      <c r="I68" s="111" t="n">
        <v>37.5</v>
      </c>
      <c r="J68" s="111"/>
      <c r="K68" s="112"/>
    </row>
    <row r="69" s="113" customFormat="true" ht="11.25" hidden="false" customHeight="true" outlineLevel="0" collapsed="false">
      <c r="A69" s="114" t="s">
        <v>257</v>
      </c>
      <c r="B69" s="108"/>
      <c r="C69" s="109" t="n">
        <v>708</v>
      </c>
      <c r="D69" s="109" t="n">
        <v>750</v>
      </c>
      <c r="E69" s="109" t="n">
        <v>800</v>
      </c>
      <c r="F69" s="110"/>
      <c r="G69" s="110"/>
      <c r="H69" s="111" t="n">
        <v>1.181</v>
      </c>
      <c r="I69" s="111" t="n">
        <v>0.9</v>
      </c>
      <c r="J69" s="111"/>
      <c r="K69" s="112"/>
    </row>
    <row r="70" s="123" customFormat="true" ht="11.25" hidden="false" customHeight="true" outlineLevel="0" collapsed="false">
      <c r="A70" s="115" t="s">
        <v>258</v>
      </c>
      <c r="B70" s="116"/>
      <c r="C70" s="117" t="n">
        <v>47002</v>
      </c>
      <c r="D70" s="117" t="n">
        <v>31750</v>
      </c>
      <c r="E70" s="117" t="n">
        <v>53300</v>
      </c>
      <c r="F70" s="118" t="n">
        <v>167.874015748032</v>
      </c>
      <c r="G70" s="119"/>
      <c r="H70" s="120" t="n">
        <v>124.191</v>
      </c>
      <c r="I70" s="121" t="n">
        <v>38.4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59</v>
      </c>
      <c r="B72" s="108"/>
      <c r="C72" s="109" t="n">
        <v>7854</v>
      </c>
      <c r="D72" s="109" t="n">
        <v>8886</v>
      </c>
      <c r="E72" s="109" t="n">
        <v>8886</v>
      </c>
      <c r="F72" s="110"/>
      <c r="G72" s="110"/>
      <c r="H72" s="111" t="n">
        <v>8.813</v>
      </c>
      <c r="I72" s="111" t="n">
        <v>1.013</v>
      </c>
      <c r="J72" s="111"/>
      <c r="K72" s="112"/>
    </row>
    <row r="73" s="113" customFormat="true" ht="11.25" hidden="false" customHeight="true" outlineLevel="0" collapsed="false">
      <c r="A73" s="114" t="s">
        <v>260</v>
      </c>
      <c r="B73" s="108"/>
      <c r="C73" s="109" t="n">
        <v>6880</v>
      </c>
      <c r="D73" s="109" t="n">
        <v>8853</v>
      </c>
      <c r="E73" s="109" t="n">
        <v>6788</v>
      </c>
      <c r="F73" s="110"/>
      <c r="G73" s="110"/>
      <c r="H73" s="111" t="n">
        <v>20.464</v>
      </c>
      <c r="I73" s="111" t="n">
        <v>26.41</v>
      </c>
      <c r="J73" s="111"/>
      <c r="K73" s="112"/>
    </row>
    <row r="74" s="113" customFormat="true" ht="11.25" hidden="false" customHeight="true" outlineLevel="0" collapsed="false">
      <c r="A74" s="114" t="s">
        <v>261</v>
      </c>
      <c r="B74" s="108"/>
      <c r="C74" s="109" t="n">
        <v>14691</v>
      </c>
      <c r="D74" s="109" t="n">
        <v>17300</v>
      </c>
      <c r="E74" s="109" t="n">
        <v>18000</v>
      </c>
      <c r="F74" s="110"/>
      <c r="G74" s="110"/>
      <c r="H74" s="111" t="n">
        <v>31.389</v>
      </c>
      <c r="I74" s="111" t="n">
        <v>20.116</v>
      </c>
      <c r="J74" s="111"/>
      <c r="K74" s="112"/>
    </row>
    <row r="75" s="113" customFormat="true" ht="11.25" hidden="false" customHeight="true" outlineLevel="0" collapsed="false">
      <c r="A75" s="114" t="s">
        <v>262</v>
      </c>
      <c r="B75" s="108"/>
      <c r="C75" s="109" t="n">
        <v>33227</v>
      </c>
      <c r="D75" s="109" t="n">
        <v>32686</v>
      </c>
      <c r="E75" s="109" t="n">
        <v>32731</v>
      </c>
      <c r="F75" s="110"/>
      <c r="G75" s="110"/>
      <c r="H75" s="111" t="n">
        <v>25.403</v>
      </c>
      <c r="I75" s="111" t="n">
        <v>16.998</v>
      </c>
      <c r="J75" s="111"/>
      <c r="K75" s="112"/>
    </row>
    <row r="76" s="113" customFormat="true" ht="11.25" hidden="false" customHeight="true" outlineLevel="0" collapsed="false">
      <c r="A76" s="114" t="s">
        <v>263</v>
      </c>
      <c r="B76" s="108"/>
      <c r="C76" s="109" t="n">
        <v>660</v>
      </c>
      <c r="D76" s="109" t="n">
        <v>1075</v>
      </c>
      <c r="E76" s="109" t="n">
        <v>1105</v>
      </c>
      <c r="F76" s="110"/>
      <c r="G76" s="110"/>
      <c r="H76" s="111" t="n">
        <v>1.725</v>
      </c>
      <c r="I76" s="111" t="n">
        <v>0.968</v>
      </c>
      <c r="J76" s="111"/>
      <c r="K76" s="112"/>
    </row>
    <row r="77" s="113" customFormat="true" ht="11.25" hidden="false" customHeight="true" outlineLevel="0" collapsed="false">
      <c r="A77" s="114" t="s">
        <v>264</v>
      </c>
      <c r="B77" s="108"/>
      <c r="C77" s="109" t="n">
        <v>5504</v>
      </c>
      <c r="D77" s="109" t="n">
        <v>5329</v>
      </c>
      <c r="E77" s="109" t="n">
        <v>5300</v>
      </c>
      <c r="F77" s="110"/>
      <c r="G77" s="110"/>
      <c r="H77" s="111" t="n">
        <v>9.542</v>
      </c>
      <c r="I77" s="111" t="n">
        <v>3.805</v>
      </c>
      <c r="J77" s="111"/>
      <c r="K77" s="112"/>
    </row>
    <row r="78" s="113" customFormat="true" ht="11.25" hidden="false" customHeight="true" outlineLevel="0" collapsed="false">
      <c r="A78" s="114" t="s">
        <v>265</v>
      </c>
      <c r="B78" s="108"/>
      <c r="C78" s="109" t="n">
        <v>9791</v>
      </c>
      <c r="D78" s="109" t="n">
        <v>11378</v>
      </c>
      <c r="E78" s="109" t="n">
        <v>11378</v>
      </c>
      <c r="F78" s="110"/>
      <c r="G78" s="110"/>
      <c r="H78" s="111" t="n">
        <v>22.975</v>
      </c>
      <c r="I78" s="111" t="n">
        <v>11.4</v>
      </c>
      <c r="J78" s="111"/>
      <c r="K78" s="112"/>
    </row>
    <row r="79" s="113" customFormat="true" ht="11.25" hidden="false" customHeight="true" outlineLevel="0" collapsed="false">
      <c r="A79" s="114" t="s">
        <v>266</v>
      </c>
      <c r="B79" s="108"/>
      <c r="C79" s="109" t="n">
        <v>14254</v>
      </c>
      <c r="D79" s="109" t="n">
        <v>22400</v>
      </c>
      <c r="E79" s="109" t="n">
        <v>22400</v>
      </c>
      <c r="F79" s="110"/>
      <c r="G79" s="110"/>
      <c r="H79" s="111" t="n">
        <v>34.797</v>
      </c>
      <c r="I79" s="111" t="n">
        <v>21.332</v>
      </c>
      <c r="J79" s="111"/>
      <c r="K79" s="112"/>
    </row>
    <row r="80" s="123" customFormat="true" ht="11.25" hidden="false" customHeight="true" outlineLevel="0" collapsed="false">
      <c r="A80" s="125" t="s">
        <v>267</v>
      </c>
      <c r="B80" s="116"/>
      <c r="C80" s="117" t="n">
        <v>92861</v>
      </c>
      <c r="D80" s="117" t="n">
        <v>107907</v>
      </c>
      <c r="E80" s="117" t="n">
        <v>106588</v>
      </c>
      <c r="F80" s="118" t="n">
        <v>98.7776511255062</v>
      </c>
      <c r="G80" s="119"/>
      <c r="H80" s="120" t="n">
        <v>155.108</v>
      </c>
      <c r="I80" s="121" t="n">
        <v>102.042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68</v>
      </c>
      <c r="B82" s="108"/>
      <c r="C82" s="109" t="n">
        <v>58</v>
      </c>
      <c r="D82" s="109" t="n">
        <v>58</v>
      </c>
      <c r="E82" s="109" t="n">
        <v>58</v>
      </c>
      <c r="F82" s="110"/>
      <c r="G82" s="110"/>
      <c r="H82" s="111" t="n">
        <v>0.093</v>
      </c>
      <c r="I82" s="111" t="n">
        <v>0.093</v>
      </c>
      <c r="J82" s="111"/>
      <c r="K82" s="112"/>
    </row>
    <row r="83" s="113" customFormat="true" ht="11.25" hidden="false" customHeight="true" outlineLevel="0" collapsed="false">
      <c r="A83" s="114" t="s">
        <v>269</v>
      </c>
      <c r="B83" s="108"/>
      <c r="C83" s="109" t="n">
        <v>33</v>
      </c>
      <c r="D83" s="109" t="n">
        <v>33</v>
      </c>
      <c r="E83" s="109" t="n">
        <v>33</v>
      </c>
      <c r="F83" s="110"/>
      <c r="G83" s="110"/>
      <c r="H83" s="111" t="n">
        <v>0.034</v>
      </c>
      <c r="I83" s="111" t="n">
        <v>0.034</v>
      </c>
      <c r="J83" s="111"/>
      <c r="K83" s="112"/>
    </row>
    <row r="84" s="123" customFormat="true" ht="11.25" hidden="false" customHeight="true" outlineLevel="0" collapsed="false">
      <c r="A84" s="115" t="s">
        <v>270</v>
      </c>
      <c r="B84" s="116"/>
      <c r="C84" s="117" t="n">
        <v>91</v>
      </c>
      <c r="D84" s="117" t="n">
        <v>91</v>
      </c>
      <c r="E84" s="117" t="n">
        <v>91</v>
      </c>
      <c r="F84" s="118" t="n">
        <v>100</v>
      </c>
      <c r="G84" s="119"/>
      <c r="H84" s="120" t="n">
        <v>0.127</v>
      </c>
      <c r="I84" s="121" t="n">
        <v>0.127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1</v>
      </c>
      <c r="B87" s="133"/>
      <c r="C87" s="134" t="n">
        <v>2397996</v>
      </c>
      <c r="D87" s="134" t="n">
        <v>2350990</v>
      </c>
      <c r="E87" s="134" t="n">
        <v>2399352</v>
      </c>
      <c r="F87" s="135" t="n">
        <v>102.057090842581</v>
      </c>
      <c r="G87" s="119"/>
      <c r="H87" s="136" t="n">
        <v>6717.291</v>
      </c>
      <c r="I87" s="137" t="n">
        <v>3794.403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9" hidden="false" customHeight="true" outlineLevel="0" collapsed="false">
      <c r="B622" s="145"/>
    </row>
    <row r="623" customFormat="false" ht="11.9" hidden="false" customHeight="true" outlineLevel="0" collapsed="false">
      <c r="B623" s="145"/>
    </row>
    <row r="624" customFormat="false" ht="11.9" hidden="false" customHeight="true" outlineLevel="0" collapsed="false">
      <c r="B624" s="145"/>
    </row>
    <row r="625" customFormat="false" ht="11.9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22:32:23Z</dcterms:created>
  <dc:creator>Fernández Pereda, Leyre</dc:creator>
  <dc:description/>
  <dc:language>en-US</dc:language>
  <cp:lastModifiedBy>Abad Ayllon, Mariano</cp:lastModifiedBy>
  <cp:lastPrinted>2024-02-26T23:21:34Z</cp:lastPrinted>
  <dcterms:modified xsi:type="dcterms:W3CDTF">2024-02-27T16:27:16Z</dcterms:modified>
  <cp:revision>0</cp:revision>
  <dc:subject/>
  <dc:title/>
</cp:coreProperties>
</file>