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297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ENERO</t>
  </si>
  <si>
    <t xml:space="preserve"> DISPONIBLE EN LA WEB DEL MAPA:</t>
  </si>
  <si>
    <t xml:space="preserve">     https://www.mapa.gob.es/</t>
  </si>
  <si>
    <t xml:space="preserve">FECHA:  05/03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ENER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9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9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9</v>
      </c>
      <c r="D9" s="130" t="n">
        <v>130</v>
      </c>
      <c r="E9" s="130" t="n">
        <v>130</v>
      </c>
      <c r="F9" s="131"/>
      <c r="G9" s="131"/>
      <c r="H9" s="132" t="n">
        <v>0.018</v>
      </c>
      <c r="I9" s="132" t="n">
        <v>0.26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54</v>
      </c>
      <c r="D10" s="130" t="n">
        <v>59</v>
      </c>
      <c r="E10" s="130" t="n">
        <v>59</v>
      </c>
      <c r="F10" s="131"/>
      <c r="G10" s="131"/>
      <c r="H10" s="132" t="n">
        <v>0.076</v>
      </c>
      <c r="I10" s="132" t="n">
        <v>0.148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21</v>
      </c>
      <c r="D11" s="130" t="n">
        <v>50</v>
      </c>
      <c r="E11" s="130" t="n">
        <v>50</v>
      </c>
      <c r="F11" s="131"/>
      <c r="G11" s="131"/>
      <c r="H11" s="132" t="n">
        <v>0.03</v>
      </c>
      <c r="I11" s="132" t="n">
        <v>0.155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37</v>
      </c>
      <c r="D12" s="130" t="n">
        <v>16</v>
      </c>
      <c r="E12" s="130" t="n">
        <v>16</v>
      </c>
      <c r="F12" s="131"/>
      <c r="G12" s="131"/>
      <c r="H12" s="132" t="n">
        <v>0.052</v>
      </c>
      <c r="I12" s="132" t="n">
        <v>0.027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21</v>
      </c>
      <c r="D13" s="138" t="n">
        <v>255</v>
      </c>
      <c r="E13" s="138" t="n">
        <v>255</v>
      </c>
      <c r="F13" s="139" t="n">
        <v>100</v>
      </c>
      <c r="G13" s="140"/>
      <c r="H13" s="141" t="n">
        <v>0.176</v>
      </c>
      <c r="I13" s="142" t="n">
        <v>0.5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144</v>
      </c>
      <c r="D17" s="138" t="n">
        <v>49</v>
      </c>
      <c r="E17" s="138" t="n">
        <v>49</v>
      </c>
      <c r="F17" s="139" t="n">
        <v>100</v>
      </c>
      <c r="G17" s="140"/>
      <c r="H17" s="141" t="n">
        <v>0.144</v>
      </c>
      <c r="I17" s="142" t="n">
        <v>0.059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7289</v>
      </c>
      <c r="D19" s="130" t="n">
        <v>6725</v>
      </c>
      <c r="E19" s="130" t="n">
        <v>6607</v>
      </c>
      <c r="F19" s="131"/>
      <c r="G19" s="131"/>
      <c r="H19" s="132" t="n">
        <v>31.343</v>
      </c>
      <c r="I19" s="132" t="n">
        <v>33.625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7289</v>
      </c>
      <c r="D22" s="138" t="n">
        <v>6725</v>
      </c>
      <c r="E22" s="138" t="n">
        <v>6607</v>
      </c>
      <c r="F22" s="139" t="n">
        <v>98.2453531598513</v>
      </c>
      <c r="G22" s="140"/>
      <c r="H22" s="141" t="n">
        <v>31.343</v>
      </c>
      <c r="I22" s="142" t="n">
        <v>33.625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3129</v>
      </c>
      <c r="D24" s="138" t="n">
        <v>11042</v>
      </c>
      <c r="E24" s="138" t="n">
        <v>11500</v>
      </c>
      <c r="F24" s="139" t="n">
        <v>104.147799311719</v>
      </c>
      <c r="G24" s="140"/>
      <c r="H24" s="141" t="n">
        <v>56.183</v>
      </c>
      <c r="I24" s="142" t="n">
        <v>51.477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528</v>
      </c>
      <c r="D26" s="138" t="n">
        <v>425</v>
      </c>
      <c r="E26" s="138" t="n">
        <v>400</v>
      </c>
      <c r="F26" s="139" t="n">
        <v>94.1176470588235</v>
      </c>
      <c r="G26" s="140"/>
      <c r="H26" s="141" t="n">
        <v>1.952</v>
      </c>
      <c r="I26" s="142" t="n">
        <v>1.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3240</v>
      </c>
      <c r="D28" s="130" t="n">
        <v>3073</v>
      </c>
      <c r="E28" s="130" t="n">
        <v>3100</v>
      </c>
      <c r="F28" s="131"/>
      <c r="G28" s="131"/>
      <c r="H28" s="132" t="n">
        <v>10.309</v>
      </c>
      <c r="I28" s="132" t="n">
        <v>8.485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17845</v>
      </c>
      <c r="D29" s="130" t="n">
        <v>17057</v>
      </c>
      <c r="E29" s="130" t="n">
        <v>17057</v>
      </c>
      <c r="F29" s="131"/>
      <c r="G29" s="131"/>
      <c r="H29" s="132" t="n">
        <v>20.808</v>
      </c>
      <c r="I29" s="132" t="n">
        <v>29.734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9512</v>
      </c>
      <c r="D30" s="130" t="n">
        <v>8474</v>
      </c>
      <c r="E30" s="130" t="n">
        <v>8500</v>
      </c>
      <c r="F30" s="131"/>
      <c r="G30" s="131"/>
      <c r="H30" s="132" t="n">
        <v>9.451</v>
      </c>
      <c r="I30" s="132" t="n">
        <v>10.934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30597</v>
      </c>
      <c r="D31" s="138" t="n">
        <v>28604</v>
      </c>
      <c r="E31" s="138" t="n">
        <v>28657</v>
      </c>
      <c r="F31" s="139" t="n">
        <v>100.185288770801</v>
      </c>
      <c r="G31" s="140"/>
      <c r="H31" s="141" t="n">
        <v>40.568</v>
      </c>
      <c r="I31" s="142" t="n">
        <v>49.153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932</v>
      </c>
      <c r="D33" s="130" t="n">
        <v>2000</v>
      </c>
      <c r="E33" s="130" t="n">
        <v>1500</v>
      </c>
      <c r="F33" s="131"/>
      <c r="G33" s="131"/>
      <c r="H33" s="132" t="n">
        <v>5.169</v>
      </c>
      <c r="I33" s="132" t="n">
        <v>5.4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3403</v>
      </c>
      <c r="D34" s="130" t="n">
        <v>3425</v>
      </c>
      <c r="E34" s="130" t="n">
        <v>1300</v>
      </c>
      <c r="F34" s="131"/>
      <c r="G34" s="131"/>
      <c r="H34" s="132" t="n">
        <v>5.348</v>
      </c>
      <c r="I34" s="132" t="n">
        <v>6.8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502</v>
      </c>
      <c r="D35" s="130" t="n">
        <v>2700</v>
      </c>
      <c r="E35" s="130" t="n">
        <v>2500</v>
      </c>
      <c r="F35" s="131"/>
      <c r="G35" s="131"/>
      <c r="H35" s="132" t="n">
        <v>6.92</v>
      </c>
      <c r="I35" s="132" t="n">
        <v>8.1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382</v>
      </c>
      <c r="D36" s="130" t="n">
        <v>382</v>
      </c>
      <c r="E36" s="130" t="n">
        <v>382</v>
      </c>
      <c r="F36" s="131"/>
      <c r="G36" s="131"/>
      <c r="H36" s="132" t="n">
        <v>0.73</v>
      </c>
      <c r="I36" s="132" t="n">
        <v>0.73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8219</v>
      </c>
      <c r="D37" s="138" t="n">
        <v>8507</v>
      </c>
      <c r="E37" s="138" t="n">
        <v>5682</v>
      </c>
      <c r="F37" s="139" t="n">
        <v>66.7920536029153</v>
      </c>
      <c r="G37" s="140"/>
      <c r="H37" s="141" t="n">
        <v>18.167</v>
      </c>
      <c r="I37" s="142" t="n">
        <v>21.03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4736</v>
      </c>
      <c r="D39" s="138" t="n">
        <v>14736</v>
      </c>
      <c r="E39" s="138" t="n">
        <v>15200</v>
      </c>
      <c r="F39" s="139" t="n">
        <v>103.14875135722</v>
      </c>
      <c r="G39" s="140"/>
      <c r="H39" s="141" t="n">
        <v>8.075</v>
      </c>
      <c r="I39" s="142" t="n">
        <v>8.1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2712</v>
      </c>
      <c r="D41" s="130" t="n">
        <v>3990</v>
      </c>
      <c r="E41" s="130" t="n">
        <v>2470</v>
      </c>
      <c r="F41" s="131"/>
      <c r="G41" s="131"/>
      <c r="H41" s="132" t="n">
        <v>1.827</v>
      </c>
      <c r="I41" s="132" t="n">
        <v>9.38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4231</v>
      </c>
      <c r="D42" s="130" t="n">
        <v>14984</v>
      </c>
      <c r="E42" s="130" t="n">
        <v>14580</v>
      </c>
      <c r="F42" s="131"/>
      <c r="G42" s="131"/>
      <c r="H42" s="132" t="n">
        <v>32.139</v>
      </c>
      <c r="I42" s="132" t="n">
        <v>54.553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2061</v>
      </c>
      <c r="D43" s="130" t="n">
        <v>19100</v>
      </c>
      <c r="E43" s="130" t="n">
        <v>13100</v>
      </c>
      <c r="F43" s="131"/>
      <c r="G43" s="131"/>
      <c r="H43" s="132" t="n">
        <v>17.036</v>
      </c>
      <c r="I43" s="132" t="n">
        <v>59.174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24802</v>
      </c>
      <c r="D44" s="130" t="n">
        <v>29591</v>
      </c>
      <c r="E44" s="130" t="n">
        <v>29600</v>
      </c>
      <c r="F44" s="131"/>
      <c r="G44" s="131"/>
      <c r="H44" s="132" t="n">
        <v>35.224</v>
      </c>
      <c r="I44" s="132" t="n">
        <v>115.203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12329</v>
      </c>
      <c r="D45" s="130" t="n">
        <v>13768</v>
      </c>
      <c r="E45" s="130" t="n">
        <v>13500</v>
      </c>
      <c r="F45" s="131"/>
      <c r="G45" s="131"/>
      <c r="H45" s="132" t="n">
        <v>9.227</v>
      </c>
      <c r="I45" s="132" t="n">
        <v>42.402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725</v>
      </c>
      <c r="D46" s="130" t="n">
        <v>2591</v>
      </c>
      <c r="E46" s="130" t="n">
        <v>2000</v>
      </c>
      <c r="F46" s="131"/>
      <c r="G46" s="131"/>
      <c r="H46" s="132" t="n">
        <v>1.315</v>
      </c>
      <c r="I46" s="132" t="n">
        <v>6.514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1281</v>
      </c>
      <c r="D47" s="130" t="n">
        <v>1223</v>
      </c>
      <c r="E47" s="130" t="n">
        <v>1230</v>
      </c>
      <c r="F47" s="131"/>
      <c r="G47" s="131"/>
      <c r="H47" s="132" t="n">
        <v>1.762</v>
      </c>
      <c r="I47" s="132" t="n">
        <v>3.212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8521</v>
      </c>
      <c r="D48" s="130" t="n">
        <v>13488</v>
      </c>
      <c r="E48" s="130" t="n">
        <v>13500</v>
      </c>
      <c r="F48" s="131"/>
      <c r="G48" s="131"/>
      <c r="H48" s="132" t="n">
        <v>6.248</v>
      </c>
      <c r="I48" s="132" t="n">
        <v>39.061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16680</v>
      </c>
      <c r="D49" s="130" t="n">
        <v>18543</v>
      </c>
      <c r="E49" s="130" t="n">
        <v>17600</v>
      </c>
      <c r="F49" s="131"/>
      <c r="G49" s="131"/>
      <c r="H49" s="132" t="n">
        <v>13.56</v>
      </c>
      <c r="I49" s="132" t="n">
        <v>56.44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94342</v>
      </c>
      <c r="D50" s="138" t="n">
        <v>117278</v>
      </c>
      <c r="E50" s="138" t="n">
        <v>107580</v>
      </c>
      <c r="F50" s="139" t="n">
        <v>91.7307593922134</v>
      </c>
      <c r="G50" s="140"/>
      <c r="H50" s="141" t="n">
        <v>118.338</v>
      </c>
      <c r="I50" s="142" t="n">
        <v>385.939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6831</v>
      </c>
      <c r="D52" s="138" t="n">
        <v>5762</v>
      </c>
      <c r="E52" s="138" t="n">
        <v>5762</v>
      </c>
      <c r="F52" s="139" t="n">
        <v>100</v>
      </c>
      <c r="G52" s="140"/>
      <c r="H52" s="141" t="n">
        <v>5.649</v>
      </c>
      <c r="I52" s="142" t="n">
        <v>14.894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47315</v>
      </c>
      <c r="D54" s="130" t="n">
        <v>40871</v>
      </c>
      <c r="E54" s="130" t="n">
        <v>40000</v>
      </c>
      <c r="F54" s="131"/>
      <c r="G54" s="131"/>
      <c r="H54" s="132" t="n">
        <v>94.955</v>
      </c>
      <c r="I54" s="132" t="n">
        <v>91.117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86700</v>
      </c>
      <c r="D55" s="130" t="n">
        <v>77814</v>
      </c>
      <c r="E55" s="130" t="n">
        <v>80000</v>
      </c>
      <c r="F55" s="131"/>
      <c r="G55" s="131"/>
      <c r="H55" s="132" t="n">
        <v>130.65</v>
      </c>
      <c r="I55" s="132" t="n">
        <v>171.19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10215</v>
      </c>
      <c r="D56" s="130" t="n">
        <v>9695</v>
      </c>
      <c r="E56" s="130" t="n">
        <v>9100</v>
      </c>
      <c r="F56" s="131"/>
      <c r="G56" s="131"/>
      <c r="H56" s="132" t="n">
        <v>22.95</v>
      </c>
      <c r="I56" s="132" t="n">
        <v>19.39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7071</v>
      </c>
      <c r="D57" s="130" t="n">
        <v>7395</v>
      </c>
      <c r="E57" s="130" t="n">
        <v>7395</v>
      </c>
      <c r="F57" s="131"/>
      <c r="G57" s="131"/>
      <c r="H57" s="132" t="n">
        <v>10.058</v>
      </c>
      <c r="I57" s="132" t="n">
        <v>23.751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4665</v>
      </c>
      <c r="D58" s="130" t="n">
        <v>39634</v>
      </c>
      <c r="E58" s="130" t="n">
        <v>40364</v>
      </c>
      <c r="F58" s="131"/>
      <c r="G58" s="131"/>
      <c r="H58" s="132" t="n">
        <v>40.275</v>
      </c>
      <c r="I58" s="132" t="n">
        <v>102.162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95966</v>
      </c>
      <c r="D59" s="138" t="n">
        <v>175409</v>
      </c>
      <c r="E59" s="138" t="n">
        <v>176859</v>
      </c>
      <c r="F59" s="139" t="n">
        <v>100.826639454076</v>
      </c>
      <c r="G59" s="140"/>
      <c r="H59" s="141" t="n">
        <v>298.888</v>
      </c>
      <c r="I59" s="142" t="n">
        <v>407.61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533</v>
      </c>
      <c r="D61" s="130" t="n">
        <v>1980</v>
      </c>
      <c r="E61" s="130" t="n">
        <v>2700</v>
      </c>
      <c r="F61" s="131"/>
      <c r="G61" s="131"/>
      <c r="H61" s="132" t="n">
        <v>4.911</v>
      </c>
      <c r="I61" s="132" t="n">
        <v>3.864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1127</v>
      </c>
      <c r="D62" s="130" t="n">
        <v>1350</v>
      </c>
      <c r="E62" s="130" t="n">
        <v>1302</v>
      </c>
      <c r="F62" s="131"/>
      <c r="G62" s="131"/>
      <c r="H62" s="132" t="n">
        <v>1.355</v>
      </c>
      <c r="I62" s="132" t="n">
        <v>1.399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911</v>
      </c>
      <c r="D63" s="130" t="n">
        <v>1916</v>
      </c>
      <c r="E63" s="130" t="n">
        <v>2043</v>
      </c>
      <c r="F63" s="131"/>
      <c r="G63" s="131"/>
      <c r="H63" s="132" t="n">
        <v>3.697</v>
      </c>
      <c r="I63" s="132" t="n">
        <v>5.28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5571</v>
      </c>
      <c r="D64" s="138" t="n">
        <v>5246</v>
      </c>
      <c r="E64" s="138" t="n">
        <v>6045</v>
      </c>
      <c r="F64" s="139" t="n">
        <v>115.230651925276</v>
      </c>
      <c r="G64" s="140"/>
      <c r="H64" s="141" t="n">
        <v>9.963</v>
      </c>
      <c r="I64" s="142" t="n">
        <v>10.543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9473</v>
      </c>
      <c r="D66" s="138" t="n">
        <v>14573</v>
      </c>
      <c r="E66" s="138" t="n">
        <v>13970</v>
      </c>
      <c r="F66" s="139" t="n">
        <v>95.8622109380361</v>
      </c>
      <c r="G66" s="140"/>
      <c r="H66" s="141" t="n">
        <v>17.453</v>
      </c>
      <c r="I66" s="142" t="n">
        <v>20.946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50086</v>
      </c>
      <c r="D68" s="130" t="n">
        <v>57700</v>
      </c>
      <c r="E68" s="130" t="n">
        <v>51000</v>
      </c>
      <c r="F68" s="131"/>
      <c r="G68" s="131"/>
      <c r="H68" s="132" t="n">
        <v>61.255</v>
      </c>
      <c r="I68" s="132" t="n">
        <v>190.6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4794</v>
      </c>
      <c r="D69" s="130" t="n">
        <v>6340</v>
      </c>
      <c r="E69" s="130" t="n">
        <v>6500</v>
      </c>
      <c r="F69" s="131"/>
      <c r="G69" s="131"/>
      <c r="H69" s="132" t="n">
        <v>5.417</v>
      </c>
      <c r="I69" s="132" t="n">
        <v>14.9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4880</v>
      </c>
      <c r="D70" s="138" t="n">
        <v>64040</v>
      </c>
      <c r="E70" s="138" t="n">
        <v>57500</v>
      </c>
      <c r="F70" s="139" t="n">
        <v>89.787632729544</v>
      </c>
      <c r="G70" s="140"/>
      <c r="H70" s="141" t="n">
        <v>66.672</v>
      </c>
      <c r="I70" s="142" t="n">
        <v>205.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4858</v>
      </c>
      <c r="D72" s="130" t="n">
        <v>4590</v>
      </c>
      <c r="E72" s="130" t="n">
        <v>4644</v>
      </c>
      <c r="F72" s="131"/>
      <c r="G72" s="131"/>
      <c r="H72" s="132" t="n">
        <v>6.008</v>
      </c>
      <c r="I72" s="132" t="n">
        <v>7.113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2380</v>
      </c>
      <c r="D73" s="130" t="n">
        <v>12276</v>
      </c>
      <c r="E73" s="130" t="n">
        <v>12274</v>
      </c>
      <c r="F73" s="131"/>
      <c r="G73" s="131"/>
      <c r="H73" s="132" t="n">
        <v>18.941</v>
      </c>
      <c r="I73" s="132" t="n">
        <v>18.782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31138</v>
      </c>
      <c r="D74" s="130" t="n">
        <v>27226</v>
      </c>
      <c r="E74" s="130" t="n">
        <v>28000</v>
      </c>
      <c r="F74" s="131"/>
      <c r="G74" s="131"/>
      <c r="H74" s="132" t="n">
        <v>50.704</v>
      </c>
      <c r="I74" s="132" t="n">
        <v>122.517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27656</v>
      </c>
      <c r="D75" s="130" t="n">
        <v>24943</v>
      </c>
      <c r="E75" s="130" t="n">
        <v>24943</v>
      </c>
      <c r="F75" s="131"/>
      <c r="G75" s="131"/>
      <c r="H75" s="132" t="n">
        <v>33.224</v>
      </c>
      <c r="I75" s="132" t="n">
        <v>36.686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2290</v>
      </c>
      <c r="D76" s="130" t="n">
        <v>2585</v>
      </c>
      <c r="E76" s="130" t="n">
        <v>2585</v>
      </c>
      <c r="F76" s="131"/>
      <c r="G76" s="131"/>
      <c r="H76" s="132" t="n">
        <v>6.215</v>
      </c>
      <c r="I76" s="132" t="n">
        <v>7.238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898</v>
      </c>
      <c r="D77" s="130" t="n">
        <v>4982</v>
      </c>
      <c r="E77" s="130" t="n">
        <v>4982</v>
      </c>
      <c r="F77" s="131"/>
      <c r="G77" s="131"/>
      <c r="H77" s="132" t="n">
        <v>10.91</v>
      </c>
      <c r="I77" s="132" t="n">
        <v>18.6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9314</v>
      </c>
      <c r="D78" s="130" t="n">
        <v>9212</v>
      </c>
      <c r="E78" s="130" t="n">
        <v>9200</v>
      </c>
      <c r="F78" s="131"/>
      <c r="G78" s="131"/>
      <c r="H78" s="132" t="n">
        <v>11.557</v>
      </c>
      <c r="I78" s="132" t="n">
        <v>16.582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4042</v>
      </c>
      <c r="D79" s="130" t="n">
        <v>14719</v>
      </c>
      <c r="E79" s="130" t="n">
        <v>14707</v>
      </c>
      <c r="F79" s="131"/>
      <c r="G79" s="131"/>
      <c r="H79" s="132" t="n">
        <v>31.836</v>
      </c>
      <c r="I79" s="132" t="n">
        <v>46.696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06576</v>
      </c>
      <c r="D80" s="138" t="n">
        <v>100533</v>
      </c>
      <c r="E80" s="138" t="n">
        <v>101335</v>
      </c>
      <c r="F80" s="139" t="n">
        <v>100.797748003143</v>
      </c>
      <c r="G80" s="140"/>
      <c r="H80" s="141" t="n">
        <v>169.395</v>
      </c>
      <c r="I80" s="142" t="n">
        <v>274.214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80</v>
      </c>
      <c r="D82" s="130" t="n">
        <v>180</v>
      </c>
      <c r="E82" s="130" t="n">
        <v>180</v>
      </c>
      <c r="F82" s="131"/>
      <c r="G82" s="131"/>
      <c r="H82" s="132" t="n">
        <v>0.163</v>
      </c>
      <c r="I82" s="132" t="n">
        <v>0.163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85</v>
      </c>
      <c r="D83" s="130" t="n">
        <v>185</v>
      </c>
      <c r="E83" s="130" t="n">
        <v>185</v>
      </c>
      <c r="F83" s="131"/>
      <c r="G83" s="131"/>
      <c r="H83" s="132" t="n">
        <v>0.13</v>
      </c>
      <c r="I83" s="132" t="n">
        <v>0.13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365</v>
      </c>
      <c r="D84" s="138" t="n">
        <v>365</v>
      </c>
      <c r="E84" s="138" t="n">
        <v>365</v>
      </c>
      <c r="F84" s="139" t="n">
        <v>100</v>
      </c>
      <c r="G84" s="140"/>
      <c r="H84" s="141" t="n">
        <v>0.293</v>
      </c>
      <c r="I84" s="142" t="n">
        <v>0.293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558767</v>
      </c>
      <c r="D87" s="158" t="n">
        <v>553549</v>
      </c>
      <c r="E87" s="158" t="n">
        <v>537766</v>
      </c>
      <c r="F87" s="159" t="n">
        <f aca="false">IF(D87&gt;0,100*E87/D87,0)</f>
        <v>97.148761898224</v>
      </c>
      <c r="G87" s="140"/>
      <c r="H87" s="160" t="n">
        <v>843.259</v>
      </c>
      <c r="I87" s="161" t="n">
        <v>1485.77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0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59</v>
      </c>
      <c r="D9" s="130" t="n">
        <v>60</v>
      </c>
      <c r="E9" s="130" t="n">
        <v>60</v>
      </c>
      <c r="F9" s="131"/>
      <c r="G9" s="131"/>
      <c r="H9" s="132" t="n">
        <v>0.164</v>
      </c>
      <c r="I9" s="132" t="n">
        <v>0.172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748</v>
      </c>
      <c r="D10" s="130" t="n">
        <v>452</v>
      </c>
      <c r="E10" s="130" t="n">
        <v>452</v>
      </c>
      <c r="F10" s="131"/>
      <c r="G10" s="131"/>
      <c r="H10" s="132" t="n">
        <v>0.957</v>
      </c>
      <c r="I10" s="132" t="n">
        <v>1.808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4333</v>
      </c>
      <c r="D11" s="130" t="n">
        <v>2600</v>
      </c>
      <c r="E11" s="130" t="n">
        <v>2600</v>
      </c>
      <c r="F11" s="131"/>
      <c r="G11" s="131"/>
      <c r="H11" s="132" t="n">
        <v>20.278</v>
      </c>
      <c r="I11" s="132" t="n">
        <v>9.75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22</v>
      </c>
      <c r="D12" s="130" t="n">
        <v>58</v>
      </c>
      <c r="E12" s="130" t="n">
        <v>58</v>
      </c>
      <c r="F12" s="131"/>
      <c r="G12" s="131"/>
      <c r="H12" s="132" t="n">
        <v>0.041</v>
      </c>
      <c r="I12" s="132" t="n">
        <v>0.154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5162</v>
      </c>
      <c r="D13" s="138" t="n">
        <v>3170</v>
      </c>
      <c r="E13" s="138" t="n">
        <v>3170</v>
      </c>
      <c r="F13" s="139" t="n">
        <v>100</v>
      </c>
      <c r="G13" s="140"/>
      <c r="H13" s="141" t="n">
        <v>21.44</v>
      </c>
      <c r="I13" s="142" t="n">
        <v>11.884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30</v>
      </c>
      <c r="D17" s="138" t="n">
        <v>53</v>
      </c>
      <c r="E17" s="138" t="n">
        <v>53</v>
      </c>
      <c r="F17" s="139" t="n">
        <v>100</v>
      </c>
      <c r="G17" s="140"/>
      <c r="H17" s="141" t="n">
        <v>0.036</v>
      </c>
      <c r="I17" s="142" t="n">
        <v>0.053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85</v>
      </c>
      <c r="D19" s="130" t="n">
        <v>60</v>
      </c>
      <c r="E19" s="130" t="n">
        <v>60</v>
      </c>
      <c r="F19" s="131"/>
      <c r="G19" s="131"/>
      <c r="H19" s="132" t="n">
        <v>0.349</v>
      </c>
      <c r="I19" s="132" t="n">
        <v>0.24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85</v>
      </c>
      <c r="D22" s="138" t="n">
        <v>60</v>
      </c>
      <c r="E22" s="138" t="n">
        <v>60</v>
      </c>
      <c r="F22" s="139" t="n">
        <v>100</v>
      </c>
      <c r="G22" s="140"/>
      <c r="H22" s="141" t="n">
        <v>0.349</v>
      </c>
      <c r="I22" s="142" t="n">
        <v>0.24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55</v>
      </c>
      <c r="D24" s="138" t="n">
        <v>65</v>
      </c>
      <c r="E24" s="138" t="n">
        <v>50</v>
      </c>
      <c r="F24" s="139" t="n">
        <v>76.9230769230769</v>
      </c>
      <c r="G24" s="140"/>
      <c r="H24" s="141" t="n">
        <v>0.15</v>
      </c>
      <c r="I24" s="142" t="n">
        <v>0.21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219</v>
      </c>
      <c r="D26" s="138" t="n">
        <v>200</v>
      </c>
      <c r="E26" s="138" t="n">
        <v>300</v>
      </c>
      <c r="F26" s="139" t="n">
        <v>150</v>
      </c>
      <c r="G26" s="140"/>
      <c r="H26" s="141" t="n">
        <v>0.786</v>
      </c>
      <c r="I26" s="142" t="n">
        <v>0.9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391</v>
      </c>
      <c r="D28" s="130" t="n">
        <v>562</v>
      </c>
      <c r="E28" s="130" t="n">
        <v>600</v>
      </c>
      <c r="F28" s="131"/>
      <c r="G28" s="131"/>
      <c r="H28" s="132" t="n">
        <v>1.182</v>
      </c>
      <c r="I28" s="132" t="n">
        <v>1.602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8116</v>
      </c>
      <c r="D29" s="130" t="n">
        <v>9424</v>
      </c>
      <c r="E29" s="130" t="n">
        <v>9424</v>
      </c>
      <c r="F29" s="131"/>
      <c r="G29" s="131"/>
      <c r="H29" s="132" t="n">
        <v>12.912</v>
      </c>
      <c r="I29" s="132" t="n">
        <v>21.244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3487</v>
      </c>
      <c r="D30" s="130" t="n">
        <v>4604</v>
      </c>
      <c r="E30" s="130" t="n">
        <v>4600</v>
      </c>
      <c r="F30" s="131"/>
      <c r="G30" s="131"/>
      <c r="H30" s="132" t="n">
        <v>5.264</v>
      </c>
      <c r="I30" s="132" t="n">
        <v>10.074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1994</v>
      </c>
      <c r="D31" s="138" t="n">
        <v>14590</v>
      </c>
      <c r="E31" s="138" t="n">
        <v>14624</v>
      </c>
      <c r="F31" s="139" t="n">
        <v>100.233036326251</v>
      </c>
      <c r="G31" s="140"/>
      <c r="H31" s="141" t="n">
        <v>19.358</v>
      </c>
      <c r="I31" s="142" t="n">
        <v>32.9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7</v>
      </c>
      <c r="D33" s="130" t="n">
        <v>20</v>
      </c>
      <c r="E33" s="130" t="n">
        <v>20</v>
      </c>
      <c r="F33" s="131"/>
      <c r="G33" s="131"/>
      <c r="H33" s="132" t="n">
        <v>0.154</v>
      </c>
      <c r="I33" s="132" t="n">
        <v>0.06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453</v>
      </c>
      <c r="D34" s="130" t="n">
        <v>430</v>
      </c>
      <c r="E34" s="130" t="n">
        <v>550</v>
      </c>
      <c r="F34" s="131"/>
      <c r="G34" s="131"/>
      <c r="H34" s="132" t="n">
        <v>1.555</v>
      </c>
      <c r="I34" s="132" t="n">
        <v>1.4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595</v>
      </c>
      <c r="D35" s="130" t="n">
        <v>800</v>
      </c>
      <c r="E35" s="130" t="n">
        <v>700</v>
      </c>
      <c r="F35" s="131"/>
      <c r="G35" s="131"/>
      <c r="H35" s="132" t="n">
        <v>1.653</v>
      </c>
      <c r="I35" s="132" t="n">
        <v>2.1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2</v>
      </c>
      <c r="D36" s="130" t="n">
        <v>12</v>
      </c>
      <c r="E36" s="130" t="n">
        <v>12</v>
      </c>
      <c r="F36" s="131"/>
      <c r="G36" s="131"/>
      <c r="H36" s="132" t="n">
        <v>0.027</v>
      </c>
      <c r="I36" s="132" t="n">
        <v>0.027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117</v>
      </c>
      <c r="D37" s="138" t="n">
        <v>1262</v>
      </c>
      <c r="E37" s="138" t="n">
        <v>1282</v>
      </c>
      <c r="F37" s="139" t="n">
        <v>101.584786053883</v>
      </c>
      <c r="G37" s="140"/>
      <c r="H37" s="141" t="n">
        <v>3.389</v>
      </c>
      <c r="I37" s="142" t="n">
        <v>3.587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9054</v>
      </c>
      <c r="D41" s="130" t="n">
        <v>12339</v>
      </c>
      <c r="E41" s="130" t="n">
        <v>12370</v>
      </c>
      <c r="F41" s="131"/>
      <c r="G41" s="131"/>
      <c r="H41" s="132" t="n">
        <v>3.042</v>
      </c>
      <c r="I41" s="132" t="n">
        <v>31.613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3023</v>
      </c>
      <c r="D42" s="130" t="n">
        <v>5361</v>
      </c>
      <c r="E42" s="130" t="n">
        <v>4185</v>
      </c>
      <c r="F42" s="131"/>
      <c r="G42" s="131"/>
      <c r="H42" s="132" t="n">
        <v>4.989</v>
      </c>
      <c r="I42" s="132" t="n">
        <v>17.321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6169</v>
      </c>
      <c r="D43" s="130" t="n">
        <v>9556</v>
      </c>
      <c r="E43" s="130" t="n">
        <v>9200</v>
      </c>
      <c r="F43" s="131"/>
      <c r="G43" s="131"/>
      <c r="H43" s="132" t="n">
        <v>5.67</v>
      </c>
      <c r="I43" s="132" t="n">
        <v>24.516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2730</v>
      </c>
      <c r="D44" s="130" t="n">
        <v>15405</v>
      </c>
      <c r="E44" s="130" t="n">
        <v>15300</v>
      </c>
      <c r="F44" s="131"/>
      <c r="G44" s="131"/>
      <c r="H44" s="132" t="n">
        <v>15.235</v>
      </c>
      <c r="I44" s="132" t="n">
        <v>53.121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8401</v>
      </c>
      <c r="D45" s="130" t="n">
        <v>9185</v>
      </c>
      <c r="E45" s="130" t="n">
        <v>9300</v>
      </c>
      <c r="F45" s="131"/>
      <c r="G45" s="131"/>
      <c r="H45" s="132" t="n">
        <v>5.267</v>
      </c>
      <c r="I45" s="132" t="n">
        <v>25.523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787</v>
      </c>
      <c r="D46" s="130" t="n">
        <v>11370</v>
      </c>
      <c r="E46" s="130" t="n">
        <v>11000</v>
      </c>
      <c r="F46" s="131"/>
      <c r="G46" s="131"/>
      <c r="H46" s="132" t="n">
        <v>6.368</v>
      </c>
      <c r="I46" s="132" t="n">
        <v>32.067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11956</v>
      </c>
      <c r="D47" s="130" t="n">
        <v>18456</v>
      </c>
      <c r="E47" s="130" t="n">
        <v>18200</v>
      </c>
      <c r="F47" s="131"/>
      <c r="G47" s="131"/>
      <c r="H47" s="132" t="n">
        <v>23.724</v>
      </c>
      <c r="I47" s="132" t="n">
        <v>65.645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7675</v>
      </c>
      <c r="D48" s="130" t="n">
        <v>9097</v>
      </c>
      <c r="E48" s="130" t="n">
        <v>9000</v>
      </c>
      <c r="F48" s="131"/>
      <c r="G48" s="131"/>
      <c r="H48" s="132" t="n">
        <v>8.163</v>
      </c>
      <c r="I48" s="132" t="n">
        <v>29.45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3393</v>
      </c>
      <c r="D49" s="130" t="n">
        <v>3888</v>
      </c>
      <c r="E49" s="130" t="n">
        <v>3800</v>
      </c>
      <c r="F49" s="131"/>
      <c r="G49" s="131"/>
      <c r="H49" s="132" t="n">
        <v>2.853</v>
      </c>
      <c r="I49" s="132" t="n">
        <v>12.892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70188</v>
      </c>
      <c r="D50" s="138" t="n">
        <v>94657</v>
      </c>
      <c r="E50" s="138" t="n">
        <v>92355</v>
      </c>
      <c r="F50" s="139" t="n">
        <v>97.5680615274095</v>
      </c>
      <c r="G50" s="140"/>
      <c r="H50" s="141" t="n">
        <v>75.311</v>
      </c>
      <c r="I50" s="142" t="n">
        <v>292.14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804</v>
      </c>
      <c r="D52" s="138" t="n">
        <v>1298</v>
      </c>
      <c r="E52" s="138" t="n">
        <v>1298</v>
      </c>
      <c r="F52" s="139" t="n">
        <v>100</v>
      </c>
      <c r="G52" s="140"/>
      <c r="H52" s="141" t="n">
        <v>0.553</v>
      </c>
      <c r="I52" s="142" t="n">
        <v>2.035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2760</v>
      </c>
      <c r="D54" s="130" t="n">
        <v>2669</v>
      </c>
      <c r="E54" s="130" t="n">
        <v>2650</v>
      </c>
      <c r="F54" s="131"/>
      <c r="G54" s="131"/>
      <c r="H54" s="132" t="n">
        <v>3.187</v>
      </c>
      <c r="I54" s="132" t="n">
        <v>3.891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800</v>
      </c>
      <c r="D55" s="130" t="n">
        <v>1672</v>
      </c>
      <c r="E55" s="130" t="n">
        <v>1700</v>
      </c>
      <c r="F55" s="131"/>
      <c r="G55" s="131"/>
      <c r="H55" s="132" t="n">
        <v>1.55</v>
      </c>
      <c r="I55" s="132" t="n">
        <v>2.659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916</v>
      </c>
      <c r="D56" s="130" t="n">
        <v>958</v>
      </c>
      <c r="E56" s="130" t="n">
        <v>1897.6</v>
      </c>
      <c r="F56" s="131"/>
      <c r="G56" s="131"/>
      <c r="H56" s="132" t="n">
        <v>1.691</v>
      </c>
      <c r="I56" s="132" t="n">
        <v>2.395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3459</v>
      </c>
      <c r="D57" s="130" t="n">
        <v>4092</v>
      </c>
      <c r="E57" s="130" t="n">
        <v>4092</v>
      </c>
      <c r="F57" s="131"/>
      <c r="G57" s="131"/>
      <c r="H57" s="132" t="n">
        <v>4.848</v>
      </c>
      <c r="I57" s="132" t="n">
        <v>11.501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7045</v>
      </c>
      <c r="D58" s="130" t="n">
        <v>7634</v>
      </c>
      <c r="E58" s="130" t="n">
        <v>7783</v>
      </c>
      <c r="F58" s="131"/>
      <c r="G58" s="131"/>
      <c r="H58" s="132" t="n">
        <v>4.46</v>
      </c>
      <c r="I58" s="132" t="n">
        <v>16.174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5980</v>
      </c>
      <c r="D59" s="138" t="n">
        <v>17025</v>
      </c>
      <c r="E59" s="138" t="n">
        <v>18122.6</v>
      </c>
      <c r="F59" s="139" t="n">
        <v>106.446989720999</v>
      </c>
      <c r="G59" s="140"/>
      <c r="H59" s="141" t="n">
        <v>15.736</v>
      </c>
      <c r="I59" s="142" t="n">
        <v>36.62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87</v>
      </c>
      <c r="D61" s="130" t="n">
        <v>90</v>
      </c>
      <c r="E61" s="130" t="n">
        <v>90</v>
      </c>
      <c r="F61" s="131"/>
      <c r="G61" s="131"/>
      <c r="H61" s="132" t="n">
        <v>0.067</v>
      </c>
      <c r="I61" s="132" t="n">
        <v>0.05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442</v>
      </c>
      <c r="D62" s="130" t="n">
        <v>425</v>
      </c>
      <c r="E62" s="130" t="n">
        <v>422</v>
      </c>
      <c r="F62" s="131"/>
      <c r="G62" s="131"/>
      <c r="H62" s="132" t="n">
        <v>0.393</v>
      </c>
      <c r="I62" s="132" t="n">
        <v>0.405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66</v>
      </c>
      <c r="D63" s="130" t="n">
        <v>163</v>
      </c>
      <c r="E63" s="130" t="n">
        <v>73</v>
      </c>
      <c r="F63" s="131"/>
      <c r="G63" s="131"/>
      <c r="H63" s="132" t="n">
        <v>0.123</v>
      </c>
      <c r="I63" s="132" t="n">
        <v>0.339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595</v>
      </c>
      <c r="D64" s="138" t="n">
        <v>678</v>
      </c>
      <c r="E64" s="138" t="n">
        <v>585</v>
      </c>
      <c r="F64" s="139" t="n">
        <v>86.283185840708</v>
      </c>
      <c r="G64" s="140"/>
      <c r="H64" s="141" t="n">
        <v>0.583</v>
      </c>
      <c r="I64" s="142" t="n">
        <v>0.794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554</v>
      </c>
      <c r="D66" s="138" t="n">
        <v>248</v>
      </c>
      <c r="E66" s="138" t="n">
        <v>235</v>
      </c>
      <c r="F66" s="139" t="n">
        <v>94.758064516129</v>
      </c>
      <c r="G66" s="140"/>
      <c r="H66" s="141" t="n">
        <v>0.224</v>
      </c>
      <c r="I66" s="142" t="n">
        <v>0.12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107</v>
      </c>
      <c r="D68" s="130" t="n">
        <v>100</v>
      </c>
      <c r="E68" s="130" t="n">
        <v>100</v>
      </c>
      <c r="F68" s="131"/>
      <c r="G68" s="131"/>
      <c r="H68" s="132" t="n">
        <v>0.116</v>
      </c>
      <c r="I68" s="132" t="n">
        <v>0.15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53</v>
      </c>
      <c r="D69" s="130" t="n">
        <v>50</v>
      </c>
      <c r="E69" s="130" t="n">
        <v>50</v>
      </c>
      <c r="F69" s="131"/>
      <c r="G69" s="131"/>
      <c r="H69" s="132" t="n">
        <v>0.049</v>
      </c>
      <c r="I69" s="132" t="n">
        <v>0.075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160</v>
      </c>
      <c r="D70" s="138" t="n">
        <v>150</v>
      </c>
      <c r="E70" s="138" t="n">
        <v>150</v>
      </c>
      <c r="F70" s="139" t="n">
        <v>100</v>
      </c>
      <c r="G70" s="140"/>
      <c r="H70" s="141" t="n">
        <v>0.165</v>
      </c>
      <c r="I70" s="142" t="n">
        <v>0.22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202</v>
      </c>
      <c r="D72" s="130" t="n">
        <v>165</v>
      </c>
      <c r="E72" s="130" t="n">
        <v>163</v>
      </c>
      <c r="F72" s="131"/>
      <c r="G72" s="131"/>
      <c r="H72" s="132" t="n">
        <v>0.276</v>
      </c>
      <c r="I72" s="132" t="n">
        <v>0.231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5</v>
      </c>
      <c r="D73" s="130" t="n">
        <v>11</v>
      </c>
      <c r="E73" s="130" t="n">
        <v>11</v>
      </c>
      <c r="F73" s="131"/>
      <c r="G73" s="131"/>
      <c r="H73" s="132" t="n">
        <v>0.03</v>
      </c>
      <c r="I73" s="132" t="n">
        <v>0.022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345</v>
      </c>
      <c r="D74" s="130" t="n">
        <v>436</v>
      </c>
      <c r="E74" s="130" t="n">
        <v>400</v>
      </c>
      <c r="F74" s="131"/>
      <c r="G74" s="131"/>
      <c r="H74" s="132" t="n">
        <v>0.311</v>
      </c>
      <c r="I74" s="132" t="n">
        <v>1.704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323</v>
      </c>
      <c r="D75" s="130" t="n">
        <v>462</v>
      </c>
      <c r="E75" s="130" t="n">
        <v>462</v>
      </c>
      <c r="F75" s="131"/>
      <c r="G75" s="131"/>
      <c r="H75" s="132" t="n">
        <v>0.249</v>
      </c>
      <c r="I75" s="132" t="n">
        <v>0.353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8</v>
      </c>
      <c r="D76" s="130" t="n">
        <v>14</v>
      </c>
      <c r="E76" s="130" t="n">
        <v>14</v>
      </c>
      <c r="F76" s="131"/>
      <c r="G76" s="131"/>
      <c r="H76" s="132"/>
      <c r="I76" s="132" t="n">
        <v>0.025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57</v>
      </c>
      <c r="D77" s="130" t="n">
        <v>65</v>
      </c>
      <c r="E77" s="130" t="n">
        <v>65</v>
      </c>
      <c r="F77" s="131"/>
      <c r="G77" s="131"/>
      <c r="H77" s="132" t="n">
        <v>0.057</v>
      </c>
      <c r="I77" s="132" t="n">
        <v>0.135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 t="n">
        <v>1</v>
      </c>
      <c r="E78" s="130"/>
      <c r="F78" s="131"/>
      <c r="G78" s="131"/>
      <c r="H78" s="132"/>
      <c r="I78" s="132" t="n">
        <v>0.001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37</v>
      </c>
      <c r="D79" s="130"/>
      <c r="E79" s="130"/>
      <c r="F79" s="131"/>
      <c r="G79" s="131"/>
      <c r="H79" s="132" t="n">
        <v>0.07</v>
      </c>
      <c r="I79" s="132"/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987</v>
      </c>
      <c r="D80" s="138" t="n">
        <v>1154</v>
      </c>
      <c r="E80" s="138" t="n">
        <v>1115</v>
      </c>
      <c r="F80" s="139" t="n">
        <v>96.6204506065858</v>
      </c>
      <c r="G80" s="140"/>
      <c r="H80" s="141" t="n">
        <v>0.993</v>
      </c>
      <c r="I80" s="142" t="n">
        <v>2.471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86</v>
      </c>
      <c r="D82" s="130" t="n">
        <v>86</v>
      </c>
      <c r="E82" s="130" t="n">
        <v>86</v>
      </c>
      <c r="F82" s="131"/>
      <c r="G82" s="131"/>
      <c r="H82" s="132" t="n">
        <v>0.06</v>
      </c>
      <c r="I82" s="132" t="n">
        <v>0.06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64</v>
      </c>
      <c r="D83" s="130" t="n">
        <v>65</v>
      </c>
      <c r="E83" s="130" t="n">
        <v>65</v>
      </c>
      <c r="F83" s="131"/>
      <c r="G83" s="131"/>
      <c r="H83" s="132" t="n">
        <v>0.045</v>
      </c>
      <c r="I83" s="132" t="n">
        <v>0.045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50</v>
      </c>
      <c r="D84" s="138" t="n">
        <v>151</v>
      </c>
      <c r="E84" s="138" t="n">
        <v>151</v>
      </c>
      <c r="F84" s="139" t="n">
        <v>100</v>
      </c>
      <c r="G84" s="140"/>
      <c r="H84" s="141" t="n">
        <v>0.105</v>
      </c>
      <c r="I84" s="142" t="n">
        <v>0.105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08080</v>
      </c>
      <c r="D87" s="158" t="n">
        <v>134761</v>
      </c>
      <c r="E87" s="158" t="n">
        <v>133550.6</v>
      </c>
      <c r="F87" s="159" t="n">
        <f aca="false">IF(D87&gt;0,100*E87/D87,0)</f>
        <v>99.1018172913528</v>
      </c>
      <c r="G87" s="140"/>
      <c r="H87" s="160" t="n">
        <v>139.178</v>
      </c>
      <c r="I87" s="161" t="n">
        <v>384.31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1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 t="n">
        <v>90</v>
      </c>
      <c r="E9" s="130" t="n">
        <v>90</v>
      </c>
      <c r="F9" s="131"/>
      <c r="G9" s="131"/>
      <c r="H9" s="132"/>
      <c r="I9" s="132" t="n">
        <v>0.54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 t="n">
        <v>18</v>
      </c>
      <c r="E10" s="130" t="n">
        <v>18</v>
      </c>
      <c r="F10" s="131"/>
      <c r="G10" s="131"/>
      <c r="H10" s="132"/>
      <c r="I10" s="132" t="n">
        <v>0.108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 t="n">
        <v>125</v>
      </c>
      <c r="E11" s="130" t="n">
        <v>125</v>
      </c>
      <c r="F11" s="131"/>
      <c r="G11" s="131"/>
      <c r="H11" s="132"/>
      <c r="I11" s="132" t="n">
        <v>0.75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 t="n">
        <v>20</v>
      </c>
      <c r="E12" s="130" t="n">
        <v>20</v>
      </c>
      <c r="F12" s="131"/>
      <c r="G12" s="131"/>
      <c r="H12" s="132"/>
      <c r="I12" s="132" t="n">
        <v>0.12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 t="n">
        <v>253</v>
      </c>
      <c r="E13" s="138" t="n">
        <v>253</v>
      </c>
      <c r="F13" s="139" t="n">
        <v>100</v>
      </c>
      <c r="G13" s="140"/>
      <c r="H13" s="141"/>
      <c r="I13" s="142" t="n">
        <v>1.518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29</v>
      </c>
      <c r="D17" s="138" t="n">
        <v>43</v>
      </c>
      <c r="E17" s="138" t="n">
        <v>43</v>
      </c>
      <c r="F17" s="139" t="n">
        <v>100</v>
      </c>
      <c r="G17" s="140"/>
      <c r="H17" s="141" t="n">
        <v>0.063</v>
      </c>
      <c r="I17" s="142" t="n">
        <v>0.09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285</v>
      </c>
      <c r="D19" s="130" t="n">
        <v>428</v>
      </c>
      <c r="E19" s="130" t="n">
        <v>428</v>
      </c>
      <c r="F19" s="131"/>
      <c r="G19" s="131"/>
      <c r="H19" s="132" t="n">
        <v>1.197</v>
      </c>
      <c r="I19" s="132" t="n">
        <v>1.71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285</v>
      </c>
      <c r="D22" s="138" t="n">
        <v>428</v>
      </c>
      <c r="E22" s="138" t="n">
        <v>428</v>
      </c>
      <c r="F22" s="139" t="n">
        <v>100</v>
      </c>
      <c r="G22" s="140"/>
      <c r="H22" s="141" t="n">
        <v>1.197</v>
      </c>
      <c r="I22" s="142" t="n">
        <v>1.71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000</v>
      </c>
      <c r="D24" s="138" t="n">
        <v>1357</v>
      </c>
      <c r="E24" s="138" t="n">
        <v>1350</v>
      </c>
      <c r="F24" s="139" t="n">
        <v>99.4841562269713</v>
      </c>
      <c r="G24" s="140"/>
      <c r="H24" s="141" t="n">
        <v>2.564</v>
      </c>
      <c r="I24" s="142" t="n">
        <v>4.375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249</v>
      </c>
      <c r="D26" s="138" t="n">
        <v>1325</v>
      </c>
      <c r="E26" s="138" t="n">
        <v>1350</v>
      </c>
      <c r="F26" s="139" t="n">
        <v>101.88679245283</v>
      </c>
      <c r="G26" s="140"/>
      <c r="H26" s="141" t="n">
        <v>4.521</v>
      </c>
      <c r="I26" s="142" t="n">
        <v>6.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5808</v>
      </c>
      <c r="D28" s="130" t="n">
        <v>6435</v>
      </c>
      <c r="E28" s="130" t="n">
        <v>6400</v>
      </c>
      <c r="F28" s="131"/>
      <c r="G28" s="131"/>
      <c r="H28" s="132" t="n">
        <v>18.771</v>
      </c>
      <c r="I28" s="132" t="n">
        <v>22.301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19050</v>
      </c>
      <c r="D29" s="130" t="n">
        <v>22119</v>
      </c>
      <c r="E29" s="130" t="n">
        <v>22119</v>
      </c>
      <c r="F29" s="131"/>
      <c r="G29" s="131"/>
      <c r="H29" s="132" t="n">
        <v>29.025</v>
      </c>
      <c r="I29" s="132" t="n">
        <v>51.923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5824</v>
      </c>
      <c r="D30" s="130" t="n">
        <v>6835</v>
      </c>
      <c r="E30" s="130" t="n">
        <v>6800</v>
      </c>
      <c r="F30" s="131"/>
      <c r="G30" s="131"/>
      <c r="H30" s="132" t="n">
        <v>9.729</v>
      </c>
      <c r="I30" s="132" t="n">
        <v>11.181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30682</v>
      </c>
      <c r="D31" s="138" t="n">
        <v>35389</v>
      </c>
      <c r="E31" s="138" t="n">
        <v>35319</v>
      </c>
      <c r="F31" s="139" t="n">
        <v>99.8021984232389</v>
      </c>
      <c r="G31" s="140"/>
      <c r="H31" s="141" t="n">
        <v>57.525</v>
      </c>
      <c r="I31" s="142" t="n">
        <v>85.40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01</v>
      </c>
      <c r="D33" s="130" t="n">
        <v>500</v>
      </c>
      <c r="E33" s="130"/>
      <c r="F33" s="131"/>
      <c r="G33" s="131"/>
      <c r="H33" s="132" t="n">
        <v>1.557</v>
      </c>
      <c r="I33" s="132" t="n">
        <v>1.6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755</v>
      </c>
      <c r="D34" s="130" t="n">
        <v>630</v>
      </c>
      <c r="E34" s="130" t="n">
        <v>630</v>
      </c>
      <c r="F34" s="131"/>
      <c r="G34" s="131"/>
      <c r="H34" s="132" t="n">
        <v>1.532</v>
      </c>
      <c r="I34" s="132" t="n">
        <v>1.8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232</v>
      </c>
      <c r="D35" s="130" t="n">
        <v>3000</v>
      </c>
      <c r="E35" s="130" t="n">
        <v>3500</v>
      </c>
      <c r="F35" s="131"/>
      <c r="G35" s="131"/>
      <c r="H35" s="132" t="n">
        <v>7.907</v>
      </c>
      <c r="I35" s="132" t="n">
        <v>12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507</v>
      </c>
      <c r="D36" s="130" t="n">
        <v>507</v>
      </c>
      <c r="E36" s="130" t="n">
        <v>507</v>
      </c>
      <c r="F36" s="131"/>
      <c r="G36" s="131"/>
      <c r="H36" s="132" t="n">
        <v>1.228</v>
      </c>
      <c r="I36" s="132" t="n">
        <v>1.228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3995</v>
      </c>
      <c r="D37" s="138" t="n">
        <v>4637</v>
      </c>
      <c r="E37" s="138" t="n">
        <v>4637</v>
      </c>
      <c r="F37" s="139" t="n">
        <v>100</v>
      </c>
      <c r="G37" s="140"/>
      <c r="H37" s="141" t="n">
        <v>12.224</v>
      </c>
      <c r="I37" s="142" t="n">
        <v>16.62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296</v>
      </c>
      <c r="D39" s="138" t="n">
        <v>1296</v>
      </c>
      <c r="E39" s="138" t="n">
        <v>1300</v>
      </c>
      <c r="F39" s="139" t="n">
        <v>100.308641975309</v>
      </c>
      <c r="G39" s="140"/>
      <c r="H39" s="141" t="n">
        <v>1.328</v>
      </c>
      <c r="I39" s="142" t="n">
        <v>1.3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548</v>
      </c>
      <c r="D41" s="130" t="n">
        <v>899</v>
      </c>
      <c r="E41" s="130" t="n">
        <v>590</v>
      </c>
      <c r="F41" s="131"/>
      <c r="G41" s="131"/>
      <c r="H41" s="132" t="n">
        <v>0.347</v>
      </c>
      <c r="I41" s="132" t="n">
        <v>1.557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3661</v>
      </c>
      <c r="D42" s="130" t="n">
        <v>3481</v>
      </c>
      <c r="E42" s="130" t="n">
        <v>3565</v>
      </c>
      <c r="F42" s="131"/>
      <c r="G42" s="131"/>
      <c r="H42" s="132" t="n">
        <v>8.242</v>
      </c>
      <c r="I42" s="132" t="n">
        <v>13.627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2296</v>
      </c>
      <c r="D43" s="130" t="n">
        <v>2113</v>
      </c>
      <c r="E43" s="130" t="n">
        <v>2350</v>
      </c>
      <c r="F43" s="131"/>
      <c r="G43" s="131"/>
      <c r="H43" s="132" t="n">
        <v>3.452</v>
      </c>
      <c r="I43" s="132" t="n">
        <v>7.545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4037</v>
      </c>
      <c r="D44" s="130" t="n">
        <v>3535</v>
      </c>
      <c r="E44" s="130" t="n">
        <v>3550</v>
      </c>
      <c r="F44" s="131"/>
      <c r="G44" s="131"/>
      <c r="H44" s="132" t="n">
        <v>5.378</v>
      </c>
      <c r="I44" s="132" t="n">
        <v>13.133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4015</v>
      </c>
      <c r="D45" s="130" t="n">
        <v>5176</v>
      </c>
      <c r="E45" s="130" t="n">
        <v>5250</v>
      </c>
      <c r="F45" s="131"/>
      <c r="G45" s="131"/>
      <c r="H45" s="132" t="n">
        <v>2.621</v>
      </c>
      <c r="I45" s="132" t="n">
        <v>15.85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2081</v>
      </c>
      <c r="D46" s="130" t="n">
        <v>3026</v>
      </c>
      <c r="E46" s="130" t="n">
        <v>3000</v>
      </c>
      <c r="F46" s="131"/>
      <c r="G46" s="131"/>
      <c r="H46" s="132" t="n">
        <v>2.457</v>
      </c>
      <c r="I46" s="132" t="n">
        <v>9.492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3931</v>
      </c>
      <c r="D47" s="130" t="n">
        <v>3852</v>
      </c>
      <c r="E47" s="130" t="n">
        <v>4090</v>
      </c>
      <c r="F47" s="131"/>
      <c r="G47" s="131"/>
      <c r="H47" s="132" t="n">
        <v>6.406</v>
      </c>
      <c r="I47" s="132" t="n">
        <v>15.075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799</v>
      </c>
      <c r="D48" s="130" t="n">
        <v>1855</v>
      </c>
      <c r="E48" s="130" t="n">
        <v>1800</v>
      </c>
      <c r="F48" s="131"/>
      <c r="G48" s="131"/>
      <c r="H48" s="132" t="n">
        <v>1.854</v>
      </c>
      <c r="I48" s="132" t="n">
        <v>7.463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2977</v>
      </c>
      <c r="D49" s="130" t="n">
        <v>3258</v>
      </c>
      <c r="E49" s="130" t="n">
        <v>3150</v>
      </c>
      <c r="F49" s="131"/>
      <c r="G49" s="131"/>
      <c r="H49" s="132" t="n">
        <v>2.306</v>
      </c>
      <c r="I49" s="132" t="n">
        <v>12.223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25345</v>
      </c>
      <c r="D50" s="138" t="n">
        <v>27195</v>
      </c>
      <c r="E50" s="138" t="n">
        <v>27345</v>
      </c>
      <c r="F50" s="139" t="n">
        <v>100.551571980143</v>
      </c>
      <c r="G50" s="140"/>
      <c r="H50" s="141" t="n">
        <v>33.063</v>
      </c>
      <c r="I50" s="142" t="n">
        <v>95.96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4858</v>
      </c>
      <c r="D52" s="138" t="n">
        <v>5581</v>
      </c>
      <c r="E52" s="138" t="n">
        <v>5581</v>
      </c>
      <c r="F52" s="139" t="n">
        <v>100</v>
      </c>
      <c r="G52" s="140"/>
      <c r="H52" s="141" t="n">
        <v>5.794</v>
      </c>
      <c r="I52" s="142" t="n">
        <v>10.53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3783</v>
      </c>
      <c r="D54" s="130" t="n">
        <v>13575</v>
      </c>
      <c r="E54" s="130" t="n">
        <v>13375</v>
      </c>
      <c r="F54" s="131"/>
      <c r="G54" s="131"/>
      <c r="H54" s="132" t="n">
        <v>18.95</v>
      </c>
      <c r="I54" s="132" t="n">
        <v>22.374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0103</v>
      </c>
      <c r="D55" s="130" t="n">
        <v>10531</v>
      </c>
      <c r="E55" s="130" t="n">
        <v>10500</v>
      </c>
      <c r="F55" s="131"/>
      <c r="G55" s="131"/>
      <c r="H55" s="132" t="n">
        <v>18.165</v>
      </c>
      <c r="I55" s="132" t="n">
        <v>28.854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9153</v>
      </c>
      <c r="D56" s="130" t="n">
        <v>8456</v>
      </c>
      <c r="E56" s="130" t="n">
        <v>7538.4</v>
      </c>
      <c r="F56" s="131"/>
      <c r="G56" s="131"/>
      <c r="H56" s="132" t="n">
        <v>20.521</v>
      </c>
      <c r="I56" s="132" t="n">
        <v>21.986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9612</v>
      </c>
      <c r="D57" s="130" t="n">
        <v>10832</v>
      </c>
      <c r="E57" s="130" t="n">
        <v>10832</v>
      </c>
      <c r="F57" s="131"/>
      <c r="G57" s="131"/>
      <c r="H57" s="132" t="n">
        <v>14.475</v>
      </c>
      <c r="I57" s="132" t="n">
        <v>32.51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28056</v>
      </c>
      <c r="D58" s="130" t="n">
        <v>25903</v>
      </c>
      <c r="E58" s="130" t="n">
        <v>24935</v>
      </c>
      <c r="F58" s="131"/>
      <c r="G58" s="131"/>
      <c r="H58" s="132" t="n">
        <v>28.226</v>
      </c>
      <c r="I58" s="132" t="n">
        <v>69.924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70707</v>
      </c>
      <c r="D59" s="138" t="n">
        <v>69297</v>
      </c>
      <c r="E59" s="138" t="n">
        <v>67180.4</v>
      </c>
      <c r="F59" s="139" t="n">
        <v>96.9456109211077</v>
      </c>
      <c r="G59" s="140"/>
      <c r="H59" s="141" t="n">
        <v>100.337</v>
      </c>
      <c r="I59" s="142" t="n">
        <v>175.648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7</v>
      </c>
      <c r="D61" s="130" t="n">
        <v>45</v>
      </c>
      <c r="E61" s="130" t="n">
        <v>45</v>
      </c>
      <c r="F61" s="131"/>
      <c r="G61" s="131"/>
      <c r="H61" s="132" t="n">
        <v>0.068</v>
      </c>
      <c r="I61" s="132" t="n">
        <v>0.053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41</v>
      </c>
      <c r="D62" s="130" t="n">
        <v>310</v>
      </c>
      <c r="E62" s="130" t="n">
        <v>316</v>
      </c>
      <c r="F62" s="131"/>
      <c r="G62" s="131"/>
      <c r="H62" s="132" t="n">
        <v>0.537</v>
      </c>
      <c r="I62" s="132" t="n">
        <v>0.523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468</v>
      </c>
      <c r="D63" s="130" t="n">
        <v>468</v>
      </c>
      <c r="E63" s="130" t="n">
        <v>367</v>
      </c>
      <c r="F63" s="131"/>
      <c r="G63" s="131"/>
      <c r="H63" s="132" t="n">
        <v>0.893</v>
      </c>
      <c r="I63" s="132" t="n">
        <v>1.223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836</v>
      </c>
      <c r="D64" s="138" t="n">
        <v>823</v>
      </c>
      <c r="E64" s="138" t="n">
        <v>728</v>
      </c>
      <c r="F64" s="139" t="n">
        <v>88.456865127582</v>
      </c>
      <c r="G64" s="140"/>
      <c r="H64" s="141" t="n">
        <v>1.498</v>
      </c>
      <c r="I64" s="142" t="n">
        <v>1.799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424</v>
      </c>
      <c r="D66" s="138" t="n">
        <v>289</v>
      </c>
      <c r="E66" s="138" t="n">
        <v>280</v>
      </c>
      <c r="F66" s="139" t="n">
        <v>96.8858131487889</v>
      </c>
      <c r="G66" s="140"/>
      <c r="H66" s="141" t="n">
        <v>0.415</v>
      </c>
      <c r="I66" s="142" t="n">
        <v>0.348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11007</v>
      </c>
      <c r="D68" s="130" t="n">
        <v>14850</v>
      </c>
      <c r="E68" s="130" t="n">
        <v>13000</v>
      </c>
      <c r="F68" s="131"/>
      <c r="G68" s="131"/>
      <c r="H68" s="132" t="n">
        <v>21.228</v>
      </c>
      <c r="I68" s="132" t="n">
        <v>61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1324</v>
      </c>
      <c r="D69" s="130" t="n">
        <v>2520</v>
      </c>
      <c r="E69" s="130" t="n">
        <v>2500</v>
      </c>
      <c r="F69" s="131"/>
      <c r="G69" s="131"/>
      <c r="H69" s="132" t="n">
        <v>1.392</v>
      </c>
      <c r="I69" s="132" t="n">
        <v>8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12331</v>
      </c>
      <c r="D70" s="138" t="n">
        <v>17370</v>
      </c>
      <c r="E70" s="138" t="n">
        <v>15500</v>
      </c>
      <c r="F70" s="139" t="n">
        <v>89.2343120322395</v>
      </c>
      <c r="G70" s="140"/>
      <c r="H70" s="141" t="n">
        <v>22.62</v>
      </c>
      <c r="I70" s="142" t="n">
        <v>69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99</v>
      </c>
      <c r="D72" s="130" t="n">
        <v>151</v>
      </c>
      <c r="E72" s="130" t="n">
        <v>147</v>
      </c>
      <c r="F72" s="131"/>
      <c r="G72" s="131"/>
      <c r="H72" s="132" t="n">
        <v>0.128</v>
      </c>
      <c r="I72" s="132" t="n">
        <v>0.287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2417</v>
      </c>
      <c r="D73" s="130" t="n">
        <v>15227</v>
      </c>
      <c r="E73" s="130" t="n">
        <v>15278</v>
      </c>
      <c r="F73" s="131"/>
      <c r="G73" s="131"/>
      <c r="H73" s="132" t="n">
        <v>30.851</v>
      </c>
      <c r="I73" s="132" t="n">
        <v>62.431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5123</v>
      </c>
      <c r="D74" s="130" t="n">
        <v>6558</v>
      </c>
      <c r="E74" s="130" t="n">
        <v>7000</v>
      </c>
      <c r="F74" s="131"/>
      <c r="G74" s="131"/>
      <c r="H74" s="132" t="n">
        <v>6.916</v>
      </c>
      <c r="I74" s="132" t="n">
        <v>32.79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821</v>
      </c>
      <c r="D75" s="130" t="n">
        <v>853</v>
      </c>
      <c r="E75" s="130" t="n">
        <v>853</v>
      </c>
      <c r="F75" s="131"/>
      <c r="G75" s="131"/>
      <c r="H75" s="132" t="n">
        <v>1.07</v>
      </c>
      <c r="I75" s="132" t="n">
        <v>1.049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6154</v>
      </c>
      <c r="D76" s="130" t="n">
        <v>6056</v>
      </c>
      <c r="E76" s="130" t="n">
        <v>6056</v>
      </c>
      <c r="F76" s="131"/>
      <c r="G76" s="131"/>
      <c r="H76" s="132" t="n">
        <v>25.847</v>
      </c>
      <c r="I76" s="132" t="n">
        <v>19.985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130</v>
      </c>
      <c r="D77" s="130" t="n">
        <v>1330</v>
      </c>
      <c r="E77" s="130" t="n">
        <v>1330</v>
      </c>
      <c r="F77" s="131"/>
      <c r="G77" s="131"/>
      <c r="H77" s="132" t="n">
        <v>2.965</v>
      </c>
      <c r="I77" s="132" t="n">
        <v>5.5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686</v>
      </c>
      <c r="D78" s="130" t="n">
        <v>1800</v>
      </c>
      <c r="E78" s="130" t="n">
        <v>1800</v>
      </c>
      <c r="F78" s="131"/>
      <c r="G78" s="131"/>
      <c r="H78" s="132" t="n">
        <v>4.444</v>
      </c>
      <c r="I78" s="132" t="n">
        <v>6.3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5405</v>
      </c>
      <c r="D79" s="130" t="n">
        <v>18769</v>
      </c>
      <c r="E79" s="130" t="n">
        <v>18640</v>
      </c>
      <c r="F79" s="131"/>
      <c r="G79" s="131"/>
      <c r="H79" s="132" t="n">
        <v>40.461</v>
      </c>
      <c r="I79" s="132" t="n">
        <v>65.379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42835</v>
      </c>
      <c r="D80" s="138" t="n">
        <v>50744</v>
      </c>
      <c r="E80" s="138" t="n">
        <v>51104</v>
      </c>
      <c r="F80" s="139" t="n">
        <v>100.709443481003</v>
      </c>
      <c r="G80" s="140"/>
      <c r="H80" s="141" t="n">
        <v>112.682</v>
      </c>
      <c r="I80" s="142" t="n">
        <v>193.721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1</v>
      </c>
      <c r="D82" s="130" t="n">
        <v>11</v>
      </c>
      <c r="E82" s="130" t="n">
        <v>11</v>
      </c>
      <c r="F82" s="131"/>
      <c r="G82" s="131"/>
      <c r="H82" s="132" t="n">
        <v>0.008</v>
      </c>
      <c r="I82" s="132" t="n">
        <v>0.008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</v>
      </c>
      <c r="D83" s="130"/>
      <c r="E83" s="130"/>
      <c r="F83" s="131"/>
      <c r="G83" s="131"/>
      <c r="H83" s="132" t="n">
        <v>0.001</v>
      </c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2</v>
      </c>
      <c r="D84" s="138" t="n">
        <v>11</v>
      </c>
      <c r="E84" s="138" t="n">
        <v>11</v>
      </c>
      <c r="F84" s="139" t="n">
        <v>100</v>
      </c>
      <c r="G84" s="140"/>
      <c r="H84" s="141" t="n">
        <v>0.009</v>
      </c>
      <c r="I84" s="142" t="n">
        <v>0.008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95884</v>
      </c>
      <c r="D87" s="158" t="n">
        <v>216038</v>
      </c>
      <c r="E87" s="158" t="n">
        <v>212409.4</v>
      </c>
      <c r="F87" s="159" t="n">
        <f aca="false">IF(D87&gt;0,100*E87/D87,0)</f>
        <v>98.3203880798748</v>
      </c>
      <c r="G87" s="140"/>
      <c r="H87" s="160" t="n">
        <v>355.84</v>
      </c>
      <c r="I87" s="161" t="n">
        <v>664.44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9" activeCellId="0" sqref="C9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2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8388</v>
      </c>
      <c r="D9" s="130" t="n">
        <v>7690</v>
      </c>
      <c r="E9" s="130" t="n">
        <v>8281</v>
      </c>
      <c r="F9" s="131"/>
      <c r="G9" s="131"/>
      <c r="H9" s="132" t="n">
        <v>64.755</v>
      </c>
      <c r="I9" s="132" t="n">
        <v>46.293</v>
      </c>
      <c r="J9" s="132" t="n">
        <v>60.534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2331</v>
      </c>
      <c r="D10" s="130" t="n">
        <v>2255</v>
      </c>
      <c r="E10" s="130" t="n">
        <v>2025</v>
      </c>
      <c r="F10" s="131"/>
      <c r="G10" s="131"/>
      <c r="H10" s="132" t="n">
        <v>16.62</v>
      </c>
      <c r="I10" s="132" t="n">
        <v>14.318</v>
      </c>
      <c r="J10" s="132" t="n">
        <v>11.866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1951</v>
      </c>
      <c r="D11" s="130" t="n">
        <v>1949</v>
      </c>
      <c r="E11" s="130" t="n">
        <v>1125</v>
      </c>
      <c r="F11" s="131"/>
      <c r="G11" s="131"/>
      <c r="H11" s="132" t="n">
        <v>14.691</v>
      </c>
      <c r="I11" s="132" t="n">
        <v>12.376</v>
      </c>
      <c r="J11" s="132" t="n">
        <v>5.962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5808</v>
      </c>
      <c r="D12" s="130" t="n">
        <v>5964</v>
      </c>
      <c r="E12" s="130" t="n">
        <v>5495</v>
      </c>
      <c r="F12" s="131"/>
      <c r="G12" s="131"/>
      <c r="H12" s="132" t="n">
        <v>46.232</v>
      </c>
      <c r="I12" s="132" t="n">
        <v>30.715</v>
      </c>
      <c r="J12" s="132" t="n">
        <v>29.123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8478</v>
      </c>
      <c r="D13" s="138" t="n">
        <v>17858</v>
      </c>
      <c r="E13" s="138" t="n">
        <v>16926</v>
      </c>
      <c r="F13" s="139" t="n">
        <v>94.7810505095755</v>
      </c>
      <c r="G13" s="140"/>
      <c r="H13" s="141" t="n">
        <v>142.298</v>
      </c>
      <c r="I13" s="142" t="n">
        <v>103.702</v>
      </c>
      <c r="J13" s="142" t="n">
        <v>107.485</v>
      </c>
      <c r="K13" s="143" t="n">
        <v>103.64795278779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412</v>
      </c>
      <c r="D15" s="138" t="n">
        <v>427</v>
      </c>
      <c r="E15" s="138" t="n">
        <v>455</v>
      </c>
      <c r="F15" s="139" t="n">
        <v>106.55737704918</v>
      </c>
      <c r="G15" s="140"/>
      <c r="H15" s="141" t="n">
        <v>1.03</v>
      </c>
      <c r="I15" s="142" t="n">
        <v>1.002</v>
      </c>
      <c r="J15" s="142" t="n">
        <v>1</v>
      </c>
      <c r="K15" s="143" t="n">
        <v>99.8003992015968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417</v>
      </c>
      <c r="D17" s="138"/>
      <c r="E17" s="138"/>
      <c r="F17" s="139"/>
      <c r="G17" s="140"/>
      <c r="H17" s="141" t="n">
        <v>1.084</v>
      </c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5</v>
      </c>
      <c r="D19" s="130" t="n">
        <v>1</v>
      </c>
      <c r="E19" s="130" t="n">
        <v>4</v>
      </c>
      <c r="F19" s="131"/>
      <c r="G19" s="131"/>
      <c r="H19" s="132" t="n">
        <v>0.022</v>
      </c>
      <c r="I19" s="132" t="n">
        <v>0.004</v>
      </c>
      <c r="J19" s="132" t="n">
        <v>0.009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10</v>
      </c>
      <c r="D20" s="130" t="n">
        <v>105</v>
      </c>
      <c r="E20" s="130" t="n">
        <v>103</v>
      </c>
      <c r="F20" s="131"/>
      <c r="G20" s="131"/>
      <c r="H20" s="132" t="n">
        <v>0.286</v>
      </c>
      <c r="I20" s="132" t="n">
        <v>0.294</v>
      </c>
      <c r="J20" s="132" t="n">
        <v>0.309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69</v>
      </c>
      <c r="D21" s="130" t="n">
        <v>70</v>
      </c>
      <c r="E21" s="130" t="n">
        <v>70</v>
      </c>
      <c r="F21" s="131"/>
      <c r="G21" s="131"/>
      <c r="H21" s="132" t="n">
        <v>0.135</v>
      </c>
      <c r="I21" s="132" t="n">
        <v>0.21</v>
      </c>
      <c r="J21" s="132" t="n">
        <v>0.227</v>
      </c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184</v>
      </c>
      <c r="D22" s="138" t="n">
        <v>176</v>
      </c>
      <c r="E22" s="138" t="n">
        <v>177</v>
      </c>
      <c r="F22" s="139" t="n">
        <v>100.568181818182</v>
      </c>
      <c r="G22" s="140"/>
      <c r="H22" s="141" t="n">
        <v>0.443</v>
      </c>
      <c r="I22" s="142" t="n">
        <v>0.508</v>
      </c>
      <c r="J22" s="142" t="n">
        <v>0.545</v>
      </c>
      <c r="K22" s="143" t="n">
        <v>107.28346456692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4861</v>
      </c>
      <c r="D24" s="138" t="n">
        <v>13651</v>
      </c>
      <c r="E24" s="138" t="n">
        <v>13504</v>
      </c>
      <c r="F24" s="139" t="n">
        <v>98.923155812761</v>
      </c>
      <c r="G24" s="140"/>
      <c r="H24" s="141" t="n">
        <v>157.62</v>
      </c>
      <c r="I24" s="142" t="n">
        <v>149.705</v>
      </c>
      <c r="J24" s="142" t="n">
        <v>162.13</v>
      </c>
      <c r="K24" s="143" t="n">
        <v>108.299655990114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487</v>
      </c>
      <c r="D26" s="138" t="n">
        <v>495</v>
      </c>
      <c r="E26" s="138" t="n">
        <v>450</v>
      </c>
      <c r="F26" s="139" t="n">
        <v>90.9090909090909</v>
      </c>
      <c r="G26" s="140"/>
      <c r="H26" s="141" t="n">
        <v>4.62</v>
      </c>
      <c r="I26" s="142" t="n">
        <v>5.746</v>
      </c>
      <c r="J26" s="142" t="n">
        <v>4.8</v>
      </c>
      <c r="K26" s="143" t="n">
        <v>83.536373129133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60154</v>
      </c>
      <c r="D28" s="130" t="n">
        <v>64805</v>
      </c>
      <c r="E28" s="130" t="n">
        <v>63327</v>
      </c>
      <c r="F28" s="131"/>
      <c r="G28" s="131"/>
      <c r="H28" s="132" t="n">
        <v>806.493</v>
      </c>
      <c r="I28" s="132" t="n">
        <v>846.753</v>
      </c>
      <c r="J28" s="132" t="n">
        <v>759.924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3299</v>
      </c>
      <c r="D29" s="130" t="n">
        <v>2576</v>
      </c>
      <c r="E29" s="130" t="n">
        <v>2043</v>
      </c>
      <c r="F29" s="131"/>
      <c r="G29" s="131"/>
      <c r="H29" s="132" t="n">
        <v>36.29</v>
      </c>
      <c r="I29" s="132" t="n">
        <v>27.09</v>
      </c>
      <c r="J29" s="132" t="n">
        <v>20.125</v>
      </c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9355</v>
      </c>
      <c r="D30" s="130" t="n">
        <v>17883</v>
      </c>
      <c r="E30" s="130" t="n">
        <v>15595</v>
      </c>
      <c r="F30" s="131"/>
      <c r="G30" s="131"/>
      <c r="H30" s="132" t="n">
        <v>226.844</v>
      </c>
      <c r="I30" s="132" t="n">
        <v>204.061</v>
      </c>
      <c r="J30" s="132" t="n">
        <v>183.778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82808</v>
      </c>
      <c r="D31" s="138" t="n">
        <v>85264</v>
      </c>
      <c r="E31" s="138" t="n">
        <v>80965</v>
      </c>
      <c r="F31" s="139" t="n">
        <v>94.9580127603678</v>
      </c>
      <c r="G31" s="140"/>
      <c r="H31" s="141" t="n">
        <v>1069.627</v>
      </c>
      <c r="I31" s="142" t="n">
        <v>1077.904</v>
      </c>
      <c r="J31" s="142" t="n">
        <v>963.827</v>
      </c>
      <c r="K31" s="143" t="n">
        <v>89.416775519897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86</v>
      </c>
      <c r="D33" s="130" t="n">
        <v>121</v>
      </c>
      <c r="E33" s="130" t="n">
        <v>173</v>
      </c>
      <c r="F33" s="131"/>
      <c r="G33" s="131"/>
      <c r="H33" s="132" t="n">
        <v>0.936</v>
      </c>
      <c r="I33" s="132" t="n">
        <v>0.765</v>
      </c>
      <c r="J33" s="132" t="n">
        <v>1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7499</v>
      </c>
      <c r="D34" s="130" t="n">
        <v>6601</v>
      </c>
      <c r="E34" s="130" t="n">
        <v>5000</v>
      </c>
      <c r="F34" s="131"/>
      <c r="G34" s="131"/>
      <c r="H34" s="132" t="n">
        <v>83.402</v>
      </c>
      <c r="I34" s="132" t="n">
        <v>69.05</v>
      </c>
      <c r="J34" s="132" t="n">
        <v>58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30719</v>
      </c>
      <c r="D35" s="130" t="n">
        <v>30618</v>
      </c>
      <c r="E35" s="130" t="n">
        <v>31000</v>
      </c>
      <c r="F35" s="131"/>
      <c r="G35" s="131"/>
      <c r="H35" s="132" t="n">
        <v>315.282</v>
      </c>
      <c r="I35" s="132" t="n">
        <v>295.363</v>
      </c>
      <c r="J35" s="132" t="n">
        <v>260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09</v>
      </c>
      <c r="D36" s="130" t="n">
        <v>122</v>
      </c>
      <c r="E36" s="130" t="n">
        <v>122</v>
      </c>
      <c r="F36" s="131"/>
      <c r="G36" s="131"/>
      <c r="H36" s="132" t="n">
        <v>0.961</v>
      </c>
      <c r="I36" s="132" t="n">
        <v>1.068</v>
      </c>
      <c r="J36" s="132" t="n">
        <v>1.068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38513</v>
      </c>
      <c r="D37" s="138" t="n">
        <v>37462</v>
      </c>
      <c r="E37" s="138" t="n">
        <v>36295</v>
      </c>
      <c r="F37" s="139" t="n">
        <v>96.8848433078853</v>
      </c>
      <c r="G37" s="140"/>
      <c r="H37" s="141" t="n">
        <v>400.581</v>
      </c>
      <c r="I37" s="142" t="n">
        <v>366.246</v>
      </c>
      <c r="J37" s="142" t="n">
        <v>320.068</v>
      </c>
      <c r="K37" s="143" t="n">
        <v>87.39153465157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285</v>
      </c>
      <c r="D39" s="138" t="n">
        <v>133</v>
      </c>
      <c r="E39" s="138" t="n">
        <v>133</v>
      </c>
      <c r="F39" s="139" t="n">
        <v>100</v>
      </c>
      <c r="G39" s="140"/>
      <c r="H39" s="141" t="n">
        <v>1.569</v>
      </c>
      <c r="I39" s="142" t="n">
        <v>0.732</v>
      </c>
      <c r="J39" s="142" t="n">
        <v>0.73</v>
      </c>
      <c r="K39" s="143" t="n">
        <v>99.726775956284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1276</v>
      </c>
      <c r="D41" s="130" t="n">
        <v>1390</v>
      </c>
      <c r="E41" s="130" t="n">
        <v>1163</v>
      </c>
      <c r="F41" s="131"/>
      <c r="G41" s="131"/>
      <c r="H41" s="132" t="n">
        <v>15.886</v>
      </c>
      <c r="I41" s="132" t="n">
        <v>18.07</v>
      </c>
      <c r="J41" s="132" t="n">
        <v>15.825</v>
      </c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980</v>
      </c>
      <c r="D42" s="130" t="n">
        <v>743</v>
      </c>
      <c r="E42" s="130" t="n">
        <v>643</v>
      </c>
      <c r="F42" s="131"/>
      <c r="G42" s="131"/>
      <c r="H42" s="132" t="n">
        <v>11.76</v>
      </c>
      <c r="I42" s="132" t="n">
        <v>9.659</v>
      </c>
      <c r="J42" s="132" t="n">
        <v>7.701</v>
      </c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57860</v>
      </c>
      <c r="D43" s="130" t="n">
        <v>53875</v>
      </c>
      <c r="E43" s="130" t="n">
        <v>57176</v>
      </c>
      <c r="F43" s="131"/>
      <c r="G43" s="131"/>
      <c r="H43" s="132" t="n">
        <v>561.242</v>
      </c>
      <c r="I43" s="132" t="n">
        <v>522.588</v>
      </c>
      <c r="J43" s="132" t="n">
        <v>714.7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2185</v>
      </c>
      <c r="D44" s="130" t="n">
        <v>170</v>
      </c>
      <c r="E44" s="130" t="n">
        <v>1990</v>
      </c>
      <c r="F44" s="131"/>
      <c r="G44" s="131"/>
      <c r="H44" s="132" t="n">
        <v>21.889</v>
      </c>
      <c r="I44" s="132" t="n">
        <v>1.36</v>
      </c>
      <c r="J44" s="132" t="n">
        <v>23.952</v>
      </c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16345</v>
      </c>
      <c r="D45" s="130" t="n">
        <v>16299</v>
      </c>
      <c r="E45" s="130" t="n">
        <v>15914</v>
      </c>
      <c r="F45" s="131"/>
      <c r="G45" s="131"/>
      <c r="H45" s="132" t="n">
        <v>196.14</v>
      </c>
      <c r="I45" s="132" t="n">
        <v>211.887</v>
      </c>
      <c r="J45" s="132" t="n">
        <v>198.925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05</v>
      </c>
      <c r="D46" s="130" t="n">
        <v>80</v>
      </c>
      <c r="E46" s="130" t="n">
        <v>73</v>
      </c>
      <c r="F46" s="131"/>
      <c r="G46" s="131"/>
      <c r="H46" s="132" t="n">
        <v>1.05</v>
      </c>
      <c r="I46" s="132" t="n">
        <v>0.88</v>
      </c>
      <c r="J46" s="132" t="n">
        <v>0.803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69</v>
      </c>
      <c r="D47" s="130" t="n">
        <v>66</v>
      </c>
      <c r="E47" s="130" t="n">
        <v>146</v>
      </c>
      <c r="F47" s="131"/>
      <c r="G47" s="131"/>
      <c r="H47" s="132" t="n">
        <v>0.828</v>
      </c>
      <c r="I47" s="132" t="n">
        <v>0.792</v>
      </c>
      <c r="J47" s="132" t="n">
        <v>1.755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6933</v>
      </c>
      <c r="D48" s="130" t="n">
        <v>3873</v>
      </c>
      <c r="E48" s="130" t="n">
        <v>3837</v>
      </c>
      <c r="F48" s="131"/>
      <c r="G48" s="131"/>
      <c r="H48" s="132" t="n">
        <v>65.864</v>
      </c>
      <c r="I48" s="132" t="n">
        <v>28.037</v>
      </c>
      <c r="J48" s="132" t="n">
        <v>47.602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16300</v>
      </c>
      <c r="D49" s="130" t="n">
        <v>11783</v>
      </c>
      <c r="E49" s="130" t="n">
        <v>11381</v>
      </c>
      <c r="F49" s="131"/>
      <c r="G49" s="131"/>
      <c r="H49" s="132" t="n">
        <v>203.75</v>
      </c>
      <c r="I49" s="132" t="n">
        <v>147.288</v>
      </c>
      <c r="J49" s="132" t="n">
        <v>159.584</v>
      </c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02053</v>
      </c>
      <c r="D50" s="138" t="n">
        <v>88279</v>
      </c>
      <c r="E50" s="138" t="n">
        <v>92323</v>
      </c>
      <c r="F50" s="139" t="n">
        <v>104.580930912221</v>
      </c>
      <c r="G50" s="140"/>
      <c r="H50" s="141" t="n">
        <v>1078.409</v>
      </c>
      <c r="I50" s="142" t="n">
        <v>940.561</v>
      </c>
      <c r="J50" s="142" t="n">
        <v>1170.847</v>
      </c>
      <c r="K50" s="143" t="n">
        <v>124.48389843933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5772</v>
      </c>
      <c r="D52" s="138" t="n">
        <v>5431</v>
      </c>
      <c r="E52" s="138" t="n">
        <v>5772</v>
      </c>
      <c r="F52" s="139" t="n">
        <v>106.278770023937</v>
      </c>
      <c r="G52" s="140"/>
      <c r="H52" s="141" t="n">
        <v>72.237</v>
      </c>
      <c r="I52" s="142" t="n">
        <v>59.062</v>
      </c>
      <c r="J52" s="142" t="n">
        <v>72.237</v>
      </c>
      <c r="K52" s="143" t="n">
        <v>122.307067149775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8800</v>
      </c>
      <c r="D54" s="130" t="n">
        <v>8000</v>
      </c>
      <c r="E54" s="130" t="n">
        <v>6300</v>
      </c>
      <c r="F54" s="131"/>
      <c r="G54" s="131"/>
      <c r="H54" s="132" t="n">
        <v>118.8</v>
      </c>
      <c r="I54" s="132" t="n">
        <v>108</v>
      </c>
      <c r="J54" s="132" t="n">
        <v>88.2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4761</v>
      </c>
      <c r="D55" s="130" t="n">
        <v>3828</v>
      </c>
      <c r="E55" s="130" t="n">
        <v>3554</v>
      </c>
      <c r="F55" s="131"/>
      <c r="G55" s="131"/>
      <c r="H55" s="132" t="n">
        <v>54.152</v>
      </c>
      <c r="I55" s="132" t="n">
        <v>44.025</v>
      </c>
      <c r="J55" s="132" t="n">
        <v>40.87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759</v>
      </c>
      <c r="D56" s="130" t="n">
        <v>1250</v>
      </c>
      <c r="E56" s="130" t="n">
        <v>803</v>
      </c>
      <c r="F56" s="131"/>
      <c r="G56" s="131"/>
      <c r="H56" s="132" t="n">
        <v>9.117</v>
      </c>
      <c r="I56" s="132" t="n">
        <v>14.963</v>
      </c>
      <c r="J56" s="132" t="n">
        <v>9.41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2381</v>
      </c>
      <c r="D57" s="130" t="n">
        <v>2521</v>
      </c>
      <c r="E57" s="130" t="n">
        <v>2450</v>
      </c>
      <c r="F57" s="131"/>
      <c r="G57" s="131"/>
      <c r="H57" s="132" t="n">
        <v>28.552</v>
      </c>
      <c r="I57" s="132" t="n">
        <v>30.22</v>
      </c>
      <c r="J57" s="132" t="n">
        <v>39.2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6632</v>
      </c>
      <c r="D58" s="130" t="n">
        <v>6074</v>
      </c>
      <c r="E58" s="130" t="n">
        <v>5448</v>
      </c>
      <c r="F58" s="131"/>
      <c r="G58" s="131"/>
      <c r="H58" s="132" t="n">
        <v>66.825</v>
      </c>
      <c r="I58" s="132" t="n">
        <v>64.735</v>
      </c>
      <c r="J58" s="132" t="n">
        <v>68.1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3333</v>
      </c>
      <c r="D59" s="138" t="n">
        <v>21673</v>
      </c>
      <c r="E59" s="138" t="n">
        <v>18555</v>
      </c>
      <c r="F59" s="139" t="n">
        <v>85.6134360725327</v>
      </c>
      <c r="G59" s="140"/>
      <c r="H59" s="141" t="n">
        <v>277.446</v>
      </c>
      <c r="I59" s="142" t="n">
        <v>261.943</v>
      </c>
      <c r="J59" s="142" t="n">
        <v>245.78</v>
      </c>
      <c r="K59" s="143" t="n">
        <v>93.829573609525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310</v>
      </c>
      <c r="D61" s="130" t="n">
        <v>212</v>
      </c>
      <c r="E61" s="130" t="n">
        <v>180</v>
      </c>
      <c r="F61" s="131"/>
      <c r="G61" s="131"/>
      <c r="H61" s="132" t="n">
        <v>3.098</v>
      </c>
      <c r="I61" s="132" t="n">
        <v>2.332</v>
      </c>
      <c r="J61" s="132" t="n">
        <v>1.98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124</v>
      </c>
      <c r="D62" s="130" t="n">
        <v>129</v>
      </c>
      <c r="E62" s="130" t="n">
        <v>154</v>
      </c>
      <c r="F62" s="131"/>
      <c r="G62" s="131"/>
      <c r="H62" s="132" t="n">
        <v>0.491</v>
      </c>
      <c r="I62" s="132" t="n">
        <v>0.501</v>
      </c>
      <c r="J62" s="132" t="n">
        <v>0.502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44</v>
      </c>
      <c r="D63" s="130" t="n">
        <v>252</v>
      </c>
      <c r="E63" s="130" t="n">
        <v>121</v>
      </c>
      <c r="F63" s="131"/>
      <c r="G63" s="131"/>
      <c r="H63" s="132" t="n">
        <v>1.728</v>
      </c>
      <c r="I63" s="132" t="n">
        <v>2.822</v>
      </c>
      <c r="J63" s="132" t="n">
        <v>1.819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578</v>
      </c>
      <c r="D64" s="138" t="n">
        <v>593</v>
      </c>
      <c r="E64" s="138" t="n">
        <v>455</v>
      </c>
      <c r="F64" s="139" t="n">
        <v>76.7284991568297</v>
      </c>
      <c r="G64" s="140"/>
      <c r="H64" s="141" t="n">
        <v>5.317</v>
      </c>
      <c r="I64" s="142" t="n">
        <v>5.655</v>
      </c>
      <c r="J64" s="142" t="n">
        <v>4.301</v>
      </c>
      <c r="K64" s="143" t="n">
        <v>76.056587091069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40</v>
      </c>
      <c r="D66" s="138" t="n">
        <v>125</v>
      </c>
      <c r="E66" s="138" t="n">
        <v>120</v>
      </c>
      <c r="F66" s="139" t="n">
        <v>96</v>
      </c>
      <c r="G66" s="140"/>
      <c r="H66" s="141" t="n">
        <v>1.274</v>
      </c>
      <c r="I66" s="142" t="n">
        <v>1.172</v>
      </c>
      <c r="J66" s="142" t="n">
        <v>1.14</v>
      </c>
      <c r="K66" s="143" t="n">
        <v>97.269624573378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29781</v>
      </c>
      <c r="D68" s="130" t="n">
        <v>26826</v>
      </c>
      <c r="E68" s="130" t="n">
        <v>26300</v>
      </c>
      <c r="F68" s="131"/>
      <c r="G68" s="131"/>
      <c r="H68" s="132" t="n">
        <v>341.052</v>
      </c>
      <c r="I68" s="132" t="n">
        <v>348.953</v>
      </c>
      <c r="J68" s="132" t="n">
        <v>350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19547</v>
      </c>
      <c r="D69" s="130" t="n">
        <v>18285</v>
      </c>
      <c r="E69" s="130" t="n">
        <v>18060</v>
      </c>
      <c r="F69" s="131"/>
      <c r="G69" s="131"/>
      <c r="H69" s="132" t="n">
        <v>252</v>
      </c>
      <c r="I69" s="132" t="n">
        <v>258.221</v>
      </c>
      <c r="J69" s="132" t="n">
        <v>260</v>
      </c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49328</v>
      </c>
      <c r="D70" s="138" t="n">
        <v>45111</v>
      </c>
      <c r="E70" s="138" t="n">
        <v>44360</v>
      </c>
      <c r="F70" s="139" t="n">
        <v>98.3352175744275</v>
      </c>
      <c r="G70" s="140"/>
      <c r="H70" s="141" t="n">
        <v>593.052</v>
      </c>
      <c r="I70" s="142" t="n">
        <v>607.174</v>
      </c>
      <c r="J70" s="142" t="n">
        <v>610</v>
      </c>
      <c r="K70" s="143" t="n">
        <v>100.46543494945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6</v>
      </c>
      <c r="D72" s="130" t="n">
        <v>10</v>
      </c>
      <c r="E72" s="130" t="n">
        <v>11</v>
      </c>
      <c r="F72" s="131"/>
      <c r="G72" s="131"/>
      <c r="H72" s="132" t="n">
        <v>0.019</v>
      </c>
      <c r="I72" s="132" t="n">
        <v>0.045</v>
      </c>
      <c r="J72" s="132" t="n">
        <v>0.061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2217</v>
      </c>
      <c r="D73" s="130" t="n">
        <v>1772</v>
      </c>
      <c r="E73" s="130" t="n">
        <v>1836.38</v>
      </c>
      <c r="F73" s="131"/>
      <c r="G73" s="131"/>
      <c r="H73" s="132" t="n">
        <v>27.855</v>
      </c>
      <c r="I73" s="132" t="n">
        <v>22.076</v>
      </c>
      <c r="J73" s="132" t="n">
        <v>23.21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4120</v>
      </c>
      <c r="D74" s="130" t="n">
        <v>3126</v>
      </c>
      <c r="E74" s="130" t="n">
        <v>1736</v>
      </c>
      <c r="F74" s="131"/>
      <c r="G74" s="131"/>
      <c r="H74" s="132" t="n">
        <v>51.455</v>
      </c>
      <c r="I74" s="132" t="n">
        <v>35.882</v>
      </c>
      <c r="J74" s="132" t="n">
        <v>19.096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2297</v>
      </c>
      <c r="D75" s="130" t="n">
        <v>2188</v>
      </c>
      <c r="E75" s="130" t="n">
        <v>1738</v>
      </c>
      <c r="F75" s="131"/>
      <c r="G75" s="131"/>
      <c r="H75" s="132" t="n">
        <v>24.905</v>
      </c>
      <c r="I75" s="132" t="n">
        <v>23.156</v>
      </c>
      <c r="J75" s="132" t="n">
        <v>18.893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71</v>
      </c>
      <c r="D76" s="130" t="n">
        <v>171</v>
      </c>
      <c r="E76" s="130" t="n">
        <v>196</v>
      </c>
      <c r="F76" s="131"/>
      <c r="G76" s="131"/>
      <c r="H76" s="132" t="n">
        <v>1.71</v>
      </c>
      <c r="I76" s="132" t="n">
        <v>1.7</v>
      </c>
      <c r="J76" s="132" t="n">
        <v>1.584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000</v>
      </c>
      <c r="D77" s="130" t="n">
        <v>575</v>
      </c>
      <c r="E77" s="130" t="n">
        <v>518</v>
      </c>
      <c r="F77" s="131"/>
      <c r="G77" s="131"/>
      <c r="H77" s="132" t="n">
        <v>11.972</v>
      </c>
      <c r="I77" s="132" t="n">
        <v>6.9</v>
      </c>
      <c r="J77" s="132" t="n">
        <v>6.35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282</v>
      </c>
      <c r="D78" s="130" t="n">
        <v>191</v>
      </c>
      <c r="E78" s="130" t="n">
        <v>260</v>
      </c>
      <c r="F78" s="131"/>
      <c r="G78" s="131"/>
      <c r="H78" s="132" t="n">
        <v>1.811</v>
      </c>
      <c r="I78" s="132" t="n">
        <v>1.123</v>
      </c>
      <c r="J78" s="132" t="n">
        <v>1.56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0764</v>
      </c>
      <c r="D79" s="130" t="n">
        <v>8158</v>
      </c>
      <c r="E79" s="130" t="n">
        <v>4938</v>
      </c>
      <c r="F79" s="131"/>
      <c r="G79" s="131"/>
      <c r="H79" s="132" t="n">
        <v>141.298</v>
      </c>
      <c r="I79" s="132" t="n">
        <v>101.789</v>
      </c>
      <c r="J79" s="132" t="n">
        <v>61.725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0857</v>
      </c>
      <c r="D80" s="138" t="n">
        <v>16191</v>
      </c>
      <c r="E80" s="138" t="n">
        <v>11233.38</v>
      </c>
      <c r="F80" s="139" t="n">
        <v>69.3803965165833</v>
      </c>
      <c r="G80" s="140"/>
      <c r="H80" s="141" t="n">
        <v>261.025</v>
      </c>
      <c r="I80" s="142" t="n">
        <v>192.671</v>
      </c>
      <c r="J80" s="142" t="n">
        <v>132.479</v>
      </c>
      <c r="K80" s="143" t="n">
        <v>68.759180156847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431</v>
      </c>
      <c r="D82" s="130" t="n">
        <v>448</v>
      </c>
      <c r="E82" s="130" t="n">
        <v>448</v>
      </c>
      <c r="F82" s="131"/>
      <c r="G82" s="131"/>
      <c r="H82" s="132" t="n">
        <v>1.103</v>
      </c>
      <c r="I82" s="132" t="n">
        <v>1.155</v>
      </c>
      <c r="J82" s="132" t="n">
        <v>1.155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338</v>
      </c>
      <c r="D83" s="130" t="n">
        <v>311</v>
      </c>
      <c r="E83" s="130" t="n">
        <v>300</v>
      </c>
      <c r="F83" s="131"/>
      <c r="G83" s="131"/>
      <c r="H83" s="132" t="n">
        <v>0.773</v>
      </c>
      <c r="I83" s="132" t="n">
        <v>0.707</v>
      </c>
      <c r="J83" s="132" t="n">
        <v>0.7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769</v>
      </c>
      <c r="D84" s="138" t="n">
        <v>759</v>
      </c>
      <c r="E84" s="138" t="n">
        <v>748</v>
      </c>
      <c r="F84" s="139" t="n">
        <v>98.5507246376812</v>
      </c>
      <c r="G84" s="140"/>
      <c r="H84" s="141" t="n">
        <v>1.876</v>
      </c>
      <c r="I84" s="142" t="n">
        <v>1.862</v>
      </c>
      <c r="J84" s="142" t="n">
        <v>1.855</v>
      </c>
      <c r="K84" s="143" t="n">
        <v>99.6240601503759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359275</v>
      </c>
      <c r="D87" s="158" t="n">
        <v>333628</v>
      </c>
      <c r="E87" s="158" t="n">
        <v>322471.38</v>
      </c>
      <c r="F87" s="159" t="n">
        <f aca="false">IF(D87&gt;0,100*E87/D87,0)</f>
        <v>96.6559701224118</v>
      </c>
      <c r="G87" s="140"/>
      <c r="H87" s="160" t="n">
        <v>4069.508</v>
      </c>
      <c r="I87" s="161" t="n">
        <v>3775.645</v>
      </c>
      <c r="J87" s="161" t="n">
        <v>3799.224</v>
      </c>
      <c r="K87" s="159" t="n">
        <f aca="false">IF(I87&gt;0,100*J87/I87,0)</f>
        <v>100.62450256843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L1" activeCellId="0" sqref="L1:AE16384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3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2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2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27</v>
      </c>
      <c r="D9" s="130" t="n">
        <v>25</v>
      </c>
      <c r="E9" s="130" t="n">
        <v>25</v>
      </c>
      <c r="F9" s="131"/>
      <c r="G9" s="131"/>
      <c r="H9" s="132" t="n">
        <v>0.445</v>
      </c>
      <c r="I9" s="132" t="n">
        <v>0.399</v>
      </c>
      <c r="J9" s="132" t="n">
        <v>0.399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36</v>
      </c>
      <c r="D12" s="130" t="n">
        <v>31</v>
      </c>
      <c r="E12" s="130" t="n">
        <v>31</v>
      </c>
      <c r="F12" s="131"/>
      <c r="G12" s="131"/>
      <c r="H12" s="132" t="n">
        <v>0.567</v>
      </c>
      <c r="I12" s="132" t="n">
        <v>0.465</v>
      </c>
      <c r="J12" s="132" t="n">
        <v>0.465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63</v>
      </c>
      <c r="D13" s="138" t="n">
        <v>56</v>
      </c>
      <c r="E13" s="138" t="n">
        <v>56</v>
      </c>
      <c r="F13" s="139" t="n">
        <v>100</v>
      </c>
      <c r="G13" s="140"/>
      <c r="H13" s="141" t="n">
        <v>1.012</v>
      </c>
      <c r="I13" s="142" t="n">
        <v>0.864</v>
      </c>
      <c r="J13" s="142" t="n">
        <v>0.864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0</v>
      </c>
      <c r="D34" s="130" t="n">
        <v>10</v>
      </c>
      <c r="E34" s="130" t="n">
        <v>9</v>
      </c>
      <c r="F34" s="131"/>
      <c r="G34" s="131"/>
      <c r="H34" s="132" t="n">
        <v>0.2</v>
      </c>
      <c r="I34" s="132" t="n">
        <v>0.2</v>
      </c>
      <c r="J34" s="132" t="n">
        <v>0.18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0</v>
      </c>
      <c r="D37" s="138" t="n">
        <v>10</v>
      </c>
      <c r="E37" s="138" t="n">
        <v>9</v>
      </c>
      <c r="F37" s="139" t="n">
        <v>90</v>
      </c>
      <c r="G37" s="140"/>
      <c r="H37" s="141" t="n">
        <v>0.2</v>
      </c>
      <c r="I37" s="142" t="n">
        <v>0.2</v>
      </c>
      <c r="J37" s="142" t="n">
        <v>0.18</v>
      </c>
      <c r="K37" s="143" t="n">
        <v>90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232</v>
      </c>
      <c r="D39" s="138" t="n">
        <v>235</v>
      </c>
      <c r="E39" s="138" t="n">
        <v>260</v>
      </c>
      <c r="F39" s="139" t="n">
        <v>110.63829787234</v>
      </c>
      <c r="G39" s="140"/>
      <c r="H39" s="141" t="n">
        <v>4.663</v>
      </c>
      <c r="I39" s="142" t="n">
        <v>6.1</v>
      </c>
      <c r="J39" s="142" t="n">
        <v>6.75</v>
      </c>
      <c r="K39" s="143" t="n">
        <v>110.65573770491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050</v>
      </c>
      <c r="D66" s="138" t="n">
        <v>940</v>
      </c>
      <c r="E66" s="138" t="n">
        <v>940</v>
      </c>
      <c r="F66" s="139" t="n">
        <v>100</v>
      </c>
      <c r="G66" s="140"/>
      <c r="H66" s="141" t="n">
        <v>33.285</v>
      </c>
      <c r="I66" s="142" t="n">
        <v>23.97</v>
      </c>
      <c r="J66" s="142" t="n">
        <v>28.2</v>
      </c>
      <c r="K66" s="143" t="n">
        <v>117.64705882352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44</v>
      </c>
      <c r="D72" s="130" t="n">
        <v>47</v>
      </c>
      <c r="E72" s="130" t="n">
        <v>47</v>
      </c>
      <c r="F72" s="131"/>
      <c r="G72" s="131"/>
      <c r="H72" s="132" t="n">
        <v>0.93</v>
      </c>
      <c r="I72" s="132" t="n">
        <v>1</v>
      </c>
      <c r="J72" s="132" t="n">
        <v>1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500</v>
      </c>
      <c r="D73" s="130" t="n">
        <v>550</v>
      </c>
      <c r="E73" s="130" t="n">
        <v>550</v>
      </c>
      <c r="F73" s="131"/>
      <c r="G73" s="131"/>
      <c r="H73" s="132" t="n">
        <v>12</v>
      </c>
      <c r="I73" s="132" t="n">
        <v>9.6</v>
      </c>
      <c r="J73" s="132" t="n">
        <v>9.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89</v>
      </c>
      <c r="D75" s="130" t="n">
        <v>89</v>
      </c>
      <c r="E75" s="130" t="n">
        <v>89</v>
      </c>
      <c r="F75" s="131"/>
      <c r="G75" s="131"/>
      <c r="H75" s="132" t="n">
        <v>3.768</v>
      </c>
      <c r="I75" s="132" t="n">
        <v>3.524</v>
      </c>
      <c r="J75" s="132" t="n">
        <v>3.524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30</v>
      </c>
      <c r="D76" s="130" t="n">
        <v>30</v>
      </c>
      <c r="E76" s="130" t="n">
        <v>30</v>
      </c>
      <c r="F76" s="131"/>
      <c r="G76" s="131"/>
      <c r="H76" s="132" t="n">
        <v>0.96</v>
      </c>
      <c r="I76" s="132" t="n">
        <v>0.75</v>
      </c>
      <c r="J76" s="132" t="n">
        <v>0.75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320</v>
      </c>
      <c r="D78" s="130" t="n">
        <v>270</v>
      </c>
      <c r="E78" s="130" t="n">
        <v>320</v>
      </c>
      <c r="F78" s="131"/>
      <c r="G78" s="131"/>
      <c r="H78" s="132" t="n">
        <v>8.576</v>
      </c>
      <c r="I78" s="132" t="n">
        <v>7.29</v>
      </c>
      <c r="J78" s="132" t="n">
        <v>8.64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34</v>
      </c>
      <c r="D79" s="130" t="n">
        <v>158</v>
      </c>
      <c r="E79" s="130" t="n">
        <v>116</v>
      </c>
      <c r="F79" s="131"/>
      <c r="G79" s="131"/>
      <c r="H79" s="132" t="n">
        <v>3.618</v>
      </c>
      <c r="I79" s="132" t="n">
        <v>2.693</v>
      </c>
      <c r="J79" s="132" t="n">
        <v>2.3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117</v>
      </c>
      <c r="D80" s="138" t="n">
        <v>1144</v>
      </c>
      <c r="E80" s="138" t="n">
        <v>1152</v>
      </c>
      <c r="F80" s="139" t="n">
        <v>100.699300699301</v>
      </c>
      <c r="G80" s="140"/>
      <c r="H80" s="141" t="n">
        <v>29.852</v>
      </c>
      <c r="I80" s="142" t="n">
        <v>24.857</v>
      </c>
      <c r="J80" s="142" t="n">
        <v>25.814</v>
      </c>
      <c r="K80" s="143" t="n">
        <v>103.85002212656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573</v>
      </c>
      <c r="D82" s="130" t="n">
        <v>573</v>
      </c>
      <c r="E82" s="130" t="n">
        <v>573</v>
      </c>
      <c r="F82" s="131"/>
      <c r="G82" s="131"/>
      <c r="H82" s="132" t="n">
        <v>11.004</v>
      </c>
      <c r="I82" s="132" t="n">
        <v>18.562</v>
      </c>
      <c r="J82" s="132" t="n">
        <v>11.004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872</v>
      </c>
      <c r="D83" s="130" t="n">
        <v>650</v>
      </c>
      <c r="E83" s="130" t="n">
        <v>650</v>
      </c>
      <c r="F83" s="131"/>
      <c r="G83" s="131"/>
      <c r="H83" s="132" t="n">
        <v>12.078</v>
      </c>
      <c r="I83" s="132" t="n">
        <v>12</v>
      </c>
      <c r="J83" s="132" t="n">
        <v>12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445</v>
      </c>
      <c r="D84" s="138" t="n">
        <v>1223</v>
      </c>
      <c r="E84" s="138" t="n">
        <v>1223</v>
      </c>
      <c r="F84" s="139" t="n">
        <v>100</v>
      </c>
      <c r="G84" s="140"/>
      <c r="H84" s="141" t="n">
        <v>23.082</v>
      </c>
      <c r="I84" s="142" t="n">
        <v>30.562</v>
      </c>
      <c r="J84" s="142" t="n">
        <v>23.004</v>
      </c>
      <c r="K84" s="143" t="n">
        <v>75.2699430665532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3917</v>
      </c>
      <c r="D87" s="158" t="n">
        <v>3608</v>
      </c>
      <c r="E87" s="158" t="n">
        <v>3640</v>
      </c>
      <c r="F87" s="159" t="n">
        <f aca="false">IF(D87&gt;0,100*E87/D87,0)</f>
        <v>100.886917960089</v>
      </c>
      <c r="G87" s="140"/>
      <c r="H87" s="160" t="n">
        <v>92.094</v>
      </c>
      <c r="I87" s="161" t="n">
        <v>86.553</v>
      </c>
      <c r="J87" s="161" t="n">
        <v>84.812</v>
      </c>
      <c r="K87" s="159" t="n">
        <f aca="false">IF(I87&gt;0,100*J87/I87,0)</f>
        <v>97.98851570713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4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505</v>
      </c>
      <c r="D9" s="130" t="n">
        <v>549</v>
      </c>
      <c r="E9" s="130" t="n">
        <v>549</v>
      </c>
      <c r="F9" s="131"/>
      <c r="G9" s="131"/>
      <c r="H9" s="132" t="n">
        <v>9.6</v>
      </c>
      <c r="I9" s="132" t="n">
        <v>8.235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80</v>
      </c>
      <c r="D10" s="130" t="n">
        <v>98</v>
      </c>
      <c r="E10" s="130" t="n">
        <v>90</v>
      </c>
      <c r="F10" s="131"/>
      <c r="G10" s="131"/>
      <c r="H10" s="132" t="n">
        <v>1.259</v>
      </c>
      <c r="I10" s="132" t="n">
        <v>1.739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88</v>
      </c>
      <c r="D11" s="130" t="n">
        <v>450</v>
      </c>
      <c r="E11" s="130" t="n">
        <v>450</v>
      </c>
      <c r="F11" s="131"/>
      <c r="G11" s="131"/>
      <c r="H11" s="132" t="n">
        <v>1.778</v>
      </c>
      <c r="I11" s="132" t="n">
        <v>6.5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685</v>
      </c>
      <c r="D12" s="130" t="n">
        <v>765</v>
      </c>
      <c r="E12" s="130" t="n">
        <v>765</v>
      </c>
      <c r="F12" s="131"/>
      <c r="G12" s="131"/>
      <c r="H12" s="132" t="n">
        <v>11.871</v>
      </c>
      <c r="I12" s="132" t="n">
        <v>14.088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358</v>
      </c>
      <c r="D13" s="138" t="n">
        <v>1862</v>
      </c>
      <c r="E13" s="138" t="n">
        <v>1854</v>
      </c>
      <c r="F13" s="139" t="n">
        <f aca="false">IF(D13&gt;0,100*E13/D13,0)</f>
        <v>99.5703544575725</v>
      </c>
      <c r="G13" s="140"/>
      <c r="H13" s="141" t="n">
        <v>24.508</v>
      </c>
      <c r="I13" s="142" t="n">
        <v>30.562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25</v>
      </c>
      <c r="D20" s="130" t="n">
        <v>25</v>
      </c>
      <c r="E20" s="130" t="n">
        <v>25</v>
      </c>
      <c r="F20" s="131"/>
      <c r="G20" s="131"/>
      <c r="H20" s="132" t="n">
        <v>0.517</v>
      </c>
      <c r="I20" s="132" t="n">
        <v>0.517</v>
      </c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80</v>
      </c>
      <c r="D21" s="130" t="n">
        <v>80</v>
      </c>
      <c r="E21" s="130" t="n">
        <v>80</v>
      </c>
      <c r="F21" s="131"/>
      <c r="G21" s="131"/>
      <c r="H21" s="132" t="n">
        <v>1.76</v>
      </c>
      <c r="I21" s="132" t="n">
        <v>1.76</v>
      </c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105</v>
      </c>
      <c r="D22" s="138" t="n">
        <v>105</v>
      </c>
      <c r="E22" s="138" t="n">
        <v>105</v>
      </c>
      <c r="F22" s="139" t="n">
        <v>100</v>
      </c>
      <c r="G22" s="140"/>
      <c r="H22" s="141" t="n">
        <v>2.277</v>
      </c>
      <c r="I22" s="142" t="n">
        <v>2.277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62</v>
      </c>
      <c r="D28" s="130"/>
      <c r="E28" s="130" t="n">
        <v>1</v>
      </c>
      <c r="F28" s="131"/>
      <c r="G28" s="131"/>
      <c r="H28" s="132" t="n">
        <v>1.355</v>
      </c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62</v>
      </c>
      <c r="D31" s="138"/>
      <c r="E31" s="138" t="n">
        <v>1</v>
      </c>
      <c r="F31" s="139"/>
      <c r="G31" s="140"/>
      <c r="H31" s="141" t="n">
        <v>1.355</v>
      </c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05</v>
      </c>
      <c r="D33" s="130" t="n">
        <v>85</v>
      </c>
      <c r="E33" s="130" t="n">
        <v>100</v>
      </c>
      <c r="F33" s="131"/>
      <c r="G33" s="131"/>
      <c r="H33" s="132" t="n">
        <v>2.198</v>
      </c>
      <c r="I33" s="132" t="n">
        <v>1.76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2</v>
      </c>
      <c r="D34" s="130" t="n">
        <v>12</v>
      </c>
      <c r="E34" s="130" t="n">
        <v>11</v>
      </c>
      <c r="F34" s="131"/>
      <c r="G34" s="131"/>
      <c r="H34" s="132" t="n">
        <v>0.272</v>
      </c>
      <c r="I34" s="132" t="n">
        <v>0.275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 t="n">
        <v>5</v>
      </c>
      <c r="E35" s="130" t="n">
        <v>5</v>
      </c>
      <c r="F35" s="131"/>
      <c r="G35" s="131"/>
      <c r="H35" s="132"/>
      <c r="I35" s="132" t="n">
        <v>0.09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23</v>
      </c>
      <c r="D36" s="130" t="n">
        <v>23</v>
      </c>
      <c r="E36" s="130" t="n">
        <v>23</v>
      </c>
      <c r="F36" s="131"/>
      <c r="G36" s="131"/>
      <c r="H36" s="132" t="n">
        <v>0.575</v>
      </c>
      <c r="I36" s="132" t="n">
        <v>0.575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40</v>
      </c>
      <c r="D37" s="138" t="n">
        <v>125</v>
      </c>
      <c r="E37" s="138" t="n">
        <v>139</v>
      </c>
      <c r="F37" s="139" t="n">
        <v>111.2</v>
      </c>
      <c r="G37" s="140"/>
      <c r="H37" s="141" t="n">
        <v>3.045</v>
      </c>
      <c r="I37" s="142" t="n">
        <v>2.7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320</v>
      </c>
      <c r="D39" s="138" t="n">
        <v>1300</v>
      </c>
      <c r="E39" s="138" t="n">
        <v>1160</v>
      </c>
      <c r="F39" s="139" t="n">
        <v>89.2307692307692</v>
      </c>
      <c r="G39" s="140"/>
      <c r="H39" s="141" t="n">
        <v>47.025</v>
      </c>
      <c r="I39" s="142" t="n">
        <v>45.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6</v>
      </c>
      <c r="D41" s="130" t="n">
        <v>6</v>
      </c>
      <c r="E41" s="130" t="n">
        <v>5</v>
      </c>
      <c r="F41" s="131"/>
      <c r="G41" s="131"/>
      <c r="H41" s="132" t="n">
        <v>0.183</v>
      </c>
      <c r="I41" s="132" t="n">
        <v>0.185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6</v>
      </c>
      <c r="D50" s="138" t="n">
        <v>6</v>
      </c>
      <c r="E50" s="138" t="n">
        <v>5</v>
      </c>
      <c r="F50" s="139" t="n">
        <v>83.3333333333333</v>
      </c>
      <c r="G50" s="140"/>
      <c r="H50" s="141" t="n">
        <v>0.183</v>
      </c>
      <c r="I50" s="142" t="n">
        <v>0.18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0</v>
      </c>
      <c r="D55" s="130" t="n">
        <v>8</v>
      </c>
      <c r="E55" s="130" t="n">
        <v>10</v>
      </c>
      <c r="F55" s="131"/>
      <c r="G55" s="131"/>
      <c r="H55" s="132" t="n">
        <v>0.3</v>
      </c>
      <c r="I55" s="132" t="n">
        <v>0.24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145</v>
      </c>
      <c r="D58" s="130"/>
      <c r="E58" s="130" t="n">
        <v>94</v>
      </c>
      <c r="F58" s="131"/>
      <c r="G58" s="131"/>
      <c r="H58" s="132" t="n">
        <v>4.64</v>
      </c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55</v>
      </c>
      <c r="D59" s="138" t="n">
        <v>8</v>
      </c>
      <c r="E59" s="138" t="n">
        <v>104</v>
      </c>
      <c r="F59" s="139" t="n">
        <v>1300</v>
      </c>
      <c r="G59" s="140"/>
      <c r="H59" s="141" t="n">
        <v>4.94</v>
      </c>
      <c r="I59" s="142" t="n">
        <v>0.24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10</v>
      </c>
      <c r="D61" s="130" t="n">
        <v>210</v>
      </c>
      <c r="E61" s="130" t="n">
        <v>200</v>
      </c>
      <c r="F61" s="131"/>
      <c r="G61" s="131"/>
      <c r="H61" s="132" t="n">
        <v>5.25</v>
      </c>
      <c r="I61" s="132" t="n">
        <v>5.25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176</v>
      </c>
      <c r="D62" s="130" t="n">
        <v>176</v>
      </c>
      <c r="E62" s="130" t="n">
        <v>221</v>
      </c>
      <c r="F62" s="131"/>
      <c r="G62" s="131"/>
      <c r="H62" s="132" t="n">
        <v>5.914</v>
      </c>
      <c r="I62" s="132" t="n">
        <v>5.632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918</v>
      </c>
      <c r="D63" s="130" t="n">
        <v>918</v>
      </c>
      <c r="E63" s="130" t="n">
        <v>918</v>
      </c>
      <c r="F63" s="131"/>
      <c r="G63" s="131"/>
      <c r="H63" s="132" t="n">
        <v>31.274</v>
      </c>
      <c r="I63" s="132" t="n">
        <v>31.6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304</v>
      </c>
      <c r="D64" s="138" t="n">
        <v>1304</v>
      </c>
      <c r="E64" s="138" t="n">
        <v>1339</v>
      </c>
      <c r="F64" s="139" t="n">
        <v>102.684049079755</v>
      </c>
      <c r="G64" s="140"/>
      <c r="H64" s="141" t="n">
        <v>42.438</v>
      </c>
      <c r="I64" s="142" t="n">
        <v>42.48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2308</v>
      </c>
      <c r="D66" s="138" t="n">
        <v>2590</v>
      </c>
      <c r="E66" s="138" t="n">
        <v>2990</v>
      </c>
      <c r="F66" s="139" t="n">
        <f aca="false">IF(D66&gt;0,100*E66/D66,0)</f>
        <v>115.444015444015</v>
      </c>
      <c r="G66" s="140"/>
      <c r="H66" s="141" t="n">
        <v>95.782</v>
      </c>
      <c r="I66" s="142" t="n">
        <v>78.99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14</v>
      </c>
      <c r="D72" s="130" t="n">
        <v>283</v>
      </c>
      <c r="E72" s="130" t="n">
        <v>283</v>
      </c>
      <c r="F72" s="131"/>
      <c r="G72" s="131"/>
      <c r="H72" s="132" t="n">
        <v>12.365</v>
      </c>
      <c r="I72" s="132" t="n">
        <v>7.465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948</v>
      </c>
      <c r="D73" s="130" t="n">
        <v>948</v>
      </c>
      <c r="E73" s="130" t="n">
        <v>950</v>
      </c>
      <c r="F73" s="131"/>
      <c r="G73" s="131"/>
      <c r="H73" s="132" t="n">
        <v>23.7</v>
      </c>
      <c r="I73" s="132" t="n">
        <v>23.7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59</v>
      </c>
      <c r="D74" s="130" t="n">
        <v>91</v>
      </c>
      <c r="E74" s="130" t="n">
        <v>91</v>
      </c>
      <c r="F74" s="131"/>
      <c r="G74" s="131"/>
      <c r="H74" s="132" t="n">
        <v>5.565</v>
      </c>
      <c r="I74" s="132" t="n">
        <v>2.73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48</v>
      </c>
      <c r="D75" s="130" t="n">
        <v>48</v>
      </c>
      <c r="E75" s="130" t="n">
        <v>48</v>
      </c>
      <c r="F75" s="131"/>
      <c r="G75" s="131"/>
      <c r="H75" s="132" t="n">
        <v>0.816</v>
      </c>
      <c r="I75" s="132" t="n">
        <v>0.816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235</v>
      </c>
      <c r="D76" s="130" t="n">
        <v>230</v>
      </c>
      <c r="E76" s="130" t="n">
        <v>230</v>
      </c>
      <c r="F76" s="131"/>
      <c r="G76" s="131"/>
      <c r="H76" s="132" t="n">
        <v>8.225</v>
      </c>
      <c r="I76" s="132" t="n">
        <v>6.44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</v>
      </c>
      <c r="D77" s="130" t="n">
        <v>1</v>
      </c>
      <c r="E77" s="130" t="n">
        <v>1</v>
      </c>
      <c r="F77" s="131"/>
      <c r="G77" s="131"/>
      <c r="H77" s="132" t="n">
        <v>0.02</v>
      </c>
      <c r="I77" s="132" t="n">
        <v>0.02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285</v>
      </c>
      <c r="D78" s="130" t="n">
        <v>330</v>
      </c>
      <c r="E78" s="130" t="n">
        <v>260</v>
      </c>
      <c r="F78" s="131"/>
      <c r="G78" s="131"/>
      <c r="H78" s="132" t="n">
        <v>7.443</v>
      </c>
      <c r="I78" s="132" t="n">
        <v>9.24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3562</v>
      </c>
      <c r="D79" s="130" t="n">
        <v>4176</v>
      </c>
      <c r="E79" s="130" t="n">
        <v>3738</v>
      </c>
      <c r="F79" s="131"/>
      <c r="G79" s="131"/>
      <c r="H79" s="132" t="n">
        <v>124.67</v>
      </c>
      <c r="I79" s="132" t="n">
        <v>80.248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5552</v>
      </c>
      <c r="D80" s="138" t="n">
        <v>6107</v>
      </c>
      <c r="E80" s="138" t="n">
        <v>5601</v>
      </c>
      <c r="F80" s="139" t="n">
        <v>91.714426068446</v>
      </c>
      <c r="G80" s="140"/>
      <c r="H80" s="141" t="n">
        <v>182.804</v>
      </c>
      <c r="I80" s="142" t="n">
        <v>130.659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405</v>
      </c>
      <c r="D82" s="130" t="n">
        <v>405</v>
      </c>
      <c r="E82" s="130" t="n">
        <v>405</v>
      </c>
      <c r="F82" s="131"/>
      <c r="G82" s="131"/>
      <c r="H82" s="132" t="n">
        <v>9.509</v>
      </c>
      <c r="I82" s="132" t="n">
        <v>9.509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718</v>
      </c>
      <c r="D83" s="130" t="n">
        <v>1400</v>
      </c>
      <c r="E83" s="130" t="n">
        <v>1400</v>
      </c>
      <c r="F83" s="131"/>
      <c r="G83" s="131"/>
      <c r="H83" s="132" t="n">
        <v>21.508</v>
      </c>
      <c r="I83" s="132" t="n">
        <v>25.6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2123</v>
      </c>
      <c r="D84" s="138" t="n">
        <v>1805</v>
      </c>
      <c r="E84" s="138" t="n">
        <v>1805</v>
      </c>
      <c r="F84" s="139" t="n">
        <v>100</v>
      </c>
      <c r="G84" s="140"/>
      <c r="H84" s="141" t="n">
        <v>31.017</v>
      </c>
      <c r="I84" s="142" t="n">
        <v>35.109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4433</v>
      </c>
      <c r="D87" s="158" t="n">
        <v>15212</v>
      </c>
      <c r="E87" s="158" t="n">
        <v>15103</v>
      </c>
      <c r="F87" s="159" t="n">
        <f aca="false">IF(D87&gt;0,100*E87/D87,0)</f>
        <v>99.2834604259795</v>
      </c>
      <c r="G87" s="140"/>
      <c r="H87" s="160" t="n">
        <v>435.374</v>
      </c>
      <c r="I87" s="161" t="n">
        <v>368.70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5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840</v>
      </c>
      <c r="D73" s="130" t="n">
        <v>2162</v>
      </c>
      <c r="E73" s="130" t="n">
        <v>2161.7</v>
      </c>
      <c r="F73" s="131"/>
      <c r="G73" s="131"/>
      <c r="H73" s="132" t="n">
        <v>156.584</v>
      </c>
      <c r="I73" s="132" t="n">
        <v>194.58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31</v>
      </c>
      <c r="D74" s="130" t="n">
        <v>48</v>
      </c>
      <c r="E74" s="130" t="n">
        <v>40</v>
      </c>
      <c r="F74" s="131"/>
      <c r="G74" s="131"/>
      <c r="H74" s="132" t="n">
        <v>1.785</v>
      </c>
      <c r="I74" s="132" t="n">
        <v>2.88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 t="n">
        <v>10</v>
      </c>
      <c r="E76" s="130" t="n">
        <v>10</v>
      </c>
      <c r="F76" s="131"/>
      <c r="G76" s="131"/>
      <c r="H76" s="132"/>
      <c r="I76" s="132" t="n">
        <v>0.75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5699</v>
      </c>
      <c r="D79" s="130" t="n">
        <v>5470</v>
      </c>
      <c r="E79" s="130" t="n">
        <v>5470</v>
      </c>
      <c r="F79" s="131"/>
      <c r="G79" s="131"/>
      <c r="H79" s="132" t="n">
        <v>496.874</v>
      </c>
      <c r="I79" s="132" t="n">
        <v>501.443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7570</v>
      </c>
      <c r="D80" s="138" t="n">
        <v>7690</v>
      </c>
      <c r="E80" s="138" t="n">
        <v>7681.7</v>
      </c>
      <c r="F80" s="139" t="n">
        <v>99.8920676202861</v>
      </c>
      <c r="G80" s="140"/>
      <c r="H80" s="141" t="n">
        <v>655.243</v>
      </c>
      <c r="I80" s="142" t="n">
        <v>699.653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7570</v>
      </c>
      <c r="D87" s="158" t="n">
        <v>7690</v>
      </c>
      <c r="E87" s="158" t="n">
        <v>7681.7</v>
      </c>
      <c r="F87" s="159" t="n">
        <f aca="false">IF(D87&gt;0,100*E87/D87,0)</f>
        <v>99.8920676202861</v>
      </c>
      <c r="G87" s="140"/>
      <c r="H87" s="160" t="n">
        <v>655.243</v>
      </c>
      <c r="I87" s="161" t="n">
        <v>699.65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6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51</v>
      </c>
      <c r="D66" s="138" t="n">
        <v>53</v>
      </c>
      <c r="E66" s="138" t="n">
        <v>50</v>
      </c>
      <c r="F66" s="139" t="n">
        <v>94.3396226415094</v>
      </c>
      <c r="G66" s="140"/>
      <c r="H66" s="141" t="n">
        <v>0.135</v>
      </c>
      <c r="I66" s="142" t="n">
        <v>0.134</v>
      </c>
      <c r="J66" s="142" t="n">
        <v>0.11</v>
      </c>
      <c r="K66" s="143" t="n">
        <v>82.08955223880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2894</v>
      </c>
      <c r="D73" s="130" t="n">
        <v>13533</v>
      </c>
      <c r="E73" s="130" t="n">
        <v>14485.48</v>
      </c>
      <c r="F73" s="131"/>
      <c r="G73" s="131"/>
      <c r="H73" s="132" t="n">
        <v>37.76</v>
      </c>
      <c r="I73" s="132" t="n">
        <v>39.341</v>
      </c>
      <c r="J73" s="132" t="n">
        <v>38.963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5014</v>
      </c>
      <c r="D74" s="130" t="n">
        <v>4711</v>
      </c>
      <c r="E74" s="130" t="n">
        <v>4652</v>
      </c>
      <c r="F74" s="131"/>
      <c r="G74" s="131"/>
      <c r="H74" s="132" t="n">
        <v>12.02</v>
      </c>
      <c r="I74" s="132" t="n">
        <v>13.723</v>
      </c>
      <c r="J74" s="132" t="n">
        <v>14.073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351</v>
      </c>
      <c r="D76" s="130" t="n">
        <v>385</v>
      </c>
      <c r="E76" s="130" t="n">
        <v>390</v>
      </c>
      <c r="F76" s="131"/>
      <c r="G76" s="131"/>
      <c r="H76" s="132" t="n">
        <v>0.577</v>
      </c>
      <c r="I76" s="132" t="n">
        <v>0.657</v>
      </c>
      <c r="J76" s="132" t="n">
        <v>0.785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453</v>
      </c>
      <c r="D77" s="130" t="n">
        <v>4656</v>
      </c>
      <c r="E77" s="130" t="n">
        <v>4587</v>
      </c>
      <c r="F77" s="131"/>
      <c r="G77" s="131"/>
      <c r="H77" s="132" t="n">
        <v>13.36</v>
      </c>
      <c r="I77" s="132" t="n">
        <v>13.233</v>
      </c>
      <c r="J77" s="132" t="n">
        <v>12.258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38051</v>
      </c>
      <c r="D79" s="130" t="n">
        <v>39644</v>
      </c>
      <c r="E79" s="130" t="n">
        <v>41659</v>
      </c>
      <c r="F79" s="131"/>
      <c r="G79" s="131"/>
      <c r="H79" s="132" t="n">
        <v>101.744</v>
      </c>
      <c r="I79" s="132" t="n">
        <v>131.459</v>
      </c>
      <c r="J79" s="132" t="n">
        <v>145.807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60763</v>
      </c>
      <c r="D80" s="138" t="n">
        <v>62929</v>
      </c>
      <c r="E80" s="138" t="n">
        <v>65773.48</v>
      </c>
      <c r="F80" s="139" t="n">
        <v>104.520141747048</v>
      </c>
      <c r="G80" s="140"/>
      <c r="H80" s="141" t="n">
        <v>165.461</v>
      </c>
      <c r="I80" s="142" t="n">
        <v>198.413</v>
      </c>
      <c r="J80" s="142" t="n">
        <v>211.886</v>
      </c>
      <c r="K80" s="143" t="n">
        <v>106.7903816786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60814</v>
      </c>
      <c r="D87" s="158" t="n">
        <v>62982</v>
      </c>
      <c r="E87" s="158" t="n">
        <v>65823.48</v>
      </c>
      <c r="F87" s="159" t="n">
        <f aca="false">IF(D87&gt;0,100*E87/D87,0)</f>
        <v>104.511574735639</v>
      </c>
      <c r="G87" s="140"/>
      <c r="H87" s="160" t="n">
        <v>165.596</v>
      </c>
      <c r="I87" s="161" t="n">
        <v>198.547</v>
      </c>
      <c r="J87" s="161" t="n">
        <v>211.996</v>
      </c>
      <c r="K87" s="159" t="n">
        <f aca="false">IF(I87&gt;0,100*J87/I87,0)</f>
        <v>106.77371101049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7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248</v>
      </c>
      <c r="D9" s="130" t="n">
        <v>239</v>
      </c>
      <c r="E9" s="130" t="n">
        <v>260</v>
      </c>
      <c r="F9" s="131"/>
      <c r="G9" s="131"/>
      <c r="H9" s="132" t="n">
        <v>7.72</v>
      </c>
      <c r="I9" s="132" t="n">
        <v>8.114</v>
      </c>
      <c r="J9" s="132" t="n">
        <v>8.213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138</v>
      </c>
      <c r="D10" s="130" t="n">
        <v>129</v>
      </c>
      <c r="E10" s="130" t="n">
        <v>142</v>
      </c>
      <c r="F10" s="131"/>
      <c r="G10" s="131"/>
      <c r="H10" s="132" t="n">
        <v>3.854</v>
      </c>
      <c r="I10" s="132" t="n">
        <v>3.812</v>
      </c>
      <c r="J10" s="132" t="n">
        <v>4.31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151</v>
      </c>
      <c r="D11" s="130" t="n">
        <v>149</v>
      </c>
      <c r="E11" s="130" t="n">
        <v>130</v>
      </c>
      <c r="F11" s="131"/>
      <c r="G11" s="131"/>
      <c r="H11" s="132" t="n">
        <v>3.785</v>
      </c>
      <c r="I11" s="132" t="n">
        <v>3.736</v>
      </c>
      <c r="J11" s="132" t="n">
        <v>3.656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278</v>
      </c>
      <c r="D12" s="130" t="n">
        <v>269</v>
      </c>
      <c r="E12" s="130" t="n">
        <v>329</v>
      </c>
      <c r="F12" s="131"/>
      <c r="G12" s="131"/>
      <c r="H12" s="132" t="n">
        <v>6.792</v>
      </c>
      <c r="I12" s="132" t="n">
        <v>9.262</v>
      </c>
      <c r="J12" s="132" t="n">
        <v>10.724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815</v>
      </c>
      <c r="D13" s="138" t="n">
        <v>786</v>
      </c>
      <c r="E13" s="138" t="n">
        <v>861</v>
      </c>
      <c r="F13" s="139" t="n">
        <v>109.541984732824</v>
      </c>
      <c r="G13" s="140"/>
      <c r="H13" s="141" t="n">
        <v>22.151</v>
      </c>
      <c r="I13" s="142" t="n">
        <v>24.924</v>
      </c>
      <c r="J13" s="142" t="n">
        <v>26.903</v>
      </c>
      <c r="K13" s="143" t="n">
        <v>107.9401380195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83</v>
      </c>
      <c r="D15" s="138" t="n">
        <v>70</v>
      </c>
      <c r="E15" s="138" t="n">
        <v>70</v>
      </c>
      <c r="F15" s="139" t="n">
        <v>100</v>
      </c>
      <c r="G15" s="140"/>
      <c r="H15" s="141" t="n">
        <v>1.795</v>
      </c>
      <c r="I15" s="142" t="n">
        <v>1.442</v>
      </c>
      <c r="J15" s="142" t="n">
        <v>1.545</v>
      </c>
      <c r="K15" s="143" t="n">
        <v>107.14285714285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8</v>
      </c>
      <c r="D17" s="138" t="n">
        <v>11</v>
      </c>
      <c r="E17" s="138" t="n">
        <v>2</v>
      </c>
      <c r="F17" s="139" t="n">
        <v>18.1818181818182</v>
      </c>
      <c r="G17" s="140"/>
      <c r="H17" s="141" t="n">
        <v>0.16</v>
      </c>
      <c r="I17" s="142" t="n">
        <v>0.251</v>
      </c>
      <c r="J17" s="142" t="n">
        <v>0.069</v>
      </c>
      <c r="K17" s="143" t="n">
        <f aca="false">IF(I17&gt;0,100*J17/I17,0)</f>
        <v>27.4900398406375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06</v>
      </c>
      <c r="D19" s="130" t="n">
        <v>106</v>
      </c>
      <c r="E19" s="130" t="n">
        <v>106</v>
      </c>
      <c r="F19" s="131"/>
      <c r="G19" s="131"/>
      <c r="H19" s="132" t="n">
        <v>3.014</v>
      </c>
      <c r="I19" s="132" t="n">
        <v>2.756</v>
      </c>
      <c r="J19" s="132" t="n">
        <v>2.544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25</v>
      </c>
      <c r="D20" s="130" t="n">
        <v>125</v>
      </c>
      <c r="E20" s="130" t="n">
        <v>124</v>
      </c>
      <c r="F20" s="131"/>
      <c r="G20" s="131"/>
      <c r="H20" s="132" t="n">
        <v>3.523</v>
      </c>
      <c r="I20" s="132" t="n">
        <v>3.438</v>
      </c>
      <c r="J20" s="132" t="n">
        <v>2.728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185</v>
      </c>
      <c r="D21" s="130" t="n">
        <v>166</v>
      </c>
      <c r="E21" s="130" t="n">
        <v>166</v>
      </c>
      <c r="F21" s="131"/>
      <c r="G21" s="131"/>
      <c r="H21" s="132" t="n">
        <v>4.502</v>
      </c>
      <c r="I21" s="132" t="n">
        <v>4.201</v>
      </c>
      <c r="J21" s="132" t="n">
        <v>3.652</v>
      </c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416</v>
      </c>
      <c r="D22" s="138" t="n">
        <v>397</v>
      </c>
      <c r="E22" s="138" t="n">
        <v>396</v>
      </c>
      <c r="F22" s="139" t="n">
        <v>99.7481108312343</v>
      </c>
      <c r="G22" s="140"/>
      <c r="H22" s="141" t="n">
        <v>11.039</v>
      </c>
      <c r="I22" s="142" t="n">
        <v>10.395</v>
      </c>
      <c r="J22" s="142" t="n">
        <v>8.924</v>
      </c>
      <c r="K22" s="143" t="n">
        <f aca="false">IF(I22&gt;0,100*J22/I22,0)</f>
        <v>85.848965848965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677</v>
      </c>
      <c r="D24" s="138" t="n">
        <v>509</v>
      </c>
      <c r="E24" s="138" t="n">
        <v>466</v>
      </c>
      <c r="F24" s="139" t="n">
        <v>91.5520628683694</v>
      </c>
      <c r="G24" s="140"/>
      <c r="H24" s="141" t="n">
        <v>15.851</v>
      </c>
      <c r="I24" s="142" t="n">
        <v>10.622</v>
      </c>
      <c r="J24" s="142" t="n">
        <v>9.834</v>
      </c>
      <c r="K24" s="143" t="n">
        <v>92.581434758049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10</v>
      </c>
      <c r="D26" s="138" t="n">
        <v>103</v>
      </c>
      <c r="E26" s="138" t="n">
        <v>105</v>
      </c>
      <c r="F26" s="139" t="n">
        <v>101.941747572816</v>
      </c>
      <c r="G26" s="140"/>
      <c r="H26" s="141" t="n">
        <v>2.7</v>
      </c>
      <c r="I26" s="142" t="n">
        <v>2.635</v>
      </c>
      <c r="J26" s="142" t="n">
        <v>2.6</v>
      </c>
      <c r="K26" s="143" t="n">
        <v>98.6717267552182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</v>
      </c>
      <c r="D28" s="130" t="n">
        <v>4</v>
      </c>
      <c r="E28" s="130" t="n">
        <v>2</v>
      </c>
      <c r="F28" s="131"/>
      <c r="G28" s="131"/>
      <c r="H28" s="132" t="n">
        <v>0.035</v>
      </c>
      <c r="I28" s="132" t="n">
        <v>0.12</v>
      </c>
      <c r="J28" s="132" t="n">
        <v>0.06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 t="n">
        <v>1</v>
      </c>
      <c r="E29" s="130"/>
      <c r="F29" s="131"/>
      <c r="G29" s="131"/>
      <c r="H29" s="132"/>
      <c r="I29" s="132" t="n">
        <v>0.015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9</v>
      </c>
      <c r="D30" s="130" t="n">
        <v>9</v>
      </c>
      <c r="E30" s="130" t="n">
        <v>18</v>
      </c>
      <c r="F30" s="131"/>
      <c r="G30" s="131"/>
      <c r="H30" s="132" t="n">
        <v>0.665</v>
      </c>
      <c r="I30" s="132" t="n">
        <v>0.226</v>
      </c>
      <c r="J30" s="132" t="n">
        <v>0.176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20</v>
      </c>
      <c r="D31" s="138" t="n">
        <v>14</v>
      </c>
      <c r="E31" s="138" t="n">
        <v>20</v>
      </c>
      <c r="F31" s="139" t="n">
        <v>142.857142857143</v>
      </c>
      <c r="G31" s="140"/>
      <c r="H31" s="141" t="n">
        <v>0.7</v>
      </c>
      <c r="I31" s="142" t="n">
        <v>0.361</v>
      </c>
      <c r="J31" s="142" t="n">
        <v>0.236</v>
      </c>
      <c r="K31" s="143" t="n">
        <v>65.3739612188366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43</v>
      </c>
      <c r="D33" s="130" t="n">
        <v>302</v>
      </c>
      <c r="E33" s="130" t="n">
        <v>300</v>
      </c>
      <c r="F33" s="131"/>
      <c r="G33" s="131"/>
      <c r="H33" s="132" t="n">
        <v>9.01</v>
      </c>
      <c r="I33" s="132" t="n">
        <v>8.186</v>
      </c>
      <c r="J33" s="132" t="n">
        <v>7.09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68</v>
      </c>
      <c r="D34" s="130" t="n">
        <v>143</v>
      </c>
      <c r="E34" s="130" t="n">
        <v>183</v>
      </c>
      <c r="F34" s="131"/>
      <c r="G34" s="131"/>
      <c r="H34" s="132" t="n">
        <v>4.03</v>
      </c>
      <c r="I34" s="132" t="n">
        <v>3.479</v>
      </c>
      <c r="J34" s="132" t="n">
        <v>4.3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18</v>
      </c>
      <c r="D35" s="130" t="n">
        <v>103</v>
      </c>
      <c r="E35" s="130" t="n">
        <v>120</v>
      </c>
      <c r="F35" s="131"/>
      <c r="G35" s="131"/>
      <c r="H35" s="132" t="n">
        <v>3.143</v>
      </c>
      <c r="I35" s="132" t="n">
        <v>2.54</v>
      </c>
      <c r="J35" s="132" t="n">
        <v>3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333</v>
      </c>
      <c r="D36" s="130" t="n">
        <v>323</v>
      </c>
      <c r="E36" s="130" t="n">
        <v>323</v>
      </c>
      <c r="F36" s="131"/>
      <c r="G36" s="131"/>
      <c r="H36" s="132" t="n">
        <v>8.292</v>
      </c>
      <c r="I36" s="132" t="n">
        <v>8.065</v>
      </c>
      <c r="J36" s="132" t="n">
        <v>8.065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962</v>
      </c>
      <c r="D37" s="138" t="n">
        <v>871</v>
      </c>
      <c r="E37" s="138" t="n">
        <v>926</v>
      </c>
      <c r="F37" s="139" t="n">
        <v>106.314580941447</v>
      </c>
      <c r="G37" s="140"/>
      <c r="H37" s="141" t="n">
        <v>24.475</v>
      </c>
      <c r="I37" s="142" t="n">
        <v>22.27</v>
      </c>
      <c r="J37" s="142" t="n">
        <v>22.505</v>
      </c>
      <c r="K37" s="143" t="n">
        <v>101.05523125280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66</v>
      </c>
      <c r="D39" s="138" t="n">
        <v>119</v>
      </c>
      <c r="E39" s="138" t="n">
        <v>120</v>
      </c>
      <c r="F39" s="139" t="n">
        <v>100.840336134454</v>
      </c>
      <c r="G39" s="140"/>
      <c r="H39" s="141" t="n">
        <v>4.949</v>
      </c>
      <c r="I39" s="142" t="n">
        <v>3.057</v>
      </c>
      <c r="J39" s="142" t="n">
        <v>3.25</v>
      </c>
      <c r="K39" s="143" t="n">
        <v>106.31337912986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10</v>
      </c>
      <c r="D41" s="130" t="n">
        <v>8</v>
      </c>
      <c r="E41" s="130" t="n">
        <v>7</v>
      </c>
      <c r="F41" s="131"/>
      <c r="G41" s="131"/>
      <c r="H41" s="132" t="n">
        <v>0.275</v>
      </c>
      <c r="I41" s="132" t="n">
        <v>0.224</v>
      </c>
      <c r="J41" s="132" t="n">
        <v>0.203</v>
      </c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75</v>
      </c>
      <c r="D42" s="130" t="n">
        <v>55</v>
      </c>
      <c r="E42" s="130" t="n">
        <v>60</v>
      </c>
      <c r="F42" s="131"/>
      <c r="G42" s="131"/>
      <c r="H42" s="132" t="n">
        <v>2.25</v>
      </c>
      <c r="I42" s="132" t="n">
        <v>1.65</v>
      </c>
      <c r="J42" s="132" t="n">
        <v>2.1</v>
      </c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47</v>
      </c>
      <c r="D43" s="130" t="n">
        <v>46</v>
      </c>
      <c r="E43" s="130" t="n">
        <v>45</v>
      </c>
      <c r="F43" s="131"/>
      <c r="G43" s="131"/>
      <c r="H43" s="132" t="n">
        <v>1.316</v>
      </c>
      <c r="I43" s="132" t="n">
        <v>1.288</v>
      </c>
      <c r="J43" s="132" t="n">
        <v>0.908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4</v>
      </c>
      <c r="D44" s="130" t="n">
        <v>4</v>
      </c>
      <c r="E44" s="130" t="n">
        <v>3</v>
      </c>
      <c r="F44" s="131"/>
      <c r="G44" s="131"/>
      <c r="H44" s="132" t="n">
        <v>0.2</v>
      </c>
      <c r="I44" s="132" t="n">
        <v>0.18</v>
      </c>
      <c r="J44" s="132" t="n">
        <v>0.174</v>
      </c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32</v>
      </c>
      <c r="D45" s="130" t="n">
        <v>32</v>
      </c>
      <c r="E45" s="130" t="n">
        <v>28</v>
      </c>
      <c r="F45" s="131"/>
      <c r="G45" s="131"/>
      <c r="H45" s="132" t="n">
        <v>1.024</v>
      </c>
      <c r="I45" s="132" t="n">
        <v>1.024</v>
      </c>
      <c r="J45" s="132" t="n">
        <v>0.896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8</v>
      </c>
      <c r="D46" s="130" t="n">
        <v>68</v>
      </c>
      <c r="E46" s="130" t="n">
        <v>70</v>
      </c>
      <c r="F46" s="131"/>
      <c r="G46" s="131"/>
      <c r="H46" s="132" t="n">
        <v>3.12</v>
      </c>
      <c r="I46" s="132" t="n">
        <v>2.72</v>
      </c>
      <c r="J46" s="132" t="n">
        <v>2.66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153</v>
      </c>
      <c r="D47" s="130" t="n">
        <v>160</v>
      </c>
      <c r="E47" s="130" t="n">
        <v>168</v>
      </c>
      <c r="F47" s="131"/>
      <c r="G47" s="131"/>
      <c r="H47" s="132" t="n">
        <v>4.693</v>
      </c>
      <c r="I47" s="132" t="n">
        <v>4.917</v>
      </c>
      <c r="J47" s="132" t="n">
        <v>5.88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40</v>
      </c>
      <c r="D48" s="130" t="n">
        <v>40</v>
      </c>
      <c r="E48" s="130" t="n">
        <v>23</v>
      </c>
      <c r="F48" s="131"/>
      <c r="G48" s="131"/>
      <c r="H48" s="132" t="n">
        <v>1.4</v>
      </c>
      <c r="I48" s="132" t="n">
        <v>1.2</v>
      </c>
      <c r="J48" s="132" t="n">
        <v>0.875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3</v>
      </c>
      <c r="D49" s="130" t="n">
        <v>1</v>
      </c>
      <c r="E49" s="130" t="n">
        <v>1</v>
      </c>
      <c r="F49" s="131"/>
      <c r="G49" s="131"/>
      <c r="H49" s="132" t="n">
        <v>0.108</v>
      </c>
      <c r="I49" s="132" t="n">
        <v>0.036</v>
      </c>
      <c r="J49" s="132" t="n">
        <v>0.036</v>
      </c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442</v>
      </c>
      <c r="D50" s="138" t="n">
        <v>414</v>
      </c>
      <c r="E50" s="138" t="n">
        <v>405</v>
      </c>
      <c r="F50" s="139" t="n">
        <v>97.8260869565217</v>
      </c>
      <c r="G50" s="140"/>
      <c r="H50" s="141" t="n">
        <v>14.386</v>
      </c>
      <c r="I50" s="142" t="n">
        <v>13.239</v>
      </c>
      <c r="J50" s="142" t="n">
        <v>13.732</v>
      </c>
      <c r="K50" s="143" t="n">
        <v>103.7238462119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30</v>
      </c>
      <c r="D52" s="138" t="n">
        <v>30</v>
      </c>
      <c r="E52" s="138" t="n">
        <v>30</v>
      </c>
      <c r="F52" s="139" t="n">
        <v>100</v>
      </c>
      <c r="G52" s="140"/>
      <c r="H52" s="141" t="n">
        <v>0.741</v>
      </c>
      <c r="I52" s="142" t="n">
        <v>0.741</v>
      </c>
      <c r="J52" s="142" t="n">
        <v>0.74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522</v>
      </c>
      <c r="D54" s="130" t="n">
        <v>1650</v>
      </c>
      <c r="E54" s="130" t="n">
        <v>1341</v>
      </c>
      <c r="F54" s="131"/>
      <c r="G54" s="131"/>
      <c r="H54" s="132" t="n">
        <v>68.49</v>
      </c>
      <c r="I54" s="132" t="n">
        <v>74.25</v>
      </c>
      <c r="J54" s="132" t="n">
        <v>61.686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 t="n">
        <v>3</v>
      </c>
      <c r="E55" s="130"/>
      <c r="F55" s="131"/>
      <c r="G55" s="131"/>
      <c r="H55" s="132"/>
      <c r="I55" s="132" t="n">
        <v>0.075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20</v>
      </c>
      <c r="D56" s="130" t="n">
        <v>18</v>
      </c>
      <c r="E56" s="130"/>
      <c r="F56" s="131"/>
      <c r="G56" s="131"/>
      <c r="H56" s="132" t="n">
        <v>0.29</v>
      </c>
      <c r="I56" s="132" t="n">
        <v>0.25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 t="n">
        <v>2</v>
      </c>
      <c r="E57" s="130" t="n">
        <v>1</v>
      </c>
      <c r="F57" s="131"/>
      <c r="G57" s="131"/>
      <c r="H57" s="132"/>
      <c r="I57" s="132" t="n">
        <v>0.03</v>
      </c>
      <c r="J57" s="132" t="n">
        <v>0.01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26</v>
      </c>
      <c r="D58" s="130" t="n">
        <v>22</v>
      </c>
      <c r="E58" s="130" t="n">
        <v>14</v>
      </c>
      <c r="F58" s="131"/>
      <c r="G58" s="131"/>
      <c r="H58" s="132" t="n">
        <v>0.585</v>
      </c>
      <c r="I58" s="132" t="n">
        <v>0.462</v>
      </c>
      <c r="J58" s="132" t="n">
        <v>0.364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568</v>
      </c>
      <c r="D59" s="138" t="n">
        <v>1695</v>
      </c>
      <c r="E59" s="138" t="n">
        <v>1356</v>
      </c>
      <c r="F59" s="139" t="n">
        <v>80</v>
      </c>
      <c r="G59" s="140"/>
      <c r="H59" s="141" t="n">
        <v>69.365</v>
      </c>
      <c r="I59" s="142" t="n">
        <v>75.067</v>
      </c>
      <c r="J59" s="142" t="n">
        <v>62.06</v>
      </c>
      <c r="K59" s="143" t="n">
        <v>82.6728122876896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033</v>
      </c>
      <c r="D61" s="130" t="n">
        <v>1122</v>
      </c>
      <c r="E61" s="130" t="n">
        <v>1050</v>
      </c>
      <c r="F61" s="131"/>
      <c r="G61" s="131"/>
      <c r="H61" s="132" t="n">
        <v>31.378</v>
      </c>
      <c r="I61" s="132" t="n">
        <v>34.63</v>
      </c>
      <c r="J61" s="132" t="n">
        <v>31.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631</v>
      </c>
      <c r="D62" s="130" t="n">
        <v>454</v>
      </c>
      <c r="E62" s="130" t="n">
        <v>392</v>
      </c>
      <c r="F62" s="131"/>
      <c r="G62" s="131"/>
      <c r="H62" s="132" t="n">
        <v>14.429</v>
      </c>
      <c r="I62" s="132" t="n">
        <v>10.145</v>
      </c>
      <c r="J62" s="132" t="n">
        <v>8.094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438</v>
      </c>
      <c r="D63" s="130" t="n">
        <v>438</v>
      </c>
      <c r="E63" s="130" t="n">
        <v>438</v>
      </c>
      <c r="F63" s="131"/>
      <c r="G63" s="131"/>
      <c r="H63" s="132" t="n">
        <v>12.592</v>
      </c>
      <c r="I63" s="132" t="n">
        <v>21.055</v>
      </c>
      <c r="J63" s="132" t="n">
        <v>19.71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102</v>
      </c>
      <c r="D64" s="138" t="n">
        <v>2014</v>
      </c>
      <c r="E64" s="138" t="n">
        <v>1880</v>
      </c>
      <c r="F64" s="139" t="n">
        <v>93.3465739821251</v>
      </c>
      <c r="G64" s="140"/>
      <c r="H64" s="141" t="n">
        <v>58.399</v>
      </c>
      <c r="I64" s="142" t="n">
        <v>65.83</v>
      </c>
      <c r="J64" s="142" t="n">
        <v>59.304</v>
      </c>
      <c r="K64" s="143" t="n">
        <v>90.086586662615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5637</v>
      </c>
      <c r="D66" s="138" t="n">
        <v>15632</v>
      </c>
      <c r="E66" s="138" t="n">
        <v>15632</v>
      </c>
      <c r="F66" s="139" t="n">
        <v>100</v>
      </c>
      <c r="G66" s="140"/>
      <c r="H66" s="141" t="n">
        <v>392.779</v>
      </c>
      <c r="I66" s="142" t="n">
        <v>453.099</v>
      </c>
      <c r="J66" s="142" t="n">
        <v>388.484</v>
      </c>
      <c r="K66" s="143" t="n">
        <v>85.739319663031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3</v>
      </c>
      <c r="D68" s="130" t="n">
        <v>8</v>
      </c>
      <c r="E68" s="130" t="n">
        <v>5</v>
      </c>
      <c r="F68" s="131"/>
      <c r="G68" s="131"/>
      <c r="H68" s="132" t="n">
        <v>0.075</v>
      </c>
      <c r="I68" s="132" t="n">
        <v>0.2</v>
      </c>
      <c r="J68" s="132" t="n">
        <v>0.125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2</v>
      </c>
      <c r="D69" s="130" t="n">
        <v>3</v>
      </c>
      <c r="E69" s="130" t="n">
        <v>1</v>
      </c>
      <c r="F69" s="131"/>
      <c r="G69" s="131"/>
      <c r="H69" s="132" t="n">
        <v>0.05</v>
      </c>
      <c r="I69" s="132" t="n">
        <v>0.075</v>
      </c>
      <c r="J69" s="132" t="n">
        <v>0.03</v>
      </c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</v>
      </c>
      <c r="D70" s="138" t="n">
        <v>11</v>
      </c>
      <c r="E70" s="138" t="n">
        <v>6</v>
      </c>
      <c r="F70" s="139" t="n">
        <v>54.5454545454546</v>
      </c>
      <c r="G70" s="140"/>
      <c r="H70" s="141" t="n">
        <v>0.125</v>
      </c>
      <c r="I70" s="142" t="n">
        <v>0.275</v>
      </c>
      <c r="J70" s="142" t="n">
        <v>0.155</v>
      </c>
      <c r="K70" s="143" t="n">
        <v>56.363636363636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7263</v>
      </c>
      <c r="D72" s="130" t="n">
        <v>7191</v>
      </c>
      <c r="E72" s="130" t="n">
        <v>5914</v>
      </c>
      <c r="F72" s="131"/>
      <c r="G72" s="131"/>
      <c r="H72" s="132" t="n">
        <v>160.741</v>
      </c>
      <c r="I72" s="132" t="n">
        <v>158.298</v>
      </c>
      <c r="J72" s="132" t="n">
        <v>220.387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80</v>
      </c>
      <c r="D73" s="130" t="n">
        <v>87</v>
      </c>
      <c r="E73" s="130" t="n">
        <v>87</v>
      </c>
      <c r="F73" s="131"/>
      <c r="G73" s="131"/>
      <c r="H73" s="132" t="n">
        <v>3.085</v>
      </c>
      <c r="I73" s="132" t="n">
        <v>2.08</v>
      </c>
      <c r="J73" s="132" t="n">
        <v>2.08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235</v>
      </c>
      <c r="D74" s="130" t="n">
        <v>239</v>
      </c>
      <c r="E74" s="130" t="n">
        <v>10</v>
      </c>
      <c r="F74" s="131"/>
      <c r="G74" s="131"/>
      <c r="H74" s="132" t="n">
        <v>5.875</v>
      </c>
      <c r="I74" s="132" t="n">
        <v>5.975</v>
      </c>
      <c r="J74" s="132" t="n">
        <v>0.21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3959</v>
      </c>
      <c r="D75" s="130" t="n">
        <v>3158</v>
      </c>
      <c r="E75" s="130" t="n">
        <v>3158</v>
      </c>
      <c r="F75" s="131"/>
      <c r="G75" s="131"/>
      <c r="H75" s="132" t="n">
        <v>113.293</v>
      </c>
      <c r="I75" s="132" t="n">
        <v>95.808</v>
      </c>
      <c r="J75" s="132" t="n">
        <v>95.806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35</v>
      </c>
      <c r="D76" s="130" t="n">
        <v>235</v>
      </c>
      <c r="E76" s="130" t="n">
        <v>235</v>
      </c>
      <c r="F76" s="131"/>
      <c r="G76" s="131"/>
      <c r="H76" s="132" t="n">
        <v>2.43</v>
      </c>
      <c r="I76" s="132" t="n">
        <v>5.199</v>
      </c>
      <c r="J76" s="132" t="n">
        <v>5.199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4</v>
      </c>
      <c r="D77" s="130" t="n">
        <v>41</v>
      </c>
      <c r="E77" s="130" t="n">
        <v>40</v>
      </c>
      <c r="F77" s="131"/>
      <c r="G77" s="131"/>
      <c r="H77" s="132" t="n">
        <v>1.021</v>
      </c>
      <c r="I77" s="132" t="n">
        <v>0.943</v>
      </c>
      <c r="J77" s="132" t="n">
        <v>0.713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229</v>
      </c>
      <c r="D78" s="130" t="n">
        <v>223</v>
      </c>
      <c r="E78" s="130" t="n">
        <v>225</v>
      </c>
      <c r="F78" s="131"/>
      <c r="G78" s="131"/>
      <c r="H78" s="132" t="n">
        <v>5.906</v>
      </c>
      <c r="I78" s="132" t="n">
        <v>5.766</v>
      </c>
      <c r="J78" s="132" t="n">
        <v>5.818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02</v>
      </c>
      <c r="D79" s="130" t="n">
        <v>105</v>
      </c>
      <c r="E79" s="130" t="n">
        <v>28</v>
      </c>
      <c r="F79" s="131"/>
      <c r="G79" s="131"/>
      <c r="H79" s="132" t="n">
        <v>3.637</v>
      </c>
      <c r="I79" s="132" t="n">
        <v>3.744</v>
      </c>
      <c r="J79" s="132" t="n">
        <v>0.56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2047</v>
      </c>
      <c r="D80" s="138" t="n">
        <v>11279</v>
      </c>
      <c r="E80" s="138" t="n">
        <v>9697</v>
      </c>
      <c r="F80" s="139" t="n">
        <v>85.9739338593847</v>
      </c>
      <c r="G80" s="140"/>
      <c r="H80" s="141" t="n">
        <v>295.988</v>
      </c>
      <c r="I80" s="142" t="n">
        <v>277.813</v>
      </c>
      <c r="J80" s="142" t="n">
        <v>330.773</v>
      </c>
      <c r="K80" s="143" t="n">
        <v>119.06318278842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239</v>
      </c>
      <c r="D82" s="130" t="n">
        <v>222</v>
      </c>
      <c r="E82" s="130" t="n">
        <v>222</v>
      </c>
      <c r="F82" s="131"/>
      <c r="G82" s="131"/>
      <c r="H82" s="132" t="n">
        <v>7.954</v>
      </c>
      <c r="I82" s="132" t="n">
        <v>7.462</v>
      </c>
      <c r="J82" s="132" t="n">
        <v>7.462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319</v>
      </c>
      <c r="D83" s="130" t="n">
        <v>331</v>
      </c>
      <c r="E83" s="130" t="n">
        <v>330</v>
      </c>
      <c r="F83" s="131"/>
      <c r="G83" s="131"/>
      <c r="H83" s="132" t="n">
        <v>6.387</v>
      </c>
      <c r="I83" s="132" t="n">
        <v>6.629</v>
      </c>
      <c r="J83" s="132" t="n">
        <v>6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558</v>
      </c>
      <c r="D84" s="138" t="n">
        <v>553</v>
      </c>
      <c r="E84" s="138" t="n">
        <v>552</v>
      </c>
      <c r="F84" s="139" t="n">
        <v>99.8191681735986</v>
      </c>
      <c r="G84" s="140"/>
      <c r="H84" s="141" t="n">
        <v>14.341</v>
      </c>
      <c r="I84" s="142" t="n">
        <v>14.091</v>
      </c>
      <c r="J84" s="142" t="n">
        <v>13.462</v>
      </c>
      <c r="K84" s="143" t="n">
        <v>95.536157831239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35646</v>
      </c>
      <c r="D87" s="158" t="n">
        <v>34508</v>
      </c>
      <c r="E87" s="158" t="n">
        <v>32524</v>
      </c>
      <c r="F87" s="159" t="n">
        <f aca="false">IF(D87&gt;0,100*E87/D87,0)</f>
        <v>94.2506085545381</v>
      </c>
      <c r="G87" s="140"/>
      <c r="H87" s="160" t="n">
        <v>929.944</v>
      </c>
      <c r="I87" s="161" t="n">
        <v>976.112</v>
      </c>
      <c r="J87" s="161" t="n">
        <v>944.577</v>
      </c>
      <c r="K87" s="159" t="n">
        <f aca="false">IF(I87&gt;0,100*J87/I87,0)</f>
        <v>96.769325651154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8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30</v>
      </c>
      <c r="D9" s="130" t="n">
        <v>8</v>
      </c>
      <c r="E9" s="130" t="n">
        <v>8</v>
      </c>
      <c r="F9" s="131"/>
      <c r="G9" s="131"/>
      <c r="H9" s="132" t="n">
        <v>1.524</v>
      </c>
      <c r="I9" s="132" t="n">
        <v>0.565</v>
      </c>
      <c r="J9" s="132" t="n">
        <v>0.565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4</v>
      </c>
      <c r="D10" s="130" t="n">
        <v>4</v>
      </c>
      <c r="E10" s="130" t="n">
        <v>4</v>
      </c>
      <c r="F10" s="131"/>
      <c r="G10" s="131"/>
      <c r="H10" s="132" t="n">
        <v>0.344</v>
      </c>
      <c r="I10" s="132" t="n">
        <v>0.32</v>
      </c>
      <c r="J10" s="132" t="n">
        <v>0.32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4</v>
      </c>
      <c r="D11" s="130" t="n">
        <v>4</v>
      </c>
      <c r="E11" s="130" t="n">
        <v>4</v>
      </c>
      <c r="F11" s="131"/>
      <c r="G11" s="131"/>
      <c r="H11" s="132" t="n">
        <v>0.372</v>
      </c>
      <c r="I11" s="132" t="n">
        <v>0.352</v>
      </c>
      <c r="J11" s="132" t="n">
        <v>0.352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14</v>
      </c>
      <c r="D12" s="130" t="n">
        <v>10</v>
      </c>
      <c r="E12" s="130" t="n">
        <v>10</v>
      </c>
      <c r="F12" s="131"/>
      <c r="G12" s="131"/>
      <c r="H12" s="132" t="n">
        <v>1.38</v>
      </c>
      <c r="I12" s="132" t="n">
        <v>0.925</v>
      </c>
      <c r="J12" s="132" t="n">
        <v>0.925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52</v>
      </c>
      <c r="D13" s="138" t="n">
        <v>26</v>
      </c>
      <c r="E13" s="138" t="n">
        <v>26</v>
      </c>
      <c r="F13" s="139" t="n">
        <v>100</v>
      </c>
      <c r="G13" s="140"/>
      <c r="H13" s="141" t="n">
        <v>3.62</v>
      </c>
      <c r="I13" s="142" t="n">
        <v>2.162</v>
      </c>
      <c r="J13" s="142" t="n">
        <v>2.162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 t="n">
        <v>10</v>
      </c>
      <c r="E17" s="138" t="n">
        <v>2</v>
      </c>
      <c r="F17" s="139" t="n">
        <f aca="false">IF(D17&gt;0,100*E17/D17,0)</f>
        <v>20</v>
      </c>
      <c r="G17" s="140"/>
      <c r="H17" s="141"/>
      <c r="I17" s="142" t="n">
        <v>0.35</v>
      </c>
      <c r="J17" s="142" t="n">
        <v>0.071</v>
      </c>
      <c r="K17" s="143" t="n">
        <f aca="false">IF(I17&gt;0,100*J17/I17,0)</f>
        <v>20.2857142857143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</v>
      </c>
      <c r="D19" s="130"/>
      <c r="E19" s="130"/>
      <c r="F19" s="131"/>
      <c r="G19" s="131"/>
      <c r="H19" s="132" t="n">
        <v>0.05</v>
      </c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5</v>
      </c>
      <c r="D20" s="130"/>
      <c r="E20" s="130"/>
      <c r="F20" s="131"/>
      <c r="G20" s="131"/>
      <c r="H20" s="132" t="n">
        <v>0.276</v>
      </c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6</v>
      </c>
      <c r="D22" s="138"/>
      <c r="E22" s="138"/>
      <c r="F22" s="139"/>
      <c r="G22" s="140"/>
      <c r="H22" s="141" t="n">
        <v>0.326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</v>
      </c>
      <c r="D28" s="130" t="n">
        <v>1</v>
      </c>
      <c r="E28" s="130" t="n">
        <v>1</v>
      </c>
      <c r="F28" s="131"/>
      <c r="G28" s="131"/>
      <c r="H28" s="132" t="n">
        <v>0.166</v>
      </c>
      <c r="I28" s="132" t="n">
        <v>0.15</v>
      </c>
      <c r="J28" s="132" t="n">
        <v>0.14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2</v>
      </c>
      <c r="D29" s="130" t="n">
        <v>2</v>
      </c>
      <c r="E29" s="130" t="n">
        <v>2</v>
      </c>
      <c r="F29" s="131"/>
      <c r="G29" s="131"/>
      <c r="H29" s="132" t="n">
        <v>0.138</v>
      </c>
      <c r="I29" s="132" t="n">
        <v>0.17</v>
      </c>
      <c r="J29" s="132" t="n">
        <v>0.18</v>
      </c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3</v>
      </c>
      <c r="D31" s="138" t="n">
        <v>3</v>
      </c>
      <c r="E31" s="138" t="n">
        <v>3</v>
      </c>
      <c r="F31" s="139" t="n">
        <v>100</v>
      </c>
      <c r="G31" s="140"/>
      <c r="H31" s="141" t="n">
        <v>0.304</v>
      </c>
      <c r="I31" s="142" t="n">
        <v>0.32</v>
      </c>
      <c r="J31" s="142" t="n">
        <v>0.32</v>
      </c>
      <c r="K31" s="143" t="n">
        <v>100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0</v>
      </c>
      <c r="D33" s="130" t="n">
        <v>30</v>
      </c>
      <c r="E33" s="130" t="n">
        <v>30</v>
      </c>
      <c r="F33" s="131"/>
      <c r="G33" s="131"/>
      <c r="H33" s="132" t="n">
        <v>1.602</v>
      </c>
      <c r="I33" s="132" t="n">
        <v>1.6</v>
      </c>
      <c r="J33" s="132" t="n">
        <v>1.6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20</v>
      </c>
      <c r="D34" s="130" t="n">
        <v>25</v>
      </c>
      <c r="E34" s="130" t="n">
        <v>26</v>
      </c>
      <c r="F34" s="131"/>
      <c r="G34" s="131"/>
      <c r="H34" s="132" t="n">
        <v>0.659</v>
      </c>
      <c r="I34" s="132" t="n">
        <v>0.75</v>
      </c>
      <c r="J34" s="132" t="n">
        <v>0.8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8</v>
      </c>
      <c r="D36" s="130" t="n">
        <v>8</v>
      </c>
      <c r="E36" s="130" t="n">
        <v>8</v>
      </c>
      <c r="F36" s="131"/>
      <c r="G36" s="131"/>
      <c r="H36" s="132" t="n">
        <v>0.334</v>
      </c>
      <c r="I36" s="132" t="n">
        <v>0.334</v>
      </c>
      <c r="J36" s="132" t="n">
        <v>0.334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58</v>
      </c>
      <c r="D37" s="138" t="n">
        <v>63</v>
      </c>
      <c r="E37" s="138" t="n">
        <v>64</v>
      </c>
      <c r="F37" s="139" t="n">
        <f aca="false">IF(D37&gt;0,100*E37/D37,0)</f>
        <v>101.587301587302</v>
      </c>
      <c r="G37" s="140"/>
      <c r="H37" s="141" t="n">
        <v>2.595</v>
      </c>
      <c r="I37" s="142" t="n">
        <v>2.684</v>
      </c>
      <c r="J37" s="142" t="n">
        <v>2.784</v>
      </c>
      <c r="K37" s="143" t="n">
        <v>103.72578241430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85</v>
      </c>
      <c r="D39" s="138" t="n">
        <v>85</v>
      </c>
      <c r="E39" s="138" t="n">
        <v>80</v>
      </c>
      <c r="F39" s="139" t="n">
        <v>94.1176470588235</v>
      </c>
      <c r="G39" s="140"/>
      <c r="H39" s="141" t="n">
        <v>2.463</v>
      </c>
      <c r="I39" s="142" t="n">
        <v>2.4</v>
      </c>
      <c r="J39" s="142" t="n">
        <v>1.93</v>
      </c>
      <c r="K39" s="143" t="n">
        <v>80.416666666666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1</v>
      </c>
      <c r="D52" s="138" t="n">
        <v>1</v>
      </c>
      <c r="E52" s="138" t="n">
        <v>1</v>
      </c>
      <c r="F52" s="139" t="n">
        <v>100</v>
      </c>
      <c r="G52" s="140"/>
      <c r="H52" s="141" t="n">
        <v>0.093</v>
      </c>
      <c r="I52" s="142" t="n">
        <v>0.093</v>
      </c>
      <c r="J52" s="142" t="n">
        <v>0.09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42</v>
      </c>
      <c r="D61" s="130" t="n">
        <v>140</v>
      </c>
      <c r="E61" s="130" t="n">
        <v>145</v>
      </c>
      <c r="F61" s="131"/>
      <c r="G61" s="131"/>
      <c r="H61" s="132" t="n">
        <v>12.78</v>
      </c>
      <c r="I61" s="132" t="n">
        <v>12.6</v>
      </c>
      <c r="J61" s="132" t="n">
        <v>17.4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92</v>
      </c>
      <c r="D62" s="130" t="n">
        <v>85</v>
      </c>
      <c r="E62" s="130" t="n">
        <v>91</v>
      </c>
      <c r="F62" s="131"/>
      <c r="G62" s="131"/>
      <c r="H62" s="132" t="n">
        <v>2.809</v>
      </c>
      <c r="I62" s="132" t="n">
        <v>2.628</v>
      </c>
      <c r="J62" s="132" t="n">
        <v>2.867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9</v>
      </c>
      <c r="D63" s="130" t="n">
        <v>19</v>
      </c>
      <c r="E63" s="130" t="n">
        <v>19</v>
      </c>
      <c r="F63" s="131"/>
      <c r="G63" s="131"/>
      <c r="H63" s="132" t="n">
        <v>1.155</v>
      </c>
      <c r="I63" s="132" t="n">
        <v>0.665</v>
      </c>
      <c r="J63" s="132" t="n">
        <v>0.665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53</v>
      </c>
      <c r="D64" s="138" t="n">
        <v>244</v>
      </c>
      <c r="E64" s="138" t="n">
        <v>255</v>
      </c>
      <c r="F64" s="139" t="n">
        <v>104.508196721311</v>
      </c>
      <c r="G64" s="140"/>
      <c r="H64" s="141" t="n">
        <v>16.744</v>
      </c>
      <c r="I64" s="142" t="n">
        <v>15.893</v>
      </c>
      <c r="J64" s="142" t="n">
        <v>20.932</v>
      </c>
      <c r="K64" s="143" t="n">
        <f aca="false">IF(I64&gt;0,100*J64/I64,0)</f>
        <v>131.70578241993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921</v>
      </c>
      <c r="D66" s="138" t="n">
        <v>825</v>
      </c>
      <c r="E66" s="138" t="n">
        <v>959</v>
      </c>
      <c r="F66" s="139" t="n">
        <v>116.242424242424</v>
      </c>
      <c r="G66" s="140"/>
      <c r="H66" s="141" t="n">
        <v>109.133</v>
      </c>
      <c r="I66" s="142" t="n">
        <v>98.125</v>
      </c>
      <c r="J66" s="142" t="n">
        <v>119.397</v>
      </c>
      <c r="K66" s="143" t="n">
        <v>121.6784713375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6900</v>
      </c>
      <c r="D72" s="130" t="n">
        <v>6900</v>
      </c>
      <c r="E72" s="130" t="n">
        <v>7000</v>
      </c>
      <c r="F72" s="131"/>
      <c r="G72" s="131"/>
      <c r="H72" s="132" t="n">
        <v>643.758</v>
      </c>
      <c r="I72" s="132" t="n">
        <v>605.232</v>
      </c>
      <c r="J72" s="132" t="n">
        <v>589.161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373</v>
      </c>
      <c r="D73" s="130" t="n">
        <v>373</v>
      </c>
      <c r="E73" s="130" t="n">
        <v>373</v>
      </c>
      <c r="F73" s="131"/>
      <c r="G73" s="131"/>
      <c r="H73" s="132" t="n">
        <v>11.555</v>
      </c>
      <c r="I73" s="132" t="n">
        <v>11.555</v>
      </c>
      <c r="J73" s="132" t="n">
        <v>15.5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381</v>
      </c>
      <c r="D75" s="130" t="n">
        <v>1381</v>
      </c>
      <c r="E75" s="130" t="n">
        <v>1381</v>
      </c>
      <c r="F75" s="131"/>
      <c r="G75" s="131"/>
      <c r="H75" s="132" t="n">
        <v>140.922</v>
      </c>
      <c r="I75" s="132" t="n">
        <v>140.922</v>
      </c>
      <c r="J75" s="132" t="n">
        <v>140.922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0</v>
      </c>
      <c r="D76" s="130" t="n">
        <v>10</v>
      </c>
      <c r="E76" s="130" t="n">
        <v>10</v>
      </c>
      <c r="F76" s="131"/>
      <c r="G76" s="131"/>
      <c r="H76" s="132" t="n">
        <v>0.516</v>
      </c>
      <c r="I76" s="132" t="n">
        <v>0.3</v>
      </c>
      <c r="J76" s="132" t="n">
        <v>0.3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353</v>
      </c>
      <c r="D78" s="130" t="n">
        <v>350</v>
      </c>
      <c r="E78" s="130" t="n">
        <v>350</v>
      </c>
      <c r="F78" s="131"/>
      <c r="G78" s="131"/>
      <c r="H78" s="132" t="n">
        <v>23.777</v>
      </c>
      <c r="I78" s="132" t="n">
        <v>19.25</v>
      </c>
      <c r="J78" s="132" t="n">
        <v>23.625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45</v>
      </c>
      <c r="D79" s="130" t="n">
        <v>10</v>
      </c>
      <c r="E79" s="130" t="n">
        <v>50</v>
      </c>
      <c r="F79" s="131"/>
      <c r="G79" s="131"/>
      <c r="H79" s="132" t="n">
        <v>2.7</v>
      </c>
      <c r="I79" s="132" t="n">
        <v>0.996</v>
      </c>
      <c r="J79" s="132" t="n">
        <v>2.5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9062</v>
      </c>
      <c r="D80" s="138" t="n">
        <v>9024</v>
      </c>
      <c r="E80" s="138" t="n">
        <v>9164</v>
      </c>
      <c r="F80" s="139" t="n">
        <f aca="false">IF(D80&gt;0,100*E80/D80,0)</f>
        <v>101.551418439716</v>
      </c>
      <c r="G80" s="140"/>
      <c r="H80" s="141" t="n">
        <v>823.228</v>
      </c>
      <c r="I80" s="142" t="n">
        <v>778.255</v>
      </c>
      <c r="J80" s="142" t="n">
        <v>772.008</v>
      </c>
      <c r="K80" s="143" t="n">
        <v>99.197306795330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315</v>
      </c>
      <c r="D82" s="130" t="n">
        <v>315</v>
      </c>
      <c r="E82" s="130" t="n">
        <v>315</v>
      </c>
      <c r="F82" s="131"/>
      <c r="G82" s="131"/>
      <c r="H82" s="132" t="n">
        <v>29.666</v>
      </c>
      <c r="I82" s="132" t="n">
        <v>29.666</v>
      </c>
      <c r="J82" s="132" t="n">
        <v>29.666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92</v>
      </c>
      <c r="D83" s="130" t="n">
        <v>92</v>
      </c>
      <c r="E83" s="130" t="n">
        <v>80</v>
      </c>
      <c r="F83" s="131"/>
      <c r="G83" s="131"/>
      <c r="H83" s="132" t="n">
        <v>7.333</v>
      </c>
      <c r="I83" s="132" t="n">
        <v>5.685</v>
      </c>
      <c r="J83" s="132" t="n">
        <v>6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407</v>
      </c>
      <c r="D84" s="138" t="n">
        <v>407</v>
      </c>
      <c r="E84" s="138" t="n">
        <v>395</v>
      </c>
      <c r="F84" s="139" t="n">
        <v>97.0515970515971</v>
      </c>
      <c r="G84" s="140"/>
      <c r="H84" s="141" t="n">
        <v>36.999</v>
      </c>
      <c r="I84" s="142" t="n">
        <v>35.351</v>
      </c>
      <c r="J84" s="142" t="n">
        <v>35.666</v>
      </c>
      <c r="K84" s="143" t="n">
        <v>100.891063902011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0948</v>
      </c>
      <c r="D87" s="158" t="n">
        <v>10688</v>
      </c>
      <c r="E87" s="158" t="n">
        <v>10949</v>
      </c>
      <c r="F87" s="159" t="n">
        <f aca="false">IF(D87&gt;0,100*E87/D87,0)</f>
        <v>102.441991017964</v>
      </c>
      <c r="G87" s="140"/>
      <c r="H87" s="160" t="n">
        <v>995.505</v>
      </c>
      <c r="I87" s="161" t="n">
        <v>935.633</v>
      </c>
      <c r="J87" s="161" t="n">
        <v>955.363</v>
      </c>
      <c r="K87" s="159" t="n">
        <f aca="false">IF(I87&gt;0,100*J87/I87,0)</f>
        <v>102.10873280442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80" activeCellId="0" sqref="C80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/>
      <c r="G18" s="46"/>
      <c r="H18" s="46"/>
      <c r="I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8</v>
      </c>
      <c r="B20" s="46"/>
      <c r="C20" s="46"/>
      <c r="D20" s="47" t="n">
        <v>12</v>
      </c>
      <c r="E20" s="44"/>
      <c r="F20" s="45"/>
      <c r="G20" s="46"/>
      <c r="H20" s="46"/>
      <c r="I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19</v>
      </c>
      <c r="B22" s="46"/>
      <c r="C22" s="46"/>
      <c r="D22" s="47" t="n">
        <v>13</v>
      </c>
      <c r="E22" s="44"/>
      <c r="F22" s="45"/>
      <c r="G22" s="46"/>
      <c r="H22" s="46"/>
      <c r="I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0</v>
      </c>
      <c r="B24" s="46"/>
      <c r="C24" s="46"/>
      <c r="D24" s="47" t="n">
        <v>14</v>
      </c>
      <c r="E24" s="44"/>
      <c r="F24" s="45"/>
      <c r="G24" s="46"/>
      <c r="H24" s="46"/>
      <c r="I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1</v>
      </c>
      <c r="B26" s="46"/>
      <c r="C26" s="46"/>
      <c r="D26" s="47" t="n">
        <v>15</v>
      </c>
      <c r="E26" s="44"/>
      <c r="F26" s="45"/>
      <c r="G26" s="46"/>
      <c r="H26" s="46"/>
      <c r="I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2</v>
      </c>
      <c r="B28" s="46"/>
      <c r="C28" s="46"/>
      <c r="D28" s="47" t="n">
        <v>16</v>
      </c>
      <c r="E28" s="44"/>
      <c r="F28" s="45"/>
      <c r="G28" s="46"/>
      <c r="H28" s="46"/>
      <c r="I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3</v>
      </c>
      <c r="B30" s="46"/>
      <c r="C30" s="46"/>
      <c r="D30" s="47" t="n">
        <v>17</v>
      </c>
      <c r="E30" s="44"/>
      <c r="F30" s="45"/>
      <c r="G30" s="46"/>
      <c r="H30" s="46"/>
      <c r="I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24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25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26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2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2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2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3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3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3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3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3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3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3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4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4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4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4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 t="s">
        <v>47</v>
      </c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9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1</v>
      </c>
      <c r="D15" s="138" t="n">
        <v>1</v>
      </c>
      <c r="E15" s="138"/>
      <c r="F15" s="139"/>
      <c r="G15" s="140"/>
      <c r="H15" s="141" t="n">
        <v>0.01</v>
      </c>
      <c r="I15" s="142" t="n">
        <v>0.01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</v>
      </c>
      <c r="D19" s="130" t="n">
        <v>1</v>
      </c>
      <c r="E19" s="130"/>
      <c r="F19" s="131"/>
      <c r="G19" s="131"/>
      <c r="H19" s="132" t="n">
        <v>0.011</v>
      </c>
      <c r="I19" s="132" t="n">
        <v>0.01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1</v>
      </c>
      <c r="D22" s="138" t="n">
        <v>1</v>
      </c>
      <c r="E22" s="138"/>
      <c r="F22" s="139"/>
      <c r="G22" s="140"/>
      <c r="H22" s="141" t="n">
        <v>0.011</v>
      </c>
      <c r="I22" s="142" t="n">
        <v>0.01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269</v>
      </c>
      <c r="D24" s="138" t="n">
        <v>1269</v>
      </c>
      <c r="E24" s="138" t="n">
        <v>1327</v>
      </c>
      <c r="F24" s="139" t="n">
        <v>104.570527974783</v>
      </c>
      <c r="G24" s="140"/>
      <c r="H24" s="141" t="n">
        <v>16.492</v>
      </c>
      <c r="I24" s="142" t="n">
        <v>16.492</v>
      </c>
      <c r="J24" s="142" t="n">
        <v>16.958</v>
      </c>
      <c r="K24" s="143" t="n">
        <v>102.82561241814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75</v>
      </c>
      <c r="D26" s="138" t="n">
        <v>175</v>
      </c>
      <c r="E26" s="138" t="n">
        <v>160</v>
      </c>
      <c r="F26" s="139" t="n">
        <v>91.4285714285714</v>
      </c>
      <c r="G26" s="140"/>
      <c r="H26" s="141" t="n">
        <v>2.2</v>
      </c>
      <c r="I26" s="142" t="n">
        <v>2.415</v>
      </c>
      <c r="J26" s="142" t="n">
        <v>2.2</v>
      </c>
      <c r="K26" s="143" t="n">
        <v>91.097308488612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3</v>
      </c>
      <c r="D28" s="130" t="n">
        <v>2</v>
      </c>
      <c r="E28" s="130" t="n">
        <v>2</v>
      </c>
      <c r="F28" s="131"/>
      <c r="G28" s="131"/>
      <c r="H28" s="132" t="n">
        <v>0.069</v>
      </c>
      <c r="I28" s="132" t="n">
        <v>0.038</v>
      </c>
      <c r="J28" s="132" t="n">
        <v>0.024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 t="n">
        <v>3</v>
      </c>
      <c r="E29" s="130"/>
      <c r="F29" s="131"/>
      <c r="G29" s="131"/>
      <c r="H29" s="132" t="n">
        <v>0.06</v>
      </c>
      <c r="I29" s="132" t="n">
        <v>0.036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33</v>
      </c>
      <c r="D30" s="130" t="n">
        <v>34</v>
      </c>
      <c r="E30" s="130" t="n">
        <v>33</v>
      </c>
      <c r="F30" s="131"/>
      <c r="G30" s="131"/>
      <c r="H30" s="132" t="n">
        <v>0.66</v>
      </c>
      <c r="I30" s="132" t="n">
        <v>0.833</v>
      </c>
      <c r="J30" s="132" t="n">
        <v>0.264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36</v>
      </c>
      <c r="D31" s="138" t="n">
        <v>39</v>
      </c>
      <c r="E31" s="138" t="n">
        <v>35</v>
      </c>
      <c r="F31" s="139" t="n">
        <v>89.7435897435897</v>
      </c>
      <c r="G31" s="140"/>
      <c r="H31" s="141" t="n">
        <v>0.789</v>
      </c>
      <c r="I31" s="142" t="n">
        <v>0.907</v>
      </c>
      <c r="J31" s="142" t="n">
        <v>0.288</v>
      </c>
      <c r="K31" s="143" t="n">
        <v>31.753031973539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90</v>
      </c>
      <c r="D33" s="130" t="n">
        <v>353</v>
      </c>
      <c r="E33" s="130" t="n">
        <v>300</v>
      </c>
      <c r="F33" s="131"/>
      <c r="G33" s="131"/>
      <c r="H33" s="132" t="n">
        <v>5</v>
      </c>
      <c r="I33" s="132" t="n">
        <v>5.612</v>
      </c>
      <c r="J33" s="132" t="n">
        <v>3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22</v>
      </c>
      <c r="D34" s="130" t="n">
        <v>15</v>
      </c>
      <c r="E34" s="130" t="n">
        <v>15</v>
      </c>
      <c r="F34" s="131"/>
      <c r="G34" s="131"/>
      <c r="H34" s="132" t="n">
        <v>0.24</v>
      </c>
      <c r="I34" s="132" t="n">
        <v>0.152</v>
      </c>
      <c r="J34" s="132" t="n">
        <v>0.1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7</v>
      </c>
      <c r="D35" s="130" t="n">
        <v>8</v>
      </c>
      <c r="E35" s="130" t="n">
        <v>7</v>
      </c>
      <c r="F35" s="131"/>
      <c r="G35" s="131"/>
      <c r="H35" s="132" t="n">
        <v>0.09</v>
      </c>
      <c r="I35" s="132" t="n">
        <v>0.089</v>
      </c>
      <c r="J35" s="132" t="n">
        <v>0.09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405</v>
      </c>
      <c r="D36" s="130" t="n">
        <v>415</v>
      </c>
      <c r="E36" s="130" t="n">
        <v>415</v>
      </c>
      <c r="F36" s="131"/>
      <c r="G36" s="131"/>
      <c r="H36" s="132" t="n">
        <v>6.075</v>
      </c>
      <c r="I36" s="132" t="n">
        <v>6.206</v>
      </c>
      <c r="J36" s="132" t="n">
        <v>6.206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824</v>
      </c>
      <c r="D37" s="138" t="n">
        <v>791</v>
      </c>
      <c r="E37" s="138" t="n">
        <v>737</v>
      </c>
      <c r="F37" s="139" t="n">
        <v>93.173198482933</v>
      </c>
      <c r="G37" s="140"/>
      <c r="H37" s="141" t="n">
        <v>11.405</v>
      </c>
      <c r="I37" s="142" t="n">
        <v>12.059</v>
      </c>
      <c r="J37" s="142" t="n">
        <v>9.446</v>
      </c>
      <c r="K37" s="143" t="n">
        <v>78.331536611659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90</v>
      </c>
      <c r="D39" s="138" t="n">
        <v>61</v>
      </c>
      <c r="E39" s="138" t="n">
        <v>65</v>
      </c>
      <c r="F39" s="139" t="n">
        <v>106.55737704918</v>
      </c>
      <c r="G39" s="140"/>
      <c r="H39" s="141" t="n">
        <v>1.33</v>
      </c>
      <c r="I39" s="142" t="n">
        <v>0.872</v>
      </c>
      <c r="J39" s="142" t="n">
        <v>0.95</v>
      </c>
      <c r="K39" s="143" t="n">
        <v>108.9449541284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2</v>
      </c>
      <c r="D43" s="130" t="n">
        <v>2</v>
      </c>
      <c r="E43" s="130" t="n">
        <v>2</v>
      </c>
      <c r="F43" s="131"/>
      <c r="G43" s="131"/>
      <c r="H43" s="132" t="n">
        <v>0.03</v>
      </c>
      <c r="I43" s="132" t="n">
        <v>0.03</v>
      </c>
      <c r="J43" s="132" t="n">
        <v>0.03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 t="n">
        <v>1</v>
      </c>
      <c r="E44" s="130"/>
      <c r="F44" s="131"/>
      <c r="G44" s="131"/>
      <c r="H44" s="132"/>
      <c r="I44" s="132" t="n">
        <v>0.01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3</v>
      </c>
      <c r="D46" s="130" t="n">
        <v>3</v>
      </c>
      <c r="E46" s="130" t="n">
        <v>2</v>
      </c>
      <c r="F46" s="131"/>
      <c r="G46" s="131"/>
      <c r="H46" s="132" t="n">
        <v>0.03</v>
      </c>
      <c r="I46" s="132" t="n">
        <v>0.03</v>
      </c>
      <c r="J46" s="132" t="n">
        <v>0.024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7</v>
      </c>
      <c r="D47" s="130" t="n">
        <v>7</v>
      </c>
      <c r="E47" s="130" t="n">
        <v>9</v>
      </c>
      <c r="F47" s="131"/>
      <c r="G47" s="131"/>
      <c r="H47" s="132" t="n">
        <v>0.032</v>
      </c>
      <c r="I47" s="132" t="n">
        <v>0.032</v>
      </c>
      <c r="J47" s="132" t="n">
        <v>0.045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2</v>
      </c>
      <c r="D48" s="130" t="n">
        <v>2</v>
      </c>
      <c r="E48" s="130"/>
      <c r="F48" s="131"/>
      <c r="G48" s="131"/>
      <c r="H48" s="132" t="n">
        <v>0.025</v>
      </c>
      <c r="I48" s="132" t="n">
        <v>0.026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4</v>
      </c>
      <c r="D50" s="138" t="n">
        <v>15</v>
      </c>
      <c r="E50" s="138" t="n">
        <v>13</v>
      </c>
      <c r="F50" s="139" t="n">
        <v>86.6666666666667</v>
      </c>
      <c r="G50" s="140"/>
      <c r="H50" s="141" t="n">
        <v>0.117</v>
      </c>
      <c r="I50" s="142" t="n">
        <v>0.128</v>
      </c>
      <c r="J50" s="142" t="n">
        <v>0.099</v>
      </c>
      <c r="K50" s="143" t="n">
        <v>77.3437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28</v>
      </c>
      <c r="D52" s="138" t="n">
        <v>28</v>
      </c>
      <c r="E52" s="138" t="n">
        <v>28</v>
      </c>
      <c r="F52" s="139" t="n">
        <v>100</v>
      </c>
      <c r="G52" s="140"/>
      <c r="H52" s="141" t="n">
        <v>0.364</v>
      </c>
      <c r="I52" s="142" t="n">
        <v>0.364</v>
      </c>
      <c r="J52" s="142" t="n">
        <v>0.36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330</v>
      </c>
      <c r="D54" s="130" t="n">
        <v>300</v>
      </c>
      <c r="E54" s="130" t="n">
        <v>206</v>
      </c>
      <c r="F54" s="131"/>
      <c r="G54" s="131"/>
      <c r="H54" s="132" t="n">
        <v>4.29</v>
      </c>
      <c r="I54" s="132" t="n">
        <v>3.9</v>
      </c>
      <c r="J54" s="132" t="n">
        <v>2.678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4</v>
      </c>
      <c r="D55" s="130" t="n">
        <v>4</v>
      </c>
      <c r="E55" s="130" t="n">
        <v>1</v>
      </c>
      <c r="F55" s="131"/>
      <c r="G55" s="131"/>
      <c r="H55" s="132" t="n">
        <v>0.04</v>
      </c>
      <c r="I55" s="132" t="n">
        <v>0.04</v>
      </c>
      <c r="J55" s="132" t="n">
        <v>0.01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32</v>
      </c>
      <c r="D57" s="130" t="n">
        <v>32</v>
      </c>
      <c r="E57" s="130" t="n">
        <v>28</v>
      </c>
      <c r="F57" s="131"/>
      <c r="G57" s="131"/>
      <c r="H57" s="132" t="n">
        <v>0.16</v>
      </c>
      <c r="I57" s="132" t="n">
        <v>0.448</v>
      </c>
      <c r="J57" s="132" t="n">
        <v>0.392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5</v>
      </c>
      <c r="D58" s="130" t="n">
        <v>5</v>
      </c>
      <c r="E58" s="130" t="n">
        <v>6</v>
      </c>
      <c r="F58" s="131"/>
      <c r="G58" s="131"/>
      <c r="H58" s="132" t="n">
        <v>0.05</v>
      </c>
      <c r="I58" s="132" t="n">
        <v>0.05</v>
      </c>
      <c r="J58" s="132" t="n">
        <v>0.072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371</v>
      </c>
      <c r="D59" s="138" t="n">
        <v>341</v>
      </c>
      <c r="E59" s="138" t="n">
        <v>241</v>
      </c>
      <c r="F59" s="139" t="n">
        <v>70.6744868035191</v>
      </c>
      <c r="G59" s="140"/>
      <c r="H59" s="141" t="n">
        <v>4.54</v>
      </c>
      <c r="I59" s="142" t="n">
        <v>4.438</v>
      </c>
      <c r="J59" s="142" t="n">
        <v>3.152</v>
      </c>
      <c r="K59" s="143" t="n">
        <v>71.022983325822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200</v>
      </c>
      <c r="D61" s="130" t="n">
        <v>2200</v>
      </c>
      <c r="E61" s="130" t="n">
        <v>2300</v>
      </c>
      <c r="F61" s="131"/>
      <c r="G61" s="131"/>
      <c r="H61" s="132" t="n">
        <v>26.4</v>
      </c>
      <c r="I61" s="132" t="n">
        <v>28.6</v>
      </c>
      <c r="J61" s="132" t="n">
        <v>33.3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1065</v>
      </c>
      <c r="D62" s="130" t="n">
        <v>1055</v>
      </c>
      <c r="E62" s="130" t="n">
        <v>1045</v>
      </c>
      <c r="F62" s="131"/>
      <c r="G62" s="131"/>
      <c r="H62" s="132" t="n">
        <v>16.082</v>
      </c>
      <c r="I62" s="132" t="n">
        <v>15.134</v>
      </c>
      <c r="J62" s="132" t="n">
        <v>13.255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082</v>
      </c>
      <c r="D63" s="130" t="n">
        <v>1110</v>
      </c>
      <c r="E63" s="130" t="n">
        <v>1036</v>
      </c>
      <c r="F63" s="131"/>
      <c r="G63" s="131"/>
      <c r="H63" s="132" t="n">
        <v>13.518</v>
      </c>
      <c r="I63" s="132" t="n">
        <v>18.369</v>
      </c>
      <c r="J63" s="132" t="n">
        <v>16.151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4347</v>
      </c>
      <c r="D64" s="138" t="n">
        <v>4365</v>
      </c>
      <c r="E64" s="138" t="n">
        <v>4381</v>
      </c>
      <c r="F64" s="139" t="n">
        <v>100.366552119129</v>
      </c>
      <c r="G64" s="140"/>
      <c r="H64" s="141" t="n">
        <v>56</v>
      </c>
      <c r="I64" s="142" t="n">
        <v>62.103</v>
      </c>
      <c r="J64" s="142" t="n">
        <v>62.756</v>
      </c>
      <c r="K64" s="143" t="n">
        <v>101.05147899457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7259</v>
      </c>
      <c r="D66" s="138" t="n">
        <v>7540</v>
      </c>
      <c r="E66" s="138" t="n">
        <v>7047</v>
      </c>
      <c r="F66" s="139" t="n">
        <v>93.4615384615385</v>
      </c>
      <c r="G66" s="140"/>
      <c r="H66" s="141" t="n">
        <v>105.256</v>
      </c>
      <c r="I66" s="142" t="n">
        <v>101.036</v>
      </c>
      <c r="J66" s="142" t="n">
        <v>99.139</v>
      </c>
      <c r="K66" s="143" t="n">
        <v>98.122451403460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 t="n">
        <v>2</v>
      </c>
      <c r="E68" s="130"/>
      <c r="F68" s="131"/>
      <c r="G68" s="131"/>
      <c r="H68" s="132"/>
      <c r="I68" s="132" t="n">
        <v>0.026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 t="n">
        <v>2</v>
      </c>
      <c r="E70" s="138"/>
      <c r="F70" s="139"/>
      <c r="G70" s="140"/>
      <c r="H70" s="141"/>
      <c r="I70" s="142" t="n">
        <v>0.026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211</v>
      </c>
      <c r="D72" s="130" t="n">
        <v>211</v>
      </c>
      <c r="E72" s="130" t="n">
        <v>250</v>
      </c>
      <c r="F72" s="131"/>
      <c r="G72" s="131"/>
      <c r="H72" s="132" t="n">
        <v>2.396</v>
      </c>
      <c r="I72" s="132" t="n">
        <v>2.396</v>
      </c>
      <c r="J72" s="132" t="n">
        <v>2.75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70</v>
      </c>
      <c r="D73" s="130" t="n">
        <v>170</v>
      </c>
      <c r="E73" s="130" t="n">
        <v>170</v>
      </c>
      <c r="F73" s="131"/>
      <c r="G73" s="131"/>
      <c r="H73" s="132" t="n">
        <v>3.1</v>
      </c>
      <c r="I73" s="132" t="n">
        <v>3.1</v>
      </c>
      <c r="J73" s="132" t="n">
        <v>3.1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75</v>
      </c>
      <c r="D74" s="130" t="n">
        <v>81</v>
      </c>
      <c r="E74" s="130" t="n">
        <v>23</v>
      </c>
      <c r="F74" s="131"/>
      <c r="G74" s="131"/>
      <c r="H74" s="132" t="n">
        <v>1.012</v>
      </c>
      <c r="I74" s="132" t="n">
        <v>1.094</v>
      </c>
      <c r="J74" s="132" t="n">
        <v>0.31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846</v>
      </c>
      <c r="D75" s="130" t="n">
        <v>783</v>
      </c>
      <c r="E75" s="130" t="n">
        <v>783</v>
      </c>
      <c r="F75" s="131"/>
      <c r="G75" s="131"/>
      <c r="H75" s="132" t="n">
        <v>10.135</v>
      </c>
      <c r="I75" s="132" t="n">
        <v>9.073</v>
      </c>
      <c r="J75" s="132" t="n">
        <v>9.073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5</v>
      </c>
      <c r="D76" s="130" t="n">
        <v>5</v>
      </c>
      <c r="E76" s="130" t="n">
        <v>7</v>
      </c>
      <c r="F76" s="131"/>
      <c r="G76" s="131"/>
      <c r="H76" s="132" t="n">
        <v>0.195</v>
      </c>
      <c r="I76" s="132" t="n">
        <v>0.195</v>
      </c>
      <c r="J76" s="132" t="n">
        <v>0.193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5</v>
      </c>
      <c r="D77" s="130" t="n">
        <v>40</v>
      </c>
      <c r="E77" s="130" t="n">
        <v>39</v>
      </c>
      <c r="F77" s="131"/>
      <c r="G77" s="131"/>
      <c r="H77" s="132" t="n">
        <v>0.225</v>
      </c>
      <c r="I77" s="132" t="n">
        <v>0.52</v>
      </c>
      <c r="J77" s="132" t="n">
        <v>0.475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270</v>
      </c>
      <c r="D78" s="130" t="n">
        <v>275</v>
      </c>
      <c r="E78" s="130" t="n">
        <v>275</v>
      </c>
      <c r="F78" s="131"/>
      <c r="G78" s="131"/>
      <c r="H78" s="132" t="n">
        <v>4.55</v>
      </c>
      <c r="I78" s="132" t="n">
        <v>4.54</v>
      </c>
      <c r="J78" s="132" t="n">
        <v>4.565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80.237</v>
      </c>
      <c r="D79" s="130" t="n">
        <v>198</v>
      </c>
      <c r="E79" s="130" t="n">
        <v>221</v>
      </c>
      <c r="F79" s="131"/>
      <c r="G79" s="131"/>
      <c r="H79" s="132" t="n">
        <v>1.51880256788905</v>
      </c>
      <c r="I79" s="132" t="n">
        <v>1.317</v>
      </c>
      <c r="J79" s="132" t="n">
        <v>1.879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782.237</v>
      </c>
      <c r="D80" s="138" t="n">
        <v>1763</v>
      </c>
      <c r="E80" s="138" t="n">
        <v>1768</v>
      </c>
      <c r="F80" s="139" t="n">
        <v>100.283607487238</v>
      </c>
      <c r="G80" s="140"/>
      <c r="H80" s="141" t="n">
        <v>23.1318025678891</v>
      </c>
      <c r="I80" s="142" t="n">
        <v>22.235</v>
      </c>
      <c r="J80" s="142" t="n">
        <v>22.345</v>
      </c>
      <c r="K80" s="143" t="n">
        <v>100.49471553856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</v>
      </c>
      <c r="D82" s="130" t="n">
        <v>2</v>
      </c>
      <c r="E82" s="130" t="n">
        <v>2</v>
      </c>
      <c r="F82" s="131"/>
      <c r="G82" s="131"/>
      <c r="H82" s="132" t="n">
        <v>0.025</v>
      </c>
      <c r="I82" s="132" t="n">
        <v>0.03</v>
      </c>
      <c r="J82" s="132" t="n">
        <v>0.03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0</v>
      </c>
      <c r="D83" s="130" t="n">
        <v>10</v>
      </c>
      <c r="E83" s="130" t="n">
        <v>10</v>
      </c>
      <c r="F83" s="131"/>
      <c r="G83" s="131"/>
      <c r="H83" s="132" t="n">
        <v>0.023</v>
      </c>
      <c r="I83" s="132" t="n">
        <v>0.023</v>
      </c>
      <c r="J83" s="132" t="n">
        <v>0.023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1</v>
      </c>
      <c r="D84" s="138" t="n">
        <v>12</v>
      </c>
      <c r="E84" s="138" t="n">
        <v>12</v>
      </c>
      <c r="F84" s="139" t="n">
        <v>100</v>
      </c>
      <c r="G84" s="140"/>
      <c r="H84" s="141" t="n">
        <v>0.048</v>
      </c>
      <c r="I84" s="142" t="n">
        <v>0.053</v>
      </c>
      <c r="J84" s="142" t="n">
        <v>0.053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6208.237</v>
      </c>
      <c r="D87" s="158" t="n">
        <v>16403</v>
      </c>
      <c r="E87" s="158" t="n">
        <v>15814</v>
      </c>
      <c r="F87" s="159" t="n">
        <f aca="false">IF(D87&gt;0,100*E87/D87,0)</f>
        <v>96.4091934402243</v>
      </c>
      <c r="G87" s="140"/>
      <c r="H87" s="160" t="n">
        <v>221.693802567889</v>
      </c>
      <c r="I87" s="161" t="n">
        <v>223.15</v>
      </c>
      <c r="J87" s="161" t="n">
        <v>217.75</v>
      </c>
      <c r="K87" s="159" t="n">
        <f aca="false">IF(I87&gt;0,100*J87/I87,0)</f>
        <v>97.58010306968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0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38</v>
      </c>
      <c r="D9" s="130" t="n">
        <v>36</v>
      </c>
      <c r="E9" s="130" t="n">
        <v>37</v>
      </c>
      <c r="F9" s="131"/>
      <c r="G9" s="131"/>
      <c r="H9" s="132" t="n">
        <v>0.92</v>
      </c>
      <c r="I9" s="132" t="n">
        <v>0.871</v>
      </c>
      <c r="J9" s="132" t="n">
        <v>0.98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7</v>
      </c>
      <c r="D10" s="130" t="n">
        <v>7</v>
      </c>
      <c r="E10" s="130" t="n">
        <v>6</v>
      </c>
      <c r="F10" s="131"/>
      <c r="G10" s="131"/>
      <c r="H10" s="132" t="n">
        <v>0.166</v>
      </c>
      <c r="I10" s="132" t="n">
        <v>0.18</v>
      </c>
      <c r="J10" s="132" t="n">
        <v>0.148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6</v>
      </c>
      <c r="D11" s="130" t="n">
        <v>6</v>
      </c>
      <c r="E11" s="130" t="n">
        <v>6</v>
      </c>
      <c r="F11" s="131"/>
      <c r="G11" s="131"/>
      <c r="H11" s="132" t="n">
        <v>0.094</v>
      </c>
      <c r="I11" s="132" t="n">
        <v>0.094</v>
      </c>
      <c r="J11" s="132" t="n">
        <v>0.096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46</v>
      </c>
      <c r="D12" s="130" t="n">
        <v>45</v>
      </c>
      <c r="E12" s="130" t="n">
        <v>39</v>
      </c>
      <c r="F12" s="131"/>
      <c r="G12" s="131"/>
      <c r="H12" s="132" t="n">
        <v>0.672</v>
      </c>
      <c r="I12" s="132" t="n">
        <v>0.657</v>
      </c>
      <c r="J12" s="132" t="n">
        <v>0.955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97</v>
      </c>
      <c r="D13" s="138" t="n">
        <v>94</v>
      </c>
      <c r="E13" s="138" t="n">
        <v>88</v>
      </c>
      <c r="F13" s="139" t="n">
        <v>93.6170212765958</v>
      </c>
      <c r="G13" s="140"/>
      <c r="H13" s="141" t="n">
        <v>1.852</v>
      </c>
      <c r="I13" s="142" t="n">
        <v>1.802</v>
      </c>
      <c r="J13" s="142" t="n">
        <v>2.179</v>
      </c>
      <c r="K13" s="143" t="n">
        <v>120.92119866814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1</v>
      </c>
      <c r="D15" s="138" t="n">
        <v>1</v>
      </c>
      <c r="E15" s="138" t="n">
        <v>2</v>
      </c>
      <c r="F15" s="139" t="n">
        <v>200</v>
      </c>
      <c r="G15" s="140"/>
      <c r="H15" s="141" t="n">
        <v>0.015</v>
      </c>
      <c r="I15" s="142" t="n">
        <v>0.015</v>
      </c>
      <c r="J15" s="142" t="n">
        <v>0.03</v>
      </c>
      <c r="K15" s="143" t="n">
        <v>2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5</v>
      </c>
      <c r="D17" s="138"/>
      <c r="E17" s="138"/>
      <c r="F17" s="139"/>
      <c r="G17" s="140"/>
      <c r="H17" s="141" t="n">
        <v>0.08</v>
      </c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8</v>
      </c>
      <c r="D19" s="130" t="n">
        <v>8</v>
      </c>
      <c r="E19" s="130"/>
      <c r="F19" s="131"/>
      <c r="G19" s="131"/>
      <c r="H19" s="132" t="n">
        <v>0.194</v>
      </c>
      <c r="I19" s="132" t="n">
        <v>0.19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5</v>
      </c>
      <c r="D20" s="130" t="n">
        <v>15</v>
      </c>
      <c r="E20" s="130" t="n">
        <v>15</v>
      </c>
      <c r="F20" s="131"/>
      <c r="G20" s="131"/>
      <c r="H20" s="132" t="n">
        <v>0.242</v>
      </c>
      <c r="I20" s="132" t="n">
        <v>0.233</v>
      </c>
      <c r="J20" s="132" t="n">
        <v>0.21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15</v>
      </c>
      <c r="D21" s="130" t="n">
        <v>13</v>
      </c>
      <c r="E21" s="130" t="n">
        <v>13</v>
      </c>
      <c r="F21" s="131"/>
      <c r="G21" s="131"/>
      <c r="H21" s="132" t="n">
        <v>0.279</v>
      </c>
      <c r="I21" s="132" t="n">
        <v>0.256</v>
      </c>
      <c r="J21" s="132" t="n">
        <v>0.241</v>
      </c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38</v>
      </c>
      <c r="D22" s="138" t="n">
        <v>36</v>
      </c>
      <c r="E22" s="138" t="n">
        <v>28</v>
      </c>
      <c r="F22" s="139" t="n">
        <v>77.7777777777778</v>
      </c>
      <c r="G22" s="140"/>
      <c r="H22" s="141" t="n">
        <v>0.715</v>
      </c>
      <c r="I22" s="142" t="n">
        <v>0.681</v>
      </c>
      <c r="J22" s="142" t="n">
        <v>0.451</v>
      </c>
      <c r="K22" s="143" t="n">
        <v>66.2261380323054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538</v>
      </c>
      <c r="D24" s="138" t="n">
        <v>1220</v>
      </c>
      <c r="E24" s="138" t="n">
        <v>1693</v>
      </c>
      <c r="F24" s="139" t="n">
        <v>138.770491803279</v>
      </c>
      <c r="G24" s="140"/>
      <c r="H24" s="141" t="n">
        <v>34.591</v>
      </c>
      <c r="I24" s="142" t="n">
        <v>27.465</v>
      </c>
      <c r="J24" s="142" t="n">
        <v>39.447</v>
      </c>
      <c r="K24" s="143" t="n">
        <v>143.62643364281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404</v>
      </c>
      <c r="D26" s="138" t="n">
        <v>373</v>
      </c>
      <c r="E26" s="138" t="n">
        <v>400</v>
      </c>
      <c r="F26" s="139" t="n">
        <v>107.238605898123</v>
      </c>
      <c r="G26" s="140"/>
      <c r="H26" s="141" t="n">
        <v>10.706</v>
      </c>
      <c r="I26" s="142" t="n">
        <v>9.325</v>
      </c>
      <c r="J26" s="142" t="n">
        <v>9.6</v>
      </c>
      <c r="K26" s="143" t="n">
        <v>102.949061662198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4</v>
      </c>
      <c r="D28" s="130" t="n">
        <v>3</v>
      </c>
      <c r="E28" s="130" t="n">
        <v>35</v>
      </c>
      <c r="F28" s="131"/>
      <c r="G28" s="131"/>
      <c r="H28" s="132" t="n">
        <v>0.092</v>
      </c>
      <c r="I28" s="132" t="n">
        <v>0.075</v>
      </c>
      <c r="J28" s="132" t="n">
        <v>0.875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4</v>
      </c>
      <c r="D29" s="130"/>
      <c r="E29" s="130"/>
      <c r="F29" s="131"/>
      <c r="G29" s="131"/>
      <c r="H29" s="132" t="n">
        <v>0.06</v>
      </c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64</v>
      </c>
      <c r="D30" s="130" t="n">
        <v>194</v>
      </c>
      <c r="E30" s="130" t="n">
        <v>210</v>
      </c>
      <c r="F30" s="131"/>
      <c r="G30" s="131"/>
      <c r="H30" s="132" t="n">
        <v>3.936</v>
      </c>
      <c r="I30" s="132" t="n">
        <v>4.209</v>
      </c>
      <c r="J30" s="132" t="n">
        <v>4.41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72</v>
      </c>
      <c r="D31" s="138" t="n">
        <v>197</v>
      </c>
      <c r="E31" s="138" t="n">
        <v>245</v>
      </c>
      <c r="F31" s="139" t="n">
        <v>124.365482233503</v>
      </c>
      <c r="G31" s="140"/>
      <c r="H31" s="141" t="n">
        <v>4.088</v>
      </c>
      <c r="I31" s="142" t="n">
        <v>4.284</v>
      </c>
      <c r="J31" s="142" t="n">
        <v>5.285</v>
      </c>
      <c r="K31" s="143" t="n">
        <v>123.36601307189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7</v>
      </c>
      <c r="D33" s="130" t="n">
        <v>96</v>
      </c>
      <c r="E33" s="130" t="n">
        <v>60</v>
      </c>
      <c r="F33" s="131"/>
      <c r="G33" s="131"/>
      <c r="H33" s="132" t="n">
        <v>1.079</v>
      </c>
      <c r="I33" s="132" t="n">
        <v>1.832</v>
      </c>
      <c r="J33" s="132" t="n">
        <v>1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38</v>
      </c>
      <c r="D34" s="130" t="n">
        <v>29</v>
      </c>
      <c r="E34" s="130" t="n">
        <v>40</v>
      </c>
      <c r="F34" s="131"/>
      <c r="G34" s="131"/>
      <c r="H34" s="132" t="n">
        <v>0.902</v>
      </c>
      <c r="I34" s="132" t="n">
        <v>0.681</v>
      </c>
      <c r="J34" s="132" t="n">
        <v>0.9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9</v>
      </c>
      <c r="D35" s="130" t="n">
        <v>36</v>
      </c>
      <c r="E35" s="130" t="n">
        <v>25</v>
      </c>
      <c r="F35" s="131"/>
      <c r="G35" s="131"/>
      <c r="H35" s="132" t="n">
        <v>0.638</v>
      </c>
      <c r="I35" s="132" t="n">
        <v>0.744</v>
      </c>
      <c r="J35" s="132" t="n">
        <v>0.5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250</v>
      </c>
      <c r="D36" s="130" t="n">
        <v>260</v>
      </c>
      <c r="E36" s="130" t="n">
        <v>260</v>
      </c>
      <c r="F36" s="131"/>
      <c r="G36" s="131"/>
      <c r="H36" s="132" t="n">
        <v>4.993</v>
      </c>
      <c r="I36" s="132" t="n">
        <v>5.195</v>
      </c>
      <c r="J36" s="132" t="n">
        <v>5.195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374</v>
      </c>
      <c r="D37" s="138" t="n">
        <v>421</v>
      </c>
      <c r="E37" s="138" t="n">
        <v>385</v>
      </c>
      <c r="F37" s="139" t="n">
        <v>91.4489311163896</v>
      </c>
      <c r="G37" s="140"/>
      <c r="H37" s="141" t="n">
        <v>7.612</v>
      </c>
      <c r="I37" s="142" t="n">
        <v>8.452</v>
      </c>
      <c r="J37" s="142" t="n">
        <v>7.595</v>
      </c>
      <c r="K37" s="143" t="n">
        <v>89.860388073828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60</v>
      </c>
      <c r="D39" s="138" t="n">
        <v>45</v>
      </c>
      <c r="E39" s="138" t="n">
        <v>50</v>
      </c>
      <c r="F39" s="139" t="n">
        <v>111.111111111111</v>
      </c>
      <c r="G39" s="140"/>
      <c r="H39" s="141" t="n">
        <v>1.038</v>
      </c>
      <c r="I39" s="142" t="n">
        <v>0.694</v>
      </c>
      <c r="J39" s="142" t="n">
        <v>0.95</v>
      </c>
      <c r="K39" s="143" t="n">
        <v>136.88760806916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7</v>
      </c>
      <c r="D42" s="130" t="n">
        <v>14</v>
      </c>
      <c r="E42" s="130" t="n">
        <v>15</v>
      </c>
      <c r="F42" s="131"/>
      <c r="G42" s="131"/>
      <c r="H42" s="132" t="n">
        <v>0.34</v>
      </c>
      <c r="I42" s="132" t="n">
        <v>0.35</v>
      </c>
      <c r="J42" s="132" t="n">
        <v>0.3</v>
      </c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20</v>
      </c>
      <c r="D43" s="130" t="n">
        <v>6</v>
      </c>
      <c r="E43" s="130" t="n">
        <v>7</v>
      </c>
      <c r="F43" s="131"/>
      <c r="G43" s="131"/>
      <c r="H43" s="132" t="n">
        <v>0.7</v>
      </c>
      <c r="I43" s="132" t="n">
        <v>0.21</v>
      </c>
      <c r="J43" s="132" t="n">
        <v>0.161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2</v>
      </c>
      <c r="D44" s="130" t="n">
        <v>2</v>
      </c>
      <c r="E44" s="130"/>
      <c r="F44" s="131"/>
      <c r="G44" s="131"/>
      <c r="H44" s="132" t="n">
        <v>0.08</v>
      </c>
      <c r="I44" s="132" t="n">
        <v>0.036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6</v>
      </c>
      <c r="D45" s="130" t="n">
        <v>7</v>
      </c>
      <c r="E45" s="130" t="n">
        <v>7</v>
      </c>
      <c r="F45" s="131"/>
      <c r="G45" s="131"/>
      <c r="H45" s="132" t="n">
        <v>0.144</v>
      </c>
      <c r="I45" s="132" t="n">
        <v>0.168</v>
      </c>
      <c r="J45" s="132" t="n">
        <v>0.172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</v>
      </c>
      <c r="D46" s="130" t="n">
        <v>7</v>
      </c>
      <c r="E46" s="130" t="n">
        <v>7</v>
      </c>
      <c r="F46" s="131"/>
      <c r="G46" s="131"/>
      <c r="H46" s="132" t="n">
        <v>0.21</v>
      </c>
      <c r="I46" s="132" t="n">
        <v>0.21</v>
      </c>
      <c r="J46" s="132" t="n">
        <v>0.21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 t="n">
        <v>3</v>
      </c>
      <c r="E47" s="130"/>
      <c r="F47" s="131"/>
      <c r="G47" s="131"/>
      <c r="H47" s="132"/>
      <c r="I47" s="132" t="n">
        <v>0.06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3</v>
      </c>
      <c r="D48" s="130" t="n">
        <v>2</v>
      </c>
      <c r="E48" s="130" t="n">
        <v>2</v>
      </c>
      <c r="F48" s="131"/>
      <c r="G48" s="131"/>
      <c r="H48" s="132" t="n">
        <v>0.06</v>
      </c>
      <c r="I48" s="132" t="n">
        <v>0.04</v>
      </c>
      <c r="J48" s="132" t="n">
        <v>0.04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55</v>
      </c>
      <c r="D50" s="138" t="n">
        <v>41</v>
      </c>
      <c r="E50" s="138" t="n">
        <v>38</v>
      </c>
      <c r="F50" s="139" t="n">
        <v>92.6829268292683</v>
      </c>
      <c r="G50" s="140"/>
      <c r="H50" s="141" t="n">
        <v>1.534</v>
      </c>
      <c r="I50" s="142" t="n">
        <v>1.074</v>
      </c>
      <c r="J50" s="142" t="n">
        <v>0.883</v>
      </c>
      <c r="K50" s="143" t="n">
        <v>82.216014897579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6</v>
      </c>
      <c r="D52" s="138" t="n">
        <v>6</v>
      </c>
      <c r="E52" s="138" t="n">
        <v>6</v>
      </c>
      <c r="F52" s="139" t="n">
        <v>100</v>
      </c>
      <c r="G52" s="140"/>
      <c r="H52" s="141" t="n">
        <v>0.114</v>
      </c>
      <c r="I52" s="142" t="n">
        <v>0.114</v>
      </c>
      <c r="J52" s="142" t="n">
        <v>0.11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25</v>
      </c>
      <c r="D54" s="130" t="n">
        <v>125</v>
      </c>
      <c r="E54" s="130" t="n">
        <v>90</v>
      </c>
      <c r="F54" s="131"/>
      <c r="G54" s="131"/>
      <c r="H54" s="132" t="n">
        <v>2.5</v>
      </c>
      <c r="I54" s="132" t="n">
        <v>2.625</v>
      </c>
      <c r="J54" s="132" t="n">
        <v>1.71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66</v>
      </c>
      <c r="D55" s="130" t="n">
        <v>53</v>
      </c>
      <c r="E55" s="130" t="n">
        <v>67</v>
      </c>
      <c r="F55" s="131"/>
      <c r="G55" s="131"/>
      <c r="H55" s="132" t="n">
        <v>4.98</v>
      </c>
      <c r="I55" s="132" t="n">
        <v>1.59</v>
      </c>
      <c r="J55" s="132" t="n">
        <v>2.01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 t="n">
        <v>1</v>
      </c>
      <c r="F57" s="131"/>
      <c r="G57" s="131"/>
      <c r="H57" s="132"/>
      <c r="I57" s="132"/>
      <c r="J57" s="132" t="n">
        <v>0.03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70</v>
      </c>
      <c r="D58" s="130" t="n">
        <v>54</v>
      </c>
      <c r="E58" s="130" t="n">
        <v>69</v>
      </c>
      <c r="F58" s="131"/>
      <c r="G58" s="131"/>
      <c r="H58" s="132" t="n">
        <v>1.96</v>
      </c>
      <c r="I58" s="132" t="n">
        <v>1.431</v>
      </c>
      <c r="J58" s="132" t="n">
        <v>1.829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361</v>
      </c>
      <c r="D59" s="138" t="n">
        <v>232</v>
      </c>
      <c r="E59" s="138" t="n">
        <v>227</v>
      </c>
      <c r="F59" s="139" t="n">
        <v>97.8448275862069</v>
      </c>
      <c r="G59" s="140"/>
      <c r="H59" s="141" t="n">
        <v>9.44</v>
      </c>
      <c r="I59" s="142" t="n">
        <v>5.646</v>
      </c>
      <c r="J59" s="142" t="n">
        <v>5.579</v>
      </c>
      <c r="K59" s="143" t="n">
        <v>98.81331916400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512</v>
      </c>
      <c r="D61" s="130" t="n">
        <v>340</v>
      </c>
      <c r="E61" s="130" t="n">
        <v>350</v>
      </c>
      <c r="F61" s="131"/>
      <c r="G61" s="131"/>
      <c r="H61" s="132" t="n">
        <v>12.8</v>
      </c>
      <c r="I61" s="132" t="n">
        <v>8.5</v>
      </c>
      <c r="J61" s="132" t="n">
        <v>8.7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68</v>
      </c>
      <c r="D62" s="130" t="n">
        <v>409</v>
      </c>
      <c r="E62" s="130" t="n">
        <v>412</v>
      </c>
      <c r="F62" s="131"/>
      <c r="G62" s="131"/>
      <c r="H62" s="132" t="n">
        <v>9.14</v>
      </c>
      <c r="I62" s="132" t="n">
        <v>9.407</v>
      </c>
      <c r="J62" s="132" t="n">
        <v>9.579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483</v>
      </c>
      <c r="D63" s="130" t="n">
        <v>512</v>
      </c>
      <c r="E63" s="130" t="n">
        <v>505</v>
      </c>
      <c r="F63" s="131"/>
      <c r="G63" s="131"/>
      <c r="H63" s="132" t="n">
        <v>9.671</v>
      </c>
      <c r="I63" s="132" t="n">
        <v>12.902</v>
      </c>
      <c r="J63" s="132" t="n">
        <v>13.13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363</v>
      </c>
      <c r="D64" s="138" t="n">
        <v>1261</v>
      </c>
      <c r="E64" s="138" t="n">
        <v>1267</v>
      </c>
      <c r="F64" s="139" t="n">
        <v>100.475812846947</v>
      </c>
      <c r="G64" s="140"/>
      <c r="H64" s="141" t="n">
        <v>31.611</v>
      </c>
      <c r="I64" s="142" t="n">
        <v>30.809</v>
      </c>
      <c r="J64" s="142" t="n">
        <v>31.459</v>
      </c>
      <c r="K64" s="143" t="n">
        <v>102.10977311824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935</v>
      </c>
      <c r="D66" s="138" t="n">
        <v>958</v>
      </c>
      <c r="E66" s="138" t="n">
        <v>1150</v>
      </c>
      <c r="F66" s="139" t="n">
        <v>120.041753653445</v>
      </c>
      <c r="G66" s="140"/>
      <c r="H66" s="141" t="n">
        <v>17.952</v>
      </c>
      <c r="I66" s="142" t="n">
        <v>16.957</v>
      </c>
      <c r="J66" s="142" t="n">
        <v>26.809</v>
      </c>
      <c r="K66" s="143" t="n">
        <v>158.09989974641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38</v>
      </c>
      <c r="D68" s="130" t="n">
        <v>40</v>
      </c>
      <c r="E68" s="130" t="n">
        <v>100</v>
      </c>
      <c r="F68" s="131"/>
      <c r="G68" s="131"/>
      <c r="H68" s="132" t="n">
        <v>0.76</v>
      </c>
      <c r="I68" s="132" t="n">
        <v>0.92</v>
      </c>
      <c r="J68" s="132" t="n">
        <v>2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1</v>
      </c>
      <c r="D69" s="130"/>
      <c r="E69" s="130"/>
      <c r="F69" s="131"/>
      <c r="G69" s="131"/>
      <c r="H69" s="132" t="n">
        <v>0.02</v>
      </c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39</v>
      </c>
      <c r="D70" s="138" t="n">
        <v>40</v>
      </c>
      <c r="E70" s="138" t="n">
        <v>100</v>
      </c>
      <c r="F70" s="139" t="n">
        <v>250</v>
      </c>
      <c r="G70" s="140"/>
      <c r="H70" s="141" t="n">
        <v>0.78</v>
      </c>
      <c r="I70" s="142" t="n">
        <v>0.92</v>
      </c>
      <c r="J70" s="142" t="n">
        <v>2</v>
      </c>
      <c r="K70" s="143" t="n">
        <v>217.39130434782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118</v>
      </c>
      <c r="D72" s="130" t="n">
        <v>131</v>
      </c>
      <c r="E72" s="130" t="n">
        <v>800</v>
      </c>
      <c r="F72" s="131"/>
      <c r="G72" s="131"/>
      <c r="H72" s="132" t="n">
        <v>3.111</v>
      </c>
      <c r="I72" s="132" t="n">
        <v>3.152</v>
      </c>
      <c r="J72" s="132" t="n">
        <v>18.8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80</v>
      </c>
      <c r="D73" s="130" t="n">
        <v>271</v>
      </c>
      <c r="E73" s="130" t="n">
        <v>180</v>
      </c>
      <c r="F73" s="131"/>
      <c r="G73" s="131"/>
      <c r="H73" s="132" t="n">
        <v>7.175</v>
      </c>
      <c r="I73" s="132" t="n">
        <v>7.175</v>
      </c>
      <c r="J73" s="132" t="n">
        <v>7.175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77</v>
      </c>
      <c r="D74" s="130" t="n">
        <v>76</v>
      </c>
      <c r="E74" s="130" t="n">
        <v>5</v>
      </c>
      <c r="F74" s="131"/>
      <c r="G74" s="131"/>
      <c r="H74" s="132" t="n">
        <v>1.925</v>
      </c>
      <c r="I74" s="132" t="n">
        <v>1.9</v>
      </c>
      <c r="J74" s="132" t="n">
        <v>0.125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530</v>
      </c>
      <c r="D75" s="130" t="n">
        <v>689</v>
      </c>
      <c r="E75" s="130" t="n">
        <v>688</v>
      </c>
      <c r="F75" s="131"/>
      <c r="G75" s="131"/>
      <c r="H75" s="132" t="n">
        <v>13.163</v>
      </c>
      <c r="I75" s="132" t="n">
        <v>18.119</v>
      </c>
      <c r="J75" s="132" t="n">
        <v>18.119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8</v>
      </c>
      <c r="D76" s="130" t="n">
        <v>5</v>
      </c>
      <c r="E76" s="130" t="n">
        <v>5</v>
      </c>
      <c r="F76" s="131"/>
      <c r="G76" s="131"/>
      <c r="H76" s="132" t="n">
        <v>0.2</v>
      </c>
      <c r="I76" s="132" t="n">
        <v>0.115</v>
      </c>
      <c r="J76" s="132" t="n">
        <v>0.118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30</v>
      </c>
      <c r="D77" s="130" t="n">
        <v>20</v>
      </c>
      <c r="E77" s="130" t="n">
        <v>38</v>
      </c>
      <c r="F77" s="131"/>
      <c r="G77" s="131"/>
      <c r="H77" s="132" t="n">
        <v>0.651</v>
      </c>
      <c r="I77" s="132" t="n">
        <v>0.26</v>
      </c>
      <c r="J77" s="132" t="n">
        <v>0.494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75</v>
      </c>
      <c r="D78" s="130" t="n">
        <v>80</v>
      </c>
      <c r="E78" s="130" t="n">
        <v>80</v>
      </c>
      <c r="F78" s="131"/>
      <c r="G78" s="131"/>
      <c r="H78" s="132" t="n">
        <v>1.988</v>
      </c>
      <c r="I78" s="132" t="n">
        <v>2.16</v>
      </c>
      <c r="J78" s="132" t="n">
        <v>2.12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381</v>
      </c>
      <c r="D79" s="130" t="n">
        <v>84</v>
      </c>
      <c r="E79" s="130" t="n">
        <v>58</v>
      </c>
      <c r="F79" s="131"/>
      <c r="G79" s="131"/>
      <c r="H79" s="132" t="n">
        <v>6.922</v>
      </c>
      <c r="I79" s="132" t="n">
        <v>1.614</v>
      </c>
      <c r="J79" s="132" t="n">
        <v>1.45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399</v>
      </c>
      <c r="D80" s="138" t="n">
        <v>1356</v>
      </c>
      <c r="E80" s="138" t="n">
        <v>1854</v>
      </c>
      <c r="F80" s="139" t="n">
        <v>136.725663716814</v>
      </c>
      <c r="G80" s="140"/>
      <c r="H80" s="141" t="n">
        <v>35.135</v>
      </c>
      <c r="I80" s="142" t="n">
        <v>34.495</v>
      </c>
      <c r="J80" s="142" t="n">
        <v>48.401</v>
      </c>
      <c r="K80" s="143" t="n">
        <v>140.31308885345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64</v>
      </c>
      <c r="D82" s="130" t="n">
        <v>65</v>
      </c>
      <c r="E82" s="130" t="n">
        <v>65</v>
      </c>
      <c r="F82" s="131"/>
      <c r="G82" s="131"/>
      <c r="H82" s="132" t="n">
        <v>1.585</v>
      </c>
      <c r="I82" s="132" t="n">
        <v>1.611</v>
      </c>
      <c r="J82" s="132" t="n">
        <v>1.611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03</v>
      </c>
      <c r="D83" s="130" t="n">
        <v>119</v>
      </c>
      <c r="E83" s="130" t="n">
        <v>120</v>
      </c>
      <c r="F83" s="131"/>
      <c r="G83" s="131"/>
      <c r="H83" s="132" t="n">
        <v>2.576</v>
      </c>
      <c r="I83" s="132" t="n">
        <v>2.986</v>
      </c>
      <c r="J83" s="132" t="n">
        <v>3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67</v>
      </c>
      <c r="D84" s="138" t="n">
        <v>184</v>
      </c>
      <c r="E84" s="138" t="n">
        <v>185</v>
      </c>
      <c r="F84" s="139" t="n">
        <v>100.54347826087</v>
      </c>
      <c r="G84" s="140"/>
      <c r="H84" s="141" t="n">
        <v>4.161</v>
      </c>
      <c r="I84" s="142" t="n">
        <v>4.597</v>
      </c>
      <c r="J84" s="142" t="n">
        <v>4.611</v>
      </c>
      <c r="K84" s="143" t="n">
        <v>100.304546443333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7014</v>
      </c>
      <c r="D87" s="158" t="n">
        <v>6465</v>
      </c>
      <c r="E87" s="158" t="n">
        <v>7718</v>
      </c>
      <c r="F87" s="159" t="n">
        <f aca="false">IF(D87&gt;0,100*E87/D87,0)</f>
        <v>119.38128383604</v>
      </c>
      <c r="G87" s="140"/>
      <c r="H87" s="160" t="n">
        <v>161.424</v>
      </c>
      <c r="I87" s="161" t="n">
        <v>147.33</v>
      </c>
      <c r="J87" s="161" t="n">
        <v>185.393</v>
      </c>
      <c r="K87" s="159" t="n">
        <f aca="false">IF(I87&gt;0,100*J87/I87,0)</f>
        <v>125.835199891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1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2</v>
      </c>
      <c r="D9" s="130" t="n">
        <v>10</v>
      </c>
      <c r="E9" s="130" t="n">
        <v>10</v>
      </c>
      <c r="F9" s="131"/>
      <c r="G9" s="131"/>
      <c r="H9" s="132" t="n">
        <v>0.051</v>
      </c>
      <c r="I9" s="132" t="n">
        <v>0.091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8</v>
      </c>
      <c r="D10" s="130" t="n">
        <v>10</v>
      </c>
      <c r="E10" s="130" t="n">
        <v>10</v>
      </c>
      <c r="F10" s="131"/>
      <c r="G10" s="131"/>
      <c r="H10" s="132" t="n">
        <v>0.032</v>
      </c>
      <c r="I10" s="132" t="n">
        <v>0.055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17</v>
      </c>
      <c r="D11" s="130" t="n">
        <v>22</v>
      </c>
      <c r="E11" s="130" t="n">
        <v>22</v>
      </c>
      <c r="F11" s="131"/>
      <c r="G11" s="131"/>
      <c r="H11" s="132" t="n">
        <v>0.079</v>
      </c>
      <c r="I11" s="132" t="n">
        <v>0.118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37</v>
      </c>
      <c r="D13" s="138" t="n">
        <v>42</v>
      </c>
      <c r="E13" s="138" t="n">
        <v>42</v>
      </c>
      <c r="F13" s="139" t="n">
        <f aca="false">IF(D13&gt;0,100*E13/D13,0)</f>
        <v>100</v>
      </c>
      <c r="G13" s="140"/>
      <c r="H13" s="141" t="n">
        <v>0.162</v>
      </c>
      <c r="I13" s="142" t="n">
        <v>0.264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8</v>
      </c>
      <c r="D15" s="138" t="n">
        <v>8</v>
      </c>
      <c r="E15" s="138" t="n">
        <v>4</v>
      </c>
      <c r="F15" s="139" t="n">
        <v>50</v>
      </c>
      <c r="G15" s="140"/>
      <c r="H15" s="141" t="n">
        <v>0.056</v>
      </c>
      <c r="I15" s="142" t="n">
        <v>0.055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9</v>
      </c>
      <c r="D19" s="130" t="n">
        <v>9</v>
      </c>
      <c r="E19" s="130" t="n">
        <v>9</v>
      </c>
      <c r="F19" s="131"/>
      <c r="G19" s="131"/>
      <c r="H19" s="132" t="n">
        <v>0.068</v>
      </c>
      <c r="I19" s="132" t="n">
        <v>0.063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2</v>
      </c>
      <c r="D20" s="130" t="n">
        <v>12</v>
      </c>
      <c r="E20" s="130" t="n">
        <v>12</v>
      </c>
      <c r="F20" s="131"/>
      <c r="G20" s="131"/>
      <c r="H20" s="132" t="n">
        <v>0.08</v>
      </c>
      <c r="I20" s="132" t="n">
        <v>0.072</v>
      </c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25</v>
      </c>
      <c r="D21" s="130" t="n">
        <v>25</v>
      </c>
      <c r="E21" s="130" t="n">
        <v>25</v>
      </c>
      <c r="F21" s="131"/>
      <c r="G21" s="131"/>
      <c r="H21" s="132" t="n">
        <v>0.181</v>
      </c>
      <c r="I21" s="132" t="n">
        <v>0.175</v>
      </c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46</v>
      </c>
      <c r="D22" s="138" t="n">
        <v>46</v>
      </c>
      <c r="E22" s="138" t="n">
        <v>46</v>
      </c>
      <c r="F22" s="139" t="n">
        <v>100</v>
      </c>
      <c r="G22" s="140"/>
      <c r="H22" s="141" t="n">
        <v>0.329</v>
      </c>
      <c r="I22" s="142" t="n">
        <v>0.31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5</v>
      </c>
      <c r="D24" s="138" t="n">
        <v>5</v>
      </c>
      <c r="E24" s="138" t="n">
        <v>4</v>
      </c>
      <c r="F24" s="139" t="n">
        <v>80</v>
      </c>
      <c r="G24" s="140"/>
      <c r="H24" s="141" t="n">
        <v>0.052</v>
      </c>
      <c r="I24" s="142" t="n">
        <v>0.05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8</v>
      </c>
      <c r="D26" s="138" t="n">
        <v>9</v>
      </c>
      <c r="E26" s="138" t="n">
        <v>9</v>
      </c>
      <c r="F26" s="139" t="n">
        <v>100</v>
      </c>
      <c r="G26" s="140"/>
      <c r="H26" s="141" t="n">
        <v>0.04</v>
      </c>
      <c r="I26" s="142" t="n">
        <v>0.04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41</v>
      </c>
      <c r="D30" s="130" t="n">
        <v>36</v>
      </c>
      <c r="E30" s="130" t="n">
        <v>40</v>
      </c>
      <c r="F30" s="131"/>
      <c r="G30" s="131"/>
      <c r="H30" s="132" t="n">
        <v>0.36</v>
      </c>
      <c r="I30" s="132" t="n">
        <v>0.175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41</v>
      </c>
      <c r="D31" s="138" t="n">
        <v>36</v>
      </c>
      <c r="E31" s="138" t="n">
        <v>40</v>
      </c>
      <c r="F31" s="139" t="n">
        <v>111.111111111111</v>
      </c>
      <c r="G31" s="140"/>
      <c r="H31" s="141" t="n">
        <v>0.36</v>
      </c>
      <c r="I31" s="142" t="n">
        <v>0.17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42</v>
      </c>
      <c r="D33" s="130" t="n">
        <v>40</v>
      </c>
      <c r="E33" s="130" t="n">
        <v>35</v>
      </c>
      <c r="F33" s="131"/>
      <c r="G33" s="131"/>
      <c r="H33" s="132" t="n">
        <v>0.538</v>
      </c>
      <c r="I33" s="132" t="n">
        <v>0.5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22</v>
      </c>
      <c r="D34" s="130" t="n">
        <v>22</v>
      </c>
      <c r="E34" s="130" t="n">
        <v>25</v>
      </c>
      <c r="F34" s="131"/>
      <c r="G34" s="131"/>
      <c r="H34" s="132" t="n">
        <v>0.356</v>
      </c>
      <c r="I34" s="132" t="n">
        <v>0.35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0</v>
      </c>
      <c r="D35" s="130" t="n">
        <v>5</v>
      </c>
      <c r="E35" s="130" t="n">
        <v>5</v>
      </c>
      <c r="F35" s="131"/>
      <c r="G35" s="131"/>
      <c r="H35" s="132" t="n">
        <v>0.08</v>
      </c>
      <c r="I35" s="132" t="n">
        <v>0.04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6</v>
      </c>
      <c r="D36" s="130" t="n">
        <v>16</v>
      </c>
      <c r="E36" s="130" t="n">
        <v>16</v>
      </c>
      <c r="F36" s="131"/>
      <c r="G36" s="131"/>
      <c r="H36" s="132" t="n">
        <v>0.171</v>
      </c>
      <c r="I36" s="132" t="n">
        <v>0.165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90</v>
      </c>
      <c r="D37" s="138" t="n">
        <v>83</v>
      </c>
      <c r="E37" s="138" t="n">
        <v>81</v>
      </c>
      <c r="F37" s="139" t="n">
        <v>97.5903614457831</v>
      </c>
      <c r="G37" s="140"/>
      <c r="H37" s="141" t="n">
        <v>1.145</v>
      </c>
      <c r="I37" s="142" t="n">
        <v>1.05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23</v>
      </c>
      <c r="D39" s="138" t="n">
        <v>20</v>
      </c>
      <c r="E39" s="138" t="n">
        <v>24</v>
      </c>
      <c r="F39" s="139" t="n">
        <v>120</v>
      </c>
      <c r="G39" s="140"/>
      <c r="H39" s="141" t="n">
        <v>0.232</v>
      </c>
      <c r="I39" s="142" t="n">
        <v>0.20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13</v>
      </c>
      <c r="D41" s="130" t="n">
        <v>41</v>
      </c>
      <c r="E41" s="130" t="n">
        <v>35</v>
      </c>
      <c r="F41" s="131"/>
      <c r="G41" s="131"/>
      <c r="H41" s="132" t="n">
        <v>0.059</v>
      </c>
      <c r="I41" s="132" t="n">
        <v>0.345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4</v>
      </c>
      <c r="D42" s="130" t="n">
        <v>34</v>
      </c>
      <c r="E42" s="130" t="n">
        <v>32</v>
      </c>
      <c r="F42" s="131"/>
      <c r="G42" s="131"/>
      <c r="H42" s="132" t="n">
        <v>0.102</v>
      </c>
      <c r="I42" s="132" t="n">
        <v>0.311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6</v>
      </c>
      <c r="D43" s="130" t="n">
        <v>19</v>
      </c>
      <c r="E43" s="130" t="n">
        <v>20</v>
      </c>
      <c r="F43" s="131"/>
      <c r="G43" s="131"/>
      <c r="H43" s="132" t="n">
        <v>0.168</v>
      </c>
      <c r="I43" s="132" t="n">
        <v>0.2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34</v>
      </c>
      <c r="D44" s="130" t="n">
        <v>28</v>
      </c>
      <c r="E44" s="130" t="n">
        <v>35</v>
      </c>
      <c r="F44" s="131"/>
      <c r="G44" s="131"/>
      <c r="H44" s="132" t="n">
        <v>0.275</v>
      </c>
      <c r="I44" s="132" t="n">
        <v>0.364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7</v>
      </c>
      <c r="D45" s="130" t="n">
        <v>18</v>
      </c>
      <c r="E45" s="130" t="n">
        <v>18</v>
      </c>
      <c r="F45" s="131"/>
      <c r="G45" s="131"/>
      <c r="H45" s="132" t="n">
        <v>0.056</v>
      </c>
      <c r="I45" s="132" t="n">
        <v>0.162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340</v>
      </c>
      <c r="D46" s="130" t="n">
        <v>414</v>
      </c>
      <c r="E46" s="130" t="n">
        <v>414</v>
      </c>
      <c r="F46" s="131"/>
      <c r="G46" s="131"/>
      <c r="H46" s="132" t="n">
        <v>3.4</v>
      </c>
      <c r="I46" s="132" t="n">
        <v>4.14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27</v>
      </c>
      <c r="D47" s="130" t="n">
        <v>1</v>
      </c>
      <c r="E47" s="130" t="n">
        <v>2</v>
      </c>
      <c r="F47" s="131"/>
      <c r="G47" s="131"/>
      <c r="H47" s="132" t="n">
        <v>0.211</v>
      </c>
      <c r="I47" s="132" t="n">
        <v>0.09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350</v>
      </c>
      <c r="D48" s="130" t="n">
        <v>932</v>
      </c>
      <c r="E48" s="130" t="n">
        <v>930</v>
      </c>
      <c r="F48" s="131"/>
      <c r="G48" s="131"/>
      <c r="H48" s="132" t="n">
        <v>16.2</v>
      </c>
      <c r="I48" s="132" t="n">
        <v>11.184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231</v>
      </c>
      <c r="D49" s="130" t="n">
        <v>241</v>
      </c>
      <c r="E49" s="130" t="n">
        <v>240</v>
      </c>
      <c r="F49" s="131"/>
      <c r="G49" s="131"/>
      <c r="H49" s="132" t="n">
        <v>1.7</v>
      </c>
      <c r="I49" s="132" t="n">
        <v>2.892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2032</v>
      </c>
      <c r="D50" s="138" t="n">
        <v>1728</v>
      </c>
      <c r="E50" s="138" t="n">
        <v>1726</v>
      </c>
      <c r="F50" s="139" t="n">
        <v>99.8842592592593</v>
      </c>
      <c r="G50" s="140"/>
      <c r="H50" s="141" t="n">
        <v>22.171</v>
      </c>
      <c r="I50" s="142" t="n">
        <v>19.68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750</v>
      </c>
      <c r="D52" s="138" t="n">
        <v>750</v>
      </c>
      <c r="E52" s="138" t="n">
        <v>750</v>
      </c>
      <c r="F52" s="139" t="n">
        <v>100</v>
      </c>
      <c r="G52" s="140"/>
      <c r="H52" s="141" t="n">
        <v>10.5</v>
      </c>
      <c r="I52" s="142" t="n">
        <v>10.5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8000</v>
      </c>
      <c r="D54" s="130" t="n">
        <v>9380</v>
      </c>
      <c r="E54" s="130" t="n">
        <v>8500</v>
      </c>
      <c r="F54" s="131"/>
      <c r="G54" s="131"/>
      <c r="H54" s="132" t="n">
        <v>88</v>
      </c>
      <c r="I54" s="132" t="n">
        <v>93.8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4625</v>
      </c>
      <c r="D55" s="130" t="n">
        <v>5002</v>
      </c>
      <c r="E55" s="130" t="n">
        <v>5002</v>
      </c>
      <c r="F55" s="131"/>
      <c r="G55" s="131"/>
      <c r="H55" s="132" t="n">
        <v>32.676</v>
      </c>
      <c r="I55" s="132" t="n">
        <v>35.014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4212</v>
      </c>
      <c r="D56" s="130" t="n">
        <v>2905</v>
      </c>
      <c r="E56" s="130" t="n">
        <v>4600</v>
      </c>
      <c r="F56" s="131"/>
      <c r="G56" s="131"/>
      <c r="H56" s="132" t="n">
        <v>35</v>
      </c>
      <c r="I56" s="132" t="n">
        <v>23.491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36</v>
      </c>
      <c r="D57" s="130" t="n">
        <v>95</v>
      </c>
      <c r="E57" s="130" t="n">
        <v>95</v>
      </c>
      <c r="F57" s="131"/>
      <c r="G57" s="131"/>
      <c r="H57" s="132" t="n">
        <v>0.317</v>
      </c>
      <c r="I57" s="132" t="n">
        <v>0.665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328</v>
      </c>
      <c r="D58" s="130" t="n">
        <v>360</v>
      </c>
      <c r="E58" s="130" t="n">
        <v>385</v>
      </c>
      <c r="F58" s="131"/>
      <c r="G58" s="131"/>
      <c r="H58" s="132" t="n">
        <v>2.913</v>
      </c>
      <c r="I58" s="132" t="n">
        <v>3.6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7201</v>
      </c>
      <c r="D59" s="138" t="n">
        <v>17742</v>
      </c>
      <c r="E59" s="138" t="n">
        <v>18582</v>
      </c>
      <c r="F59" s="139" t="n">
        <v>104.734528238079</v>
      </c>
      <c r="G59" s="140"/>
      <c r="H59" s="141" t="n">
        <v>158.906</v>
      </c>
      <c r="I59" s="142" t="n">
        <v>156.57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5</v>
      </c>
      <c r="D61" s="130" t="n">
        <v>15</v>
      </c>
      <c r="E61" s="130" t="n">
        <v>15</v>
      </c>
      <c r="F61" s="131"/>
      <c r="G61" s="131"/>
      <c r="H61" s="132" t="n">
        <v>0.12</v>
      </c>
      <c r="I61" s="132" t="n">
        <v>0.12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5</v>
      </c>
      <c r="D64" s="138" t="n">
        <v>15</v>
      </c>
      <c r="E64" s="138" t="n">
        <v>15</v>
      </c>
      <c r="F64" s="139" t="n">
        <v>100</v>
      </c>
      <c r="G64" s="140"/>
      <c r="H64" s="141" t="n">
        <v>0.12</v>
      </c>
      <c r="I64" s="142" t="n">
        <v>0.1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94</v>
      </c>
      <c r="D66" s="138" t="n">
        <v>99</v>
      </c>
      <c r="E66" s="138" t="n">
        <v>85</v>
      </c>
      <c r="F66" s="139" t="n">
        <v>85.8585858585859</v>
      </c>
      <c r="G66" s="140"/>
      <c r="H66" s="141" t="n">
        <v>0.846</v>
      </c>
      <c r="I66" s="142" t="n">
        <v>0.84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405</v>
      </c>
      <c r="D68" s="130" t="n">
        <v>540</v>
      </c>
      <c r="E68" s="130" t="n">
        <v>500</v>
      </c>
      <c r="F68" s="131"/>
      <c r="G68" s="131"/>
      <c r="H68" s="132" t="n">
        <v>5.589</v>
      </c>
      <c r="I68" s="132" t="n">
        <v>6.5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405</v>
      </c>
      <c r="D70" s="138" t="n">
        <v>540</v>
      </c>
      <c r="E70" s="138" t="n">
        <v>500</v>
      </c>
      <c r="F70" s="139" t="n">
        <v>92.5925925925926</v>
      </c>
      <c r="G70" s="140"/>
      <c r="H70" s="141" t="n">
        <v>5.589</v>
      </c>
      <c r="I70" s="142" t="n">
        <v>6.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1</v>
      </c>
      <c r="D72" s="130" t="n">
        <v>36</v>
      </c>
      <c r="E72" s="130" t="n">
        <v>29</v>
      </c>
      <c r="F72" s="131"/>
      <c r="G72" s="131"/>
      <c r="H72" s="132" t="n">
        <v>0.277</v>
      </c>
      <c r="I72" s="132" t="n">
        <v>0.329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80</v>
      </c>
      <c r="D73" s="130" t="n">
        <v>80</v>
      </c>
      <c r="E73" s="130" t="n">
        <v>80</v>
      </c>
      <c r="F73" s="131"/>
      <c r="G73" s="131"/>
      <c r="H73" s="132" t="n">
        <v>1.225</v>
      </c>
      <c r="I73" s="132" t="n">
        <v>1.225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2530</v>
      </c>
      <c r="D74" s="130" t="n">
        <v>2012</v>
      </c>
      <c r="E74" s="130" t="n">
        <v>1800</v>
      </c>
      <c r="F74" s="131"/>
      <c r="G74" s="131"/>
      <c r="H74" s="132" t="n">
        <v>31.174</v>
      </c>
      <c r="I74" s="132" t="n">
        <v>24.936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918</v>
      </c>
      <c r="D75" s="130" t="n">
        <v>671</v>
      </c>
      <c r="E75" s="130" t="n">
        <v>677</v>
      </c>
      <c r="F75" s="131"/>
      <c r="G75" s="131"/>
      <c r="H75" s="132" t="n">
        <v>10.457</v>
      </c>
      <c r="I75" s="132" t="n">
        <v>7.644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3</v>
      </c>
      <c r="D76" s="130" t="n">
        <v>4</v>
      </c>
      <c r="E76" s="130" t="n">
        <v>107</v>
      </c>
      <c r="F76" s="131"/>
      <c r="G76" s="131"/>
      <c r="H76" s="132" t="n">
        <v>0.027</v>
      </c>
      <c r="I76" s="132" t="n">
        <v>0.034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15</v>
      </c>
      <c r="D77" s="130" t="n">
        <v>436</v>
      </c>
      <c r="E77" s="130" t="n">
        <v>520</v>
      </c>
      <c r="F77" s="131"/>
      <c r="G77" s="131"/>
      <c r="H77" s="132" t="n">
        <v>7.6</v>
      </c>
      <c r="I77" s="132" t="n">
        <v>7.848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681</v>
      </c>
      <c r="D78" s="130" t="n">
        <v>700</v>
      </c>
      <c r="E78" s="130" t="n">
        <v>700</v>
      </c>
      <c r="F78" s="131"/>
      <c r="G78" s="131"/>
      <c r="H78" s="132" t="n">
        <v>7.329</v>
      </c>
      <c r="I78" s="132" t="n">
        <v>7.49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121</v>
      </c>
      <c r="D79" s="130" t="n">
        <v>1173</v>
      </c>
      <c r="E79" s="130" t="n">
        <v>1173</v>
      </c>
      <c r="F79" s="131"/>
      <c r="G79" s="131"/>
      <c r="H79" s="132" t="n">
        <v>15.512</v>
      </c>
      <c r="I79" s="132" t="n">
        <v>17.035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5779</v>
      </c>
      <c r="D80" s="138" t="n">
        <v>5112</v>
      </c>
      <c r="E80" s="138" t="n">
        <v>5086</v>
      </c>
      <c r="F80" s="139" t="n">
        <v>99.491392801252</v>
      </c>
      <c r="G80" s="140"/>
      <c r="H80" s="141" t="n">
        <v>73.601</v>
      </c>
      <c r="I80" s="142" t="n">
        <v>66.541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27</v>
      </c>
      <c r="D82" s="130" t="n">
        <v>27</v>
      </c>
      <c r="E82" s="130" t="n">
        <v>27</v>
      </c>
      <c r="F82" s="131"/>
      <c r="G82" s="131"/>
      <c r="H82" s="132" t="n">
        <v>0.261</v>
      </c>
      <c r="I82" s="132" t="n">
        <v>0.261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69</v>
      </c>
      <c r="D83" s="130" t="n">
        <v>70</v>
      </c>
      <c r="E83" s="130" t="n">
        <v>70</v>
      </c>
      <c r="F83" s="131"/>
      <c r="G83" s="131"/>
      <c r="H83" s="132" t="n">
        <v>0.342</v>
      </c>
      <c r="I83" s="132" t="n">
        <v>0.342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96</v>
      </c>
      <c r="D84" s="138" t="n">
        <v>97</v>
      </c>
      <c r="E84" s="138" t="n">
        <v>97</v>
      </c>
      <c r="F84" s="139" t="n">
        <v>100</v>
      </c>
      <c r="G84" s="140"/>
      <c r="H84" s="141" t="n">
        <v>0.603</v>
      </c>
      <c r="I84" s="142" t="n">
        <v>0.603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6630</v>
      </c>
      <c r="D87" s="158" t="n">
        <v>26332</v>
      </c>
      <c r="E87" s="158" t="n">
        <v>27091</v>
      </c>
      <c r="F87" s="159" t="n">
        <f aca="false">IF(D87&gt;0,100*E87/D87,0)</f>
        <v>102.882424426553</v>
      </c>
      <c r="G87" s="140"/>
      <c r="H87" s="160" t="n">
        <v>274.712</v>
      </c>
      <c r="I87" s="161" t="n">
        <v>263.5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2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42</v>
      </c>
      <c r="D26" s="138" t="n">
        <v>42</v>
      </c>
      <c r="E26" s="138" t="n">
        <v>42</v>
      </c>
      <c r="F26" s="139" t="n">
        <v>100</v>
      </c>
      <c r="G26" s="140"/>
      <c r="H26" s="141" t="n">
        <v>1.48</v>
      </c>
      <c r="I26" s="142" t="n">
        <v>1.4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6</v>
      </c>
      <c r="D30" s="130" t="n">
        <v>13</v>
      </c>
      <c r="E30" s="130" t="n">
        <v>10</v>
      </c>
      <c r="F30" s="131"/>
      <c r="G30" s="131"/>
      <c r="H30" s="132"/>
      <c r="I30" s="132" t="n">
        <v>0.715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6</v>
      </c>
      <c r="D31" s="138" t="n">
        <v>13</v>
      </c>
      <c r="E31" s="138" t="n">
        <v>10</v>
      </c>
      <c r="F31" s="139" t="n">
        <v>76.9230769230769</v>
      </c>
      <c r="G31" s="140"/>
      <c r="H31" s="141"/>
      <c r="I31" s="142" t="n">
        <v>0.71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20</v>
      </c>
      <c r="D33" s="130" t="n">
        <v>120</v>
      </c>
      <c r="E33" s="130" t="n">
        <v>100</v>
      </c>
      <c r="F33" s="131"/>
      <c r="G33" s="131"/>
      <c r="H33" s="132" t="n">
        <v>3.768</v>
      </c>
      <c r="I33" s="132" t="n">
        <v>3.8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3</v>
      </c>
      <c r="D34" s="130" t="n">
        <v>13</v>
      </c>
      <c r="E34" s="130" t="n">
        <v>14</v>
      </c>
      <c r="F34" s="131"/>
      <c r="G34" s="131"/>
      <c r="H34" s="132" t="n">
        <v>0.463</v>
      </c>
      <c r="I34" s="132" t="n">
        <v>0.45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0</v>
      </c>
      <c r="D35" s="130" t="n">
        <v>18</v>
      </c>
      <c r="E35" s="130" t="n">
        <v>20</v>
      </c>
      <c r="F35" s="131"/>
      <c r="G35" s="131"/>
      <c r="H35" s="132" t="n">
        <v>0.832</v>
      </c>
      <c r="I35" s="132" t="n">
        <v>0.75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46</v>
      </c>
      <c r="D36" s="130" t="n">
        <v>146</v>
      </c>
      <c r="E36" s="130" t="n">
        <v>146</v>
      </c>
      <c r="F36" s="131"/>
      <c r="G36" s="131"/>
      <c r="H36" s="132" t="n">
        <v>4.089</v>
      </c>
      <c r="I36" s="132" t="n">
        <v>4.089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299</v>
      </c>
      <c r="D37" s="138" t="n">
        <v>297</v>
      </c>
      <c r="E37" s="138" t="n">
        <v>280</v>
      </c>
      <c r="F37" s="139" t="n">
        <v>94.2760942760943</v>
      </c>
      <c r="G37" s="140"/>
      <c r="H37" s="141" t="n">
        <v>9.152</v>
      </c>
      <c r="I37" s="142" t="n">
        <v>9.089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3</v>
      </c>
      <c r="D39" s="138" t="n">
        <v>10</v>
      </c>
      <c r="E39" s="138" t="n">
        <v>15</v>
      </c>
      <c r="F39" s="139" t="n">
        <v>150</v>
      </c>
      <c r="G39" s="140"/>
      <c r="H39" s="141" t="n">
        <v>0.379</v>
      </c>
      <c r="I39" s="142" t="n">
        <v>0.29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0</v>
      </c>
      <c r="D43" s="130" t="n">
        <v>6</v>
      </c>
      <c r="E43" s="130" t="n">
        <v>8</v>
      </c>
      <c r="F43" s="131"/>
      <c r="G43" s="131"/>
      <c r="H43" s="132" t="n">
        <v>0.24</v>
      </c>
      <c r="I43" s="132" t="n">
        <v>0.096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2</v>
      </c>
      <c r="D45" s="130" t="n">
        <v>2</v>
      </c>
      <c r="E45" s="130" t="n">
        <v>1</v>
      </c>
      <c r="F45" s="131"/>
      <c r="G45" s="131"/>
      <c r="H45" s="132" t="n">
        <v>0.052</v>
      </c>
      <c r="I45" s="132" t="n">
        <v>0.056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2</v>
      </c>
      <c r="D50" s="138" t="n">
        <v>8</v>
      </c>
      <c r="E50" s="138" t="n">
        <v>9</v>
      </c>
      <c r="F50" s="139" t="n">
        <v>112.5</v>
      </c>
      <c r="G50" s="140"/>
      <c r="H50" s="141" t="n">
        <v>0.292</v>
      </c>
      <c r="I50" s="142" t="n">
        <v>0.152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25</v>
      </c>
      <c r="D54" s="130" t="n">
        <v>150</v>
      </c>
      <c r="E54" s="130" t="n">
        <v>130</v>
      </c>
      <c r="F54" s="131"/>
      <c r="G54" s="131"/>
      <c r="H54" s="132" t="n">
        <v>6.5</v>
      </c>
      <c r="I54" s="132" t="n">
        <v>7.2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285</v>
      </c>
      <c r="D55" s="130" t="n">
        <v>272</v>
      </c>
      <c r="E55" s="130" t="n">
        <v>280</v>
      </c>
      <c r="F55" s="131"/>
      <c r="G55" s="131"/>
      <c r="H55" s="132" t="n">
        <v>14.25</v>
      </c>
      <c r="I55" s="132" t="n">
        <v>13.6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 t="n">
        <v>75</v>
      </c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38</v>
      </c>
      <c r="D58" s="130" t="n">
        <v>40</v>
      </c>
      <c r="E58" s="130" t="n">
        <v>40</v>
      </c>
      <c r="F58" s="131"/>
      <c r="G58" s="131"/>
      <c r="H58" s="132" t="n">
        <v>1.444</v>
      </c>
      <c r="I58" s="132" t="n">
        <v>1.52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448</v>
      </c>
      <c r="D59" s="138" t="n">
        <v>462</v>
      </c>
      <c r="E59" s="138" t="n">
        <v>450</v>
      </c>
      <c r="F59" s="139" t="n">
        <v>97.4025974025974</v>
      </c>
      <c r="G59" s="140"/>
      <c r="H59" s="141" t="n">
        <v>97.194</v>
      </c>
      <c r="I59" s="142" t="n">
        <v>22.32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80</v>
      </c>
      <c r="D61" s="130" t="n">
        <v>150</v>
      </c>
      <c r="E61" s="130" t="n">
        <v>140</v>
      </c>
      <c r="F61" s="131"/>
      <c r="G61" s="131"/>
      <c r="H61" s="132" t="n">
        <v>6.3</v>
      </c>
      <c r="I61" s="132" t="n">
        <v>5.25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157</v>
      </c>
      <c r="D62" s="130" t="n">
        <v>159</v>
      </c>
      <c r="E62" s="130" t="n">
        <v>174</v>
      </c>
      <c r="F62" s="131"/>
      <c r="G62" s="131"/>
      <c r="H62" s="132" t="n">
        <v>3.259</v>
      </c>
      <c r="I62" s="132" t="n">
        <v>3.549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117</v>
      </c>
      <c r="D63" s="130" t="n">
        <v>1142</v>
      </c>
      <c r="E63" s="130" t="n">
        <v>1139</v>
      </c>
      <c r="F63" s="131"/>
      <c r="G63" s="131"/>
      <c r="H63" s="132" t="n">
        <v>61.218</v>
      </c>
      <c r="I63" s="132" t="n">
        <v>72.7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454</v>
      </c>
      <c r="D64" s="138" t="n">
        <v>1451</v>
      </c>
      <c r="E64" s="138" t="n">
        <v>1453</v>
      </c>
      <c r="F64" s="139" t="n">
        <v>100.13783597519</v>
      </c>
      <c r="G64" s="140"/>
      <c r="H64" s="141" t="n">
        <v>70.777</v>
      </c>
      <c r="I64" s="142" t="n">
        <v>81.499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651</v>
      </c>
      <c r="D66" s="138" t="n">
        <v>647</v>
      </c>
      <c r="E66" s="138" t="n">
        <v>647</v>
      </c>
      <c r="F66" s="139" t="n">
        <v>100</v>
      </c>
      <c r="G66" s="140"/>
      <c r="H66" s="141" t="n">
        <v>29.49</v>
      </c>
      <c r="I66" s="142" t="n">
        <v>41.514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18</v>
      </c>
      <c r="D72" s="130" t="n">
        <v>18</v>
      </c>
      <c r="E72" s="130" t="n">
        <v>15</v>
      </c>
      <c r="F72" s="131"/>
      <c r="G72" s="131"/>
      <c r="H72" s="132" t="n">
        <v>0.315</v>
      </c>
      <c r="I72" s="132" t="n">
        <v>0.314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76</v>
      </c>
      <c r="D73" s="130" t="n">
        <v>76</v>
      </c>
      <c r="E73" s="130" t="n">
        <v>76</v>
      </c>
      <c r="F73" s="131"/>
      <c r="G73" s="131"/>
      <c r="H73" s="132" t="n">
        <v>1.707</v>
      </c>
      <c r="I73" s="132" t="n">
        <v>1.707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495</v>
      </c>
      <c r="D74" s="130" t="n">
        <v>470</v>
      </c>
      <c r="E74" s="130" t="n">
        <v>450</v>
      </c>
      <c r="F74" s="131"/>
      <c r="G74" s="131"/>
      <c r="H74" s="132" t="n">
        <v>23.513</v>
      </c>
      <c r="I74" s="132" t="n">
        <v>23.5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54</v>
      </c>
      <c r="D75" s="130" t="n">
        <v>54</v>
      </c>
      <c r="E75" s="130" t="n">
        <v>54</v>
      </c>
      <c r="F75" s="131"/>
      <c r="G75" s="131"/>
      <c r="H75" s="132" t="n">
        <v>2.25</v>
      </c>
      <c r="I75" s="132" t="n">
        <v>1.994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55</v>
      </c>
      <c r="D76" s="130" t="n">
        <v>55</v>
      </c>
      <c r="E76" s="130" t="n">
        <v>55</v>
      </c>
      <c r="F76" s="131"/>
      <c r="G76" s="131"/>
      <c r="H76" s="132" t="n">
        <v>1.65</v>
      </c>
      <c r="I76" s="132" t="n">
        <v>1.65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55</v>
      </c>
      <c r="D77" s="130" t="n">
        <v>61</v>
      </c>
      <c r="E77" s="130" t="n">
        <v>111</v>
      </c>
      <c r="F77" s="131"/>
      <c r="G77" s="131"/>
      <c r="H77" s="132" t="n">
        <v>2.35</v>
      </c>
      <c r="I77" s="132" t="n">
        <v>2.386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78</v>
      </c>
      <c r="D78" s="130" t="n">
        <v>185</v>
      </c>
      <c r="E78" s="130" t="n">
        <v>180</v>
      </c>
      <c r="F78" s="131"/>
      <c r="G78" s="131"/>
      <c r="H78" s="132" t="n">
        <v>7.247</v>
      </c>
      <c r="I78" s="132" t="n">
        <v>8.325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279</v>
      </c>
      <c r="D79" s="130" t="n">
        <v>216</v>
      </c>
      <c r="E79" s="130" t="n">
        <v>183</v>
      </c>
      <c r="F79" s="131"/>
      <c r="G79" s="131"/>
      <c r="H79" s="132" t="n">
        <v>11.16</v>
      </c>
      <c r="I79" s="132" t="n">
        <v>11.53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210</v>
      </c>
      <c r="D80" s="138" t="n">
        <v>1135</v>
      </c>
      <c r="E80" s="138" t="n">
        <v>1124</v>
      </c>
      <c r="F80" s="139" t="n">
        <v>99.0308370044053</v>
      </c>
      <c r="G80" s="140"/>
      <c r="H80" s="141" t="n">
        <v>50.192</v>
      </c>
      <c r="I80" s="142" t="n">
        <v>51.406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4145</v>
      </c>
      <c r="D87" s="158" t="n">
        <v>4065</v>
      </c>
      <c r="E87" s="158" t="n">
        <v>4030</v>
      </c>
      <c r="F87" s="159" t="n">
        <f aca="false">IF(D87&gt;0,100*E87/D87,0)</f>
        <v>99.1389913899139</v>
      </c>
      <c r="G87" s="140"/>
      <c r="H87" s="160" t="n">
        <v>258.956</v>
      </c>
      <c r="I87" s="161" t="n">
        <v>208.46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3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20</v>
      </c>
      <c r="D20" s="130" t="n">
        <v>20</v>
      </c>
      <c r="E20" s="130"/>
      <c r="F20" s="131"/>
      <c r="G20" s="131"/>
      <c r="H20" s="132" t="n">
        <v>0.37</v>
      </c>
      <c r="I20" s="132" t="n">
        <v>0.34</v>
      </c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20</v>
      </c>
      <c r="D22" s="138" t="n">
        <v>20</v>
      </c>
      <c r="E22" s="138"/>
      <c r="F22" s="139"/>
      <c r="G22" s="140"/>
      <c r="H22" s="141" t="n">
        <v>0.37</v>
      </c>
      <c r="I22" s="142" t="n">
        <v>0.34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294</v>
      </c>
      <c r="D24" s="138" t="n">
        <v>335</v>
      </c>
      <c r="E24" s="138" t="n">
        <v>335</v>
      </c>
      <c r="F24" s="139" t="n">
        <v>100</v>
      </c>
      <c r="G24" s="140"/>
      <c r="H24" s="141" t="n">
        <v>16.06</v>
      </c>
      <c r="I24" s="142" t="n">
        <v>19.515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21</v>
      </c>
      <c r="D26" s="138" t="n">
        <v>20</v>
      </c>
      <c r="E26" s="138" t="n">
        <v>20</v>
      </c>
      <c r="F26" s="139" t="n">
        <v>100</v>
      </c>
      <c r="G26" s="140"/>
      <c r="H26" s="141" t="n">
        <v>1.24</v>
      </c>
      <c r="I26" s="142" t="n">
        <v>1.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 t="n">
        <v>305</v>
      </c>
      <c r="E28" s="130" t="n">
        <v>305</v>
      </c>
      <c r="F28" s="131"/>
      <c r="G28" s="131"/>
      <c r="H28" s="132"/>
      <c r="I28" s="132" t="n">
        <v>19.52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920</v>
      </c>
      <c r="D30" s="130" t="n">
        <v>905</v>
      </c>
      <c r="E30" s="130" t="n">
        <v>900</v>
      </c>
      <c r="F30" s="131"/>
      <c r="G30" s="131"/>
      <c r="H30" s="132" t="n">
        <v>59.8</v>
      </c>
      <c r="I30" s="132" t="n">
        <v>60.582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920</v>
      </c>
      <c r="D31" s="138" t="n">
        <v>1210</v>
      </c>
      <c r="E31" s="138" t="n">
        <v>1205</v>
      </c>
      <c r="F31" s="139" t="n">
        <v>99.5867768595041</v>
      </c>
      <c r="G31" s="140"/>
      <c r="H31" s="141" t="n">
        <v>59.8</v>
      </c>
      <c r="I31" s="142" t="n">
        <v>80.10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0</v>
      </c>
      <c r="D33" s="130" t="n">
        <v>30</v>
      </c>
      <c r="E33" s="130" t="n">
        <v>30</v>
      </c>
      <c r="F33" s="131"/>
      <c r="G33" s="131"/>
      <c r="H33" s="132" t="n">
        <v>0.903</v>
      </c>
      <c r="I33" s="132" t="n">
        <v>0.9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00</v>
      </c>
      <c r="D34" s="130" t="n">
        <v>100</v>
      </c>
      <c r="E34" s="130"/>
      <c r="F34" s="131"/>
      <c r="G34" s="131"/>
      <c r="H34" s="132" t="n">
        <v>3.567</v>
      </c>
      <c r="I34" s="132" t="n">
        <v>3.55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61</v>
      </c>
      <c r="D35" s="130" t="n">
        <v>62</v>
      </c>
      <c r="E35" s="130" t="n">
        <v>60</v>
      </c>
      <c r="F35" s="131"/>
      <c r="G35" s="131"/>
      <c r="H35" s="132" t="n">
        <v>2.496</v>
      </c>
      <c r="I35" s="132" t="n">
        <v>2.5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91</v>
      </c>
      <c r="D37" s="138" t="n">
        <v>192</v>
      </c>
      <c r="E37" s="138"/>
      <c r="F37" s="139"/>
      <c r="G37" s="140"/>
      <c r="H37" s="141" t="n">
        <v>6.966</v>
      </c>
      <c r="I37" s="142" t="n">
        <v>6.9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64</v>
      </c>
      <c r="D39" s="138" t="n">
        <v>65</v>
      </c>
      <c r="E39" s="138" t="n">
        <v>70</v>
      </c>
      <c r="F39" s="139" t="n">
        <v>107.692307692308</v>
      </c>
      <c r="G39" s="140"/>
      <c r="H39" s="141" t="n">
        <v>1.929</v>
      </c>
      <c r="I39" s="142" t="n">
        <v>1.94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104</v>
      </c>
      <c r="D41" s="130" t="n">
        <v>147</v>
      </c>
      <c r="E41" s="130"/>
      <c r="F41" s="131"/>
      <c r="G41" s="131"/>
      <c r="H41" s="132" t="n">
        <v>7.28</v>
      </c>
      <c r="I41" s="132" t="n">
        <v>10.305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3</v>
      </c>
      <c r="D43" s="130" t="n">
        <v>32</v>
      </c>
      <c r="E43" s="130"/>
      <c r="F43" s="131"/>
      <c r="G43" s="131"/>
      <c r="H43" s="132" t="n">
        <v>0.066</v>
      </c>
      <c r="I43" s="132" t="n">
        <v>1.44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20</v>
      </c>
      <c r="D45" s="130" t="n">
        <v>20</v>
      </c>
      <c r="E45" s="130"/>
      <c r="F45" s="131"/>
      <c r="G45" s="131"/>
      <c r="H45" s="132" t="n">
        <v>0.5</v>
      </c>
      <c r="I45" s="132" t="n">
        <v>0.6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690</v>
      </c>
      <c r="D48" s="130" t="n">
        <v>495</v>
      </c>
      <c r="E48" s="130"/>
      <c r="F48" s="131"/>
      <c r="G48" s="131"/>
      <c r="H48" s="132" t="n">
        <v>24.15</v>
      </c>
      <c r="I48" s="132" t="n">
        <v>17.325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184</v>
      </c>
      <c r="D49" s="130" t="n">
        <v>177</v>
      </c>
      <c r="E49" s="130"/>
      <c r="F49" s="131"/>
      <c r="G49" s="131"/>
      <c r="H49" s="132" t="n">
        <v>7.176</v>
      </c>
      <c r="I49" s="132" t="n">
        <v>7.08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001</v>
      </c>
      <c r="D50" s="138" t="n">
        <v>871</v>
      </c>
      <c r="E50" s="138"/>
      <c r="F50" s="139"/>
      <c r="G50" s="140"/>
      <c r="H50" s="141" t="n">
        <v>39.172</v>
      </c>
      <c r="I50" s="142" t="n">
        <v>36.7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398</v>
      </c>
      <c r="D52" s="138" t="n">
        <v>398</v>
      </c>
      <c r="E52" s="138" t="n">
        <v>398</v>
      </c>
      <c r="F52" s="139" t="n">
        <v>100</v>
      </c>
      <c r="G52" s="140"/>
      <c r="H52" s="141" t="n">
        <v>16.184</v>
      </c>
      <c r="I52" s="142" t="n">
        <v>16.184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4541</v>
      </c>
      <c r="D54" s="130" t="n">
        <v>4438</v>
      </c>
      <c r="E54" s="130" t="n">
        <v>5000</v>
      </c>
      <c r="F54" s="131"/>
      <c r="G54" s="131"/>
      <c r="H54" s="132" t="n">
        <v>322.411</v>
      </c>
      <c r="I54" s="132" t="n">
        <v>332.85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679</v>
      </c>
      <c r="D55" s="130" t="n">
        <v>1675</v>
      </c>
      <c r="E55" s="130" t="n">
        <v>1700</v>
      </c>
      <c r="F55" s="131"/>
      <c r="G55" s="131"/>
      <c r="H55" s="132" t="n">
        <v>100.74</v>
      </c>
      <c r="I55" s="132" t="n">
        <v>100.5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1200</v>
      </c>
      <c r="D56" s="130" t="n">
        <v>1057</v>
      </c>
      <c r="E56" s="130" t="n">
        <v>1250</v>
      </c>
      <c r="F56" s="131"/>
      <c r="G56" s="131"/>
      <c r="H56" s="132"/>
      <c r="I56" s="132" t="n">
        <v>63.84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711</v>
      </c>
      <c r="D58" s="130" t="n">
        <v>677</v>
      </c>
      <c r="E58" s="130" t="n">
        <v>658</v>
      </c>
      <c r="F58" s="131"/>
      <c r="G58" s="131"/>
      <c r="H58" s="132" t="n">
        <v>45.504</v>
      </c>
      <c r="I58" s="132" t="n">
        <v>48.473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8131</v>
      </c>
      <c r="D59" s="138" t="n">
        <v>7847</v>
      </c>
      <c r="E59" s="138" t="n">
        <v>8608</v>
      </c>
      <c r="F59" s="139" t="n">
        <v>109.697973747929</v>
      </c>
      <c r="G59" s="140"/>
      <c r="H59" s="141" t="n">
        <v>468.655</v>
      </c>
      <c r="I59" s="142" t="n">
        <v>545.663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10</v>
      </c>
      <c r="D61" s="130" t="n">
        <v>80</v>
      </c>
      <c r="E61" s="130" t="n">
        <v>60</v>
      </c>
      <c r="F61" s="131"/>
      <c r="G61" s="131"/>
      <c r="H61" s="132" t="n">
        <v>3.85</v>
      </c>
      <c r="I61" s="132" t="n">
        <v>2.8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62</v>
      </c>
      <c r="D62" s="130" t="n">
        <v>86</v>
      </c>
      <c r="E62" s="130" t="n">
        <v>83</v>
      </c>
      <c r="F62" s="131"/>
      <c r="G62" s="131"/>
      <c r="H62" s="132" t="n">
        <v>1.12</v>
      </c>
      <c r="I62" s="132" t="n">
        <v>1.833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25</v>
      </c>
      <c r="D63" s="130"/>
      <c r="E63" s="130"/>
      <c r="F63" s="131"/>
      <c r="G63" s="131"/>
      <c r="H63" s="132" t="n">
        <v>1.26</v>
      </c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97</v>
      </c>
      <c r="D64" s="138" t="n">
        <v>166</v>
      </c>
      <c r="E64" s="138" t="n">
        <v>143</v>
      </c>
      <c r="F64" s="139" t="n">
        <v>86.144578313253</v>
      </c>
      <c r="G64" s="140"/>
      <c r="H64" s="141" t="n">
        <v>6.23</v>
      </c>
      <c r="I64" s="142" t="n">
        <v>4.633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84</v>
      </c>
      <c r="D66" s="138" t="n">
        <v>184</v>
      </c>
      <c r="E66" s="138" t="n">
        <v>184</v>
      </c>
      <c r="F66" s="139" t="n">
        <v>100</v>
      </c>
      <c r="G66" s="140"/>
      <c r="H66" s="141" t="n">
        <v>9.32</v>
      </c>
      <c r="I66" s="142" t="n">
        <v>7.36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6</v>
      </c>
      <c r="D72" s="130" t="n">
        <v>36</v>
      </c>
      <c r="E72" s="130" t="n">
        <v>19</v>
      </c>
      <c r="F72" s="131"/>
      <c r="G72" s="131"/>
      <c r="H72" s="132" t="n">
        <v>0.648</v>
      </c>
      <c r="I72" s="132" t="n">
        <v>0.649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80</v>
      </c>
      <c r="D73" s="130" t="n">
        <v>80</v>
      </c>
      <c r="E73" s="130" t="n">
        <v>80</v>
      </c>
      <c r="F73" s="131"/>
      <c r="G73" s="131"/>
      <c r="H73" s="132" t="n">
        <v>3.755</v>
      </c>
      <c r="I73" s="132" t="n">
        <v>1.225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346</v>
      </c>
      <c r="D74" s="130" t="n">
        <v>290</v>
      </c>
      <c r="E74" s="130"/>
      <c r="F74" s="131"/>
      <c r="G74" s="131"/>
      <c r="H74" s="132" t="n">
        <v>16.435</v>
      </c>
      <c r="I74" s="132" t="n">
        <v>13.5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43</v>
      </c>
      <c r="D75" s="130" t="n">
        <v>12</v>
      </c>
      <c r="E75" s="130" t="n">
        <v>12</v>
      </c>
      <c r="F75" s="131"/>
      <c r="G75" s="131"/>
      <c r="H75" s="132" t="n">
        <v>6.918</v>
      </c>
      <c r="I75" s="132" t="n">
        <v>0.718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50</v>
      </c>
      <c r="D76" s="130" t="n">
        <v>52</v>
      </c>
      <c r="E76" s="130" t="n">
        <v>52</v>
      </c>
      <c r="F76" s="131"/>
      <c r="G76" s="131"/>
      <c r="H76" s="132" t="n">
        <v>1.5</v>
      </c>
      <c r="I76" s="132" t="n">
        <v>1.456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06</v>
      </c>
      <c r="D77" s="130" t="n">
        <v>3</v>
      </c>
      <c r="E77" s="130" t="n">
        <v>6</v>
      </c>
      <c r="F77" s="131"/>
      <c r="G77" s="131"/>
      <c r="H77" s="132" t="n">
        <v>4.185</v>
      </c>
      <c r="I77" s="132" t="n">
        <v>0.117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414</v>
      </c>
      <c r="D78" s="130" t="n">
        <v>435</v>
      </c>
      <c r="E78" s="130"/>
      <c r="F78" s="131"/>
      <c r="G78" s="131"/>
      <c r="H78" s="132" t="n">
        <v>15.4</v>
      </c>
      <c r="I78" s="132" t="n">
        <v>19.575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557</v>
      </c>
      <c r="D79" s="130" t="n">
        <v>733</v>
      </c>
      <c r="E79" s="130" t="n">
        <v>733</v>
      </c>
      <c r="F79" s="131"/>
      <c r="G79" s="131"/>
      <c r="H79" s="132" t="n">
        <v>22.28</v>
      </c>
      <c r="I79" s="132" t="n">
        <v>29.32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732</v>
      </c>
      <c r="D80" s="138" t="n">
        <v>1641</v>
      </c>
      <c r="E80" s="138"/>
      <c r="F80" s="139"/>
      <c r="G80" s="140"/>
      <c r="H80" s="141" t="n">
        <v>71.121</v>
      </c>
      <c r="I80" s="142" t="n">
        <v>66.56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3153</v>
      </c>
      <c r="D87" s="158" t="n">
        <v>12949</v>
      </c>
      <c r="E87" s="158"/>
      <c r="F87" s="159"/>
      <c r="G87" s="140"/>
      <c r="H87" s="160" t="n">
        <v>697.047</v>
      </c>
      <c r="I87" s="161" t="n">
        <v>787.29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4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38</v>
      </c>
      <c r="D9" s="130" t="n">
        <v>52</v>
      </c>
      <c r="E9" s="130" t="n">
        <v>52</v>
      </c>
      <c r="F9" s="131"/>
      <c r="G9" s="131"/>
      <c r="H9" s="132" t="n">
        <v>0.241</v>
      </c>
      <c r="I9" s="132" t="n">
        <v>0.328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19</v>
      </c>
      <c r="D10" s="130" t="n">
        <v>18</v>
      </c>
      <c r="E10" s="130" t="n">
        <v>18</v>
      </c>
      <c r="F10" s="131"/>
      <c r="G10" s="131"/>
      <c r="H10" s="132" t="n">
        <v>0.111</v>
      </c>
      <c r="I10" s="132" t="n">
        <v>0.055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 t="n">
        <v>19</v>
      </c>
      <c r="E11" s="130" t="n">
        <v>19</v>
      </c>
      <c r="F11" s="131"/>
      <c r="G11" s="131"/>
      <c r="H11" s="132"/>
      <c r="I11" s="132" t="n">
        <v>0.076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38</v>
      </c>
      <c r="D12" s="130" t="n">
        <v>5</v>
      </c>
      <c r="E12" s="130" t="n">
        <v>5</v>
      </c>
      <c r="F12" s="131"/>
      <c r="G12" s="131"/>
      <c r="H12" s="132" t="n">
        <v>0.166</v>
      </c>
      <c r="I12" s="132" t="n">
        <v>0.02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95</v>
      </c>
      <c r="D13" s="138" t="n">
        <v>94</v>
      </c>
      <c r="E13" s="138" t="n">
        <v>94</v>
      </c>
      <c r="F13" s="139" t="n">
        <f aca="false">IF(D13&gt;0,100*E13/D13,0)</f>
        <v>100</v>
      </c>
      <c r="G13" s="140"/>
      <c r="H13" s="141" t="n">
        <v>0.518</v>
      </c>
      <c r="I13" s="142" t="n">
        <v>0.47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11</v>
      </c>
      <c r="D15" s="138" t="n">
        <v>11</v>
      </c>
      <c r="E15" s="138" t="n">
        <v>22</v>
      </c>
      <c r="F15" s="139" t="n">
        <v>200</v>
      </c>
      <c r="G15" s="140"/>
      <c r="H15" s="141" t="n">
        <v>0.055</v>
      </c>
      <c r="I15" s="142" t="n">
        <v>0.055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8</v>
      </c>
      <c r="D19" s="130" t="n">
        <v>18</v>
      </c>
      <c r="E19" s="130"/>
      <c r="F19" s="131"/>
      <c r="G19" s="131"/>
      <c r="H19" s="132" t="n">
        <v>0.122</v>
      </c>
      <c r="I19" s="132" t="n">
        <v>0.12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20</v>
      </c>
      <c r="D20" s="130" t="n">
        <v>20</v>
      </c>
      <c r="E20" s="130" t="n">
        <v>20</v>
      </c>
      <c r="F20" s="131"/>
      <c r="G20" s="131"/>
      <c r="H20" s="132" t="n">
        <v>0.128</v>
      </c>
      <c r="I20" s="132" t="n">
        <v>0.128</v>
      </c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24</v>
      </c>
      <c r="D21" s="130" t="n">
        <v>24</v>
      </c>
      <c r="E21" s="130" t="n">
        <v>24</v>
      </c>
      <c r="F21" s="131"/>
      <c r="G21" s="131"/>
      <c r="H21" s="132" t="n">
        <v>0.146</v>
      </c>
      <c r="I21" s="132" t="n">
        <v>0.144</v>
      </c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62</v>
      </c>
      <c r="D22" s="138" t="n">
        <v>62</v>
      </c>
      <c r="E22" s="138" t="n">
        <v>44</v>
      </c>
      <c r="F22" s="139" t="n">
        <v>70.9677419354839</v>
      </c>
      <c r="G22" s="140"/>
      <c r="H22" s="141" t="n">
        <v>0.396</v>
      </c>
      <c r="I22" s="142" t="n">
        <v>0.394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2765</v>
      </c>
      <c r="D24" s="138" t="n">
        <v>2290</v>
      </c>
      <c r="E24" s="138" t="n">
        <v>2300</v>
      </c>
      <c r="F24" s="139" t="n">
        <v>100.436681222707</v>
      </c>
      <c r="G24" s="140"/>
      <c r="H24" s="141" t="n">
        <v>21.479</v>
      </c>
      <c r="I24" s="142" t="n">
        <v>17.289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542</v>
      </c>
      <c r="D26" s="138" t="n">
        <v>1500</v>
      </c>
      <c r="E26" s="138" t="n">
        <v>1600</v>
      </c>
      <c r="F26" s="139" t="n">
        <v>106.666666666667</v>
      </c>
      <c r="G26" s="140"/>
      <c r="H26" s="141" t="n">
        <v>9.431</v>
      </c>
      <c r="I26" s="142" t="n">
        <v>10.5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3499</v>
      </c>
      <c r="D28" s="130" t="n">
        <v>3126</v>
      </c>
      <c r="E28" s="130" t="n">
        <v>3400</v>
      </c>
      <c r="F28" s="131"/>
      <c r="G28" s="131"/>
      <c r="H28" s="132" t="n">
        <v>25.444</v>
      </c>
      <c r="I28" s="132" t="n">
        <v>17.7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080</v>
      </c>
      <c r="D30" s="130" t="n">
        <v>1419</v>
      </c>
      <c r="E30" s="130" t="n">
        <v>1400</v>
      </c>
      <c r="F30" s="131"/>
      <c r="G30" s="131"/>
      <c r="H30" s="132" t="n">
        <v>7.56</v>
      </c>
      <c r="I30" s="132" t="n">
        <v>9.224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4579</v>
      </c>
      <c r="D31" s="138" t="n">
        <v>4545</v>
      </c>
      <c r="E31" s="138" t="n">
        <v>4800</v>
      </c>
      <c r="F31" s="139" t="n">
        <v>105.610561056106</v>
      </c>
      <c r="G31" s="140"/>
      <c r="H31" s="141" t="n">
        <v>33.004</v>
      </c>
      <c r="I31" s="142" t="n">
        <v>26.924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0</v>
      </c>
      <c r="D33" s="130" t="n">
        <v>50</v>
      </c>
      <c r="E33" s="130" t="n">
        <v>50</v>
      </c>
      <c r="F33" s="131"/>
      <c r="G33" s="131"/>
      <c r="H33" s="132" t="n">
        <v>0.398</v>
      </c>
      <c r="I33" s="132" t="n">
        <v>0.4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20</v>
      </c>
      <c r="D34" s="130" t="n">
        <v>20</v>
      </c>
      <c r="E34" s="130" t="n">
        <v>80</v>
      </c>
      <c r="F34" s="131"/>
      <c r="G34" s="131"/>
      <c r="H34" s="132" t="n">
        <v>0.189</v>
      </c>
      <c r="I34" s="132" t="n">
        <v>0.19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64</v>
      </c>
      <c r="D35" s="130" t="n">
        <v>110</v>
      </c>
      <c r="E35" s="130" t="n">
        <v>100</v>
      </c>
      <c r="F35" s="131"/>
      <c r="G35" s="131"/>
      <c r="H35" s="132" t="n">
        <v>0.434</v>
      </c>
      <c r="I35" s="132" t="n">
        <v>0.75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7</v>
      </c>
      <c r="D36" s="130" t="n">
        <v>7</v>
      </c>
      <c r="E36" s="130" t="n">
        <v>7</v>
      </c>
      <c r="F36" s="131"/>
      <c r="G36" s="131"/>
      <c r="H36" s="132" t="n">
        <v>0.042</v>
      </c>
      <c r="I36" s="132" t="n">
        <v>0.042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41</v>
      </c>
      <c r="D37" s="138" t="n">
        <v>187</v>
      </c>
      <c r="E37" s="138" t="n">
        <v>237</v>
      </c>
      <c r="F37" s="139" t="n">
        <v>126.737967914439</v>
      </c>
      <c r="G37" s="140"/>
      <c r="H37" s="141" t="n">
        <v>1.063</v>
      </c>
      <c r="I37" s="142" t="n">
        <v>1.382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</v>
      </c>
      <c r="D39" s="138" t="n">
        <v>1</v>
      </c>
      <c r="E39" s="138" t="n">
        <v>1</v>
      </c>
      <c r="F39" s="139" t="n">
        <v>100</v>
      </c>
      <c r="G39" s="140"/>
      <c r="H39" s="141" t="n">
        <v>0.01</v>
      </c>
      <c r="I39" s="142" t="n">
        <v>0.01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68</v>
      </c>
      <c r="D41" s="130" t="n">
        <v>45</v>
      </c>
      <c r="E41" s="130" t="n">
        <v>40</v>
      </c>
      <c r="F41" s="131"/>
      <c r="G41" s="131"/>
      <c r="H41" s="132" t="n">
        <v>0.49</v>
      </c>
      <c r="I41" s="132" t="n">
        <v>0.32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 t="n">
        <v>110</v>
      </c>
      <c r="E42" s="130" t="n">
        <v>100</v>
      </c>
      <c r="F42" s="131"/>
      <c r="G42" s="131"/>
      <c r="H42" s="132"/>
      <c r="I42" s="132" t="n">
        <v>1.045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80</v>
      </c>
      <c r="D44" s="130" t="n">
        <v>70</v>
      </c>
      <c r="E44" s="130" t="n">
        <v>60</v>
      </c>
      <c r="F44" s="131"/>
      <c r="G44" s="131"/>
      <c r="H44" s="132" t="n">
        <v>0.4</v>
      </c>
      <c r="I44" s="132" t="n">
        <v>0.56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2</v>
      </c>
      <c r="D45" s="130"/>
      <c r="E45" s="130"/>
      <c r="F45" s="131"/>
      <c r="G45" s="131"/>
      <c r="H45" s="132" t="n">
        <v>0.016</v>
      </c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40</v>
      </c>
      <c r="D46" s="130" t="n">
        <v>23</v>
      </c>
      <c r="E46" s="130" t="n">
        <v>20</v>
      </c>
      <c r="F46" s="131"/>
      <c r="G46" s="131"/>
      <c r="H46" s="132" t="n">
        <v>0.28</v>
      </c>
      <c r="I46" s="132" t="n">
        <v>0.161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80</v>
      </c>
      <c r="D47" s="130" t="n">
        <v>71</v>
      </c>
      <c r="E47" s="130"/>
      <c r="F47" s="131"/>
      <c r="G47" s="131"/>
      <c r="H47" s="132" t="n">
        <v>0.32</v>
      </c>
      <c r="I47" s="132" t="n">
        <v>0.355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362</v>
      </c>
      <c r="D48" s="130" t="n">
        <v>1300</v>
      </c>
      <c r="E48" s="130" t="n">
        <v>1300</v>
      </c>
      <c r="F48" s="131"/>
      <c r="G48" s="131"/>
      <c r="H48" s="132" t="n">
        <v>9.534</v>
      </c>
      <c r="I48" s="132" t="n">
        <v>9.1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382</v>
      </c>
      <c r="D49" s="130" t="n">
        <v>373</v>
      </c>
      <c r="E49" s="130" t="n">
        <v>375</v>
      </c>
      <c r="F49" s="131"/>
      <c r="G49" s="131"/>
      <c r="H49" s="132" t="n">
        <v>3.553</v>
      </c>
      <c r="I49" s="132" t="n">
        <v>3.73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2014</v>
      </c>
      <c r="D50" s="138" t="n">
        <v>1992</v>
      </c>
      <c r="E50" s="138" t="n">
        <v>1895</v>
      </c>
      <c r="F50" s="139" t="n">
        <v>95.1305220883534</v>
      </c>
      <c r="G50" s="140"/>
      <c r="H50" s="141" t="n">
        <v>14.593</v>
      </c>
      <c r="I50" s="142" t="n">
        <v>15.271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700</v>
      </c>
      <c r="D54" s="130" t="n">
        <v>1600</v>
      </c>
      <c r="E54" s="130" t="n">
        <v>1700</v>
      </c>
      <c r="F54" s="131"/>
      <c r="G54" s="131"/>
      <c r="H54" s="132" t="n">
        <v>12.24</v>
      </c>
      <c r="I54" s="132" t="n">
        <v>2.88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350</v>
      </c>
      <c r="D55" s="130" t="n">
        <v>371</v>
      </c>
      <c r="E55" s="130" t="n">
        <v>356</v>
      </c>
      <c r="F55" s="131"/>
      <c r="G55" s="131"/>
      <c r="H55" s="132" t="n">
        <v>2.47</v>
      </c>
      <c r="I55" s="132" t="n">
        <v>3.19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36</v>
      </c>
      <c r="D58" s="130" t="n">
        <v>465</v>
      </c>
      <c r="E58" s="130" t="n">
        <v>456</v>
      </c>
      <c r="F58" s="131"/>
      <c r="G58" s="131"/>
      <c r="H58" s="132" t="n">
        <v>3.488</v>
      </c>
      <c r="I58" s="132" t="n">
        <v>3.302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486</v>
      </c>
      <c r="D59" s="138" t="n">
        <v>2436</v>
      </c>
      <c r="E59" s="138" t="n">
        <v>2512</v>
      </c>
      <c r="F59" s="139" t="n">
        <v>103.11986863711</v>
      </c>
      <c r="G59" s="140"/>
      <c r="H59" s="141" t="n">
        <v>18.198</v>
      </c>
      <c r="I59" s="142" t="n">
        <v>9.372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33</v>
      </c>
      <c r="D61" s="130" t="n">
        <v>33</v>
      </c>
      <c r="E61" s="130" t="n">
        <v>30</v>
      </c>
      <c r="F61" s="131"/>
      <c r="G61" s="131"/>
      <c r="H61" s="132" t="n">
        <v>0.264</v>
      </c>
      <c r="I61" s="132" t="n">
        <v>0.264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50</v>
      </c>
      <c r="D62" s="130" t="n">
        <v>50</v>
      </c>
      <c r="E62" s="130" t="n">
        <v>48</v>
      </c>
      <c r="F62" s="131"/>
      <c r="G62" s="131"/>
      <c r="H62" s="132" t="n">
        <v>0.38</v>
      </c>
      <c r="I62" s="132" t="n">
        <v>0.4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83</v>
      </c>
      <c r="D64" s="138" t="n">
        <v>83</v>
      </c>
      <c r="E64" s="138" t="n">
        <v>78</v>
      </c>
      <c r="F64" s="139" t="n">
        <v>93.9759036144578</v>
      </c>
      <c r="G64" s="140"/>
      <c r="H64" s="141" t="n">
        <v>0.644</v>
      </c>
      <c r="I64" s="142" t="n">
        <v>0.664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21</v>
      </c>
      <c r="D66" s="138" t="n">
        <v>18</v>
      </c>
      <c r="E66" s="138" t="n">
        <v>37</v>
      </c>
      <c r="F66" s="139" t="n">
        <v>205.555555555556</v>
      </c>
      <c r="G66" s="140"/>
      <c r="H66" s="141" t="n">
        <v>0.435</v>
      </c>
      <c r="I66" s="142" t="n">
        <v>0.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50</v>
      </c>
      <c r="D68" s="130" t="n">
        <v>50</v>
      </c>
      <c r="E68" s="130" t="n">
        <v>100</v>
      </c>
      <c r="F68" s="131"/>
      <c r="G68" s="131"/>
      <c r="H68" s="132" t="n">
        <v>0.188</v>
      </c>
      <c r="I68" s="132" t="n">
        <v>0.2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0</v>
      </c>
      <c r="D70" s="138" t="n">
        <v>50</v>
      </c>
      <c r="E70" s="138" t="n">
        <v>100</v>
      </c>
      <c r="F70" s="139" t="n">
        <v>200</v>
      </c>
      <c r="G70" s="140"/>
      <c r="H70" s="141" t="n">
        <v>0.188</v>
      </c>
      <c r="I70" s="142" t="n">
        <v>0.2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76</v>
      </c>
      <c r="D72" s="130" t="n">
        <v>77</v>
      </c>
      <c r="E72" s="130" t="n">
        <v>78</v>
      </c>
      <c r="F72" s="131"/>
      <c r="G72" s="131"/>
      <c r="H72" s="132" t="n">
        <v>0.617</v>
      </c>
      <c r="I72" s="132" t="n">
        <v>0.625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43</v>
      </c>
      <c r="D73" s="130" t="n">
        <v>43</v>
      </c>
      <c r="E73" s="130" t="n">
        <v>43</v>
      </c>
      <c r="F73" s="131"/>
      <c r="G73" s="131"/>
      <c r="H73" s="132" t="n">
        <v>0.54</v>
      </c>
      <c r="I73" s="132" t="n">
        <v>0.54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8</v>
      </c>
      <c r="D74" s="130" t="n">
        <v>20</v>
      </c>
      <c r="E74" s="130"/>
      <c r="F74" s="131"/>
      <c r="G74" s="131"/>
      <c r="H74" s="132" t="n">
        <v>0.144</v>
      </c>
      <c r="I74" s="132" t="n">
        <v>0.02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03</v>
      </c>
      <c r="D75" s="130" t="n">
        <v>103</v>
      </c>
      <c r="E75" s="130" t="n">
        <v>103</v>
      </c>
      <c r="F75" s="131"/>
      <c r="G75" s="131"/>
      <c r="H75" s="132" t="n">
        <v>1.485</v>
      </c>
      <c r="I75" s="132" t="n">
        <v>1.485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 t="n">
        <v>110</v>
      </c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1</v>
      </c>
      <c r="D77" s="130" t="n">
        <v>11</v>
      </c>
      <c r="E77" s="130" t="n">
        <v>11</v>
      </c>
      <c r="F77" s="131"/>
      <c r="G77" s="131"/>
      <c r="H77" s="132" t="n">
        <v>0.083</v>
      </c>
      <c r="I77" s="132" t="n">
        <v>0.083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02</v>
      </c>
      <c r="D78" s="130" t="n">
        <v>110</v>
      </c>
      <c r="E78" s="130" t="n">
        <v>110</v>
      </c>
      <c r="F78" s="131"/>
      <c r="G78" s="131"/>
      <c r="H78" s="132" t="n">
        <v>0.708</v>
      </c>
      <c r="I78" s="132" t="n">
        <v>0.77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6</v>
      </c>
      <c r="D79" s="130" t="n">
        <v>50</v>
      </c>
      <c r="E79" s="130" t="n">
        <v>6</v>
      </c>
      <c r="F79" s="131"/>
      <c r="G79" s="131"/>
      <c r="H79" s="132" t="n">
        <v>0.389</v>
      </c>
      <c r="I79" s="132" t="n">
        <v>0.375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359</v>
      </c>
      <c r="D80" s="138" t="n">
        <v>414</v>
      </c>
      <c r="E80" s="138" t="n">
        <v>461</v>
      </c>
      <c r="F80" s="139" t="n">
        <v>111.352657004831</v>
      </c>
      <c r="G80" s="140"/>
      <c r="H80" s="141" t="n">
        <v>3.966</v>
      </c>
      <c r="I80" s="142" t="n">
        <v>3.898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44</v>
      </c>
      <c r="D82" s="130" t="n">
        <v>44</v>
      </c>
      <c r="E82" s="130" t="n">
        <v>44</v>
      </c>
      <c r="F82" s="131"/>
      <c r="G82" s="131"/>
      <c r="H82" s="132" t="n">
        <v>0.447</v>
      </c>
      <c r="I82" s="132" t="n">
        <v>0.447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0</v>
      </c>
      <c r="D83" s="130" t="n">
        <v>10</v>
      </c>
      <c r="E83" s="130" t="n">
        <v>10</v>
      </c>
      <c r="F83" s="131"/>
      <c r="G83" s="131"/>
      <c r="H83" s="132" t="n">
        <v>0.045</v>
      </c>
      <c r="I83" s="132" t="n">
        <v>0.045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54</v>
      </c>
      <c r="D84" s="138" t="n">
        <v>54</v>
      </c>
      <c r="E84" s="138" t="n">
        <v>54</v>
      </c>
      <c r="F84" s="139" t="n">
        <v>100</v>
      </c>
      <c r="G84" s="140"/>
      <c r="H84" s="141" t="n">
        <v>0.492</v>
      </c>
      <c r="I84" s="142" t="n">
        <v>0.492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4263</v>
      </c>
      <c r="D87" s="158" t="n">
        <v>13737</v>
      </c>
      <c r="E87" s="158" t="n">
        <v>14235</v>
      </c>
      <c r="F87" s="159" t="n">
        <f aca="false">IF(D87&gt;0,100*E87/D87,0)</f>
        <v>103.625245686831</v>
      </c>
      <c r="G87" s="140"/>
      <c r="H87" s="160" t="n">
        <v>104.472</v>
      </c>
      <c r="I87" s="161" t="n">
        <v>87.4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5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29</v>
      </c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29</v>
      </c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9</v>
      </c>
      <c r="D15" s="138" t="n">
        <v>9</v>
      </c>
      <c r="E15" s="138" t="n">
        <v>5</v>
      </c>
      <c r="F15" s="139" t="n">
        <v>55.5555555555556</v>
      </c>
      <c r="G15" s="140"/>
      <c r="H15" s="141" t="n">
        <v>0.059</v>
      </c>
      <c r="I15" s="142" t="n">
        <v>0.053</v>
      </c>
      <c r="J15" s="142" t="n">
        <v>0.03</v>
      </c>
      <c r="K15" s="143" t="n">
        <v>56.603773584905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3</v>
      </c>
      <c r="D19" s="130" t="n">
        <v>7</v>
      </c>
      <c r="E19" s="130" t="n">
        <v>2</v>
      </c>
      <c r="F19" s="131"/>
      <c r="G19" s="131"/>
      <c r="H19" s="132" t="n">
        <v>0.091</v>
      </c>
      <c r="I19" s="132" t="n">
        <v>0.053</v>
      </c>
      <c r="J19" s="132" t="n">
        <v>0.012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2</v>
      </c>
      <c r="D20" s="130" t="n">
        <v>12</v>
      </c>
      <c r="E20" s="130" t="n">
        <v>12</v>
      </c>
      <c r="F20" s="131"/>
      <c r="G20" s="131"/>
      <c r="H20" s="132" t="n">
        <v>0.062</v>
      </c>
      <c r="I20" s="132" t="n">
        <v>0.06</v>
      </c>
      <c r="J20" s="132" t="n">
        <v>0.06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20</v>
      </c>
      <c r="D21" s="130" t="n">
        <v>20</v>
      </c>
      <c r="E21" s="130" t="n">
        <v>20</v>
      </c>
      <c r="F21" s="131"/>
      <c r="G21" s="131"/>
      <c r="H21" s="132" t="n">
        <v>0.096</v>
      </c>
      <c r="I21" s="132" t="n">
        <v>0.095</v>
      </c>
      <c r="J21" s="132" t="n">
        <v>0.092</v>
      </c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45</v>
      </c>
      <c r="D22" s="138" t="n">
        <v>39</v>
      </c>
      <c r="E22" s="138" t="n">
        <v>34</v>
      </c>
      <c r="F22" s="139" t="n">
        <v>87.1794871794872</v>
      </c>
      <c r="G22" s="140"/>
      <c r="H22" s="141" t="n">
        <v>0.249</v>
      </c>
      <c r="I22" s="142" t="n">
        <v>0.208</v>
      </c>
      <c r="J22" s="142" t="n">
        <v>0.164</v>
      </c>
      <c r="K22" s="143" t="n">
        <v>78.8461538461538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210</v>
      </c>
      <c r="D24" s="138" t="n">
        <v>1473</v>
      </c>
      <c r="E24" s="138" t="n">
        <v>1400</v>
      </c>
      <c r="F24" s="139" t="n">
        <v>95.0441276306857</v>
      </c>
      <c r="G24" s="140"/>
      <c r="H24" s="141" t="n">
        <v>11.374</v>
      </c>
      <c r="I24" s="142" t="n">
        <v>11.912</v>
      </c>
      <c r="J24" s="142" t="n">
        <v>11.3</v>
      </c>
      <c r="K24" s="143" t="n">
        <v>94.86232370718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33</v>
      </c>
      <c r="D26" s="138" t="n">
        <v>30</v>
      </c>
      <c r="E26" s="138" t="n">
        <v>30</v>
      </c>
      <c r="F26" s="139" t="n">
        <v>100</v>
      </c>
      <c r="G26" s="140"/>
      <c r="H26" s="141" t="n">
        <v>0.152</v>
      </c>
      <c r="I26" s="142" t="n">
        <v>0.14</v>
      </c>
      <c r="J26" s="142" t="n">
        <v>0.145</v>
      </c>
      <c r="K26" s="143" t="n">
        <v>103.57142857142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98</v>
      </c>
      <c r="D28" s="130" t="n">
        <v>8</v>
      </c>
      <c r="E28" s="130" t="n">
        <v>50</v>
      </c>
      <c r="F28" s="131"/>
      <c r="G28" s="131"/>
      <c r="H28" s="132" t="n">
        <v>0.512</v>
      </c>
      <c r="I28" s="132" t="n">
        <v>0.303</v>
      </c>
      <c r="J28" s="132" t="n">
        <v>0.225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992</v>
      </c>
      <c r="D30" s="130" t="n">
        <v>960</v>
      </c>
      <c r="E30" s="130" t="n">
        <v>1000</v>
      </c>
      <c r="F30" s="131"/>
      <c r="G30" s="131"/>
      <c r="H30" s="132" t="n">
        <v>5.456</v>
      </c>
      <c r="I30" s="132" t="n">
        <v>5.76</v>
      </c>
      <c r="J30" s="132" t="n">
        <v>6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090</v>
      </c>
      <c r="D31" s="138" t="n">
        <v>968</v>
      </c>
      <c r="E31" s="138" t="n">
        <v>1050</v>
      </c>
      <c r="F31" s="139" t="n">
        <v>108.471074380165</v>
      </c>
      <c r="G31" s="140"/>
      <c r="H31" s="141" t="n">
        <v>5.968</v>
      </c>
      <c r="I31" s="142" t="n">
        <v>6.063</v>
      </c>
      <c r="J31" s="142" t="n">
        <v>6.225</v>
      </c>
      <c r="K31" s="143" t="n">
        <v>102.6719445818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51</v>
      </c>
      <c r="D33" s="130" t="n">
        <v>250</v>
      </c>
      <c r="E33" s="130" t="n">
        <v>200</v>
      </c>
      <c r="F33" s="131"/>
      <c r="G33" s="131"/>
      <c r="H33" s="132" t="n">
        <v>3.623</v>
      </c>
      <c r="I33" s="132" t="n">
        <v>2.6</v>
      </c>
      <c r="J33" s="132" t="n">
        <v>2.06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38</v>
      </c>
      <c r="D34" s="130" t="n">
        <v>140</v>
      </c>
      <c r="E34" s="130" t="n">
        <v>110</v>
      </c>
      <c r="F34" s="131"/>
      <c r="G34" s="131"/>
      <c r="H34" s="132" t="n">
        <v>1.179</v>
      </c>
      <c r="I34" s="132" t="n">
        <v>1.1</v>
      </c>
      <c r="J34" s="132" t="n">
        <v>0.91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0</v>
      </c>
      <c r="D35" s="130" t="n">
        <v>10</v>
      </c>
      <c r="E35" s="130" t="n">
        <v>10</v>
      </c>
      <c r="F35" s="131"/>
      <c r="G35" s="131"/>
      <c r="H35" s="132" t="n">
        <v>0.091</v>
      </c>
      <c r="I35" s="132" t="n">
        <v>0.1</v>
      </c>
      <c r="J35" s="132" t="n">
        <v>0.1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62</v>
      </c>
      <c r="D36" s="130" t="n">
        <v>62</v>
      </c>
      <c r="E36" s="130" t="n">
        <v>62</v>
      </c>
      <c r="F36" s="131"/>
      <c r="G36" s="131"/>
      <c r="H36" s="132" t="n">
        <v>0.595</v>
      </c>
      <c r="I36" s="132" t="n">
        <v>0.595</v>
      </c>
      <c r="J36" s="132" t="n">
        <v>0.595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561</v>
      </c>
      <c r="D37" s="138" t="n">
        <v>462</v>
      </c>
      <c r="E37" s="138" t="n">
        <v>382</v>
      </c>
      <c r="F37" s="139" t="n">
        <v>82.6839826839827</v>
      </c>
      <c r="G37" s="140"/>
      <c r="H37" s="141" t="n">
        <v>5.488</v>
      </c>
      <c r="I37" s="142" t="n">
        <v>4.395</v>
      </c>
      <c r="J37" s="142" t="n">
        <v>3.67</v>
      </c>
      <c r="K37" s="143" t="n">
        <v>83.503981797497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4</v>
      </c>
      <c r="D39" s="138" t="n">
        <v>4</v>
      </c>
      <c r="E39" s="138" t="n">
        <v>5</v>
      </c>
      <c r="F39" s="139" t="n">
        <v>125</v>
      </c>
      <c r="G39" s="140"/>
      <c r="H39" s="141" t="n">
        <v>0.036</v>
      </c>
      <c r="I39" s="142" t="n">
        <v>0.035</v>
      </c>
      <c r="J39" s="142" t="n">
        <v>0.05</v>
      </c>
      <c r="K39" s="143" t="n">
        <v>142.85714285714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2</v>
      </c>
      <c r="D45" s="130"/>
      <c r="E45" s="130"/>
      <c r="F45" s="131"/>
      <c r="G45" s="131"/>
      <c r="H45" s="132" t="n">
        <v>0.018</v>
      </c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2</v>
      </c>
      <c r="D50" s="138"/>
      <c r="E50" s="138"/>
      <c r="F50" s="139"/>
      <c r="G50" s="140"/>
      <c r="H50" s="141" t="n">
        <v>0.018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29</v>
      </c>
      <c r="D52" s="138" t="n">
        <v>29</v>
      </c>
      <c r="E52" s="138" t="n">
        <v>29</v>
      </c>
      <c r="F52" s="139" t="n">
        <v>100</v>
      </c>
      <c r="G52" s="140"/>
      <c r="H52" s="141" t="n">
        <v>0.261</v>
      </c>
      <c r="I52" s="142" t="n">
        <v>0.261</v>
      </c>
      <c r="J52" s="142" t="n">
        <v>0.26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50</v>
      </c>
      <c r="D54" s="130" t="n">
        <v>40</v>
      </c>
      <c r="E54" s="130" t="n">
        <v>30</v>
      </c>
      <c r="F54" s="131"/>
      <c r="G54" s="131"/>
      <c r="H54" s="132" t="n">
        <v>0.375</v>
      </c>
      <c r="I54" s="132" t="n">
        <v>0.3</v>
      </c>
      <c r="J54" s="132" t="n">
        <v>0.21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5</v>
      </c>
      <c r="D55" s="130" t="n">
        <v>5</v>
      </c>
      <c r="E55" s="130" t="n">
        <v>5</v>
      </c>
      <c r="F55" s="131"/>
      <c r="G55" s="131"/>
      <c r="H55" s="132" t="n">
        <v>0.048</v>
      </c>
      <c r="I55" s="132" t="n">
        <v>0.04</v>
      </c>
      <c r="J55" s="132" t="n">
        <v>0.04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6</v>
      </c>
      <c r="D56" s="130" t="n">
        <v>18.8</v>
      </c>
      <c r="E56" s="130"/>
      <c r="F56" s="131"/>
      <c r="G56" s="131"/>
      <c r="H56" s="132" t="n">
        <v>0.112</v>
      </c>
      <c r="I56" s="132" t="n">
        <v>0.158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34</v>
      </c>
      <c r="D58" s="130" t="n">
        <v>5</v>
      </c>
      <c r="E58" s="130" t="n">
        <v>10</v>
      </c>
      <c r="F58" s="131"/>
      <c r="G58" s="131"/>
      <c r="H58" s="132" t="n">
        <v>0.289</v>
      </c>
      <c r="I58" s="132" t="n">
        <v>0.04</v>
      </c>
      <c r="J58" s="132" t="n">
        <v>0.075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95</v>
      </c>
      <c r="D59" s="138" t="n">
        <v>68.8</v>
      </c>
      <c r="E59" s="138" t="n">
        <v>45</v>
      </c>
      <c r="F59" s="139" t="n">
        <v>65.4069767441861</v>
      </c>
      <c r="G59" s="140"/>
      <c r="H59" s="141" t="n">
        <v>0.824</v>
      </c>
      <c r="I59" s="142" t="n">
        <v>0.538</v>
      </c>
      <c r="J59" s="142" t="n">
        <v>0.325</v>
      </c>
      <c r="K59" s="143" t="n">
        <v>60.408921933085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480</v>
      </c>
      <c r="D61" s="130" t="n">
        <v>480</v>
      </c>
      <c r="E61" s="130" t="n">
        <v>450</v>
      </c>
      <c r="F61" s="131"/>
      <c r="G61" s="131"/>
      <c r="H61" s="132" t="n">
        <v>5.76</v>
      </c>
      <c r="I61" s="132" t="n">
        <v>5.76</v>
      </c>
      <c r="J61" s="132" t="n">
        <v>5.4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68</v>
      </c>
      <c r="D62" s="130" t="n">
        <v>68</v>
      </c>
      <c r="E62" s="130" t="n">
        <v>64</v>
      </c>
      <c r="F62" s="131"/>
      <c r="G62" s="131"/>
      <c r="H62" s="132" t="n">
        <v>0.581</v>
      </c>
      <c r="I62" s="132" t="n">
        <v>0.612</v>
      </c>
      <c r="J62" s="132" t="n">
        <v>0.576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00</v>
      </c>
      <c r="D63" s="130" t="n">
        <v>100</v>
      </c>
      <c r="E63" s="130" t="n">
        <v>95</v>
      </c>
      <c r="F63" s="131"/>
      <c r="G63" s="131"/>
      <c r="H63" s="132" t="n">
        <v>0.499</v>
      </c>
      <c r="I63" s="132" t="n">
        <v>0.5</v>
      </c>
      <c r="J63" s="132" t="n">
        <v>0.475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648</v>
      </c>
      <c r="D64" s="138" t="n">
        <v>648</v>
      </c>
      <c r="E64" s="138" t="n">
        <v>609</v>
      </c>
      <c r="F64" s="139" t="n">
        <v>93.9814814814815</v>
      </c>
      <c r="G64" s="140"/>
      <c r="H64" s="141" t="n">
        <v>6.84</v>
      </c>
      <c r="I64" s="142" t="n">
        <v>6.872</v>
      </c>
      <c r="J64" s="142" t="n">
        <v>6.451</v>
      </c>
      <c r="K64" s="143" t="n">
        <f aca="false">IF(I64&gt;0,100*J64/I64,0)</f>
        <v>93.873690337601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579</v>
      </c>
      <c r="D66" s="138" t="n">
        <v>570</v>
      </c>
      <c r="E66" s="138" t="n">
        <v>599</v>
      </c>
      <c r="F66" s="139" t="n">
        <v>105.087719298246</v>
      </c>
      <c r="G66" s="140"/>
      <c r="H66" s="141" t="n">
        <v>7.817</v>
      </c>
      <c r="I66" s="142" t="n">
        <v>7.695</v>
      </c>
      <c r="J66" s="142" t="n">
        <v>8.506</v>
      </c>
      <c r="K66" s="143" t="n">
        <v>110.53931124106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100</v>
      </c>
      <c r="D68" s="130" t="n">
        <v>100</v>
      </c>
      <c r="E68" s="130" t="n">
        <v>100</v>
      </c>
      <c r="F68" s="131"/>
      <c r="G68" s="131"/>
      <c r="H68" s="132" t="n">
        <v>0.525</v>
      </c>
      <c r="I68" s="132" t="n">
        <v>0.5</v>
      </c>
      <c r="J68" s="132" t="n">
        <v>0.8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100</v>
      </c>
      <c r="D70" s="138" t="n">
        <v>100</v>
      </c>
      <c r="E70" s="138" t="n">
        <v>100</v>
      </c>
      <c r="F70" s="139" t="n">
        <v>100</v>
      </c>
      <c r="G70" s="140"/>
      <c r="H70" s="141" t="n">
        <v>0.525</v>
      </c>
      <c r="I70" s="142" t="n">
        <v>0.5</v>
      </c>
      <c r="J70" s="142" t="n">
        <v>0.8</v>
      </c>
      <c r="K70" s="143" t="n">
        <v>16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19</v>
      </c>
      <c r="D72" s="130" t="n">
        <v>290</v>
      </c>
      <c r="E72" s="130" t="n">
        <v>228</v>
      </c>
      <c r="F72" s="131"/>
      <c r="G72" s="131"/>
      <c r="H72" s="132" t="n">
        <v>3.647</v>
      </c>
      <c r="I72" s="132" t="n">
        <v>3.155</v>
      </c>
      <c r="J72" s="132" t="n">
        <v>2.419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35</v>
      </c>
      <c r="D73" s="130" t="n">
        <v>135</v>
      </c>
      <c r="E73" s="130" t="n">
        <v>135</v>
      </c>
      <c r="F73" s="131"/>
      <c r="G73" s="131"/>
      <c r="H73" s="132" t="n">
        <v>0.846</v>
      </c>
      <c r="I73" s="132" t="n">
        <v>0.846</v>
      </c>
      <c r="J73" s="132" t="n">
        <v>0.84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22</v>
      </c>
      <c r="D74" s="130" t="n">
        <v>90</v>
      </c>
      <c r="E74" s="130"/>
      <c r="F74" s="131"/>
      <c r="G74" s="131"/>
      <c r="H74" s="132" t="n">
        <v>1.098</v>
      </c>
      <c r="I74" s="132" t="n">
        <v>0.1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241</v>
      </c>
      <c r="D75" s="130" t="n">
        <v>241</v>
      </c>
      <c r="E75" s="130" t="n">
        <v>241</v>
      </c>
      <c r="F75" s="131"/>
      <c r="G75" s="131"/>
      <c r="H75" s="132" t="n">
        <v>1.833</v>
      </c>
      <c r="I75" s="132" t="n">
        <v>1.834</v>
      </c>
      <c r="J75" s="132" t="n">
        <v>1.834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10</v>
      </c>
      <c r="D76" s="130" t="n">
        <v>110</v>
      </c>
      <c r="E76" s="130"/>
      <c r="F76" s="131"/>
      <c r="G76" s="131"/>
      <c r="H76" s="132" t="n">
        <v>0.965</v>
      </c>
      <c r="I76" s="132" t="n">
        <v>0.968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133</v>
      </c>
      <c r="D77" s="130" t="n">
        <v>135</v>
      </c>
      <c r="E77" s="130" t="n">
        <v>119</v>
      </c>
      <c r="F77" s="131"/>
      <c r="G77" s="131"/>
      <c r="H77" s="132" t="n">
        <v>0.971</v>
      </c>
      <c r="I77" s="132" t="n">
        <v>0.986</v>
      </c>
      <c r="J77" s="132" t="n">
        <v>0.803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848</v>
      </c>
      <c r="D78" s="130" t="n">
        <v>900</v>
      </c>
      <c r="E78" s="130" t="n">
        <v>850</v>
      </c>
      <c r="F78" s="131"/>
      <c r="G78" s="131"/>
      <c r="H78" s="132" t="n">
        <v>7.284</v>
      </c>
      <c r="I78" s="132" t="n">
        <v>7.65</v>
      </c>
      <c r="J78" s="132" t="n">
        <v>7.31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370</v>
      </c>
      <c r="D79" s="130" t="n">
        <v>370</v>
      </c>
      <c r="E79" s="130" t="n">
        <v>103</v>
      </c>
      <c r="F79" s="131"/>
      <c r="G79" s="131"/>
      <c r="H79" s="132" t="n">
        <v>2.467</v>
      </c>
      <c r="I79" s="132" t="n">
        <v>2.939</v>
      </c>
      <c r="J79" s="132" t="n">
        <v>0.773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278</v>
      </c>
      <c r="D80" s="138" t="n">
        <v>2271</v>
      </c>
      <c r="E80" s="138" t="n">
        <v>1676</v>
      </c>
      <c r="F80" s="139" t="n">
        <v>73.8000880669309</v>
      </c>
      <c r="G80" s="140"/>
      <c r="H80" s="141" t="n">
        <v>19.111</v>
      </c>
      <c r="I80" s="142" t="n">
        <v>18.478</v>
      </c>
      <c r="J80" s="142" t="n">
        <v>13.985</v>
      </c>
      <c r="K80" s="143" t="n">
        <v>75.684597900205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7</v>
      </c>
      <c r="D82" s="130" t="n">
        <v>17</v>
      </c>
      <c r="E82" s="130" t="n">
        <v>17</v>
      </c>
      <c r="F82" s="131"/>
      <c r="G82" s="131"/>
      <c r="H82" s="132" t="n">
        <v>0.278</v>
      </c>
      <c r="I82" s="132" t="n">
        <v>0.278</v>
      </c>
      <c r="J82" s="132" t="n">
        <v>0.278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45</v>
      </c>
      <c r="D83" s="130" t="n">
        <v>45</v>
      </c>
      <c r="E83" s="130" t="n">
        <v>45</v>
      </c>
      <c r="F83" s="131"/>
      <c r="G83" s="131"/>
      <c r="H83" s="132" t="n">
        <v>0.21</v>
      </c>
      <c r="I83" s="132" t="n">
        <v>0.21</v>
      </c>
      <c r="J83" s="132" t="n">
        <v>0.21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62</v>
      </c>
      <c r="D84" s="138" t="n">
        <v>62</v>
      </c>
      <c r="E84" s="138" t="n">
        <v>62</v>
      </c>
      <c r="F84" s="139" t="n">
        <v>100</v>
      </c>
      <c r="G84" s="140"/>
      <c r="H84" s="141" t="n">
        <v>0.488</v>
      </c>
      <c r="I84" s="142" t="n">
        <v>0.488</v>
      </c>
      <c r="J84" s="142" t="n">
        <v>0.488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6774</v>
      </c>
      <c r="D87" s="158" t="n">
        <v>6733.8</v>
      </c>
      <c r="E87" s="158" t="n">
        <v>6026</v>
      </c>
      <c r="F87" s="159" t="n">
        <f aca="false">IF(D87&gt;0,100*E87/D87,0)</f>
        <v>89.4888473076124</v>
      </c>
      <c r="G87" s="140"/>
      <c r="H87" s="160" t="n">
        <v>59.21</v>
      </c>
      <c r="I87" s="161" t="n">
        <v>57.638</v>
      </c>
      <c r="J87" s="161" t="n">
        <v>52.4</v>
      </c>
      <c r="K87" s="159" t="n">
        <f aca="false">IF(I87&gt;0,100*J87/I87,0)</f>
        <v>90.912245393663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6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0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4</v>
      </c>
      <c r="D19" s="130" t="n">
        <v>4</v>
      </c>
      <c r="E19" s="130"/>
      <c r="F19" s="131"/>
      <c r="G19" s="131"/>
      <c r="H19" s="132" t="n">
        <v>0.086</v>
      </c>
      <c r="I19" s="132" t="n">
        <v>0.074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1</v>
      </c>
      <c r="D20" s="130" t="n">
        <v>11</v>
      </c>
      <c r="E20" s="130" t="n">
        <v>11</v>
      </c>
      <c r="F20" s="131"/>
      <c r="G20" s="131"/>
      <c r="H20" s="132" t="n">
        <v>0.261</v>
      </c>
      <c r="I20" s="132" t="n">
        <v>0.249</v>
      </c>
      <c r="J20" s="132" t="n">
        <v>0.222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11</v>
      </c>
      <c r="D21" s="130" t="n">
        <v>11</v>
      </c>
      <c r="E21" s="130"/>
      <c r="F21" s="131"/>
      <c r="G21" s="131"/>
      <c r="H21" s="132" t="n">
        <v>0.257</v>
      </c>
      <c r="I21" s="132" t="n">
        <v>0.237</v>
      </c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26</v>
      </c>
      <c r="D22" s="138" t="n">
        <v>26</v>
      </c>
      <c r="E22" s="138" t="n">
        <v>11</v>
      </c>
      <c r="F22" s="139" t="n">
        <f aca="false">IF(D22&gt;0,100*E22/D22,0)</f>
        <v>42.3076923076923</v>
      </c>
      <c r="G22" s="140"/>
      <c r="H22" s="141" t="n">
        <v>0.604</v>
      </c>
      <c r="I22" s="142" t="n">
        <v>0.56</v>
      </c>
      <c r="J22" s="142" t="n">
        <v>0.222</v>
      </c>
      <c r="K22" s="143" t="n">
        <v>39.642857142857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234</v>
      </c>
      <c r="D24" s="138" t="n">
        <v>234</v>
      </c>
      <c r="E24" s="138" t="n">
        <v>206</v>
      </c>
      <c r="F24" s="139" t="n">
        <v>88.034188034188</v>
      </c>
      <c r="G24" s="140"/>
      <c r="H24" s="141" t="n">
        <v>5.732</v>
      </c>
      <c r="I24" s="142" t="n">
        <v>5.732</v>
      </c>
      <c r="J24" s="142" t="n">
        <v>5.047</v>
      </c>
      <c r="K24" s="143" t="n">
        <v>88.04954640614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3</v>
      </c>
      <c r="D26" s="138" t="n">
        <v>12</v>
      </c>
      <c r="E26" s="138" t="n">
        <v>12</v>
      </c>
      <c r="F26" s="139" t="n">
        <v>100</v>
      </c>
      <c r="G26" s="140"/>
      <c r="H26" s="141" t="n">
        <v>0.32</v>
      </c>
      <c r="I26" s="142" t="n">
        <v>0.32</v>
      </c>
      <c r="J26" s="142" t="n">
        <v>0.3</v>
      </c>
      <c r="K26" s="143" t="n">
        <v>93.7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</v>
      </c>
      <c r="D28" s="130" t="n">
        <v>1</v>
      </c>
      <c r="E28" s="130" t="n">
        <v>4</v>
      </c>
      <c r="F28" s="131"/>
      <c r="G28" s="131"/>
      <c r="H28" s="132" t="n">
        <v>0.028</v>
      </c>
      <c r="I28" s="132" t="n">
        <v>0.03</v>
      </c>
      <c r="J28" s="132" t="n">
        <v>0.08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2</v>
      </c>
      <c r="D30" s="130" t="n">
        <v>16</v>
      </c>
      <c r="E30" s="130" t="n">
        <v>15</v>
      </c>
      <c r="F30" s="131"/>
      <c r="G30" s="131"/>
      <c r="H30" s="132" t="n">
        <v>0.282</v>
      </c>
      <c r="I30" s="132" t="n">
        <v>0.28</v>
      </c>
      <c r="J30" s="132" t="n">
        <v>0.283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3</v>
      </c>
      <c r="D31" s="138" t="n">
        <v>17</v>
      </c>
      <c r="E31" s="138" t="n">
        <v>19</v>
      </c>
      <c r="F31" s="139" t="n">
        <v>111.764705882353</v>
      </c>
      <c r="G31" s="140"/>
      <c r="H31" s="141" t="n">
        <v>0.31</v>
      </c>
      <c r="I31" s="142" t="n">
        <v>0.31</v>
      </c>
      <c r="J31" s="142" t="n">
        <v>0.363</v>
      </c>
      <c r="K31" s="143" t="n">
        <v>117.09677419354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06</v>
      </c>
      <c r="D33" s="130" t="n">
        <v>130</v>
      </c>
      <c r="E33" s="130" t="n">
        <v>110</v>
      </c>
      <c r="F33" s="131"/>
      <c r="G33" s="131"/>
      <c r="H33" s="132" t="n">
        <v>2.203</v>
      </c>
      <c r="I33" s="132" t="n">
        <v>2.35</v>
      </c>
      <c r="J33" s="132" t="n">
        <v>2.15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44</v>
      </c>
      <c r="D34" s="130" t="n">
        <v>58</v>
      </c>
      <c r="E34" s="130" t="n">
        <v>45</v>
      </c>
      <c r="F34" s="131"/>
      <c r="G34" s="131"/>
      <c r="H34" s="132" t="n">
        <v>1.107</v>
      </c>
      <c r="I34" s="132" t="n">
        <v>1.1</v>
      </c>
      <c r="J34" s="132" t="n">
        <v>1.14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35</v>
      </c>
      <c r="D35" s="130" t="n">
        <v>20</v>
      </c>
      <c r="E35" s="130" t="n">
        <v>35</v>
      </c>
      <c r="F35" s="131"/>
      <c r="G35" s="131"/>
      <c r="H35" s="132" t="n">
        <v>0.664</v>
      </c>
      <c r="I35" s="132" t="n">
        <v>0.66</v>
      </c>
      <c r="J35" s="132" t="n">
        <v>0.65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22</v>
      </c>
      <c r="D36" s="130" t="n">
        <v>125</v>
      </c>
      <c r="E36" s="130" t="n">
        <v>122</v>
      </c>
      <c r="F36" s="131"/>
      <c r="G36" s="131"/>
      <c r="H36" s="132" t="n">
        <v>3.05</v>
      </c>
      <c r="I36" s="132" t="n">
        <v>3.05</v>
      </c>
      <c r="J36" s="132" t="n">
        <v>3.05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307</v>
      </c>
      <c r="D37" s="138" t="n">
        <v>333</v>
      </c>
      <c r="E37" s="138" t="n">
        <v>312</v>
      </c>
      <c r="F37" s="139" t="n">
        <v>93.6936936936937</v>
      </c>
      <c r="G37" s="140"/>
      <c r="H37" s="141" t="n">
        <v>7.024</v>
      </c>
      <c r="I37" s="142" t="n">
        <v>7.16</v>
      </c>
      <c r="J37" s="142" t="n">
        <v>6.99</v>
      </c>
      <c r="K37" s="143" t="n">
        <v>97.625698324022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2</v>
      </c>
      <c r="D39" s="138" t="n">
        <v>16</v>
      </c>
      <c r="E39" s="138" t="n">
        <v>12</v>
      </c>
      <c r="F39" s="139" t="n">
        <v>75</v>
      </c>
      <c r="G39" s="140"/>
      <c r="H39" s="141" t="n">
        <v>0.256</v>
      </c>
      <c r="I39" s="142" t="n">
        <v>0.25</v>
      </c>
      <c r="J39" s="142" t="n">
        <v>0.275</v>
      </c>
      <c r="K39" s="143" t="n">
        <v>11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 t="n">
        <v>1</v>
      </c>
      <c r="E41" s="130"/>
      <c r="F41" s="131"/>
      <c r="G41" s="131"/>
      <c r="H41" s="132"/>
      <c r="I41" s="132" t="n">
        <v>0.018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2</v>
      </c>
      <c r="D42" s="130" t="n">
        <v>2</v>
      </c>
      <c r="E42" s="130"/>
      <c r="F42" s="131"/>
      <c r="G42" s="131"/>
      <c r="H42" s="132" t="n">
        <v>0.05</v>
      </c>
      <c r="I42" s="132" t="n">
        <v>0.05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5</v>
      </c>
      <c r="D43" s="130" t="n">
        <v>5</v>
      </c>
      <c r="E43" s="130" t="n">
        <v>5</v>
      </c>
      <c r="F43" s="131"/>
      <c r="G43" s="131"/>
      <c r="H43" s="132" t="n">
        <v>0.06</v>
      </c>
      <c r="I43" s="132" t="n">
        <v>0.06</v>
      </c>
      <c r="J43" s="132" t="n">
        <v>0.1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3</v>
      </c>
      <c r="D45" s="130"/>
      <c r="E45" s="130" t="n">
        <v>3</v>
      </c>
      <c r="F45" s="131"/>
      <c r="G45" s="131"/>
      <c r="H45" s="132" t="n">
        <v>0.063</v>
      </c>
      <c r="I45" s="132" t="n">
        <v>0.063</v>
      </c>
      <c r="J45" s="132" t="n">
        <v>0.063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3</v>
      </c>
      <c r="D46" s="130" t="n">
        <v>3</v>
      </c>
      <c r="E46" s="130" t="n">
        <v>4</v>
      </c>
      <c r="F46" s="131"/>
      <c r="G46" s="131"/>
      <c r="H46" s="132" t="n">
        <v>0.045</v>
      </c>
      <c r="I46" s="132" t="n">
        <v>0.045</v>
      </c>
      <c r="J46" s="132" t="n">
        <v>0.06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110</v>
      </c>
      <c r="D47" s="130" t="n">
        <v>110</v>
      </c>
      <c r="E47" s="130" t="n">
        <v>115</v>
      </c>
      <c r="F47" s="131"/>
      <c r="G47" s="131"/>
      <c r="H47" s="132" t="n">
        <v>3.48</v>
      </c>
      <c r="I47" s="132" t="n">
        <v>3.48</v>
      </c>
      <c r="J47" s="132" t="n">
        <v>4.025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23</v>
      </c>
      <c r="D50" s="138" t="n">
        <v>121</v>
      </c>
      <c r="E50" s="138" t="n">
        <v>127</v>
      </c>
      <c r="F50" s="139" t="n">
        <v>104.95867768595</v>
      </c>
      <c r="G50" s="140"/>
      <c r="H50" s="141" t="n">
        <v>3.698</v>
      </c>
      <c r="I50" s="142" t="n">
        <v>3.716</v>
      </c>
      <c r="J50" s="142" t="n">
        <v>4.248</v>
      </c>
      <c r="K50" s="143" t="n">
        <v>114.31646932185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14</v>
      </c>
      <c r="D58" s="130" t="n">
        <v>6</v>
      </c>
      <c r="E58" s="130" t="n">
        <v>3</v>
      </c>
      <c r="F58" s="131"/>
      <c r="G58" s="131"/>
      <c r="H58" s="132" t="n">
        <v>0.301</v>
      </c>
      <c r="I58" s="132" t="n">
        <v>0.301</v>
      </c>
      <c r="J58" s="132" t="n">
        <v>0.072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4</v>
      </c>
      <c r="D59" s="138" t="n">
        <v>6</v>
      </c>
      <c r="E59" s="138" t="n">
        <v>3</v>
      </c>
      <c r="F59" s="139" t="n">
        <v>50</v>
      </c>
      <c r="G59" s="140"/>
      <c r="H59" s="141" t="n">
        <v>0.301</v>
      </c>
      <c r="I59" s="142" t="n">
        <v>0.301</v>
      </c>
      <c r="J59" s="142" t="n">
        <v>0.072</v>
      </c>
      <c r="K59" s="143" t="n">
        <v>23.920265780730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61</v>
      </c>
      <c r="D61" s="130" t="n">
        <v>210</v>
      </c>
      <c r="E61" s="130" t="n">
        <v>260</v>
      </c>
      <c r="F61" s="131"/>
      <c r="G61" s="131"/>
      <c r="H61" s="132" t="n">
        <v>7.308</v>
      </c>
      <c r="I61" s="132" t="n">
        <v>7.308</v>
      </c>
      <c r="J61" s="132" t="n">
        <v>7.8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49</v>
      </c>
      <c r="D62" s="130" t="n">
        <v>64</v>
      </c>
      <c r="E62" s="130" t="n">
        <v>234</v>
      </c>
      <c r="F62" s="131"/>
      <c r="G62" s="131"/>
      <c r="H62" s="132" t="n">
        <v>1.164</v>
      </c>
      <c r="I62" s="132" t="n">
        <v>1.164</v>
      </c>
      <c r="J62" s="132" t="n">
        <v>5.111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00</v>
      </c>
      <c r="D63" s="130" t="n">
        <v>100</v>
      </c>
      <c r="E63" s="130" t="n">
        <v>100</v>
      </c>
      <c r="F63" s="131"/>
      <c r="G63" s="131"/>
      <c r="H63" s="132" t="n">
        <v>3</v>
      </c>
      <c r="I63" s="132" t="n">
        <v>3</v>
      </c>
      <c r="J63" s="132" t="n">
        <v>3.2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410</v>
      </c>
      <c r="D64" s="138" t="n">
        <v>374</v>
      </c>
      <c r="E64" s="138" t="n">
        <v>594</v>
      </c>
      <c r="F64" s="139" t="n">
        <v>158.823529411765</v>
      </c>
      <c r="G64" s="140"/>
      <c r="H64" s="141" t="n">
        <v>11.472</v>
      </c>
      <c r="I64" s="142" t="n">
        <v>11.472</v>
      </c>
      <c r="J64" s="142" t="n">
        <v>16.111</v>
      </c>
      <c r="K64" s="143" t="n">
        <v>140.43758716875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428</v>
      </c>
      <c r="D66" s="138" t="n">
        <v>470</v>
      </c>
      <c r="E66" s="138" t="n">
        <v>420</v>
      </c>
      <c r="F66" s="139" t="n">
        <v>89.3617021276596</v>
      </c>
      <c r="G66" s="140"/>
      <c r="H66" s="141" t="n">
        <v>11.042</v>
      </c>
      <c r="I66" s="142" t="n">
        <v>9.185</v>
      </c>
      <c r="J66" s="142" t="n">
        <v>12.85</v>
      </c>
      <c r="K66" s="143" t="n">
        <v>139.90201415351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184</v>
      </c>
      <c r="D72" s="130" t="n">
        <v>184</v>
      </c>
      <c r="E72" s="130" t="n">
        <v>204</v>
      </c>
      <c r="F72" s="131"/>
      <c r="G72" s="131"/>
      <c r="H72" s="132" t="n">
        <v>6.71</v>
      </c>
      <c r="I72" s="132" t="n">
        <v>7.05</v>
      </c>
      <c r="J72" s="132" t="n">
        <v>7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5</v>
      </c>
      <c r="D73" s="130" t="n">
        <v>6</v>
      </c>
      <c r="E73" s="130" t="n">
        <v>5</v>
      </c>
      <c r="F73" s="131"/>
      <c r="G73" s="131"/>
      <c r="H73" s="132" t="n">
        <v>0.09</v>
      </c>
      <c r="I73" s="132" t="n">
        <v>0.09</v>
      </c>
      <c r="J73" s="132" t="n">
        <v>0.09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23</v>
      </c>
      <c r="D74" s="130" t="n">
        <v>25</v>
      </c>
      <c r="E74" s="130"/>
      <c r="F74" s="131"/>
      <c r="G74" s="131"/>
      <c r="H74" s="132" t="n">
        <v>0.46</v>
      </c>
      <c r="I74" s="132" t="n">
        <v>0.5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333</v>
      </c>
      <c r="D75" s="130" t="n">
        <v>399</v>
      </c>
      <c r="E75" s="130" t="n">
        <v>320</v>
      </c>
      <c r="F75" s="131"/>
      <c r="G75" s="131"/>
      <c r="H75" s="132" t="n">
        <v>9.957</v>
      </c>
      <c r="I75" s="132" t="n">
        <v>9.957</v>
      </c>
      <c r="J75" s="132" t="n">
        <v>10.131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6</v>
      </c>
      <c r="D77" s="130"/>
      <c r="E77" s="130" t="n">
        <v>4</v>
      </c>
      <c r="F77" s="131"/>
      <c r="G77" s="131"/>
      <c r="H77" s="132" t="n">
        <v>0.12</v>
      </c>
      <c r="I77" s="132" t="n">
        <v>0.12</v>
      </c>
      <c r="J77" s="132" t="n">
        <v>0.08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2</v>
      </c>
      <c r="D78" s="130" t="n">
        <v>10</v>
      </c>
      <c r="E78" s="130" t="n">
        <v>0</v>
      </c>
      <c r="F78" s="131"/>
      <c r="G78" s="131"/>
      <c r="H78" s="132" t="n">
        <v>0.3</v>
      </c>
      <c r="I78" s="132" t="n">
        <v>0.25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 t="n">
        <v>2</v>
      </c>
      <c r="E79" s="130" t="n">
        <v>5</v>
      </c>
      <c r="F79" s="131"/>
      <c r="G79" s="131"/>
      <c r="H79" s="132"/>
      <c r="I79" s="132" t="n">
        <v>0.04</v>
      </c>
      <c r="J79" s="132" t="n">
        <v>0.1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563</v>
      </c>
      <c r="D80" s="138" t="n">
        <v>626</v>
      </c>
      <c r="E80" s="138" t="n">
        <v>538</v>
      </c>
      <c r="F80" s="139" t="n">
        <v>85.9424920127796</v>
      </c>
      <c r="G80" s="140"/>
      <c r="H80" s="141" t="n">
        <v>17.637</v>
      </c>
      <c r="I80" s="142" t="n">
        <v>18.007</v>
      </c>
      <c r="J80" s="142" t="n">
        <v>17.401</v>
      </c>
      <c r="K80" s="143" t="n">
        <v>96.634642083634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56</v>
      </c>
      <c r="D82" s="130" t="n">
        <v>54</v>
      </c>
      <c r="E82" s="130" t="n">
        <v>56</v>
      </c>
      <c r="F82" s="131"/>
      <c r="G82" s="131"/>
      <c r="H82" s="132" t="n">
        <v>1.191</v>
      </c>
      <c r="I82" s="132" t="n">
        <v>1.191</v>
      </c>
      <c r="J82" s="132" t="n">
        <v>1.191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56</v>
      </c>
      <c r="D84" s="138" t="n">
        <v>54</v>
      </c>
      <c r="E84" s="138" t="n">
        <v>56</v>
      </c>
      <c r="F84" s="139" t="n">
        <v>103.703703703704</v>
      </c>
      <c r="G84" s="140"/>
      <c r="H84" s="141" t="n">
        <v>1.191</v>
      </c>
      <c r="I84" s="142" t="n">
        <v>1.191</v>
      </c>
      <c r="J84" s="142" t="n">
        <v>1.19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199</v>
      </c>
      <c r="D87" s="158" t="n">
        <v>2289</v>
      </c>
      <c r="E87" s="158" t="n">
        <v>2310</v>
      </c>
      <c r="F87" s="159" t="n">
        <f aca="false">IF(D87&gt;0,100*E87/D87,0)</f>
        <v>100.917431192661</v>
      </c>
      <c r="G87" s="140"/>
      <c r="H87" s="160" t="n">
        <v>59.587</v>
      </c>
      <c r="I87" s="161" t="n">
        <v>58.204</v>
      </c>
      <c r="J87" s="161" t="n">
        <v>65.07</v>
      </c>
      <c r="K87" s="159" t="n">
        <f aca="false">IF(I87&gt;0,100*J87/I87,0)</f>
        <v>111.79644010720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7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1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</v>
      </c>
      <c r="D9" s="130" t="n">
        <v>1</v>
      </c>
      <c r="E9" s="130" t="n">
        <v>5</v>
      </c>
      <c r="F9" s="131"/>
      <c r="G9" s="131"/>
      <c r="H9" s="132" t="n">
        <v>0.024</v>
      </c>
      <c r="I9" s="132" t="n">
        <v>0.024</v>
      </c>
      <c r="J9" s="132" t="n">
        <v>0.125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2</v>
      </c>
      <c r="D12" s="130" t="n">
        <v>2</v>
      </c>
      <c r="E12" s="130" t="n">
        <v>3</v>
      </c>
      <c r="F12" s="131"/>
      <c r="G12" s="131"/>
      <c r="H12" s="132" t="n">
        <v>0.044</v>
      </c>
      <c r="I12" s="132" t="n">
        <v>0.044</v>
      </c>
      <c r="J12" s="132" t="n">
        <v>0.065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3</v>
      </c>
      <c r="D13" s="138" t="n">
        <v>3</v>
      </c>
      <c r="E13" s="138" t="n">
        <v>8</v>
      </c>
      <c r="F13" s="139" t="n">
        <v>266.666666666667</v>
      </c>
      <c r="G13" s="140"/>
      <c r="H13" s="141" t="n">
        <v>0.068</v>
      </c>
      <c r="I13" s="142" t="n">
        <v>0.068</v>
      </c>
      <c r="J13" s="142" t="n">
        <v>0.19</v>
      </c>
      <c r="K13" s="143" t="n">
        <v>279.411764705882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1</v>
      </c>
      <c r="D15" s="138" t="n">
        <v>1</v>
      </c>
      <c r="E15" s="138" t="n">
        <v>1</v>
      </c>
      <c r="F15" s="139" t="n">
        <v>100</v>
      </c>
      <c r="G15" s="140"/>
      <c r="H15" s="141" t="n">
        <v>0.01</v>
      </c>
      <c r="I15" s="142" t="n">
        <v>0.011</v>
      </c>
      <c r="J15" s="142" t="n">
        <v>0.012</v>
      </c>
      <c r="K15" s="143" t="n">
        <v>109.09090909090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3</v>
      </c>
      <c r="D17" s="138"/>
      <c r="E17" s="138"/>
      <c r="F17" s="139"/>
      <c r="G17" s="140"/>
      <c r="H17" s="141" t="n">
        <v>0.042</v>
      </c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31</v>
      </c>
      <c r="D19" s="130" t="n">
        <v>29</v>
      </c>
      <c r="E19" s="130" t="n">
        <v>3</v>
      </c>
      <c r="F19" s="131"/>
      <c r="G19" s="131"/>
      <c r="H19" s="132" t="n">
        <v>0.381</v>
      </c>
      <c r="I19" s="132" t="n">
        <v>0.232</v>
      </c>
      <c r="J19" s="132" t="n">
        <v>0.024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2</v>
      </c>
      <c r="D20" s="130" t="n">
        <v>2</v>
      </c>
      <c r="E20" s="130" t="n">
        <v>2</v>
      </c>
      <c r="F20" s="131"/>
      <c r="G20" s="131"/>
      <c r="H20" s="132" t="n">
        <v>0.031</v>
      </c>
      <c r="I20" s="132" t="n">
        <v>0.034</v>
      </c>
      <c r="J20" s="132" t="n">
        <v>0.027</v>
      </c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3</v>
      </c>
      <c r="D21" s="130" t="n">
        <v>3</v>
      </c>
      <c r="E21" s="130" t="n">
        <v>3</v>
      </c>
      <c r="F21" s="131"/>
      <c r="G21" s="131"/>
      <c r="H21" s="132" t="n">
        <v>0.067</v>
      </c>
      <c r="I21" s="132" t="n">
        <v>0.069</v>
      </c>
      <c r="J21" s="132" t="n">
        <v>0.03</v>
      </c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36</v>
      </c>
      <c r="D22" s="138" t="n">
        <v>34</v>
      </c>
      <c r="E22" s="138" t="n">
        <v>8</v>
      </c>
      <c r="F22" s="139" t="n">
        <v>23.5294117647059</v>
      </c>
      <c r="G22" s="140"/>
      <c r="H22" s="141" t="n">
        <v>0.479</v>
      </c>
      <c r="I22" s="142" t="n">
        <v>0.335</v>
      </c>
      <c r="J22" s="142" t="n">
        <v>0.081</v>
      </c>
      <c r="K22" s="143" t="n">
        <f aca="false">IF(I22&gt;0,100*J22/I22,0)</f>
        <v>24.179104477611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868</v>
      </c>
      <c r="D24" s="138" t="n">
        <v>985</v>
      </c>
      <c r="E24" s="138" t="n">
        <v>839</v>
      </c>
      <c r="F24" s="139" t="n">
        <v>85.1776649746193</v>
      </c>
      <c r="G24" s="140"/>
      <c r="H24" s="141" t="n">
        <v>19.791</v>
      </c>
      <c r="I24" s="142" t="n">
        <v>20.618</v>
      </c>
      <c r="J24" s="142" t="n">
        <v>13.561</v>
      </c>
      <c r="K24" s="143" t="n">
        <v>65.772625860898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8</v>
      </c>
      <c r="D26" s="138" t="n">
        <v>7</v>
      </c>
      <c r="E26" s="138" t="n">
        <v>7</v>
      </c>
      <c r="F26" s="139" t="n">
        <v>100</v>
      </c>
      <c r="G26" s="140"/>
      <c r="H26" s="141" t="n">
        <v>0.176</v>
      </c>
      <c r="I26" s="142" t="n">
        <v>0.14</v>
      </c>
      <c r="J26" s="142" t="n">
        <v>0.11</v>
      </c>
      <c r="K26" s="143" t="n">
        <v>78.571428571428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22</v>
      </c>
      <c r="D28" s="130" t="n">
        <v>132</v>
      </c>
      <c r="E28" s="130" t="n">
        <v>132</v>
      </c>
      <c r="F28" s="131"/>
      <c r="G28" s="131"/>
      <c r="H28" s="132" t="n">
        <v>2.853</v>
      </c>
      <c r="I28" s="132" t="n">
        <v>3.321</v>
      </c>
      <c r="J28" s="132" t="n">
        <v>4.356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81</v>
      </c>
      <c r="D30" s="130" t="n">
        <v>31</v>
      </c>
      <c r="E30" s="130" t="n">
        <v>31</v>
      </c>
      <c r="F30" s="131"/>
      <c r="G30" s="131"/>
      <c r="H30" s="132" t="n">
        <v>1.82</v>
      </c>
      <c r="I30" s="132" t="n">
        <v>0.651</v>
      </c>
      <c r="J30" s="132" t="n">
        <v>0.824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203</v>
      </c>
      <c r="D31" s="138" t="n">
        <v>163</v>
      </c>
      <c r="E31" s="138" t="n">
        <v>163</v>
      </c>
      <c r="F31" s="139" t="n">
        <v>100</v>
      </c>
      <c r="G31" s="140"/>
      <c r="H31" s="141" t="n">
        <v>4.673</v>
      </c>
      <c r="I31" s="142" t="n">
        <v>3.972</v>
      </c>
      <c r="J31" s="142" t="n">
        <v>5.18</v>
      </c>
      <c r="K31" s="143" t="n">
        <v>130.41289023162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114</v>
      </c>
      <c r="D33" s="130" t="n">
        <v>111</v>
      </c>
      <c r="E33" s="130" t="n">
        <v>110</v>
      </c>
      <c r="F33" s="131"/>
      <c r="G33" s="131"/>
      <c r="H33" s="132" t="n">
        <v>1.161</v>
      </c>
      <c r="I33" s="132" t="n">
        <v>1.237</v>
      </c>
      <c r="J33" s="132" t="n">
        <v>1.15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3</v>
      </c>
      <c r="D34" s="130" t="n">
        <v>7</v>
      </c>
      <c r="E34" s="130" t="n">
        <v>10</v>
      </c>
      <c r="F34" s="131"/>
      <c r="G34" s="131"/>
      <c r="H34" s="132" t="n">
        <v>0.204</v>
      </c>
      <c r="I34" s="132" t="n">
        <v>0.114</v>
      </c>
      <c r="J34" s="132" t="n">
        <v>0.16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3</v>
      </c>
      <c r="D35" s="130" t="n">
        <v>25</v>
      </c>
      <c r="E35" s="130" t="n">
        <v>25</v>
      </c>
      <c r="F35" s="131"/>
      <c r="G35" s="131"/>
      <c r="H35" s="132" t="n">
        <v>0.344</v>
      </c>
      <c r="I35" s="132" t="n">
        <v>0.348</v>
      </c>
      <c r="J35" s="132" t="n">
        <v>0.35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58</v>
      </c>
      <c r="D36" s="130" t="n">
        <v>70</v>
      </c>
      <c r="E36" s="130" t="n">
        <v>70</v>
      </c>
      <c r="F36" s="131"/>
      <c r="G36" s="131"/>
      <c r="H36" s="132" t="n">
        <v>0.696</v>
      </c>
      <c r="I36" s="132" t="n">
        <v>0.91</v>
      </c>
      <c r="J36" s="132" t="n">
        <v>0.91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208</v>
      </c>
      <c r="D37" s="138" t="n">
        <v>213</v>
      </c>
      <c r="E37" s="138" t="n">
        <v>215</v>
      </c>
      <c r="F37" s="139" t="n">
        <v>100.93896713615</v>
      </c>
      <c r="G37" s="140"/>
      <c r="H37" s="141" t="n">
        <v>2.405</v>
      </c>
      <c r="I37" s="142" t="n">
        <v>2.609</v>
      </c>
      <c r="J37" s="142" t="n">
        <v>2.57</v>
      </c>
      <c r="K37" s="143" t="n">
        <v>98.505174396320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4</v>
      </c>
      <c r="D39" s="138" t="n">
        <v>11</v>
      </c>
      <c r="E39" s="138" t="n">
        <v>10</v>
      </c>
      <c r="F39" s="139" t="n">
        <v>90.9090909090909</v>
      </c>
      <c r="G39" s="140"/>
      <c r="H39" s="141" t="n">
        <v>0.26</v>
      </c>
      <c r="I39" s="142" t="n">
        <v>0.179</v>
      </c>
      <c r="J39" s="142" t="n">
        <v>0.27</v>
      </c>
      <c r="K39" s="143" t="n">
        <v>150.83798882681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98</v>
      </c>
      <c r="D41" s="130" t="n">
        <v>82</v>
      </c>
      <c r="E41" s="130" t="n">
        <v>201</v>
      </c>
      <c r="F41" s="131"/>
      <c r="G41" s="131"/>
      <c r="H41" s="132" t="n">
        <v>1.96</v>
      </c>
      <c r="I41" s="132" t="n">
        <v>1.148</v>
      </c>
      <c r="J41" s="132" t="n">
        <v>2.659</v>
      </c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75</v>
      </c>
      <c r="D43" s="130" t="n">
        <v>1</v>
      </c>
      <c r="E43" s="130"/>
      <c r="F43" s="131"/>
      <c r="G43" s="131"/>
      <c r="H43" s="132" t="n">
        <v>0.9</v>
      </c>
      <c r="I43" s="132" t="n">
        <v>0.012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5</v>
      </c>
      <c r="D45" s="130" t="n">
        <v>3</v>
      </c>
      <c r="E45" s="130"/>
      <c r="F45" s="131"/>
      <c r="G45" s="131"/>
      <c r="H45" s="132" t="n">
        <v>0.125</v>
      </c>
      <c r="I45" s="132" t="n">
        <v>0.075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39</v>
      </c>
      <c r="D46" s="130" t="n">
        <v>12</v>
      </c>
      <c r="E46" s="130" t="n">
        <v>4</v>
      </c>
      <c r="F46" s="131"/>
      <c r="G46" s="131"/>
      <c r="H46" s="132" t="n">
        <v>0.585</v>
      </c>
      <c r="I46" s="132" t="n">
        <v>0.18</v>
      </c>
      <c r="J46" s="132" t="n">
        <v>0.06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 t="n">
        <v>13</v>
      </c>
      <c r="E47" s="130" t="n">
        <v>23</v>
      </c>
      <c r="F47" s="131"/>
      <c r="G47" s="131"/>
      <c r="H47" s="132"/>
      <c r="I47" s="132" t="n">
        <v>0.195</v>
      </c>
      <c r="J47" s="132" t="n">
        <v>0.376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63</v>
      </c>
      <c r="D48" s="130" t="n">
        <v>303</v>
      </c>
      <c r="E48" s="130" t="n">
        <v>348</v>
      </c>
      <c r="F48" s="131"/>
      <c r="G48" s="131"/>
      <c r="H48" s="132" t="n">
        <v>3.586</v>
      </c>
      <c r="I48" s="132" t="n">
        <v>6.666</v>
      </c>
      <c r="J48" s="132" t="n">
        <v>7.656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 t="n">
        <v>16</v>
      </c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380</v>
      </c>
      <c r="D50" s="138" t="n">
        <v>414</v>
      </c>
      <c r="E50" s="138" t="n">
        <v>592</v>
      </c>
      <c r="F50" s="139" t="n">
        <v>142.995169082126</v>
      </c>
      <c r="G50" s="140"/>
      <c r="H50" s="141" t="n">
        <v>7.156</v>
      </c>
      <c r="I50" s="142" t="n">
        <v>8.276</v>
      </c>
      <c r="J50" s="142" t="n">
        <v>10.751</v>
      </c>
      <c r="K50" s="143" t="n">
        <f aca="false">IF(I50&gt;0,100*J50/I50,0)</f>
        <v>129.905751570807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38</v>
      </c>
      <c r="I52" s="142" t="n">
        <v>0.038</v>
      </c>
      <c r="J52" s="142" t="n">
        <v>0.03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246</v>
      </c>
      <c r="D54" s="130" t="n">
        <v>165</v>
      </c>
      <c r="E54" s="130" t="n">
        <v>250</v>
      </c>
      <c r="F54" s="131"/>
      <c r="G54" s="131"/>
      <c r="H54" s="132" t="n">
        <v>6.15</v>
      </c>
      <c r="I54" s="132" t="n">
        <v>4.29</v>
      </c>
      <c r="J54" s="132" t="n">
        <v>6.25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4</v>
      </c>
      <c r="D55" s="130" t="n">
        <v>2</v>
      </c>
      <c r="E55" s="130" t="n">
        <v>3</v>
      </c>
      <c r="F55" s="131"/>
      <c r="G55" s="131"/>
      <c r="H55" s="132" t="n">
        <v>0.065</v>
      </c>
      <c r="I55" s="132" t="n">
        <v>0.033</v>
      </c>
      <c r="J55" s="132" t="n">
        <v>0.048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 t="n">
        <v>1</v>
      </c>
      <c r="E56" s="130" t="n">
        <v>17</v>
      </c>
      <c r="F56" s="131"/>
      <c r="G56" s="131"/>
      <c r="H56" s="132"/>
      <c r="I56" s="132" t="n">
        <v>2.82</v>
      </c>
      <c r="J56" s="132" t="n">
        <v>0.306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2</v>
      </c>
      <c r="D58" s="130" t="n">
        <v>2</v>
      </c>
      <c r="E58" s="130" t="n">
        <v>2</v>
      </c>
      <c r="F58" s="131"/>
      <c r="G58" s="131"/>
      <c r="H58" s="132" t="n">
        <v>0.035</v>
      </c>
      <c r="I58" s="132" t="n">
        <v>0.035</v>
      </c>
      <c r="J58" s="132" t="n">
        <v>0.037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52</v>
      </c>
      <c r="D59" s="138" t="n">
        <v>170</v>
      </c>
      <c r="E59" s="138" t="n">
        <v>272</v>
      </c>
      <c r="F59" s="139" t="n">
        <v>160</v>
      </c>
      <c r="G59" s="140"/>
      <c r="H59" s="141" t="n">
        <v>6.25</v>
      </c>
      <c r="I59" s="142" t="n">
        <v>7.178</v>
      </c>
      <c r="J59" s="142" t="n">
        <v>6.641</v>
      </c>
      <c r="K59" s="143" t="n">
        <v>92.518807467261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302</v>
      </c>
      <c r="D61" s="130" t="n">
        <v>280</v>
      </c>
      <c r="E61" s="130" t="n">
        <v>310</v>
      </c>
      <c r="F61" s="131"/>
      <c r="G61" s="131"/>
      <c r="H61" s="132" t="n">
        <v>6.04</v>
      </c>
      <c r="I61" s="132" t="n">
        <v>7</v>
      </c>
      <c r="J61" s="132" t="n">
        <v>7.7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21</v>
      </c>
      <c r="D62" s="130" t="n">
        <v>13</v>
      </c>
      <c r="E62" s="130" t="n">
        <v>13</v>
      </c>
      <c r="F62" s="131"/>
      <c r="G62" s="131"/>
      <c r="H62" s="132" t="n">
        <v>0.473</v>
      </c>
      <c r="I62" s="132" t="n">
        <v>0.278</v>
      </c>
      <c r="J62" s="132" t="n">
        <v>0.263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93</v>
      </c>
      <c r="D63" s="130" t="n">
        <v>193</v>
      </c>
      <c r="E63" s="130" t="n">
        <v>193</v>
      </c>
      <c r="F63" s="131"/>
      <c r="G63" s="131"/>
      <c r="H63" s="132" t="n">
        <v>2.731</v>
      </c>
      <c r="I63" s="132" t="n">
        <v>3.31</v>
      </c>
      <c r="J63" s="132" t="n">
        <v>4.825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516</v>
      </c>
      <c r="D64" s="138" t="n">
        <v>486</v>
      </c>
      <c r="E64" s="138" t="n">
        <v>516</v>
      </c>
      <c r="F64" s="139" t="n">
        <v>106.172839506173</v>
      </c>
      <c r="G64" s="140"/>
      <c r="H64" s="141" t="n">
        <v>9.244</v>
      </c>
      <c r="I64" s="142" t="n">
        <v>10.588</v>
      </c>
      <c r="J64" s="142" t="n">
        <v>12.838</v>
      </c>
      <c r="K64" s="143" t="n">
        <v>121.25047223271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930</v>
      </c>
      <c r="D66" s="138" t="n">
        <v>890</v>
      </c>
      <c r="E66" s="138" t="n">
        <v>1030</v>
      </c>
      <c r="F66" s="139" t="n">
        <v>115.730337078652</v>
      </c>
      <c r="G66" s="140"/>
      <c r="H66" s="141" t="n">
        <v>10.695</v>
      </c>
      <c r="I66" s="142" t="n">
        <v>11.125</v>
      </c>
      <c r="J66" s="142" t="n">
        <v>13.127</v>
      </c>
      <c r="K66" s="143" t="n">
        <v>117.99550561797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385</v>
      </c>
      <c r="D68" s="130" t="n">
        <v>235</v>
      </c>
      <c r="E68" s="130" t="n">
        <v>200</v>
      </c>
      <c r="F68" s="131"/>
      <c r="G68" s="131"/>
      <c r="H68" s="132" t="n">
        <v>5.837</v>
      </c>
      <c r="I68" s="132" t="n">
        <v>3.525</v>
      </c>
      <c r="J68" s="132" t="n">
        <v>3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385</v>
      </c>
      <c r="D70" s="138" t="n">
        <v>235</v>
      </c>
      <c r="E70" s="138" t="n">
        <v>200</v>
      </c>
      <c r="F70" s="139" t="n">
        <v>85.1063829787234</v>
      </c>
      <c r="G70" s="140"/>
      <c r="H70" s="141" t="n">
        <v>5.837</v>
      </c>
      <c r="I70" s="142" t="n">
        <v>3.525</v>
      </c>
      <c r="J70" s="142" t="n">
        <v>3</v>
      </c>
      <c r="K70" s="143" t="n">
        <v>85.106382978723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405</v>
      </c>
      <c r="D72" s="130" t="n">
        <v>365</v>
      </c>
      <c r="E72" s="130" t="n">
        <v>340</v>
      </c>
      <c r="F72" s="131"/>
      <c r="G72" s="131"/>
      <c r="H72" s="132" t="n">
        <v>4.365</v>
      </c>
      <c r="I72" s="132" t="n">
        <v>3.65</v>
      </c>
      <c r="J72" s="132" t="n">
        <v>3.45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50</v>
      </c>
      <c r="D73" s="130" t="n">
        <v>48</v>
      </c>
      <c r="E73" s="130" t="n">
        <v>48</v>
      </c>
      <c r="F73" s="131"/>
      <c r="G73" s="131"/>
      <c r="H73" s="132" t="n">
        <v>0.9</v>
      </c>
      <c r="I73" s="132" t="n">
        <v>0.8</v>
      </c>
      <c r="J73" s="132" t="n">
        <v>0.8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94</v>
      </c>
      <c r="D74" s="130" t="n">
        <v>87</v>
      </c>
      <c r="E74" s="130" t="n">
        <v>64</v>
      </c>
      <c r="F74" s="131"/>
      <c r="G74" s="131"/>
      <c r="H74" s="132" t="n">
        <v>1.88</v>
      </c>
      <c r="I74" s="132" t="n">
        <v>1.74</v>
      </c>
      <c r="J74" s="132" t="n">
        <v>1.28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46</v>
      </c>
      <c r="D75" s="130" t="n">
        <v>79</v>
      </c>
      <c r="E75" s="130" t="n">
        <v>79</v>
      </c>
      <c r="F75" s="131"/>
      <c r="G75" s="131"/>
      <c r="H75" s="132" t="n">
        <v>1.888</v>
      </c>
      <c r="I75" s="132" t="n">
        <v>1.11</v>
      </c>
      <c r="J75" s="132" t="n">
        <v>1.11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20</v>
      </c>
      <c r="D77" s="130" t="n">
        <v>21</v>
      </c>
      <c r="E77" s="130" t="n">
        <v>5</v>
      </c>
      <c r="F77" s="131"/>
      <c r="G77" s="131"/>
      <c r="H77" s="132" t="n">
        <v>0.24</v>
      </c>
      <c r="I77" s="132" t="n">
        <v>0.252</v>
      </c>
      <c r="J77" s="132" t="n">
        <v>0.12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8</v>
      </c>
      <c r="D78" s="130" t="n">
        <v>18</v>
      </c>
      <c r="E78" s="130" t="n">
        <v>18</v>
      </c>
      <c r="F78" s="131"/>
      <c r="G78" s="131"/>
      <c r="H78" s="132" t="n">
        <v>0.342</v>
      </c>
      <c r="I78" s="132" t="n">
        <v>0.342</v>
      </c>
      <c r="J78" s="132" t="n">
        <v>0.342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507</v>
      </c>
      <c r="D79" s="130" t="n">
        <v>65</v>
      </c>
      <c r="E79" s="130" t="n">
        <v>32</v>
      </c>
      <c r="F79" s="131"/>
      <c r="G79" s="131"/>
      <c r="H79" s="132" t="n">
        <v>9.119</v>
      </c>
      <c r="I79" s="132" t="n">
        <v>1.169</v>
      </c>
      <c r="J79" s="132" t="n">
        <v>0.64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240</v>
      </c>
      <c r="D80" s="138" t="n">
        <v>683</v>
      </c>
      <c r="E80" s="138" t="n">
        <v>586</v>
      </c>
      <c r="F80" s="139" t="n">
        <v>85.7979502196193</v>
      </c>
      <c r="G80" s="140"/>
      <c r="H80" s="141" t="n">
        <v>18.734</v>
      </c>
      <c r="I80" s="142" t="n">
        <v>9.063</v>
      </c>
      <c r="J80" s="142" t="n">
        <v>7.742</v>
      </c>
      <c r="K80" s="143" t="n">
        <v>85.42425245503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24</v>
      </c>
      <c r="D82" s="130" t="n">
        <v>23</v>
      </c>
      <c r="E82" s="130" t="n">
        <v>23</v>
      </c>
      <c r="F82" s="131"/>
      <c r="G82" s="131"/>
      <c r="H82" s="132" t="n">
        <v>0.446</v>
      </c>
      <c r="I82" s="132" t="n">
        <v>0.443</v>
      </c>
      <c r="J82" s="132" t="n">
        <v>0.443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35</v>
      </c>
      <c r="D83" s="130" t="n">
        <v>33</v>
      </c>
      <c r="E83" s="130" t="n">
        <v>32</v>
      </c>
      <c r="F83" s="131"/>
      <c r="G83" s="131"/>
      <c r="H83" s="132" t="n">
        <v>0.686</v>
      </c>
      <c r="I83" s="132" t="n">
        <v>0.634</v>
      </c>
      <c r="J83" s="132" t="n">
        <v>0.65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59</v>
      </c>
      <c r="D84" s="138" t="n">
        <v>56</v>
      </c>
      <c r="E84" s="138" t="n">
        <v>55</v>
      </c>
      <c r="F84" s="139" t="n">
        <v>98.2142857142857</v>
      </c>
      <c r="G84" s="140"/>
      <c r="H84" s="141" t="n">
        <v>1.132</v>
      </c>
      <c r="I84" s="142" t="n">
        <v>1.077</v>
      </c>
      <c r="J84" s="142" t="n">
        <v>1.093</v>
      </c>
      <c r="K84" s="143" t="n">
        <v>101.48560817084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5108</v>
      </c>
      <c r="D87" s="158" t="n">
        <v>4353</v>
      </c>
      <c r="E87" s="158" t="n">
        <v>4504</v>
      </c>
      <c r="F87" s="159" t="n">
        <f aca="false">IF(D87&gt;0,100*E87/D87,0)</f>
        <v>103.46887204227</v>
      </c>
      <c r="G87" s="140"/>
      <c r="H87" s="160" t="n">
        <v>86.99</v>
      </c>
      <c r="I87" s="161" t="n">
        <v>78.802</v>
      </c>
      <c r="J87" s="161" t="n">
        <v>77.204</v>
      </c>
      <c r="K87" s="159" t="n">
        <f aca="false">IF(I87&gt;0,100*J87/I87,0)</f>
        <v>97.972132686987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8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2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70"/>
      <c r="D9" s="170"/>
      <c r="E9" s="17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70"/>
      <c r="D10" s="170"/>
      <c r="E10" s="17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70"/>
      <c r="D11" s="170"/>
      <c r="E11" s="17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70"/>
      <c r="D12" s="170"/>
      <c r="E12" s="17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71"/>
      <c r="D13" s="171"/>
      <c r="E13" s="171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70"/>
      <c r="D14" s="170"/>
      <c r="E14" s="17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71"/>
      <c r="D15" s="171"/>
      <c r="E15" s="171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70"/>
      <c r="D16" s="170"/>
      <c r="E16" s="17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71"/>
      <c r="D17" s="171"/>
      <c r="E17" s="171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70"/>
      <c r="D18" s="170"/>
      <c r="E18" s="17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70"/>
      <c r="D19" s="170"/>
      <c r="E19" s="17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70"/>
      <c r="D20" s="170"/>
      <c r="E20" s="17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70"/>
      <c r="D21" s="170"/>
      <c r="E21" s="17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71"/>
      <c r="D22" s="171"/>
      <c r="E22" s="171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70"/>
      <c r="D23" s="170"/>
      <c r="E23" s="17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71" t="n">
        <v>1</v>
      </c>
      <c r="D24" s="171" t="n">
        <v>1</v>
      </c>
      <c r="E24" s="171" t="n">
        <v>1</v>
      </c>
      <c r="F24" s="139" t="n">
        <v>100</v>
      </c>
      <c r="G24" s="140"/>
      <c r="H24" s="141" t="n">
        <v>0.315</v>
      </c>
      <c r="I24" s="142" t="n">
        <v>0.066</v>
      </c>
      <c r="J24" s="142" t="n">
        <v>0.066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70"/>
      <c r="D25" s="170"/>
      <c r="E25" s="17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71" t="n">
        <v>46</v>
      </c>
      <c r="D26" s="171" t="n">
        <v>47</v>
      </c>
      <c r="E26" s="171" t="n">
        <v>47</v>
      </c>
      <c r="F26" s="139" t="n">
        <v>100</v>
      </c>
      <c r="G26" s="140"/>
      <c r="H26" s="141" t="n">
        <v>6.348</v>
      </c>
      <c r="I26" s="142" t="n">
        <v>6.4</v>
      </c>
      <c r="J26" s="142" t="n">
        <v>6.4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70"/>
      <c r="D27" s="170"/>
      <c r="E27" s="17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70"/>
      <c r="D28" s="170"/>
      <c r="E28" s="17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70"/>
      <c r="D29" s="170"/>
      <c r="E29" s="17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70"/>
      <c r="D30" s="170"/>
      <c r="E30" s="17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71"/>
      <c r="D31" s="171"/>
      <c r="E31" s="171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70"/>
      <c r="D32" s="170"/>
      <c r="E32" s="17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70"/>
      <c r="D33" s="170"/>
      <c r="E33" s="17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70"/>
      <c r="D34" s="170"/>
      <c r="E34" s="17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70"/>
      <c r="D35" s="170"/>
      <c r="E35" s="17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70"/>
      <c r="D36" s="170"/>
      <c r="E36" s="17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71"/>
      <c r="D37" s="171"/>
      <c r="E37" s="171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70"/>
      <c r="D38" s="170"/>
      <c r="E38" s="17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71" t="n">
        <v>0.34</v>
      </c>
      <c r="D39" s="171" t="n">
        <v>0.34</v>
      </c>
      <c r="E39" s="171" t="n">
        <v>0.52</v>
      </c>
      <c r="F39" s="139" t="n">
        <v>152.941176470588</v>
      </c>
      <c r="G39" s="140"/>
      <c r="H39" s="141" t="n">
        <v>0.045</v>
      </c>
      <c r="I39" s="142" t="n">
        <v>0.045</v>
      </c>
      <c r="J39" s="142" t="n">
        <v>0.05</v>
      </c>
      <c r="K39" s="143" t="n">
        <v>111.111111111111</v>
      </c>
    </row>
    <row r="40" s="134" customFormat="true" ht="11.25" hidden="false" customHeight="true" outlineLevel="0" collapsed="false">
      <c r="A40" s="135"/>
      <c r="B40" s="129"/>
      <c r="C40" s="170"/>
      <c r="D40" s="170"/>
      <c r="E40" s="17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70"/>
      <c r="D41" s="170"/>
      <c r="E41" s="17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70"/>
      <c r="D42" s="170"/>
      <c r="E42" s="17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70"/>
      <c r="D43" s="170"/>
      <c r="E43" s="17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70"/>
      <c r="D44" s="170"/>
      <c r="E44" s="17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70"/>
      <c r="D45" s="170"/>
      <c r="E45" s="17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70"/>
      <c r="D46" s="170"/>
      <c r="E46" s="17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70" t="n">
        <v>0.72</v>
      </c>
      <c r="D47" s="170"/>
      <c r="E47" s="170"/>
      <c r="F47" s="131"/>
      <c r="G47" s="131"/>
      <c r="H47" s="132" t="n">
        <v>0.17</v>
      </c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70"/>
      <c r="D48" s="170"/>
      <c r="E48" s="17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70"/>
      <c r="D49" s="170"/>
      <c r="E49" s="17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71" t="n">
        <v>0.72</v>
      </c>
      <c r="D50" s="171"/>
      <c r="E50" s="171"/>
      <c r="F50" s="139"/>
      <c r="G50" s="140"/>
      <c r="H50" s="141" t="n">
        <v>0.17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72"/>
      <c r="D51" s="172"/>
      <c r="E51" s="172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71"/>
      <c r="D52" s="171"/>
      <c r="E52" s="171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70"/>
      <c r="D53" s="170"/>
      <c r="E53" s="17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70" t="n">
        <v>12</v>
      </c>
      <c r="D54" s="170" t="n">
        <v>12</v>
      </c>
      <c r="E54" s="170" t="n">
        <v>12</v>
      </c>
      <c r="F54" s="131"/>
      <c r="G54" s="131"/>
      <c r="H54" s="132" t="n">
        <v>3</v>
      </c>
      <c r="I54" s="132" t="n">
        <v>3.12</v>
      </c>
      <c r="J54" s="132" t="n">
        <v>3.12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70"/>
      <c r="D55" s="170"/>
      <c r="E55" s="17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70" t="n">
        <v>19.04</v>
      </c>
      <c r="D56" s="170" t="n">
        <v>17.84</v>
      </c>
      <c r="E56" s="170" t="n">
        <v>24</v>
      </c>
      <c r="F56" s="131"/>
      <c r="G56" s="131"/>
      <c r="H56" s="132" t="n">
        <v>4.76</v>
      </c>
      <c r="I56" s="132" t="n">
        <v>4.76</v>
      </c>
      <c r="J56" s="132" t="n">
        <v>5.7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70"/>
      <c r="D57" s="170"/>
      <c r="E57" s="17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70"/>
      <c r="D58" s="170"/>
      <c r="E58" s="17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71" t="n">
        <v>31.04</v>
      </c>
      <c r="D59" s="171" t="n">
        <v>29.84</v>
      </c>
      <c r="E59" s="171" t="n">
        <v>36</v>
      </c>
      <c r="F59" s="139" t="n">
        <v>120.643431635389</v>
      </c>
      <c r="G59" s="140"/>
      <c r="H59" s="141" t="n">
        <v>7.76</v>
      </c>
      <c r="I59" s="142" t="n">
        <v>7.88</v>
      </c>
      <c r="J59" s="142" t="n">
        <v>8.82</v>
      </c>
      <c r="K59" s="143" t="n">
        <v>111.928934010152</v>
      </c>
    </row>
    <row r="60" s="134" customFormat="true" ht="11.25" hidden="false" customHeight="true" outlineLevel="0" collapsed="false">
      <c r="A60" s="135"/>
      <c r="B60" s="129"/>
      <c r="C60" s="170"/>
      <c r="D60" s="170"/>
      <c r="E60" s="17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70"/>
      <c r="D61" s="170"/>
      <c r="E61" s="17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70"/>
      <c r="D62" s="170"/>
      <c r="E62" s="17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70"/>
      <c r="D63" s="170"/>
      <c r="E63" s="17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71"/>
      <c r="D64" s="171"/>
      <c r="E64" s="171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70"/>
      <c r="D65" s="170"/>
      <c r="E65" s="17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71"/>
      <c r="D66" s="171"/>
      <c r="E66" s="171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70"/>
      <c r="D67" s="170"/>
      <c r="E67" s="17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70"/>
      <c r="D68" s="170"/>
      <c r="E68" s="17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70"/>
      <c r="D69" s="170"/>
      <c r="E69" s="17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71"/>
      <c r="D70" s="171"/>
      <c r="E70" s="171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70"/>
      <c r="D71" s="170"/>
      <c r="E71" s="17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70" t="n">
        <v>2</v>
      </c>
      <c r="D72" s="170" t="n">
        <v>2</v>
      </c>
      <c r="E72" s="170" t="n">
        <v>2</v>
      </c>
      <c r="F72" s="131"/>
      <c r="G72" s="131"/>
      <c r="H72" s="132" t="n">
        <v>0.16</v>
      </c>
      <c r="I72" s="132" t="n">
        <v>0.16</v>
      </c>
      <c r="J72" s="132" t="n">
        <v>0.16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70"/>
      <c r="D73" s="170"/>
      <c r="E73" s="17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70"/>
      <c r="D74" s="170"/>
      <c r="E74" s="17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70" t="n">
        <v>4</v>
      </c>
      <c r="D75" s="170" t="n">
        <v>4</v>
      </c>
      <c r="E75" s="170" t="n">
        <v>3.5</v>
      </c>
      <c r="F75" s="131"/>
      <c r="G75" s="131"/>
      <c r="H75" s="132" t="n">
        <v>0.168</v>
      </c>
      <c r="I75" s="132" t="n">
        <v>0.168</v>
      </c>
      <c r="J75" s="132" t="n">
        <v>0.168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70"/>
      <c r="D76" s="170"/>
      <c r="E76" s="17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70"/>
      <c r="D77" s="170" t="n">
        <v>1</v>
      </c>
      <c r="E77" s="170" t="n">
        <v>1</v>
      </c>
      <c r="F77" s="131"/>
      <c r="G77" s="131"/>
      <c r="H77" s="132"/>
      <c r="I77" s="132" t="n">
        <v>0.08</v>
      </c>
      <c r="J77" s="132" t="n">
        <v>0.08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70"/>
      <c r="D78" s="170"/>
      <c r="E78" s="17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70"/>
      <c r="D79" s="170"/>
      <c r="E79" s="17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71" t="n">
        <v>6</v>
      </c>
      <c r="D80" s="171" t="n">
        <v>7</v>
      </c>
      <c r="E80" s="171" t="n">
        <v>6.5</v>
      </c>
      <c r="F80" s="139" t="n">
        <f aca="false">IF(D80&gt;0,100*E80/D80,0)</f>
        <v>92.8571428571429</v>
      </c>
      <c r="G80" s="140"/>
      <c r="H80" s="141" t="n">
        <v>0.328</v>
      </c>
      <c r="I80" s="142" t="n">
        <v>0.408</v>
      </c>
      <c r="J80" s="142" t="n">
        <v>0.408</v>
      </c>
      <c r="K80" s="143" t="n">
        <v>100</v>
      </c>
    </row>
    <row r="81" s="134" customFormat="true" ht="11.25" hidden="false" customHeight="true" outlineLevel="0" collapsed="false">
      <c r="A81" s="135"/>
      <c r="B81" s="129"/>
      <c r="C81" s="170"/>
      <c r="D81" s="170"/>
      <c r="E81" s="17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70"/>
      <c r="D82" s="170"/>
      <c r="E82" s="17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70"/>
      <c r="D83" s="170"/>
      <c r="E83" s="17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71"/>
      <c r="D84" s="171"/>
      <c r="E84" s="171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70"/>
      <c r="D85" s="170"/>
      <c r="E85" s="17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73"/>
      <c r="D86" s="173"/>
      <c r="E86" s="173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74" t="n">
        <v>85.1</v>
      </c>
      <c r="D87" s="174" t="n">
        <v>85.18</v>
      </c>
      <c r="E87" s="174" t="n">
        <v>91.02</v>
      </c>
      <c r="F87" s="159" t="n">
        <f aca="false">IF(D87&gt;0,100*E87/D87,0)</f>
        <v>106.856069499883</v>
      </c>
      <c r="G87" s="140"/>
      <c r="H87" s="160" t="n">
        <v>14.966</v>
      </c>
      <c r="I87" s="161" t="n">
        <v>14.799</v>
      </c>
      <c r="J87" s="161" t="n">
        <v>15.744</v>
      </c>
      <c r="K87" s="159" t="n">
        <f aca="false">IF(I87&gt;0,100*J87/I87,0)</f>
        <v>106.38556659233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A86" activeCellId="0" sqref="AA86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48</v>
      </c>
      <c r="B2" s="59"/>
      <c r="C2" s="59"/>
      <c r="D2" s="59"/>
      <c r="E2" s="59"/>
      <c r="F2" s="59"/>
      <c r="G2" s="59"/>
      <c r="H2" s="59"/>
      <c r="J2" s="60" t="s">
        <v>49</v>
      </c>
      <c r="M2" s="60" t="s">
        <v>50</v>
      </c>
      <c r="O2" s="58" t="s">
        <v>48</v>
      </c>
      <c r="P2" s="59"/>
      <c r="Q2" s="59"/>
      <c r="R2" s="59"/>
      <c r="S2" s="59"/>
      <c r="T2" s="59"/>
      <c r="U2" s="59"/>
      <c r="V2" s="59"/>
      <c r="X2" s="60" t="s">
        <v>49</v>
      </c>
      <c r="AA2" s="60" t="s">
        <v>5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51</v>
      </c>
      <c r="E4" s="64"/>
      <c r="F4" s="64"/>
      <c r="G4" s="64"/>
      <c r="H4" s="64"/>
      <c r="J4" s="64" t="s">
        <v>52</v>
      </c>
      <c r="K4" s="64"/>
      <c r="L4" s="64"/>
      <c r="M4" s="64"/>
      <c r="N4" s="64"/>
      <c r="O4" s="61"/>
      <c r="P4" s="62"/>
      <c r="Q4" s="63"/>
      <c r="R4" s="64" t="s">
        <v>51</v>
      </c>
      <c r="S4" s="64"/>
      <c r="T4" s="64"/>
      <c r="U4" s="64"/>
      <c r="V4" s="64"/>
      <c r="X4" s="64" t="s">
        <v>52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53</v>
      </c>
      <c r="B5" s="66"/>
      <c r="C5" s="63"/>
      <c r="D5" s="61"/>
      <c r="E5" s="67" t="s">
        <v>54</v>
      </c>
      <c r="F5" s="67" t="s">
        <v>55</v>
      </c>
      <c r="G5" s="67" t="s">
        <v>56</v>
      </c>
      <c r="H5" s="68" t="n">
        <f aca="false">G6</f>
        <v>2019</v>
      </c>
      <c r="J5" s="61"/>
      <c r="K5" s="67" t="s">
        <v>54</v>
      </c>
      <c r="L5" s="67" t="s">
        <v>55</v>
      </c>
      <c r="M5" s="67" t="s">
        <v>56</v>
      </c>
      <c r="N5" s="68" t="n">
        <f aca="false">M6</f>
        <v>2019</v>
      </c>
      <c r="O5" s="65" t="s">
        <v>53</v>
      </c>
      <c r="P5" s="66"/>
      <c r="Q5" s="63"/>
      <c r="R5" s="61"/>
      <c r="S5" s="67" t="s">
        <v>54</v>
      </c>
      <c r="T5" s="67" t="s">
        <v>55</v>
      </c>
      <c r="U5" s="67" t="s">
        <v>56</v>
      </c>
      <c r="V5" s="68" t="n">
        <f aca="false">U6</f>
        <v>2019</v>
      </c>
      <c r="X5" s="61"/>
      <c r="Y5" s="67" t="s">
        <v>54</v>
      </c>
      <c r="Z5" s="67" t="s">
        <v>55</v>
      </c>
      <c r="AA5" s="67" t="s">
        <v>56</v>
      </c>
      <c r="AB5" s="68" t="n">
        <f aca="false">AA6</f>
        <v>2019</v>
      </c>
    </row>
    <row r="6" s="60" customFormat="true" ht="23.25" hidden="false" customHeight="true" outlineLevel="0" collapsed="false">
      <c r="A6" s="69"/>
      <c r="B6" s="70"/>
      <c r="C6" s="71"/>
      <c r="D6" s="72" t="s">
        <v>57</v>
      </c>
      <c r="E6" s="73" t="n">
        <f aca="false">G6-2</f>
        <v>2017</v>
      </c>
      <c r="F6" s="73" t="n">
        <f aca="false">G6-1</f>
        <v>2018</v>
      </c>
      <c r="G6" s="73" t="n">
        <v>2019</v>
      </c>
      <c r="H6" s="74" t="str">
        <f aca="false">CONCATENATE(F6,"=100")</f>
        <v>2018=100</v>
      </c>
      <c r="I6" s="75"/>
      <c r="J6" s="72" t="s">
        <v>57</v>
      </c>
      <c r="K6" s="73" t="n">
        <f aca="false">M6-2</f>
        <v>2017</v>
      </c>
      <c r="L6" s="73" t="n">
        <f aca="false">M6-1</f>
        <v>2018</v>
      </c>
      <c r="M6" s="73" t="n">
        <v>2019</v>
      </c>
      <c r="N6" s="74" t="str">
        <f aca="false">CONCATENATE(L6,"=100")</f>
        <v>2018=100</v>
      </c>
      <c r="O6" s="69"/>
      <c r="P6" s="70"/>
      <c r="Q6" s="71"/>
      <c r="R6" s="72" t="s">
        <v>57</v>
      </c>
      <c r="S6" s="73" t="n">
        <f aca="false">U6-2</f>
        <v>2017</v>
      </c>
      <c r="T6" s="73" t="n">
        <f aca="false">U6-1</f>
        <v>2018</v>
      </c>
      <c r="U6" s="73" t="n">
        <v>2019</v>
      </c>
      <c r="V6" s="74" t="str">
        <f aca="false">CONCATENATE(T6,"=100")</f>
        <v>2018=100</v>
      </c>
      <c r="W6" s="75"/>
      <c r="X6" s="72" t="s">
        <v>57</v>
      </c>
      <c r="Y6" s="73" t="n">
        <f aca="false">AA6-2</f>
        <v>2017</v>
      </c>
      <c r="Z6" s="73" t="n">
        <f aca="false">AA6-1</f>
        <v>2018</v>
      </c>
      <c r="AA6" s="73" t="n">
        <v>2019</v>
      </c>
      <c r="AB6" s="74" t="str">
        <f aca="false">CONCATENATE(Z6,"=100")</f>
        <v>2018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8" hidden="false" customHeight="true" outlineLevel="0" collapsed="false">
      <c r="A8" s="76"/>
      <c r="B8" s="76"/>
      <c r="C8" s="76"/>
      <c r="D8" s="77"/>
      <c r="E8" s="0"/>
      <c r="F8" s="0"/>
      <c r="G8" s="0"/>
      <c r="H8" s="0"/>
      <c r="I8" s="0"/>
      <c r="J8" s="0"/>
      <c r="K8" s="0"/>
      <c r="L8" s="0"/>
      <c r="M8" s="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58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59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0</v>
      </c>
      <c r="B10" s="78"/>
      <c r="C10" s="78"/>
      <c r="D10" s="83" t="n">
        <v>1</v>
      </c>
      <c r="E10" s="85" t="n">
        <v>1641.635</v>
      </c>
      <c r="F10" s="85" t="n">
        <v>1689.437</v>
      </c>
      <c r="G10" s="85" t="n">
        <v>1673.698</v>
      </c>
      <c r="H10" s="85" t="n">
        <f aca="false">IF(AND(F10&gt;0,G10&gt;0),G10*100/F10,"")</f>
        <v>99.0683878712258</v>
      </c>
      <c r="I10" s="80"/>
      <c r="J10" s="84" t="n">
        <v>9</v>
      </c>
      <c r="K10" s="81" t="n">
        <v>3763.461</v>
      </c>
      <c r="L10" s="81" t="n">
        <v>6718.903</v>
      </c>
      <c r="M10" s="81" t="n">
        <v>0</v>
      </c>
      <c r="N10" s="80" t="str">
        <f aca="false">IF(AND(L10&gt;0,M10&gt;0),M10*100/L10,"")</f>
        <v/>
      </c>
      <c r="O10" s="76" t="s">
        <v>61</v>
      </c>
      <c r="P10" s="78"/>
      <c r="Q10" s="78"/>
      <c r="R10" s="83" t="n">
        <v>1</v>
      </c>
      <c r="S10" s="85" t="n">
        <v>6.774</v>
      </c>
      <c r="T10" s="85" t="n">
        <v>6.7338</v>
      </c>
      <c r="U10" s="85" t="n">
        <v>6.026</v>
      </c>
      <c r="V10" s="85" t="n">
        <f aca="false">IF(AND(T10&gt;0,U10&gt;0),U10*100/T10,"")</f>
        <v>89.4888473076124</v>
      </c>
      <c r="W10" s="80"/>
      <c r="X10" s="84" t="n">
        <v>1</v>
      </c>
      <c r="Y10" s="81" t="n">
        <v>59.21</v>
      </c>
      <c r="Z10" s="81" t="n">
        <v>57.638</v>
      </c>
      <c r="AA10" s="81" t="n">
        <v>52.4</v>
      </c>
      <c r="AB10" s="81" t="n">
        <f aca="false">IF(AND(Z10&gt;0,AA10&gt;0),AA10*100/Z10,"")</f>
        <v>90.9122453936639</v>
      </c>
    </row>
    <row r="11" s="82" customFormat="true" ht="11.25" hidden="false" customHeight="true" outlineLevel="0" collapsed="false">
      <c r="A11" s="76" t="s">
        <v>62</v>
      </c>
      <c r="B11" s="78"/>
      <c r="C11" s="78"/>
      <c r="D11" s="83" t="n">
        <v>1</v>
      </c>
      <c r="E11" s="85" t="n">
        <v>417.589</v>
      </c>
      <c r="F11" s="85" t="n">
        <v>373.76234</v>
      </c>
      <c r="G11" s="85" t="n">
        <v>354.5842</v>
      </c>
      <c r="H11" s="85" t="n">
        <f aca="false">IF(AND(F11&gt;0,G11&gt;0),G11*100/F11,"")</f>
        <v>94.8688944958981</v>
      </c>
      <c r="I11" s="80"/>
      <c r="J11" s="84" t="n">
        <v>9</v>
      </c>
      <c r="K11" s="81" t="n">
        <v>1061.648</v>
      </c>
      <c r="L11" s="81" t="n">
        <v>1322.262</v>
      </c>
      <c r="M11" s="81" t="n">
        <v>0</v>
      </c>
      <c r="N11" s="80" t="str">
        <f aca="false">IF(AND(L11&gt;0,M11&gt;0),M11*100/L11,"")</f>
        <v/>
      </c>
      <c r="O11" s="76" t="s">
        <v>63</v>
      </c>
      <c r="P11" s="78"/>
      <c r="Q11" s="78"/>
      <c r="R11" s="83" t="n">
        <v>8</v>
      </c>
      <c r="S11" s="80" t="n">
        <v>40.2</v>
      </c>
      <c r="T11" s="80" t="n">
        <v>40.2</v>
      </c>
      <c r="U11" s="85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9.159</v>
      </c>
      <c r="Z11" s="81" t="n">
        <v>9.704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64</v>
      </c>
      <c r="B12" s="78"/>
      <c r="C12" s="78"/>
      <c r="D12" s="83" t="n">
        <v>1</v>
      </c>
      <c r="E12" s="85" t="n">
        <v>2059.224</v>
      </c>
      <c r="F12" s="85" t="n">
        <v>2063.19934</v>
      </c>
      <c r="G12" s="85" t="n">
        <v>2028.2822</v>
      </c>
      <c r="H12" s="85" t="n">
        <f aca="false">IF(AND(F12&gt;0,G12&gt;0),G12*100/F12,"")</f>
        <v>98.3076215989871</v>
      </c>
      <c r="I12" s="80"/>
      <c r="J12" s="84" t="n">
        <v>9</v>
      </c>
      <c r="K12" s="81" t="n">
        <v>4825.109</v>
      </c>
      <c r="L12" s="81" t="n">
        <v>8041.165</v>
      </c>
      <c r="M12" s="81" t="n">
        <v>0</v>
      </c>
      <c r="N12" s="80" t="str">
        <f aca="false">IF(AND(L12&gt;0,M12&gt;0),M12*100/L12,"")</f>
        <v/>
      </c>
      <c r="O12" s="76" t="s">
        <v>65</v>
      </c>
      <c r="P12" s="78"/>
      <c r="Q12" s="78"/>
      <c r="R12" s="83" t="n">
        <v>10</v>
      </c>
      <c r="S12" s="85" t="n">
        <v>2.199</v>
      </c>
      <c r="T12" s="85" t="n">
        <v>2.289</v>
      </c>
      <c r="U12" s="85" t="n">
        <v>2.31</v>
      </c>
      <c r="V12" s="85" t="n">
        <f aca="false">IF(AND(T12&gt;0,U12&gt;0),U12*100/T12,"")</f>
        <v>100.917431192661</v>
      </c>
      <c r="W12" s="80"/>
      <c r="X12" s="84" t="n">
        <v>1</v>
      </c>
      <c r="Y12" s="81" t="n">
        <v>59.587</v>
      </c>
      <c r="Z12" s="81" t="n">
        <v>58.204</v>
      </c>
      <c r="AA12" s="81" t="n">
        <v>65.07</v>
      </c>
      <c r="AB12" s="81" t="n">
        <f aca="false">IF(AND(Z12&gt;0,AA12&gt;0),AA12*100/Z12,"")</f>
        <v>111.796440107209</v>
      </c>
    </row>
    <row r="13" s="60" customFormat="true" ht="11.4" hidden="false" customHeight="false" outlineLevel="0" collapsed="false">
      <c r="A13" s="76" t="s">
        <v>66</v>
      </c>
      <c r="B13" s="78"/>
      <c r="C13" s="78"/>
      <c r="D13" s="83" t="n">
        <v>1</v>
      </c>
      <c r="E13" s="85" t="n">
        <v>404.589</v>
      </c>
      <c r="F13" s="85" t="n">
        <v>318.249</v>
      </c>
      <c r="G13" s="85" t="n">
        <v>276.144</v>
      </c>
      <c r="H13" s="85" t="n">
        <f aca="false">IF(AND(F13&gt;0,G13&gt;0),G13*100/F13,"")</f>
        <v>86.7697934636087</v>
      </c>
      <c r="I13" s="80"/>
      <c r="J13" s="84" t="n">
        <v>9</v>
      </c>
      <c r="K13" s="81" t="n">
        <v>766.363</v>
      </c>
      <c r="L13" s="81" t="n">
        <v>936.664</v>
      </c>
      <c r="M13" s="81" t="n">
        <v>0</v>
      </c>
      <c r="N13" s="80" t="str">
        <f aca="false">IF(AND(L13&gt;0,M13&gt;0),M13*100/L13,"")</f>
        <v/>
      </c>
      <c r="O13" s="76" t="s">
        <v>67</v>
      </c>
      <c r="P13" s="78"/>
      <c r="Q13" s="78"/>
      <c r="R13" s="83" t="n">
        <v>11</v>
      </c>
      <c r="S13" s="85" t="n">
        <v>4.353</v>
      </c>
      <c r="T13" s="85" t="n">
        <v>4.504</v>
      </c>
      <c r="U13" s="85" t="n">
        <v>0</v>
      </c>
      <c r="V13" s="85" t="str">
        <f aca="false">IF(AND(T13&gt;0,U13&gt;0),U13*100/T13,"")</f>
        <v/>
      </c>
      <c r="W13" s="80"/>
      <c r="X13" s="84" t="n">
        <v>1</v>
      </c>
      <c r="Y13" s="81" t="n">
        <v>78.802</v>
      </c>
      <c r="Z13" s="81" t="n">
        <v>77.204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68</v>
      </c>
      <c r="B14" s="78"/>
      <c r="C14" s="78"/>
      <c r="D14" s="83" t="n">
        <v>1</v>
      </c>
      <c r="E14" s="85" t="n">
        <v>2192.938</v>
      </c>
      <c r="F14" s="85" t="n">
        <v>2243.92</v>
      </c>
      <c r="G14" s="85" t="n">
        <v>2314.702</v>
      </c>
      <c r="H14" s="85" t="n">
        <f aca="false">IF(AND(F14&gt;0,G14&gt;0),G14*100/F14,"")</f>
        <v>103.154390530857</v>
      </c>
      <c r="I14" s="80"/>
      <c r="J14" s="84" t="n">
        <v>9</v>
      </c>
      <c r="K14" s="81" t="n">
        <v>5019.581</v>
      </c>
      <c r="L14" s="81" t="n">
        <v>8057.23</v>
      </c>
      <c r="M14" s="81" t="n">
        <v>0</v>
      </c>
      <c r="N14" s="80" t="str">
        <f aca="false">IF(AND(L14&gt;0,M14&gt;0),M14*100/L14,"")</f>
        <v/>
      </c>
      <c r="O14" s="76" t="s">
        <v>69</v>
      </c>
      <c r="P14" s="78"/>
      <c r="Q14" s="78"/>
      <c r="R14" s="83" t="n">
        <v>11</v>
      </c>
      <c r="S14" s="80" t="n">
        <v>44.974</v>
      </c>
      <c r="T14" s="80" t="n">
        <v>41.985</v>
      </c>
      <c r="U14" s="80" t="n">
        <v>44.2</v>
      </c>
      <c r="V14" s="85" t="n">
        <f aca="false">IF(AND(T14&gt;0,U14&gt;0),U14*100/T14,"")</f>
        <v>105.275693700131</v>
      </c>
      <c r="W14" s="80"/>
      <c r="X14" s="84" t="n">
        <v>12</v>
      </c>
      <c r="Y14" s="81" t="n">
        <v>144.052</v>
      </c>
      <c r="Z14" s="81" t="n">
        <v>144.117</v>
      </c>
      <c r="AA14" s="81" t="n">
        <v>145.855</v>
      </c>
      <c r="AB14" s="81" t="n">
        <f aca="false">IF(AND(Z14&gt;0,AA14&gt;0),AA14*100/Z14,"")</f>
        <v>101.205964598208</v>
      </c>
    </row>
    <row r="15" s="60" customFormat="true" ht="11.4" hidden="false" customHeight="false" outlineLevel="0" collapsed="false">
      <c r="A15" s="76" t="s">
        <v>70</v>
      </c>
      <c r="B15" s="78"/>
      <c r="C15" s="78"/>
      <c r="D15" s="83" t="n">
        <v>1</v>
      </c>
      <c r="E15" s="85" t="n">
        <v>2597.527</v>
      </c>
      <c r="F15" s="85" t="n">
        <v>2562.169</v>
      </c>
      <c r="G15" s="85" t="n">
        <v>2590.846</v>
      </c>
      <c r="H15" s="85" t="n">
        <f aca="false">IF(AND(F15&gt;0,G15&gt;0),G15*100/F15,"")</f>
        <v>101.11924701298</v>
      </c>
      <c r="I15" s="80"/>
      <c r="J15" s="84" t="n">
        <v>9</v>
      </c>
      <c r="K15" s="81" t="n">
        <v>5785.944</v>
      </c>
      <c r="L15" s="81" t="n">
        <v>8993.894</v>
      </c>
      <c r="M15" s="81" t="n">
        <v>0</v>
      </c>
      <c r="N15" s="80" t="str">
        <f aca="false">IF(AND(L15&gt;0,M15&gt;0),M15*100/L15,"")</f>
        <v/>
      </c>
      <c r="O15" s="76" t="s">
        <v>71</v>
      </c>
      <c r="P15" s="78"/>
      <c r="Q15" s="78"/>
      <c r="R15" s="83" t="n">
        <v>1</v>
      </c>
      <c r="S15" s="80" t="n">
        <v>8.51</v>
      </c>
      <c r="T15" s="80" t="n">
        <v>8.518</v>
      </c>
      <c r="U15" s="80" t="n">
        <v>9.102</v>
      </c>
      <c r="V15" s="85" t="n">
        <f aca="false">IF(AND(T15&gt;0,U15&gt;0),U15*100/T15,"")</f>
        <v>106.856069499883</v>
      </c>
      <c r="W15" s="80"/>
      <c r="X15" s="84" t="n">
        <v>12</v>
      </c>
      <c r="Y15" s="81" t="n">
        <v>14.966</v>
      </c>
      <c r="Z15" s="81" t="n">
        <v>14.799</v>
      </c>
      <c r="AA15" s="81" t="n">
        <v>15.744</v>
      </c>
      <c r="AB15" s="81" t="n">
        <f aca="false">IF(AND(Z15&gt;0,AA15&gt;0),AA15*100/Z15,"")</f>
        <v>106.385566592337</v>
      </c>
    </row>
    <row r="16" s="60" customFormat="true" ht="11.4" hidden="false" customHeight="false" outlineLevel="0" collapsed="false">
      <c r="A16" s="76" t="s">
        <v>72</v>
      </c>
      <c r="B16" s="78"/>
      <c r="C16" s="78"/>
      <c r="D16" s="83" t="n">
        <v>1</v>
      </c>
      <c r="E16" s="85" t="n">
        <v>558.767</v>
      </c>
      <c r="F16" s="85" t="n">
        <v>553.549</v>
      </c>
      <c r="G16" s="85" t="n">
        <v>537.766</v>
      </c>
      <c r="H16" s="85" t="n">
        <f aca="false">IF(AND(F16&gt;0,G16&gt;0),G16*100/F16,"")</f>
        <v>97.148761898224</v>
      </c>
      <c r="I16" s="80"/>
      <c r="J16" s="84" t="n">
        <v>9</v>
      </c>
      <c r="K16" s="81" t="n">
        <v>843.259</v>
      </c>
      <c r="L16" s="81" t="n">
        <v>1485.773</v>
      </c>
      <c r="M16" s="81" t="n">
        <v>0</v>
      </c>
      <c r="N16" s="80" t="str">
        <f aca="false">IF(AND(L16&gt;0,M16&gt;0),M16*100/L16,"")</f>
        <v/>
      </c>
      <c r="O16" s="76" t="s">
        <v>73</v>
      </c>
      <c r="P16" s="78"/>
      <c r="Q16" s="78"/>
      <c r="R16" s="83" t="n">
        <v>10</v>
      </c>
      <c r="S16" s="85" t="n">
        <v>32.867</v>
      </c>
      <c r="T16" s="85" t="n">
        <v>34.0252</v>
      </c>
      <c r="U16" s="85" t="n">
        <v>0</v>
      </c>
      <c r="V16" s="85" t="str">
        <f aca="false">IF(AND(T16&gt;0,U16&gt;0),U16*100/T16,"")</f>
        <v/>
      </c>
      <c r="W16" s="80"/>
      <c r="X16" s="84" t="n">
        <v>1</v>
      </c>
      <c r="Y16" s="81" t="n">
        <v>541.448</v>
      </c>
      <c r="Z16" s="81" t="n">
        <v>570.611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74</v>
      </c>
      <c r="B17" s="78"/>
      <c r="C17" s="78"/>
      <c r="D17" s="83" t="n">
        <v>1</v>
      </c>
      <c r="E17" s="85" t="n">
        <v>108.08</v>
      </c>
      <c r="F17" s="85" t="n">
        <v>134.761</v>
      </c>
      <c r="G17" s="85" t="n">
        <v>133.5506</v>
      </c>
      <c r="H17" s="85" t="n">
        <f aca="false">IF(AND(F17&gt;0,G17&gt;0),G17*100/F17,"")</f>
        <v>99.1018172913528</v>
      </c>
      <c r="I17" s="80"/>
      <c r="J17" s="84" t="n">
        <v>9</v>
      </c>
      <c r="K17" s="81" t="n">
        <v>139.178</v>
      </c>
      <c r="L17" s="81" t="n">
        <v>384.317</v>
      </c>
      <c r="M17" s="81" t="n">
        <v>0</v>
      </c>
      <c r="N17" s="80" t="str">
        <f aca="false">IF(AND(L17&gt;0,M17&gt;0),M17*100/L17,"")</f>
        <v/>
      </c>
      <c r="O17" s="76" t="s">
        <v>75</v>
      </c>
      <c r="P17" s="78"/>
      <c r="Q17" s="78"/>
      <c r="R17" s="83" t="n">
        <v>9</v>
      </c>
      <c r="S17" s="85" t="n">
        <v>1.79</v>
      </c>
      <c r="T17" s="85" t="n">
        <v>1.689</v>
      </c>
      <c r="U17" s="85" t="n">
        <v>1.74</v>
      </c>
      <c r="V17" s="85" t="n">
        <f aca="false">IF(AND(T17&gt;0,U17&gt;0),U17*100/T17,"")</f>
        <v>103.019538188277</v>
      </c>
      <c r="W17" s="80"/>
      <c r="X17" s="84" t="n">
        <v>12</v>
      </c>
      <c r="Y17" s="81" t="n">
        <v>94.32</v>
      </c>
      <c r="Z17" s="81" t="n">
        <v>87.655</v>
      </c>
      <c r="AA17" s="81" t="n">
        <v>103.066</v>
      </c>
      <c r="AB17" s="81" t="n">
        <f aca="false">IF(AND(Z17&gt;0,AA17&gt;0),AA17*100/Z17,"")</f>
        <v>117.581427186127</v>
      </c>
    </row>
    <row r="18" s="82" customFormat="true" ht="11.25" hidden="false" customHeight="true" outlineLevel="0" collapsed="false">
      <c r="A18" s="76" t="s">
        <v>76</v>
      </c>
      <c r="B18" s="78"/>
      <c r="C18" s="78"/>
      <c r="D18" s="83" t="n">
        <v>1</v>
      </c>
      <c r="E18" s="85" t="n">
        <v>195.884</v>
      </c>
      <c r="F18" s="85" t="n">
        <v>216.038</v>
      </c>
      <c r="G18" s="85" t="n">
        <v>212.4094</v>
      </c>
      <c r="H18" s="85" t="n">
        <f aca="false">IF(AND(F18&gt;0,G18&gt;0),G18*100/F18,"")</f>
        <v>98.3203880798749</v>
      </c>
      <c r="I18" s="80"/>
      <c r="J18" s="84" t="n">
        <v>9</v>
      </c>
      <c r="K18" s="81" t="n">
        <v>355.84</v>
      </c>
      <c r="L18" s="81" t="n">
        <v>664.447</v>
      </c>
      <c r="M18" s="81" t="n">
        <v>0</v>
      </c>
      <c r="N18" s="80" t="str">
        <f aca="false">IF(AND(L18&gt;0,M18&gt;0),M18*100/L18,"")</f>
        <v/>
      </c>
      <c r="O18" s="76" t="s">
        <v>77</v>
      </c>
      <c r="P18" s="78"/>
      <c r="Q18" s="78"/>
      <c r="R18" s="83" t="n">
        <v>12</v>
      </c>
      <c r="S18" s="85" t="n">
        <v>7.475</v>
      </c>
      <c r="T18" s="85" t="n">
        <v>7.526</v>
      </c>
      <c r="U18" s="85" t="n">
        <v>7.411</v>
      </c>
      <c r="V18" s="85" t="n">
        <f aca="false">IF(AND(T18&gt;0,U18&gt;0),U18*100/T18,"")</f>
        <v>98.4719638586234</v>
      </c>
      <c r="W18" s="80"/>
      <c r="X18" s="84" t="n">
        <v>6</v>
      </c>
      <c r="Y18" s="81" t="n">
        <v>634.43</v>
      </c>
      <c r="Z18" s="81" t="n">
        <v>690.591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78</v>
      </c>
      <c r="B19" s="78"/>
      <c r="C19" s="78"/>
      <c r="D19" s="83"/>
      <c r="E19" s="85" t="n">
        <f aca="false">E12+E15+E16+E17+E18</f>
        <v>5519.482</v>
      </c>
      <c r="F19" s="85" t="n">
        <f aca="false">F12+F15+F16+F17+F18</f>
        <v>5529.71634</v>
      </c>
      <c r="G19" s="85" t="n">
        <f aca="false">G12+G15+G16+G17+G18</f>
        <v>5502.8542</v>
      </c>
      <c r="H19" s="85" t="n">
        <f aca="false">IF(AND(F19&gt;0,G19&gt;0),G19*100/F19,"")</f>
        <v>99.514222098416</v>
      </c>
      <c r="I19" s="80"/>
      <c r="J19" s="84"/>
      <c r="K19" s="85" t="n">
        <f aca="false">K12+K15+K16+K17+K18</f>
        <v>11949.33</v>
      </c>
      <c r="L19" s="85" t="n">
        <f aca="false">L12+L15+L16+L17+L18</f>
        <v>19569.596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79</v>
      </c>
      <c r="P19" s="78"/>
      <c r="Q19" s="78"/>
      <c r="R19" s="83" t="n">
        <v>6</v>
      </c>
      <c r="S19" s="80" t="n">
        <v>3.5</v>
      </c>
      <c r="T19" s="80" t="n">
        <v>4</v>
      </c>
      <c r="U19" s="85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394</v>
      </c>
      <c r="Z19" s="81" t="n">
        <v>0.40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0</v>
      </c>
      <c r="B20" s="78"/>
      <c r="C20" s="78"/>
      <c r="D20" s="83" t="n">
        <v>1</v>
      </c>
      <c r="E20" s="85" t="n">
        <v>333.628</v>
      </c>
      <c r="F20" s="85" t="n">
        <v>322.47138</v>
      </c>
      <c r="G20" s="85" t="n">
        <v>0</v>
      </c>
      <c r="H20" s="85" t="str">
        <f aca="false">IF(AND(F20&gt;0,G20&gt;0),G20*100/F20,"")</f>
        <v/>
      </c>
      <c r="I20" s="80"/>
      <c r="J20" s="84" t="n">
        <v>1</v>
      </c>
      <c r="K20" s="81" t="n">
        <v>3775.645</v>
      </c>
      <c r="L20" s="81" t="n">
        <v>3799.224</v>
      </c>
      <c r="M20" s="81" t="n">
        <v>0</v>
      </c>
      <c r="N20" s="80" t="str">
        <f aca="false">IF(AND(L20&gt;0,M20&gt;0),M20*100/L20,"")</f>
        <v/>
      </c>
      <c r="O20" s="76" t="s">
        <v>81</v>
      </c>
      <c r="P20" s="78"/>
      <c r="Q20" s="78"/>
      <c r="R20" s="83" t="n">
        <v>1</v>
      </c>
      <c r="S20" s="85" t="n">
        <v>3.58</v>
      </c>
      <c r="T20" s="85" t="n">
        <v>3.652</v>
      </c>
      <c r="U20" s="85" t="n">
        <v>3.628</v>
      </c>
      <c r="V20" s="85" t="n">
        <f aca="false">IF(AND(T20&gt;0,U20&gt;0),U20*100/T20,"")</f>
        <v>99.3428258488499</v>
      </c>
      <c r="W20" s="80"/>
      <c r="X20" s="84" t="n">
        <v>1</v>
      </c>
      <c r="Y20" s="81" t="n">
        <v>225.912</v>
      </c>
      <c r="Z20" s="81" t="n">
        <v>234.049</v>
      </c>
      <c r="AA20" s="81" t="n">
        <v>234.908</v>
      </c>
      <c r="AB20" s="81" t="n">
        <f aca="false">IF(AND(Z20&gt;0,AA20&gt;0),AA20*100/Z20,"")</f>
        <v>100.367017163073</v>
      </c>
    </row>
    <row r="21" s="82" customFormat="true" ht="11.25" hidden="false" customHeight="true" outlineLevel="0" collapsed="false">
      <c r="A21" s="76" t="s">
        <v>82</v>
      </c>
      <c r="B21" s="78"/>
      <c r="C21" s="78"/>
      <c r="D21" s="83" t="n">
        <v>12</v>
      </c>
      <c r="E21" s="85" t="n">
        <v>6.958</v>
      </c>
      <c r="F21" s="85" t="n">
        <v>6.3856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30.138</v>
      </c>
      <c r="L21" s="81" t="n">
        <v>31.038</v>
      </c>
      <c r="M21" s="81" t="n">
        <v>0</v>
      </c>
      <c r="N21" s="80" t="str">
        <f aca="false">IF(AND(L21&gt;0,M21&gt;0),M21*100/L21,"")</f>
        <v/>
      </c>
      <c r="O21" s="76" t="s">
        <v>83</v>
      </c>
      <c r="P21" s="78"/>
      <c r="Q21" s="78"/>
      <c r="R21" s="83" t="n">
        <v>5</v>
      </c>
      <c r="S21" s="85" t="n">
        <v>3.739</v>
      </c>
      <c r="T21" s="85" t="n">
        <v>3.678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115.104</v>
      </c>
      <c r="Z21" s="81" t="n">
        <v>123.719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84</v>
      </c>
      <c r="B22" s="78"/>
      <c r="C22" s="78"/>
      <c r="D22" s="83" t="n">
        <v>11</v>
      </c>
      <c r="E22" s="85" t="n">
        <v>107.604</v>
      </c>
      <c r="F22" s="85" t="n">
        <v>104.922</v>
      </c>
      <c r="G22" s="85" t="n">
        <v>0</v>
      </c>
      <c r="H22" s="85" t="str">
        <f aca="false">IF(AND(F22&gt;0,G22&gt;0),G22*100/F22,"")</f>
        <v/>
      </c>
      <c r="I22" s="80"/>
      <c r="J22" s="84" t="n">
        <v>11</v>
      </c>
      <c r="K22" s="81" t="n">
        <v>835.178</v>
      </c>
      <c r="L22" s="81" t="n">
        <v>843.923</v>
      </c>
      <c r="M22" s="81" t="n">
        <v>0</v>
      </c>
      <c r="N22" s="80" t="str">
        <f aca="false">IF(AND(L22&gt;0,M22&gt;0),M22*100/L22,"")</f>
        <v/>
      </c>
      <c r="O22" s="76" t="s">
        <v>85</v>
      </c>
      <c r="P22" s="78"/>
      <c r="Q22" s="78"/>
      <c r="R22" s="83" t="n">
        <v>12</v>
      </c>
      <c r="S22" s="85" t="n">
        <v>11.218</v>
      </c>
      <c r="T22" s="85" t="n">
        <v>11.04</v>
      </c>
      <c r="U22" s="85"/>
      <c r="V22" s="85" t="str">
        <f aca="false">IF(AND(T22&gt;0,U22&gt;0),U22*100/T22,"")</f>
        <v/>
      </c>
      <c r="W22" s="80"/>
      <c r="X22" s="84" t="n">
        <v>10</v>
      </c>
      <c r="Y22" s="81" t="n">
        <v>587.174</v>
      </c>
      <c r="Z22" s="81" t="n">
        <v>585.157</v>
      </c>
      <c r="AA22" s="81" t="n">
        <v>0</v>
      </c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86</v>
      </c>
      <c r="P23" s="78"/>
      <c r="Q23" s="78"/>
      <c r="R23" s="83" t="n">
        <v>11</v>
      </c>
      <c r="S23" s="85" t="n">
        <v>6.444</v>
      </c>
      <c r="T23" s="85" t="n">
        <v>6.205</v>
      </c>
      <c r="U23" s="85" t="n">
        <v>3.302</v>
      </c>
      <c r="V23" s="85" t="n">
        <f aca="false">IF(AND(T23&gt;0,U23&gt;0),U23*100/T23,"")</f>
        <v>53.215149073328</v>
      </c>
      <c r="W23" s="80"/>
      <c r="X23" s="84" t="n">
        <v>1</v>
      </c>
      <c r="Y23" s="81" t="n">
        <v>389.844</v>
      </c>
      <c r="Z23" s="81" t="n">
        <v>374.132</v>
      </c>
      <c r="AA23" s="81" t="n">
        <v>180.285</v>
      </c>
      <c r="AB23" s="81" t="n">
        <f aca="false">IF(AND(Z23&gt;0,AA23&gt;0),AA23*100/Z23,"")</f>
        <v>48.1875380881614</v>
      </c>
    </row>
    <row r="24" s="82" customFormat="true" ht="11.25" hidden="false" customHeight="true" outlineLevel="0" collapsed="false">
      <c r="A24" s="76" t="s">
        <v>87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88</v>
      </c>
      <c r="P24" s="78"/>
      <c r="Q24" s="78"/>
      <c r="R24" s="83" t="n">
        <v>9</v>
      </c>
      <c r="S24" s="85" t="n">
        <v>6.551</v>
      </c>
      <c r="T24" s="85" t="n">
        <v>6.109</v>
      </c>
      <c r="U24" s="85" t="n">
        <v>6.12809</v>
      </c>
      <c r="V24" s="85" t="n">
        <f aca="false">IF(AND(T24&gt;0,U24&gt;0),U24*100/T24,"")</f>
        <v>100.312489769193</v>
      </c>
      <c r="W24" s="80"/>
      <c r="X24" s="84" t="n">
        <v>12</v>
      </c>
      <c r="Y24" s="81" t="n">
        <v>76.741</v>
      </c>
      <c r="Z24" s="81" t="n">
        <v>81.466</v>
      </c>
      <c r="AA24" s="81" t="n">
        <v>80.202</v>
      </c>
      <c r="AB24" s="81" t="n">
        <f aca="false">IF(AND(Z24&gt;0,AA24&gt;0),AA24*100/Z24,"")</f>
        <v>98.4484324748975</v>
      </c>
    </row>
    <row r="25" s="82" customFormat="true" ht="11.25" hidden="false" customHeight="true" outlineLevel="0" collapsed="false">
      <c r="A25" s="76" t="s">
        <v>89</v>
      </c>
      <c r="B25" s="78"/>
      <c r="C25" s="78"/>
      <c r="D25" s="83" t="n">
        <v>11</v>
      </c>
      <c r="E25" s="85" t="n">
        <v>10.31</v>
      </c>
      <c r="F25" s="85" t="n">
        <v>9.524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9.675</v>
      </c>
      <c r="L25" s="81" t="n">
        <v>18.005</v>
      </c>
      <c r="M25" s="81" t="n">
        <v>0</v>
      </c>
      <c r="N25" s="80" t="str">
        <f aca="false">IF(AND(L25&gt;0,M25&gt;0),M25*100/L25,"")</f>
        <v/>
      </c>
      <c r="O25" s="76" t="s">
        <v>90</v>
      </c>
      <c r="P25" s="78"/>
      <c r="Q25" s="78"/>
      <c r="R25" s="83" t="n">
        <v>10</v>
      </c>
      <c r="S25" s="80" t="n">
        <v>27.9</v>
      </c>
      <c r="T25" s="80" t="n">
        <v>25.2</v>
      </c>
      <c r="U25" s="80" t="n">
        <v>22.809</v>
      </c>
      <c r="V25" s="85" t="n">
        <f aca="false">IF(AND(T25&gt;0,U25&gt;0),U25*100/T25,"")</f>
        <v>90.5119047619048</v>
      </c>
      <c r="W25" s="80"/>
      <c r="X25" s="84" t="n">
        <v>12</v>
      </c>
      <c r="Y25" s="81" t="n">
        <v>5.71</v>
      </c>
      <c r="Z25" s="81" t="n">
        <v>4.252</v>
      </c>
      <c r="AA25" s="81" t="n">
        <v>4.016</v>
      </c>
      <c r="AB25" s="81" t="n">
        <f aca="false">IF(AND(Z25&gt;0,AA25&gt;0),AA25*100/Z25,"")</f>
        <v>94.4496707431797</v>
      </c>
    </row>
    <row r="26" s="82" customFormat="true" ht="11.25" hidden="false" customHeight="true" outlineLevel="0" collapsed="false">
      <c r="A26" s="76" t="s">
        <v>91</v>
      </c>
      <c r="B26" s="78"/>
      <c r="C26" s="78"/>
      <c r="D26" s="83" t="n">
        <v>11</v>
      </c>
      <c r="E26" s="85" t="n">
        <v>36.574</v>
      </c>
      <c r="F26" s="85" t="n">
        <v>24.477</v>
      </c>
      <c r="G26" s="85" t="n">
        <v>25.255</v>
      </c>
      <c r="H26" s="85" t="n">
        <f aca="false">IF(AND(F26&gt;0,G26&gt;0),G26*100/F26,"")</f>
        <v>103.178494096499</v>
      </c>
      <c r="I26" s="80"/>
      <c r="J26" s="84" t="n">
        <v>8</v>
      </c>
      <c r="K26" s="81" t="n">
        <v>48.468</v>
      </c>
      <c r="L26" s="81" t="n">
        <v>43.243</v>
      </c>
      <c r="M26" s="81" t="n">
        <v>0</v>
      </c>
      <c r="N26" s="80" t="str">
        <f aca="false">IF(AND(L26&gt;0,M26&gt;0),M26*100/L26,"")</f>
        <v/>
      </c>
      <c r="O26" s="76" t="s">
        <v>92</v>
      </c>
      <c r="P26" s="78"/>
      <c r="Q26" s="78"/>
      <c r="R26" s="83" t="n">
        <v>11</v>
      </c>
      <c r="S26" s="85" t="n">
        <v>3.089</v>
      </c>
      <c r="T26" s="85" t="n">
        <v>2.968</v>
      </c>
      <c r="U26" s="85" t="n">
        <v>2.65533</v>
      </c>
      <c r="V26" s="85" t="n">
        <f aca="false">IF(AND(T26&gt;0,U26&gt;0),U26*100/T26,"")</f>
        <v>89.4652964959569</v>
      </c>
      <c r="W26" s="80"/>
      <c r="X26" s="84" t="n">
        <v>12</v>
      </c>
      <c r="Y26" s="81" t="n">
        <v>95.248</v>
      </c>
      <c r="Z26" s="81" t="n">
        <v>95.76</v>
      </c>
      <c r="AA26" s="81" t="n">
        <v>83.203</v>
      </c>
      <c r="AB26" s="81" t="n">
        <f aca="false">IF(AND(Z26&gt;0,AA26&gt;0),AA26*100/Z26,"")</f>
        <v>86.8870091896408</v>
      </c>
    </row>
    <row r="27" s="82" customFormat="true" ht="11.25" hidden="false" customHeight="true" outlineLevel="0" collapsed="false">
      <c r="A27" s="76" t="s">
        <v>93</v>
      </c>
      <c r="B27" s="78"/>
      <c r="C27" s="78"/>
      <c r="D27" s="83" t="n">
        <v>8</v>
      </c>
      <c r="E27" s="85" t="n">
        <v>36.504</v>
      </c>
      <c r="F27" s="85" t="n">
        <v>43.98</v>
      </c>
      <c r="G27" s="85" t="n">
        <v>0</v>
      </c>
      <c r="H27" s="85" t="str">
        <f aca="false">IF(AND(F27&gt;0,G27&gt;0),G27*100/F27,"")</f>
        <v/>
      </c>
      <c r="I27" s="80"/>
      <c r="J27" s="84" t="n">
        <v>8</v>
      </c>
      <c r="K27" s="81" t="n">
        <v>24.357</v>
      </c>
      <c r="L27" s="81" t="n">
        <v>42.49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94</v>
      </c>
      <c r="B28" s="78"/>
      <c r="C28" s="78"/>
      <c r="D28" s="83" t="n">
        <v>8</v>
      </c>
      <c r="E28" s="85" t="n">
        <v>51.856</v>
      </c>
      <c r="F28" s="85" t="n">
        <v>69.727</v>
      </c>
      <c r="G28" s="85" t="n">
        <v>0</v>
      </c>
      <c r="H28" s="85" t="str">
        <f aca="false">IF(AND(F28&gt;0,G28&gt;0),G28*100/F28,"")</f>
        <v/>
      </c>
      <c r="I28" s="80"/>
      <c r="J28" s="84" t="n">
        <v>8</v>
      </c>
      <c r="K28" s="81" t="n">
        <v>56.498</v>
      </c>
      <c r="L28" s="81" t="n">
        <v>75.864</v>
      </c>
      <c r="M28" s="81" t="n">
        <v>0</v>
      </c>
      <c r="N28" s="80" t="str">
        <f aca="false">IF(AND(L28&gt;0,M28&gt;0),M28*100/L28,"")</f>
        <v/>
      </c>
      <c r="O28" s="76" t="s">
        <v>95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96</v>
      </c>
      <c r="B29" s="78"/>
      <c r="C29" s="78"/>
      <c r="D29" s="83" t="n">
        <v>11</v>
      </c>
      <c r="E29" s="85" t="n">
        <v>173.854</v>
      </c>
      <c r="F29" s="85" t="n">
        <v>148.618</v>
      </c>
      <c r="G29" s="85" t="n">
        <v>149.39</v>
      </c>
      <c r="H29" s="85" t="n">
        <f aca="false">IF(AND(F29&gt;0,G29&gt;0),G29*100/F29,"")</f>
        <v>100.519452556218</v>
      </c>
      <c r="I29" s="80"/>
      <c r="J29" s="84" t="n">
        <v>8</v>
      </c>
      <c r="K29" s="81" t="n">
        <v>186.406</v>
      </c>
      <c r="L29" s="81" t="n">
        <v>262.974</v>
      </c>
      <c r="M29" s="81" t="n">
        <v>0</v>
      </c>
      <c r="N29" s="80" t="str">
        <f aca="false">IF(AND(L29&gt;0,M29&gt;0),M29*100/L29,"")</f>
        <v/>
      </c>
      <c r="O29" s="76" t="s">
        <v>97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11</v>
      </c>
      <c r="Y29" s="81" t="n">
        <v>3368.678</v>
      </c>
      <c r="Z29" s="81" t="n">
        <v>3747.012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98</v>
      </c>
      <c r="B30" s="78"/>
      <c r="C30" s="78"/>
      <c r="D30" s="83" t="n">
        <v>11</v>
      </c>
      <c r="E30" s="85" t="n">
        <v>127.005</v>
      </c>
      <c r="F30" s="85" t="n">
        <v>102.043</v>
      </c>
      <c r="G30" s="85" t="n">
        <v>98.884</v>
      </c>
      <c r="H30" s="85" t="n">
        <f aca="false">IF(AND(F30&gt;0,G30&gt;0),G30*100/F30,"")</f>
        <v>96.9042462491303</v>
      </c>
      <c r="I30" s="80"/>
      <c r="J30" s="84" t="n">
        <v>8</v>
      </c>
      <c r="K30" s="81" t="n">
        <v>72.231</v>
      </c>
      <c r="L30" s="81" t="n">
        <v>131.372</v>
      </c>
      <c r="M30" s="81" t="n">
        <v>0</v>
      </c>
      <c r="N30" s="80" t="str">
        <f aca="false">IF(AND(L30&gt;0,M30&gt;0),M30*100/L30,"")</f>
        <v/>
      </c>
      <c r="O30" s="76" t="s">
        <v>99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11</v>
      </c>
      <c r="Y30" s="81" t="n">
        <v>927.914</v>
      </c>
      <c r="Z30" s="81" t="n">
        <v>1091.539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0</v>
      </c>
      <c r="B31" s="78"/>
      <c r="C31" s="78"/>
      <c r="D31" s="83" t="n">
        <v>11</v>
      </c>
      <c r="E31" s="85" t="n">
        <v>3.614</v>
      </c>
      <c r="F31" s="85" t="n">
        <v>2.9954</v>
      </c>
      <c r="G31" s="85" t="n">
        <v>2.2964</v>
      </c>
      <c r="H31" s="85" t="n">
        <f aca="false">IF(AND(F31&gt;0,G31&gt;0),G31*100/F31,"")</f>
        <v>76.6642184683181</v>
      </c>
      <c r="I31" s="80"/>
      <c r="J31" s="84" t="n">
        <v>8</v>
      </c>
      <c r="K31" s="81" t="n">
        <v>3.127</v>
      </c>
      <c r="L31" s="81" t="n">
        <v>3.237</v>
      </c>
      <c r="M31" s="81" t="n">
        <v>0</v>
      </c>
      <c r="N31" s="80" t="str">
        <f aca="false">IF(AND(L31&gt;0,M31&gt;0),M31*100/L31,"")</f>
        <v/>
      </c>
      <c r="O31" s="76" t="s">
        <v>101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12</v>
      </c>
      <c r="Y31" s="81" t="n">
        <v>78.032</v>
      </c>
      <c r="Z31" s="81" t="n">
        <v>81.097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2</v>
      </c>
      <c r="B32" s="78"/>
      <c r="C32" s="78"/>
      <c r="D32" s="83" t="n">
        <v>11</v>
      </c>
      <c r="E32" s="85" t="n">
        <v>65.659</v>
      </c>
      <c r="F32" s="85" t="n">
        <v>55.468</v>
      </c>
      <c r="G32" s="85" t="n">
        <v>57.295</v>
      </c>
      <c r="H32" s="85" t="n">
        <f aca="false">IF(AND(F32&gt;0,G32&gt;0),G32*100/F32,"")</f>
        <v>103.293791014639</v>
      </c>
      <c r="I32" s="80"/>
      <c r="J32" s="84" t="n">
        <v>8</v>
      </c>
      <c r="K32" s="81" t="n">
        <v>54.869</v>
      </c>
      <c r="L32" s="81" t="n">
        <v>63.546</v>
      </c>
      <c r="M32" s="81" t="n">
        <v>0</v>
      </c>
      <c r="N32" s="80" t="str">
        <f aca="false">IF(AND(L32&gt;0,M32&gt;0),M32*100/L32,"")</f>
        <v/>
      </c>
      <c r="O32" s="76" t="s">
        <v>103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156.406</v>
      </c>
      <c r="Z32" s="81" t="n">
        <v>206.992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04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272.568</v>
      </c>
      <c r="Z33" s="81" t="n">
        <v>1460.655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05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06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1</v>
      </c>
      <c r="Y34" s="81" t="n">
        <v>567.322</v>
      </c>
      <c r="Z34" s="81" t="n">
        <v>627.949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07</v>
      </c>
      <c r="B35" s="78"/>
      <c r="C35" s="78"/>
      <c r="D35" s="83" t="n">
        <v>1</v>
      </c>
      <c r="E35" s="85" t="n">
        <v>3.917</v>
      </c>
      <c r="F35" s="85" t="n">
        <v>3.608</v>
      </c>
      <c r="G35" s="85" t="n">
        <v>3.64</v>
      </c>
      <c r="H35" s="85" t="n">
        <f aca="false">IF(AND(F35&gt;0,G35&gt;0),G35*100/F35,"")</f>
        <v>100.886917960089</v>
      </c>
      <c r="I35" s="80"/>
      <c r="J35" s="84" t="n">
        <v>1</v>
      </c>
      <c r="K35" s="81" t="n">
        <v>92.094</v>
      </c>
      <c r="L35" s="81" t="n">
        <v>86.553</v>
      </c>
      <c r="M35" s="81" t="n">
        <v>84.812</v>
      </c>
      <c r="N35" s="80" t="n">
        <f aca="false">IF(AND(L35&gt;0,M35&gt;0),M35*100/L35,"")</f>
        <v>97.988515707139</v>
      </c>
      <c r="O35" s="76" t="s">
        <v>108</v>
      </c>
      <c r="Y35" s="81" t="n">
        <f aca="false">Y32+Y33+Y34</f>
        <v>1996.296</v>
      </c>
      <c r="Z35" s="81" t="n">
        <f aca="false">Z32+Z33+Z34</f>
        <v>2295.596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09</v>
      </c>
      <c r="B36" s="78"/>
      <c r="C36" s="78"/>
      <c r="D36" s="83" t="n">
        <v>1</v>
      </c>
      <c r="E36" s="85" t="n">
        <v>14.433</v>
      </c>
      <c r="F36" s="85" t="n">
        <v>15.212</v>
      </c>
      <c r="G36" s="85" t="n">
        <v>15.103</v>
      </c>
      <c r="H36" s="85" t="n">
        <f aca="false">IF(AND(F36&gt;0,G36&gt;0),G36*100/F36,"")</f>
        <v>99.2834604259795</v>
      </c>
      <c r="I36" s="80"/>
      <c r="J36" s="84" t="n">
        <v>6</v>
      </c>
      <c r="K36" s="81" t="n">
        <v>435.374</v>
      </c>
      <c r="L36" s="81" t="n">
        <v>368.709</v>
      </c>
      <c r="M36" s="81" t="n">
        <v>0</v>
      </c>
      <c r="N36" s="80" t="str">
        <f aca="false">IF(AND(L36&gt;0,M36&gt;0),M36*100/L36,"")</f>
        <v/>
      </c>
    </row>
    <row r="37" s="82" customFormat="true" ht="11.25" hidden="false" customHeight="true" outlineLevel="0" collapsed="false">
      <c r="A37" s="76" t="s">
        <v>110</v>
      </c>
      <c r="B37" s="78"/>
      <c r="C37" s="78"/>
      <c r="D37" s="83" t="n">
        <v>9</v>
      </c>
      <c r="E37" s="85" t="n">
        <v>31.633</v>
      </c>
      <c r="F37" s="85" t="n">
        <v>29.00837</v>
      </c>
      <c r="G37" s="85" t="n">
        <v>0</v>
      </c>
      <c r="H37" s="85" t="str">
        <f aca="false">IF(AND(F37&gt;0,G37&gt;0),G37*100/F37,"")</f>
        <v/>
      </c>
      <c r="I37" s="80"/>
      <c r="J37" s="84" t="n">
        <v>9</v>
      </c>
      <c r="K37" s="81" t="n">
        <v>942.171</v>
      </c>
      <c r="L37" s="81" t="n">
        <v>832.882</v>
      </c>
      <c r="M37" s="81" t="n">
        <v>0</v>
      </c>
      <c r="N37" s="80" t="str">
        <f aca="false">IF(AND(L37&gt;0,M37&gt;0),M37*100/L37,"")</f>
        <v/>
      </c>
      <c r="O37" s="76" t="s">
        <v>111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2</v>
      </c>
      <c r="B38" s="78"/>
      <c r="C38" s="78"/>
      <c r="D38" s="83" t="n">
        <v>12</v>
      </c>
      <c r="E38" s="85" t="n">
        <v>20.895</v>
      </c>
      <c r="F38" s="85" t="n">
        <v>19.392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69.831</v>
      </c>
      <c r="L38" s="81" t="n">
        <v>714.75</v>
      </c>
      <c r="M38" s="81" t="n">
        <v>0</v>
      </c>
      <c r="N38" s="80" t="str">
        <f aca="false">IF(AND(L38&gt;0,M38&gt;0),M38*100/L38,"")</f>
        <v/>
      </c>
      <c r="O38" s="76" t="s">
        <v>113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91.292</v>
      </c>
      <c r="Z38" s="81" t="n">
        <v>77.823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14</v>
      </c>
      <c r="B39" s="78"/>
      <c r="C39" s="78"/>
      <c r="D39" s="83" t="n">
        <v>12</v>
      </c>
      <c r="E39" s="85" t="n">
        <v>70.878</v>
      </c>
      <c r="F39" s="85" t="n">
        <v>67.22037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239.47</v>
      </c>
      <c r="L39" s="81" t="n">
        <v>2002.894</v>
      </c>
      <c r="M39" s="81" t="n">
        <v>0</v>
      </c>
      <c r="N39" s="80" t="str">
        <f aca="false">IF(AND(L39&gt;0,M39&gt;0),M39*100/L39,"")</f>
        <v/>
      </c>
      <c r="O39" s="76" t="s">
        <v>115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495.742</v>
      </c>
      <c r="Z39" s="81" t="n">
        <v>515.577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16</v>
      </c>
      <c r="Y40" s="81" t="n">
        <f aca="false">SUM(Y38:Y39)</f>
        <v>587.034</v>
      </c>
      <c r="Z40" s="81" t="n">
        <f aca="false">SUM(Z38:Z39)</f>
        <v>593.4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17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18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60.957</v>
      </c>
      <c r="Z41" s="81" t="n">
        <v>336.537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19</v>
      </c>
      <c r="B42" s="78"/>
      <c r="C42" s="78"/>
      <c r="D42" s="83" t="n">
        <v>1</v>
      </c>
      <c r="E42" s="85" t="n">
        <v>7.57</v>
      </c>
      <c r="F42" s="85" t="n">
        <v>7.69</v>
      </c>
      <c r="G42" s="85" t="n">
        <v>7.6817</v>
      </c>
      <c r="H42" s="85" t="n">
        <f aca="false">IF(AND(F42&gt;0,G42&gt;0),G42*100/F42,"")</f>
        <v>99.8920676202861</v>
      </c>
      <c r="I42" s="80"/>
      <c r="J42" s="84" t="n">
        <v>9</v>
      </c>
      <c r="K42" s="81" t="n">
        <v>655.243</v>
      </c>
      <c r="L42" s="81" t="n">
        <v>699.653</v>
      </c>
      <c r="M42" s="81" t="n">
        <v>0</v>
      </c>
      <c r="N42" s="80" t="str">
        <f aca="false">IF(AND(L42&gt;0,M42&gt;0),M42*100/L42,"")</f>
        <v/>
      </c>
      <c r="O42" s="76" t="s">
        <v>120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62.872</v>
      </c>
      <c r="Z42" s="81" t="n">
        <v>183.895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1</v>
      </c>
      <c r="B43" s="78"/>
      <c r="C43" s="78"/>
      <c r="D43" s="83" t="n">
        <v>12</v>
      </c>
      <c r="E43" s="85" t="n">
        <v>29.1</v>
      </c>
      <c r="F43" s="85" t="n">
        <v>27.664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637.467</v>
      </c>
      <c r="L43" s="81" t="n">
        <v>2364.769</v>
      </c>
      <c r="M43" s="81" t="n">
        <v>0</v>
      </c>
      <c r="N43" s="80" t="str">
        <f aca="false">IF(AND(L43&gt;0,M43&gt;0),M43*100/L43,"")</f>
        <v/>
      </c>
      <c r="O43" s="76" t="s">
        <v>122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114.433</v>
      </c>
      <c r="Z43" s="81" t="n">
        <v>110.16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23</v>
      </c>
      <c r="B44" s="78"/>
      <c r="C44" s="78"/>
      <c r="D44" s="83"/>
      <c r="E44" s="85" t="n">
        <f aca="false">SUM(E42:E43)</f>
        <v>36.67</v>
      </c>
      <c r="F44" s="85" t="n">
        <f aca="false">SUM(F42:F43)</f>
        <v>35.354</v>
      </c>
      <c r="G44" s="85" t="n">
        <f aca="false">SUM(G42:G43)</f>
        <v>7.6817</v>
      </c>
      <c r="H44" s="85" t="n">
        <f aca="false">IF(AND(F44&gt;0,G44&gt;0),G44*100/F44,"")</f>
        <v>21.7279515754936</v>
      </c>
      <c r="I44" s="80"/>
      <c r="J44" s="84"/>
      <c r="K44" s="85" t="n">
        <f aca="false">SUM(K42:K43)</f>
        <v>3292.71</v>
      </c>
      <c r="L44" s="85" t="n">
        <f aca="false">SUM(L42:L43)</f>
        <v>3064.422</v>
      </c>
      <c r="M44" s="85" t="n">
        <f aca="false">SUM(M42:M43)</f>
        <v>0</v>
      </c>
      <c r="N44" s="80" t="str">
        <f aca="false">IF(AND(L44&gt;0,M44&gt;0),M44*100/L44,"")</f>
        <v/>
      </c>
      <c r="O44" s="76" t="s">
        <v>124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1081.157</v>
      </c>
      <c r="Z44" s="81" t="n">
        <v>811.137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25</v>
      </c>
      <c r="B45" s="78"/>
      <c r="C45" s="78"/>
      <c r="D45" s="83" t="n">
        <v>1</v>
      </c>
      <c r="E45" s="85" t="n">
        <v>62.982</v>
      </c>
      <c r="F45" s="85" t="n">
        <v>65.82348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98.547</v>
      </c>
      <c r="L45" s="81" t="n">
        <v>211.996</v>
      </c>
      <c r="M45" s="81" t="n">
        <v>0</v>
      </c>
      <c r="N45" s="80" t="str">
        <f aca="false">IF(AND(L45&gt;0,M45&gt;0),M45*100/L45,"")</f>
        <v/>
      </c>
      <c r="O45" s="76" t="s">
        <v>126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172.325</v>
      </c>
      <c r="Z45" s="81" t="n">
        <v>147.717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27</v>
      </c>
      <c r="B46" s="78"/>
      <c r="C46" s="78"/>
      <c r="D46" s="83" t="n">
        <v>11</v>
      </c>
      <c r="E46" s="85" t="n">
        <v>724.629</v>
      </c>
      <c r="F46" s="85" t="n">
        <v>688.382</v>
      </c>
      <c r="G46" s="85" t="n">
        <v>0</v>
      </c>
      <c r="H46" s="85" t="str">
        <f aca="false">IF(AND(F46&gt;0,G46&gt;0),G46*100/F46,"")</f>
        <v/>
      </c>
      <c r="I46" s="80"/>
      <c r="J46" s="84" t="n">
        <v>11</v>
      </c>
      <c r="K46" s="81" t="n">
        <v>841.74</v>
      </c>
      <c r="L46" s="81" t="n">
        <v>924.241</v>
      </c>
      <c r="M46" s="81" t="n">
        <v>0</v>
      </c>
      <c r="N46" s="80" t="str">
        <f aca="false">IF(AND(L46&gt;0,M46&gt;0),M46*100/L46,"")</f>
        <v/>
      </c>
      <c r="O46" s="76" t="s">
        <v>128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11</v>
      </c>
      <c r="Y46" s="81" t="n">
        <v>421.313</v>
      </c>
      <c r="Z46" s="81" t="n">
        <v>387.515</v>
      </c>
      <c r="AA46" s="81" t="n">
        <v>0</v>
      </c>
      <c r="AB46" s="81" t="str">
        <f aca="false">IF(AND(Z46&gt;0,AA46&gt;0),AA46*100/Z46,"")</f>
        <v/>
      </c>
    </row>
    <row r="47" s="82" customFormat="true" ht="11.25" hidden="false" customHeight="true" outlineLevel="0" collapsed="false">
      <c r="A47" s="76" t="s">
        <v>129</v>
      </c>
      <c r="B47" s="78"/>
      <c r="C47" s="78"/>
      <c r="D47" s="83" t="n">
        <v>11</v>
      </c>
      <c r="E47" s="85" t="n">
        <v>1.692</v>
      </c>
      <c r="F47" s="85" t="n">
        <v>1.413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4.599</v>
      </c>
      <c r="L47" s="81" t="n">
        <v>4.253</v>
      </c>
      <c r="M47" s="81" t="n">
        <v>0</v>
      </c>
      <c r="N47" s="80" t="str">
        <f aca="false">IF(AND(L47&gt;0,M47&gt;0),M47*100/L47,"")</f>
        <v/>
      </c>
      <c r="O47" s="76" t="s">
        <v>130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36.38</v>
      </c>
      <c r="Z47" s="81" t="n">
        <v>45.672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1</v>
      </c>
      <c r="B48" s="78"/>
      <c r="C48" s="78"/>
      <c r="D48" s="83" t="n">
        <v>11</v>
      </c>
      <c r="E48" s="85" t="n">
        <v>95.801</v>
      </c>
      <c r="F48" s="85" t="n">
        <v>86.781</v>
      </c>
      <c r="G48" s="85" t="n">
        <v>73.359</v>
      </c>
      <c r="H48" s="85" t="n">
        <f aca="false">IF(AND(F48&gt;0,G48&gt;0),G48*100/F48,"")</f>
        <v>84.5334808310575</v>
      </c>
      <c r="I48" s="80"/>
      <c r="J48" s="84" t="n">
        <v>7</v>
      </c>
      <c r="K48" s="81" t="n">
        <v>153.665</v>
      </c>
      <c r="L48" s="81" t="n">
        <v>195.93</v>
      </c>
      <c r="M48" s="81" t="n">
        <v>0</v>
      </c>
      <c r="N48" s="80" t="str">
        <f aca="false">IF(AND(L48&gt;0,M48&gt;0),M48*100/L48,"")</f>
        <v/>
      </c>
      <c r="O48" s="76" t="s">
        <v>132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63</v>
      </c>
      <c r="Z48" s="81" t="n">
        <v>26.421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33</v>
      </c>
      <c r="B49" s="78"/>
      <c r="C49" s="78"/>
      <c r="D49" s="83" t="n">
        <v>10</v>
      </c>
      <c r="E49" s="85" t="n">
        <v>8.756</v>
      </c>
      <c r="F49" s="85" t="n">
        <v>8.431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9.679</v>
      </c>
      <c r="L49" s="81" t="n">
        <v>27.594</v>
      </c>
      <c r="M49" s="81" t="n">
        <v>0</v>
      </c>
      <c r="N49" s="80" t="str">
        <f aca="false">IF(AND(L49&gt;0,M49&gt;0),M49*100/L49,"")</f>
        <v/>
      </c>
      <c r="O49" s="76" t="s">
        <v>134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1</v>
      </c>
      <c r="Y49" s="81" t="n">
        <v>92.936</v>
      </c>
      <c r="Z49" s="81" t="n">
        <v>92.083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35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718.528</v>
      </c>
      <c r="Z50" s="81" t="n">
        <v>565.925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36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37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744</v>
      </c>
      <c r="Z51" s="81" t="n">
        <v>16.811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38</v>
      </c>
      <c r="B52" s="78"/>
      <c r="C52" s="78"/>
      <c r="D52" s="83" t="n">
        <v>11</v>
      </c>
      <c r="E52" s="85" t="n">
        <v>107.355</v>
      </c>
      <c r="F52" s="85" t="n">
        <v>107.417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3826.272</v>
      </c>
      <c r="L52" s="81" t="n">
        <v>4354.688</v>
      </c>
      <c r="M52" s="81" t="n">
        <v>0</v>
      </c>
      <c r="N52" s="80" t="str">
        <f aca="false">IF(AND(L52&gt;0,M52&gt;0),M52*100/L52,"")</f>
        <v/>
      </c>
      <c r="O52" s="76" t="s">
        <v>139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56.229</v>
      </c>
      <c r="Z52" s="81" t="n">
        <v>158.31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0</v>
      </c>
      <c r="B53" s="78"/>
      <c r="C53" s="78"/>
      <c r="D53" s="83" t="n">
        <v>11</v>
      </c>
      <c r="E53" s="85" t="n">
        <v>266.025</v>
      </c>
      <c r="F53" s="85" t="n">
        <v>258.478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8908.163</v>
      </c>
      <c r="L53" s="81" t="n">
        <v>10206.337</v>
      </c>
      <c r="M53" s="81" t="n">
        <v>0</v>
      </c>
      <c r="N53" s="80" t="str">
        <f aca="false">IF(AND(L53&gt;0,M53&gt;0),M53*100/L53,"")</f>
        <v/>
      </c>
      <c r="O53" s="76" t="s">
        <v>141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43.529</v>
      </c>
      <c r="Z53" s="81" t="n">
        <v>35.026</v>
      </c>
      <c r="AA53" s="81" t="n">
        <v>0</v>
      </c>
      <c r="AB53" s="81" t="str">
        <f aca="false">IF(AND(Z53&gt;0,AA53&gt;0),AA53*100/Z53,"")</f>
        <v/>
      </c>
    </row>
    <row r="54" s="82" customFormat="true" ht="11.25" hidden="false" customHeight="true" outlineLevel="0" collapsed="false">
      <c r="A54" s="76" t="s">
        <v>142</v>
      </c>
      <c r="B54" s="78"/>
      <c r="C54" s="78"/>
      <c r="D54" s="83" t="n">
        <v>11</v>
      </c>
      <c r="E54" s="85" t="n">
        <v>118.119</v>
      </c>
      <c r="F54" s="85" t="n">
        <v>144.5435</v>
      </c>
      <c r="G54" s="85" t="n">
        <v>0</v>
      </c>
      <c r="H54" s="85" t="str">
        <f aca="false">IF(AND(F54&gt;0,G54&gt;0),G54*100/F54,"")</f>
        <v/>
      </c>
      <c r="I54" s="80"/>
      <c r="J54" s="84" t="n">
        <v>11</v>
      </c>
      <c r="K54" s="81" t="n">
        <v>794.791</v>
      </c>
      <c r="L54" s="81" t="n">
        <v>2108.862</v>
      </c>
      <c r="M54" s="81" t="n">
        <v>0</v>
      </c>
      <c r="N54" s="80" t="str">
        <f aca="false">IF(AND(L54&gt;0,M54&gt;0),M54*100/L54,"")</f>
        <v/>
      </c>
      <c r="O54" s="76" t="s">
        <v>143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243.876</v>
      </c>
      <c r="Z54" s="81" t="n">
        <v>316.571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44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10.487</v>
      </c>
      <c r="Z55" s="81" t="n">
        <v>4.942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59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45</v>
      </c>
      <c r="B57" s="78"/>
      <c r="C57" s="78"/>
      <c r="D57" s="83" t="n">
        <v>11</v>
      </c>
      <c r="E57" s="85" t="n">
        <v>4.697</v>
      </c>
      <c r="F57" s="85" t="n">
        <v>5.159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6.964</v>
      </c>
      <c r="L57" s="81" t="n">
        <v>173.999</v>
      </c>
      <c r="M57" s="81" t="n">
        <v>0</v>
      </c>
      <c r="N57" s="80" t="str">
        <f aca="false">IF(AND(L57&gt;0,M57&gt;0),M57*100/L57,"")</f>
        <v/>
      </c>
      <c r="O57" s="76" t="s">
        <v>146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47</v>
      </c>
      <c r="B58" s="78"/>
      <c r="C58" s="78"/>
      <c r="D58" s="83" t="n">
        <v>7</v>
      </c>
      <c r="E58" s="85" t="n">
        <v>13.755</v>
      </c>
      <c r="F58" s="85" t="n">
        <v>13.857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63.433</v>
      </c>
      <c r="L58" s="81" t="n">
        <v>66</v>
      </c>
      <c r="M58" s="81" t="n">
        <v>0</v>
      </c>
      <c r="N58" s="80" t="str">
        <f aca="false">IF(AND(L58&gt;0,M58&gt;0),M58*100/L58,"")</f>
        <v/>
      </c>
      <c r="O58" s="76" t="s">
        <v>148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66.223</v>
      </c>
      <c r="Z58" s="81" t="n">
        <v>272.833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49</v>
      </c>
      <c r="B59" s="78"/>
      <c r="C59" s="78"/>
      <c r="D59" s="83" t="n">
        <v>11</v>
      </c>
      <c r="E59" s="85" t="n">
        <v>34.508</v>
      </c>
      <c r="F59" s="85" t="n">
        <v>32.524</v>
      </c>
      <c r="G59" s="85" t="n">
        <v>0</v>
      </c>
      <c r="H59" s="85" t="str">
        <f aca="false">IF(AND(F59&gt;0,G59&gt;0),G59*100/F59,"")</f>
        <v/>
      </c>
      <c r="I59" s="80"/>
      <c r="J59" s="84" t="n">
        <v>1</v>
      </c>
      <c r="K59" s="81" t="n">
        <v>976.112</v>
      </c>
      <c r="L59" s="81" t="n">
        <v>944.577</v>
      </c>
      <c r="M59" s="81" t="n">
        <v>0</v>
      </c>
      <c r="N59" s="80" t="str">
        <f aca="false">IF(AND(L59&gt;0,M59&gt;0),M59*100/L59,"")</f>
        <v/>
      </c>
      <c r="O59" s="76" t="s">
        <v>150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4771.54</v>
      </c>
      <c r="Z59" s="81" t="n">
        <v>6304.502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1</v>
      </c>
      <c r="B60" s="78"/>
      <c r="C60" s="78"/>
      <c r="D60" s="83" t="n">
        <v>11</v>
      </c>
      <c r="E60" s="85" t="n">
        <v>20.026</v>
      </c>
      <c r="F60" s="85" t="n">
        <v>20.102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113.192</v>
      </c>
      <c r="L60" s="81" t="n">
        <v>1077.433</v>
      </c>
      <c r="M60" s="81" t="n">
        <v>0</v>
      </c>
      <c r="N60" s="80" t="str">
        <f aca="false">IF(AND(L60&gt;0,M60&gt;0),M60*100/L60,"")</f>
        <v/>
      </c>
      <c r="O60" s="76" t="s">
        <v>152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35467.447</v>
      </c>
      <c r="Z60" s="81" t="n">
        <v>49936.569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53</v>
      </c>
      <c r="B61" s="78"/>
      <c r="C61" s="78"/>
      <c r="D61" s="83" t="n">
        <v>11</v>
      </c>
      <c r="E61" s="85" t="n">
        <v>20.473</v>
      </c>
      <c r="F61" s="85" t="n">
        <v>19.194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55.677</v>
      </c>
      <c r="L61" s="81" t="n">
        <v>683.439</v>
      </c>
      <c r="M61" s="81" t="n">
        <v>0</v>
      </c>
      <c r="N61" s="80" t="str">
        <f aca="false">IF(AND(L61&gt;0,M61&gt;0),M61*100/L61,"")</f>
        <v/>
      </c>
      <c r="O61" s="76" t="s">
        <v>154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098</v>
      </c>
      <c r="Z61" s="81" t="n">
        <v>0.9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55</v>
      </c>
      <c r="B62" s="78"/>
      <c r="C62" s="78"/>
      <c r="D62" s="83" t="n">
        <v>1</v>
      </c>
      <c r="E62" s="85" t="n">
        <v>10.948</v>
      </c>
      <c r="F62" s="85" t="n">
        <v>10.688</v>
      </c>
      <c r="G62" s="85" t="n">
        <v>10.949</v>
      </c>
      <c r="H62" s="85" t="n">
        <f aca="false">IF(AND(F62&gt;0,G62&gt;0),G62*100/F62,"")</f>
        <v>102.441991017964</v>
      </c>
      <c r="I62" s="80"/>
      <c r="J62" s="84" t="n">
        <v>1</v>
      </c>
      <c r="K62" s="81" t="n">
        <v>995.505</v>
      </c>
      <c r="L62" s="81" t="n">
        <v>935.633</v>
      </c>
      <c r="M62" s="81" t="n">
        <v>955.363</v>
      </c>
      <c r="N62" s="80" t="n">
        <f aca="false">IF(AND(L62&gt;0,M62&gt;0),M62*100/L62,"")</f>
        <v>102.108732804422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56</v>
      </c>
      <c r="B63" s="78"/>
      <c r="C63" s="78"/>
      <c r="D63" s="83" t="n">
        <v>9</v>
      </c>
      <c r="E63" s="85" t="n">
        <v>45.266</v>
      </c>
      <c r="F63" s="85" t="n">
        <v>40.48695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664.966</v>
      </c>
      <c r="L63" s="81" t="n">
        <v>3383.344</v>
      </c>
      <c r="M63" s="81" t="n">
        <v>0</v>
      </c>
      <c r="N63" s="80" t="str">
        <f aca="false">IF(AND(L63&gt;0,M63&gt;0),M63*100/L63,"")</f>
        <v/>
      </c>
      <c r="O63" s="76" t="s">
        <v>157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58</v>
      </c>
      <c r="B64" s="78"/>
      <c r="C64" s="78"/>
      <c r="D64" s="83" t="n">
        <v>12</v>
      </c>
      <c r="E64" s="85" t="n">
        <v>4.638</v>
      </c>
      <c r="F64" s="85" t="n">
        <v>4.747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502.995</v>
      </c>
      <c r="L64" s="81" t="n">
        <v>400.485</v>
      </c>
      <c r="M64" s="81" t="n">
        <v>0</v>
      </c>
      <c r="N64" s="80" t="str">
        <f aca="false">IF(AND(L64&gt;0,M64&gt;0),M64*100/L64,"")</f>
        <v/>
      </c>
      <c r="O64" s="76" t="s">
        <v>159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67.788</v>
      </c>
      <c r="Z64" s="81" t="n">
        <v>601.906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0</v>
      </c>
      <c r="B65" s="78"/>
      <c r="C65" s="78"/>
      <c r="D65" s="83" t="n">
        <v>12</v>
      </c>
      <c r="E65" s="85" t="n">
        <v>60.852</v>
      </c>
      <c r="F65" s="85" t="n">
        <v>55.92195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5163.466</v>
      </c>
      <c r="L65" s="81" t="n">
        <v>4719.462</v>
      </c>
      <c r="M65" s="81" t="n">
        <v>0</v>
      </c>
      <c r="N65" s="80" t="str">
        <f aca="false">IF(AND(L65&gt;0,M65&gt;0),M65*100/L65,"")</f>
        <v/>
      </c>
      <c r="O65" s="76" t="s">
        <v>161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1</v>
      </c>
      <c r="Y65" s="81" t="n">
        <v>5915.236</v>
      </c>
      <c r="Z65" s="81" t="n">
        <v>8280.128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2</v>
      </c>
      <c r="B66" s="78"/>
      <c r="C66" s="78"/>
      <c r="D66" s="83" t="n">
        <v>6</v>
      </c>
      <c r="E66" s="85" t="n">
        <v>36.2017325</v>
      </c>
      <c r="F66" s="85" t="n">
        <v>34.188</v>
      </c>
      <c r="G66" s="85" t="n">
        <v>0</v>
      </c>
      <c r="H66" s="85" t="str">
        <f aca="false">IF(AND(F66&gt;0,G66&gt;0),G66*100/F66,"")</f>
        <v/>
      </c>
      <c r="I66" s="80"/>
      <c r="J66" s="84" t="n">
        <v>11</v>
      </c>
      <c r="K66" s="81" t="n">
        <v>3117.872</v>
      </c>
      <c r="L66" s="81" t="n">
        <v>2698.689</v>
      </c>
      <c r="M66" s="81" t="n">
        <v>0</v>
      </c>
      <c r="N66" s="80" t="str">
        <f aca="false">IF(AND(L66&gt;0,M66&gt;0),M66*100/L66,"")</f>
        <v/>
      </c>
      <c r="O66" s="76" t="s">
        <v>163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1</v>
      </c>
      <c r="Y66" s="81" t="n">
        <v>1223.446</v>
      </c>
      <c r="Z66" s="81" t="n">
        <v>1671.033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64</v>
      </c>
      <c r="B67" s="78"/>
      <c r="C67" s="78"/>
      <c r="D67" s="83" t="n">
        <v>11</v>
      </c>
      <c r="E67" s="85" t="n">
        <v>20.319</v>
      </c>
      <c r="F67" s="85" t="n">
        <v>21.565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274.264</v>
      </c>
      <c r="L67" s="81" t="n">
        <v>1292.837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65</v>
      </c>
      <c r="B68" s="78"/>
      <c r="C68" s="78"/>
      <c r="D68" s="83" t="n">
        <v>7</v>
      </c>
      <c r="E68" s="85" t="n">
        <v>3.012</v>
      </c>
      <c r="F68" s="85" t="n">
        <v>2.79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123.078</v>
      </c>
      <c r="L68" s="81" t="n">
        <v>116.774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66</v>
      </c>
      <c r="B69" s="78"/>
      <c r="C69" s="78"/>
      <c r="D69" s="83" t="n">
        <v>11</v>
      </c>
      <c r="E69" s="85" t="n">
        <v>6.819</v>
      </c>
      <c r="F69" s="85" t="n">
        <v>7.0212</v>
      </c>
      <c r="G69" s="85" t="n">
        <v>7.029</v>
      </c>
      <c r="H69" s="85" t="n">
        <f aca="false">IF(AND(F69&gt;0,G69&gt;0),G69*100/F69,"")</f>
        <v>100.111092121005</v>
      </c>
      <c r="I69" s="80"/>
      <c r="J69" s="84" t="n">
        <v>8</v>
      </c>
      <c r="K69" s="81" t="n">
        <v>360.416</v>
      </c>
      <c r="L69" s="81" t="n">
        <v>345.348</v>
      </c>
      <c r="M69" s="81" t="n">
        <v>0</v>
      </c>
      <c r="N69" s="80" t="str">
        <f aca="false">IF(AND(L69&gt;0,M69&gt;0),M69*100/L69,"")</f>
        <v/>
      </c>
      <c r="O69" s="58" t="s">
        <v>48</v>
      </c>
      <c r="P69" s="59"/>
      <c r="Q69" s="59"/>
      <c r="R69" s="59"/>
      <c r="S69" s="59"/>
      <c r="T69" s="59"/>
      <c r="U69" s="59"/>
      <c r="V69" s="59"/>
      <c r="W69" s="60"/>
      <c r="X69" s="60" t="s">
        <v>49</v>
      </c>
      <c r="Y69" s="60"/>
      <c r="Z69" s="60"/>
      <c r="AA69" s="60" t="s">
        <v>50</v>
      </c>
      <c r="AB69" s="60"/>
    </row>
    <row r="70" s="82" customFormat="true" ht="11.25" hidden="false" customHeight="true" outlineLevel="0" collapsed="false">
      <c r="A70" s="76" t="s">
        <v>167</v>
      </c>
      <c r="B70" s="78"/>
      <c r="C70" s="78"/>
      <c r="D70" s="83" t="n">
        <v>1</v>
      </c>
      <c r="E70" s="85" t="n">
        <v>16.403</v>
      </c>
      <c r="F70" s="85" t="n">
        <v>15.814</v>
      </c>
      <c r="G70" s="85" t="n">
        <v>0</v>
      </c>
      <c r="H70" s="85" t="str">
        <f aca="false">IF(AND(F70&gt;0,G70&gt;0),G70*100/F70,"")</f>
        <v/>
      </c>
      <c r="I70" s="80"/>
      <c r="J70" s="84" t="n">
        <v>1</v>
      </c>
      <c r="K70" s="81" t="n">
        <v>223.15</v>
      </c>
      <c r="L70" s="81" t="n">
        <v>217.75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68</v>
      </c>
      <c r="B71" s="78"/>
      <c r="C71" s="78"/>
      <c r="D71" s="83" t="n">
        <v>1</v>
      </c>
      <c r="E71" s="85" t="n">
        <v>6.465</v>
      </c>
      <c r="F71" s="85" t="n">
        <v>7.718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47.33</v>
      </c>
      <c r="L71" s="81" t="n">
        <v>185.393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51</v>
      </c>
      <c r="S71" s="64"/>
      <c r="T71" s="64"/>
      <c r="U71" s="64"/>
      <c r="V71" s="64"/>
      <c r="W71" s="60"/>
      <c r="X71" s="64" t="s">
        <v>52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69</v>
      </c>
      <c r="B72" s="78"/>
      <c r="C72" s="78"/>
      <c r="D72" s="83" t="n">
        <v>1</v>
      </c>
      <c r="E72" s="85" t="n">
        <v>26.63</v>
      </c>
      <c r="F72" s="85" t="n">
        <v>26.332</v>
      </c>
      <c r="G72" s="85" t="n">
        <v>27.091</v>
      </c>
      <c r="H72" s="85" t="n">
        <f aca="false">IF(AND(F72&gt;0,G72&gt;0),G72*100/F72,"")</f>
        <v>102.882424426553</v>
      </c>
      <c r="I72" s="80"/>
      <c r="J72" s="84" t="n">
        <v>8</v>
      </c>
      <c r="K72" s="81" t="n">
        <v>274.712</v>
      </c>
      <c r="L72" s="81" t="n">
        <v>263.52</v>
      </c>
      <c r="M72" s="81" t="n">
        <v>0</v>
      </c>
      <c r="N72" s="80" t="str">
        <f aca="false">IF(AND(L72&gt;0,M72&gt;0),M72*100/L72,"")</f>
        <v/>
      </c>
      <c r="O72" s="65" t="s">
        <v>53</v>
      </c>
      <c r="P72" s="66"/>
      <c r="Q72" s="63"/>
      <c r="R72" s="61"/>
      <c r="S72" s="67" t="s">
        <v>54</v>
      </c>
      <c r="T72" s="67" t="s">
        <v>54</v>
      </c>
      <c r="U72" s="67" t="s">
        <v>56</v>
      </c>
      <c r="V72" s="68" t="n">
        <f aca="false">U73</f>
        <v>2018</v>
      </c>
      <c r="W72" s="60"/>
      <c r="X72" s="61"/>
      <c r="Y72" s="67" t="s">
        <v>54</v>
      </c>
      <c r="Z72" s="67" t="s">
        <v>54</v>
      </c>
      <c r="AA72" s="67" t="s">
        <v>56</v>
      </c>
      <c r="AB72" s="68" t="n">
        <f aca="false">AA73</f>
        <v>2018</v>
      </c>
    </row>
    <row r="73" s="82" customFormat="true" ht="11.25" hidden="false" customHeight="true" outlineLevel="0" collapsed="false">
      <c r="A73" s="76" t="s">
        <v>170</v>
      </c>
      <c r="B73" s="78"/>
      <c r="C73" s="78"/>
      <c r="D73" s="83" t="n">
        <v>1</v>
      </c>
      <c r="E73" s="85" t="n">
        <v>4.145</v>
      </c>
      <c r="F73" s="85" t="n">
        <v>4.065</v>
      </c>
      <c r="G73" s="85" t="n">
        <v>4.03</v>
      </c>
      <c r="H73" s="85" t="n">
        <f aca="false">IF(AND(F73&gt;0,G73&gt;0),G73*100/F73,"")</f>
        <v>99.1389913899139</v>
      </c>
      <c r="I73" s="80"/>
      <c r="J73" s="84" t="n">
        <v>8</v>
      </c>
      <c r="K73" s="81" t="n">
        <v>258.956</v>
      </c>
      <c r="L73" s="81" t="n">
        <v>208.465</v>
      </c>
      <c r="M73" s="81" t="n">
        <v>0</v>
      </c>
      <c r="N73" s="80" t="str">
        <f aca="false">IF(AND(L73&gt;0,M73&gt;0),M73*100/L73,"")</f>
        <v/>
      </c>
      <c r="O73" s="86"/>
      <c r="P73" s="87"/>
      <c r="Q73" s="63"/>
      <c r="R73" s="72" t="s">
        <v>57</v>
      </c>
      <c r="S73" s="88" t="n">
        <f aca="false">U73-2</f>
        <v>2016</v>
      </c>
      <c r="T73" s="88" t="n">
        <f aca="false">U73-1</f>
        <v>2017</v>
      </c>
      <c r="U73" s="88" t="n">
        <v>2018</v>
      </c>
      <c r="V73" s="74" t="str">
        <f aca="false">CONCATENATE(T73,"=100")</f>
        <v>2017=100</v>
      </c>
      <c r="W73" s="60"/>
      <c r="X73" s="72" t="s">
        <v>57</v>
      </c>
      <c r="Y73" s="88" t="n">
        <f aca="false">AA73-2</f>
        <v>2016</v>
      </c>
      <c r="Z73" s="88" t="n">
        <f aca="false">AA73-1</f>
        <v>2017</v>
      </c>
      <c r="AA73" s="88" t="n">
        <v>2018</v>
      </c>
      <c r="AB73" s="74" t="str">
        <f aca="false">CONCATENATE(Z73,"=100")</f>
        <v>2017=100</v>
      </c>
    </row>
    <row r="74" s="82" customFormat="true" ht="11.25" hidden="false" customHeight="true" outlineLevel="0" collapsed="false">
      <c r="A74" s="76" t="s">
        <v>171</v>
      </c>
      <c r="B74" s="78"/>
      <c r="C74" s="78"/>
      <c r="D74" s="83" t="n">
        <v>1</v>
      </c>
      <c r="E74" s="85" t="n">
        <v>13.153</v>
      </c>
      <c r="F74" s="85" t="n">
        <v>12.949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697.047</v>
      </c>
      <c r="L74" s="81" t="n">
        <v>787.297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72</v>
      </c>
      <c r="B75" s="78"/>
      <c r="C75" s="78"/>
      <c r="D75" s="83" t="n">
        <v>11</v>
      </c>
      <c r="E75" s="85" t="n">
        <v>7.464</v>
      </c>
      <c r="F75" s="85" t="n">
        <v>7.1365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403.331</v>
      </c>
      <c r="L75" s="81" t="n">
        <v>319.081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73</v>
      </c>
      <c r="B76" s="78"/>
      <c r="C76" s="78"/>
      <c r="D76" s="83" t="n">
        <v>11</v>
      </c>
      <c r="E76" s="85" t="n">
        <v>24.762</v>
      </c>
      <c r="F76" s="85" t="n">
        <v>24.1505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359.346</v>
      </c>
      <c r="L76" s="81" t="n">
        <v>1314.843</v>
      </c>
      <c r="M76" s="81" t="n">
        <v>0</v>
      </c>
      <c r="N76" s="80" t="str">
        <f aca="false">IF(AND(L76&gt;0,M76&gt;0),M76*100/L76,"")</f>
        <v/>
      </c>
      <c r="O76" s="76" t="s">
        <v>58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74</v>
      </c>
      <c r="B77" s="78"/>
      <c r="C77" s="78"/>
      <c r="D77" s="83" t="n">
        <v>11</v>
      </c>
      <c r="E77" s="85" t="n">
        <v>8.509</v>
      </c>
      <c r="F77" s="85" t="n">
        <v>8.253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63.649</v>
      </c>
      <c r="L77" s="81" t="n">
        <v>147.462</v>
      </c>
      <c r="M77" s="81" t="n">
        <v>0</v>
      </c>
      <c r="N77" s="80" t="str">
        <f aca="false">IF(AND(L77&gt;0,M77&gt;0),M77*100/L77,"")</f>
        <v/>
      </c>
      <c r="O77" s="76" t="s">
        <v>80</v>
      </c>
      <c r="P77" s="78"/>
      <c r="Q77" s="78"/>
      <c r="R77" s="83" t="n">
        <v>1</v>
      </c>
      <c r="S77" s="85" t="n">
        <v>359.275</v>
      </c>
      <c r="T77" s="85" t="n">
        <v>333.628</v>
      </c>
      <c r="U77" s="85" t="n">
        <v>322.47138</v>
      </c>
      <c r="V77" s="85" t="n">
        <f aca="false">IF(AND(T77&gt;0,U77&gt;0),U77*100/T77,"")</f>
        <v>96.6559701224118</v>
      </c>
      <c r="W77" s="80"/>
      <c r="X77" s="84" t="n">
        <v>1</v>
      </c>
      <c r="Y77" s="81" t="n">
        <v>4069.508</v>
      </c>
      <c r="Z77" s="81" t="n">
        <v>3775.645</v>
      </c>
      <c r="AA77" s="81" t="n">
        <v>3799.224</v>
      </c>
      <c r="AB77" s="81" t="n">
        <f aca="false">IF(AND(Z77&gt;0,AA77&gt;0),AA77*100/Z77,"")</f>
        <v>100.624502568435</v>
      </c>
    </row>
    <row r="78" s="82" customFormat="true" ht="11.25" hidden="false" customHeight="true" outlineLevel="0" collapsed="false">
      <c r="A78" s="76" t="s">
        <v>175</v>
      </c>
      <c r="B78" s="78"/>
      <c r="C78" s="78"/>
      <c r="D78" s="83" t="n">
        <v>1</v>
      </c>
      <c r="E78" s="85" t="n">
        <v>14.263</v>
      </c>
      <c r="F78" s="85" t="n">
        <v>13.737</v>
      </c>
      <c r="G78" s="85" t="n">
        <v>14.235</v>
      </c>
      <c r="H78" s="85" t="n">
        <f aca="false">IF(AND(F78&gt;0,G78&gt;0),G78*100/F78,"")</f>
        <v>103.625245686831</v>
      </c>
      <c r="I78" s="80"/>
      <c r="J78" s="84" t="n">
        <v>6</v>
      </c>
      <c r="K78" s="81" t="n">
        <v>104.472</v>
      </c>
      <c r="L78" s="81" t="n">
        <v>87.43</v>
      </c>
      <c r="M78" s="81" t="n">
        <v>0</v>
      </c>
      <c r="N78" s="80" t="str">
        <f aca="false">IF(AND(L78&gt;0,M78&gt;0),M78*100/L78,"")</f>
        <v/>
      </c>
      <c r="O78" s="76"/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17</v>
      </c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6" t="s">
        <v>125</v>
      </c>
      <c r="P80" s="78"/>
      <c r="Q80" s="78"/>
      <c r="R80" s="83" t="n">
        <v>1</v>
      </c>
      <c r="S80" s="85" t="n">
        <v>60.814</v>
      </c>
      <c r="T80" s="85" t="n">
        <v>62.982</v>
      </c>
      <c r="U80" s="85" t="n">
        <v>65.82348</v>
      </c>
      <c r="V80" s="85" t="n">
        <f aca="false">IF(AND(T80&gt;0,U80&gt;0),U80*100/T80,"")</f>
        <v>104.511574735639</v>
      </c>
      <c r="W80" s="80"/>
      <c r="X80" s="84" t="n">
        <v>1</v>
      </c>
      <c r="Y80" s="81" t="n">
        <v>165.596</v>
      </c>
      <c r="Z80" s="81" t="n">
        <v>198.547</v>
      </c>
      <c r="AA80" s="81" t="n">
        <v>211.996</v>
      </c>
      <c r="AB80" s="81" t="n">
        <f aca="false">IF(AND(Z80&gt;0,AA80&gt;0),AA80*100/Z80,"")</f>
        <v>106.773711010491</v>
      </c>
    </row>
    <row r="81" s="82" customFormat="true" ht="11.25" hidden="false" customHeight="true" outlineLevel="0" collapsed="false">
      <c r="A81" s="76"/>
      <c r="B81" s="76"/>
      <c r="C81" s="76"/>
      <c r="D81" s="89"/>
      <c r="E81" s="85"/>
      <c r="F81" s="85"/>
      <c r="G81" s="85"/>
      <c r="H81" s="85"/>
      <c r="I81" s="79"/>
      <c r="J81" s="90"/>
      <c r="K81" s="81"/>
      <c r="L81" s="81"/>
      <c r="M81" s="81"/>
      <c r="N81" s="81"/>
      <c r="O81" s="76"/>
      <c r="P81" s="78"/>
      <c r="Q81" s="78"/>
      <c r="R81" s="83"/>
      <c r="S81" s="85"/>
      <c r="T81" s="85"/>
      <c r="U81" s="85"/>
      <c r="V81" s="85"/>
      <c r="W81" s="80"/>
      <c r="X81" s="84"/>
      <c r="Y81" s="81"/>
      <c r="Z81" s="81"/>
      <c r="AA81" s="81"/>
      <c r="AB81" s="81"/>
    </row>
    <row r="82" s="82" customFormat="true" ht="11.25" hidden="false" customHeight="true" outlineLevel="0" collapsed="false">
      <c r="A82" s="91" t="s">
        <v>176</v>
      </c>
      <c r="B82" s="91"/>
      <c r="C82" s="91"/>
      <c r="D82" s="91"/>
      <c r="E82" s="91"/>
      <c r="F82" s="81"/>
      <c r="G82" s="81"/>
      <c r="H82" s="81"/>
      <c r="I82" s="79"/>
      <c r="J82" s="90"/>
      <c r="K82" s="81"/>
      <c r="L82" s="81"/>
      <c r="M82" s="81"/>
      <c r="N82" s="81"/>
      <c r="O82" s="76" t="s">
        <v>59</v>
      </c>
      <c r="P82" s="78"/>
      <c r="Q82" s="78"/>
      <c r="R82" s="83"/>
      <c r="S82" s="85"/>
      <c r="T82" s="85"/>
      <c r="U82" s="85"/>
      <c r="V82" s="85"/>
      <c r="W82" s="80"/>
      <c r="X82" s="84"/>
      <c r="Y82" s="81"/>
      <c r="Z82" s="81"/>
      <c r="AA82" s="81"/>
      <c r="AB82" s="81"/>
    </row>
    <row r="83" s="82" customFormat="true" ht="11.25" hidden="false" customHeight="true" outlineLevel="0" collapsed="false">
      <c r="A83" s="91" t="s">
        <v>177</v>
      </c>
      <c r="B83" s="91"/>
      <c r="C83" s="91"/>
      <c r="D83" s="91"/>
      <c r="E83" s="91"/>
      <c r="F83" s="81"/>
      <c r="G83" s="81"/>
      <c r="H83" s="81"/>
      <c r="I83" s="79"/>
      <c r="J83" s="90"/>
      <c r="K83" s="81"/>
      <c r="L83" s="81"/>
      <c r="M83" s="81"/>
      <c r="N83" s="81"/>
      <c r="O83" s="76" t="s">
        <v>149</v>
      </c>
      <c r="P83" s="78"/>
      <c r="Q83" s="78"/>
      <c r="R83" s="83" t="n">
        <v>11</v>
      </c>
      <c r="S83" s="85" t="n">
        <v>35.646</v>
      </c>
      <c r="T83" s="85" t="n">
        <v>34.508</v>
      </c>
      <c r="U83" s="85" t="n">
        <v>32.524</v>
      </c>
      <c r="V83" s="85" t="n">
        <f aca="false">IF(AND(T83&gt;0,U83&gt;0),U83*100/T83,"")</f>
        <v>94.2506085545381</v>
      </c>
      <c r="W83" s="80"/>
      <c r="X83" s="84" t="n">
        <v>1</v>
      </c>
      <c r="Y83" s="81" t="n">
        <v>929.944</v>
      </c>
      <c r="Z83" s="81" t="n">
        <v>976.112</v>
      </c>
      <c r="AA83" s="81" t="n">
        <v>944.577</v>
      </c>
      <c r="AB83" s="81" t="n">
        <f aca="false">IF(AND(Z83&gt;0,AA83&gt;0),AA83*100/Z83,"")</f>
        <v>96.7693256511548</v>
      </c>
    </row>
    <row r="84" s="82" customFormat="true" ht="11.25" hidden="false" customHeight="true" outlineLevel="0" collapsed="false">
      <c r="A84" s="91" t="s">
        <v>178</v>
      </c>
      <c r="B84" s="91"/>
      <c r="C84" s="91"/>
      <c r="D84" s="91"/>
      <c r="E84" s="91"/>
      <c r="F84" s="81"/>
      <c r="G84" s="81"/>
      <c r="H84" s="81"/>
      <c r="I84" s="79"/>
      <c r="J84" s="90"/>
      <c r="K84" s="81"/>
      <c r="L84" s="81"/>
      <c r="M84" s="81"/>
      <c r="N84" s="81"/>
      <c r="O84" s="76" t="s">
        <v>167</v>
      </c>
      <c r="P84" s="78"/>
      <c r="Q84" s="78"/>
      <c r="R84" s="83" t="n">
        <v>1</v>
      </c>
      <c r="S84" s="85" t="n">
        <v>16.208237</v>
      </c>
      <c r="T84" s="85" t="n">
        <v>16.403</v>
      </c>
      <c r="U84" s="85" t="n">
        <v>15.814</v>
      </c>
      <c r="V84" s="85" t="n">
        <f aca="false">IF(AND(T84&gt;0,U84&gt;0),U84*100/T84,"")</f>
        <v>96.4091934402244</v>
      </c>
      <c r="W84" s="80"/>
      <c r="X84" s="84" t="n">
        <v>1</v>
      </c>
      <c r="Y84" s="81" t="n">
        <v>221.693802567889</v>
      </c>
      <c r="Z84" s="81" t="n">
        <v>223.15</v>
      </c>
      <c r="AA84" s="81" t="n">
        <v>217.75</v>
      </c>
      <c r="AB84" s="81" t="n">
        <f aca="false">IF(AND(Z84&gt;0,AA84&gt;0),AA84*100/Z84,"")</f>
        <v>97.580103069684</v>
      </c>
    </row>
    <row r="85" s="82" customFormat="true" ht="11.25" hidden="false" customHeight="true" outlineLevel="0" collapsed="false">
      <c r="A85" s="91" t="s">
        <v>179</v>
      </c>
      <c r="B85" s="91"/>
      <c r="C85" s="91"/>
      <c r="D85" s="91"/>
      <c r="E85" s="91"/>
      <c r="F85" s="81"/>
      <c r="G85" s="81"/>
      <c r="H85" s="81"/>
      <c r="I85" s="79"/>
      <c r="J85" s="90"/>
      <c r="K85" s="81"/>
      <c r="L85" s="81"/>
      <c r="M85" s="81"/>
      <c r="N85" s="81"/>
      <c r="O85" s="76" t="s">
        <v>168</v>
      </c>
      <c r="P85" s="78"/>
      <c r="Q85" s="78"/>
      <c r="R85" s="83" t="n">
        <v>1</v>
      </c>
      <c r="S85" s="85" t="n">
        <v>7.014</v>
      </c>
      <c r="T85" s="85" t="n">
        <v>6.465</v>
      </c>
      <c r="U85" s="85" t="n">
        <v>7.718</v>
      </c>
      <c r="V85" s="85" t="n">
        <f aca="false">IF(AND(T85&gt;0,U85&gt;0),U85*100/T85,"")</f>
        <v>119.38128383604</v>
      </c>
      <c r="W85" s="80"/>
      <c r="X85" s="84" t="n">
        <v>1</v>
      </c>
      <c r="Y85" s="81" t="n">
        <v>161.424</v>
      </c>
      <c r="Z85" s="81" t="n">
        <v>147.33</v>
      </c>
      <c r="AA85" s="81" t="n">
        <v>185.393</v>
      </c>
      <c r="AB85" s="81" t="n">
        <f aca="false">IF(AND(Z85&gt;0,AA85&gt;0),AA85*100/Z85,"")</f>
        <v>125.8351998914</v>
      </c>
    </row>
    <row r="86" s="82" customFormat="true" ht="11.25" hidden="false" customHeight="true" outlineLevel="0" collapsed="false">
      <c r="A86" s="91" t="s">
        <v>180</v>
      </c>
      <c r="B86" s="91"/>
      <c r="C86" s="91"/>
      <c r="D86" s="91"/>
      <c r="E86" s="91"/>
      <c r="F86" s="81"/>
      <c r="G86" s="81"/>
      <c r="H86" s="81"/>
      <c r="I86" s="79"/>
      <c r="J86" s="90"/>
      <c r="K86" s="81"/>
      <c r="L86" s="81"/>
      <c r="M86" s="81"/>
      <c r="N86" s="81"/>
      <c r="O86" s="76" t="s">
        <v>67</v>
      </c>
      <c r="P86" s="78"/>
      <c r="Q86" s="78"/>
      <c r="R86" s="83" t="n">
        <v>11</v>
      </c>
      <c r="S86" s="85" t="n">
        <v>5.108</v>
      </c>
      <c r="T86" s="85" t="n">
        <v>4.353</v>
      </c>
      <c r="U86" s="85" t="n">
        <v>4.504</v>
      </c>
      <c r="V86" s="85" t="n">
        <f aca="false">IF(AND(T86&gt;0,U86&gt;0),U86*100/T86,"")</f>
        <v>103.46887204227</v>
      </c>
      <c r="W86" s="80"/>
      <c r="X86" s="84" t="n">
        <v>1</v>
      </c>
      <c r="Y86" s="81" t="n">
        <v>86.99</v>
      </c>
      <c r="Z86" s="81" t="n">
        <v>78.802</v>
      </c>
      <c r="AA86" s="81" t="n">
        <v>77.204</v>
      </c>
      <c r="AB86" s="81" t="n">
        <f aca="false">IF(AND(Z86&gt;0,AA86&gt;0),AA86*100/Z86,"")</f>
        <v>97.9721326869876</v>
      </c>
    </row>
    <row r="87" s="82" customFormat="true" ht="11.25" hidden="false" customHeight="true" outlineLevel="0" collapsed="false">
      <c r="A87" s="91" t="s">
        <v>181</v>
      </c>
      <c r="B87" s="91"/>
      <c r="C87" s="91"/>
      <c r="D87" s="91"/>
      <c r="E87" s="91"/>
      <c r="F87" s="81"/>
      <c r="G87" s="81"/>
      <c r="H87" s="81"/>
      <c r="I87" s="79"/>
      <c r="J87" s="90"/>
      <c r="K87" s="81"/>
      <c r="L87" s="81"/>
      <c r="M87" s="81"/>
      <c r="N87" s="81"/>
      <c r="O87" s="76" t="s">
        <v>73</v>
      </c>
      <c r="P87" s="78"/>
      <c r="Q87" s="78"/>
      <c r="R87" s="83" t="n">
        <v>10</v>
      </c>
      <c r="S87" s="85" t="n">
        <v>27.522</v>
      </c>
      <c r="T87" s="85" t="n">
        <v>32.867</v>
      </c>
      <c r="U87" s="85" t="n">
        <v>34.0242</v>
      </c>
      <c r="V87" s="85" t="n">
        <f aca="false">IF(AND(T87&gt;0,U87&gt;0),U87*100/T87,"")</f>
        <v>103.520856786442</v>
      </c>
      <c r="W87" s="80"/>
      <c r="X87" s="84" t="n">
        <v>1</v>
      </c>
      <c r="Y87" s="81" t="n">
        <v>478.659</v>
      </c>
      <c r="Z87" s="81" t="n">
        <v>541.448</v>
      </c>
      <c r="AA87" s="81" t="n">
        <v>570.611</v>
      </c>
      <c r="AB87" s="81" t="n">
        <f aca="false">IF(AND(Z87&gt;0,AA87&gt;0),AA87*100/Z87,"")</f>
        <v>105.386112793842</v>
      </c>
    </row>
    <row r="88" s="82" customFormat="true" ht="11.25" hidden="false" customHeight="true" outlineLevel="0" collapsed="false">
      <c r="A88" s="91" t="s">
        <v>182</v>
      </c>
      <c r="B88" s="91"/>
      <c r="C88" s="91"/>
      <c r="D88" s="91"/>
      <c r="E88" s="9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  <c r="O88" s="76"/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1" t="s">
        <v>183</v>
      </c>
      <c r="B89" s="91"/>
      <c r="C89" s="91"/>
      <c r="D89" s="91"/>
      <c r="E89" s="9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  <c r="O89" s="76" t="s">
        <v>95</v>
      </c>
      <c r="P89" s="78"/>
      <c r="Q89" s="78"/>
      <c r="R89" s="83"/>
      <c r="S89" s="85"/>
      <c r="T89" s="85"/>
      <c r="U89" s="85"/>
      <c r="V89" s="85"/>
      <c r="W89" s="80"/>
      <c r="X89" s="84"/>
      <c r="Y89" s="81"/>
      <c r="Z89" s="81"/>
      <c r="AA89" s="81"/>
      <c r="AB89" s="81"/>
    </row>
    <row r="90" s="82" customFormat="true" ht="11.25" hidden="false" customHeight="true" outlineLevel="0" collapsed="false">
      <c r="A90" s="92" t="s">
        <v>184</v>
      </c>
      <c r="B90" s="92"/>
      <c r="C90" s="92"/>
      <c r="D90" s="92"/>
      <c r="E90" s="92"/>
      <c r="F90" s="92"/>
      <c r="G90" s="92"/>
      <c r="H90" s="93"/>
      <c r="O90" s="76" t="s">
        <v>104</v>
      </c>
      <c r="P90" s="78"/>
      <c r="Q90" s="78"/>
      <c r="R90" s="83" t="n">
        <v>0</v>
      </c>
      <c r="S90" s="85" t="n">
        <v>0</v>
      </c>
      <c r="T90" s="85" t="n">
        <v>0</v>
      </c>
      <c r="U90" s="85" t="n">
        <v>0</v>
      </c>
      <c r="V90" s="85" t="str">
        <f aca="false">IF(AND(T90&gt;0,U90&gt;0),U90*100/T90,"")</f>
        <v/>
      </c>
      <c r="W90" s="80"/>
      <c r="X90" s="84" t="n">
        <v>1</v>
      </c>
      <c r="Y90" s="81" t="n">
        <v>1544.061</v>
      </c>
      <c r="Z90" s="81" t="n">
        <v>1272.568</v>
      </c>
      <c r="AA90" s="81" t="n">
        <v>1460.655</v>
      </c>
      <c r="AB90" s="81" t="n">
        <f aca="false">IF(AND(Z90&gt;0,AA90&gt;0),AA90*100/Z90,"")</f>
        <v>114.780113911398</v>
      </c>
    </row>
    <row r="91" s="82" customFormat="true" ht="11.25" hidden="false" customHeight="true" outlineLevel="0" collapsed="false">
      <c r="A91" s="94" t="s">
        <v>185</v>
      </c>
      <c r="B91" s="94"/>
      <c r="C91" s="94"/>
      <c r="D91" s="94"/>
      <c r="E91" s="94"/>
      <c r="O91" s="76" t="s">
        <v>106</v>
      </c>
      <c r="P91" s="78"/>
      <c r="Q91" s="78"/>
      <c r="R91" s="83" t="n">
        <v>0</v>
      </c>
      <c r="S91" s="85" t="n">
        <v>0</v>
      </c>
      <c r="T91" s="85" t="n">
        <v>0</v>
      </c>
      <c r="U91" s="85" t="n">
        <v>0</v>
      </c>
      <c r="V91" s="85" t="str">
        <f aca="false">IF(AND(T91&gt;0,U91&gt;0),U91*100/T91,"")</f>
        <v/>
      </c>
      <c r="W91" s="80"/>
      <c r="X91" s="84" t="n">
        <v>1</v>
      </c>
      <c r="Y91" s="81" t="n">
        <v>584.833</v>
      </c>
      <c r="Z91" s="81" t="n">
        <v>567.322</v>
      </c>
      <c r="AA91" s="81" t="n">
        <v>627.949</v>
      </c>
      <c r="AB91" s="81" t="n">
        <f aca="false">IF(AND(Z91&gt;0,AA91&gt;0),AA91*100/Z91,"")</f>
        <v>110.686523702589</v>
      </c>
    </row>
    <row r="92" s="82" customFormat="true" ht="12" hidden="false" customHeight="true" outlineLevel="0" collapsed="false">
      <c r="A92" s="94" t="s">
        <v>186</v>
      </c>
      <c r="B92" s="94"/>
      <c r="C92" s="94"/>
      <c r="D92" s="94"/>
      <c r="E92" s="94"/>
      <c r="N92" s="94"/>
      <c r="O92" s="76"/>
      <c r="P92" s="78"/>
      <c r="Q92" s="78"/>
      <c r="R92" s="83"/>
      <c r="S92" s="85"/>
      <c r="T92" s="85"/>
      <c r="U92" s="85"/>
      <c r="V92" s="85"/>
      <c r="W92" s="80"/>
      <c r="X92" s="84"/>
      <c r="Y92" s="81"/>
      <c r="Z92" s="81"/>
      <c r="AA92" s="81"/>
      <c r="AB92" s="81"/>
    </row>
    <row r="93" s="60" customFormat="true" ht="11.4" hidden="false" customHeight="true" outlineLevel="0" collapsed="false">
      <c r="A93" s="92" t="s">
        <v>187</v>
      </c>
      <c r="B93" s="92"/>
      <c r="C93" s="92"/>
      <c r="D93" s="92"/>
      <c r="E93" s="92"/>
      <c r="F93" s="92"/>
      <c r="G93" s="92"/>
      <c r="H93" s="82"/>
      <c r="I93" s="82"/>
      <c r="J93" s="82"/>
      <c r="K93" s="82"/>
      <c r="L93" s="82"/>
      <c r="M93" s="82"/>
      <c r="N93" s="94"/>
      <c r="O93" s="76" t="s">
        <v>111</v>
      </c>
      <c r="P93" s="78"/>
      <c r="Q93" s="78"/>
      <c r="R93" s="83"/>
      <c r="S93" s="85"/>
      <c r="T93" s="85"/>
      <c r="U93" s="85"/>
      <c r="V93" s="85"/>
      <c r="W93" s="80"/>
      <c r="X93" s="84"/>
      <c r="Y93" s="81"/>
      <c r="Z93" s="81"/>
      <c r="AA93" s="81"/>
      <c r="AB93" s="81"/>
    </row>
    <row r="94" s="93" customFormat="true" ht="11.25" hidden="false" customHeight="true" outlineLevel="0" collapsed="false">
      <c r="A94" s="94" t="s">
        <v>188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76" t="s">
        <v>134</v>
      </c>
      <c r="P94" s="78"/>
      <c r="Q94" s="78"/>
      <c r="R94" s="83" t="n">
        <v>0</v>
      </c>
      <c r="S94" s="85" t="n">
        <v>0</v>
      </c>
      <c r="T94" s="85" t="n">
        <v>0</v>
      </c>
      <c r="U94" s="85" t="n">
        <v>0</v>
      </c>
      <c r="V94" s="85" t="str">
        <f aca="false">IF(AND(T94&gt;0,U94&gt;0),U94*100/T94,"")</f>
        <v/>
      </c>
      <c r="W94" s="80"/>
      <c r="X94" s="84" t="n">
        <v>1</v>
      </c>
      <c r="Y94" s="81" t="n">
        <v>91.53</v>
      </c>
      <c r="Z94" s="81" t="n">
        <v>92.936</v>
      </c>
      <c r="AA94" s="81" t="n">
        <v>92.083</v>
      </c>
      <c r="AB94" s="81" t="n">
        <f aca="false">IF(AND(Z94&gt;0,AA94&gt;0),AA94*100/Z94,"")</f>
        <v>99.0821640698975</v>
      </c>
    </row>
    <row r="95" s="93" customFormat="true" ht="11.4" hidden="false" customHeight="true" outlineLevel="0" collapsed="false">
      <c r="A95" s="95" t="s">
        <v>189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76"/>
      <c r="P95" s="78"/>
      <c r="Q95" s="78"/>
      <c r="R95" s="83"/>
      <c r="S95" s="85"/>
      <c r="T95" s="85"/>
      <c r="U95" s="85"/>
      <c r="V95" s="85"/>
      <c r="W95" s="80"/>
      <c r="X95" s="84"/>
      <c r="Y95" s="81"/>
      <c r="Z95" s="81"/>
      <c r="AA95" s="81"/>
      <c r="AB95" s="81"/>
    </row>
    <row r="96" s="93" customFormat="true" ht="10.2" hidden="false" customHeight="true" outlineLevel="0" collapsed="false">
      <c r="A96" s="96" t="s">
        <v>190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6" t="s">
        <v>157</v>
      </c>
      <c r="P96" s="78"/>
      <c r="Q96" s="78"/>
      <c r="R96" s="83"/>
      <c r="S96" s="85"/>
      <c r="T96" s="85"/>
      <c r="U96" s="85"/>
      <c r="V96" s="85"/>
      <c r="W96" s="80"/>
      <c r="X96" s="84"/>
      <c r="Y96" s="81"/>
      <c r="Z96" s="81"/>
      <c r="AA96" s="81"/>
      <c r="AB96" s="81"/>
    </row>
    <row r="97" s="93" customFormat="true" ht="11.4" hidden="false" customHeight="true" outlineLevel="0" collapsed="false">
      <c r="A97" s="94" t="s">
        <v>191</v>
      </c>
      <c r="B97" s="94"/>
      <c r="C97" s="94"/>
      <c r="D97" s="94"/>
      <c r="O97" s="76" t="s">
        <v>161</v>
      </c>
      <c r="P97" s="78"/>
      <c r="Q97" s="78"/>
      <c r="R97" s="83" t="n">
        <v>0</v>
      </c>
      <c r="S97" s="85" t="n">
        <v>0</v>
      </c>
      <c r="T97" s="85" t="n">
        <v>0</v>
      </c>
      <c r="U97" s="85" t="n">
        <v>0</v>
      </c>
      <c r="V97" s="85" t="str">
        <f aca="false">IF(AND(T97&gt;0,U97&gt;0),U97*100/T97,"")</f>
        <v/>
      </c>
      <c r="W97" s="80"/>
      <c r="X97" s="84" t="n">
        <v>1</v>
      </c>
      <c r="Y97" s="81" t="n">
        <v>6474.54575086505</v>
      </c>
      <c r="Z97" s="81" t="n">
        <v>5915.236</v>
      </c>
      <c r="AA97" s="81" t="n">
        <v>8280.128</v>
      </c>
      <c r="AB97" s="81" t="n">
        <f aca="false">IF(AND(Z97&gt;0,AA97&gt;0),AA97*100/Z97,"")</f>
        <v>139.979672831312</v>
      </c>
    </row>
    <row r="98" s="93" customFormat="true" ht="11.25" hidden="false" customHeight="true" outlineLevel="0" collapsed="false">
      <c r="A98" s="94" t="s">
        <v>192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O98" s="76" t="s">
        <v>163</v>
      </c>
      <c r="P98" s="78"/>
      <c r="Q98" s="78"/>
      <c r="R98" s="83" t="n">
        <v>0</v>
      </c>
      <c r="S98" s="85" t="n">
        <v>0</v>
      </c>
      <c r="T98" s="85" t="n">
        <v>0</v>
      </c>
      <c r="U98" s="85" t="n">
        <v>0</v>
      </c>
      <c r="V98" s="85" t="str">
        <f aca="false">IF(AND(T98&gt;0,U98&gt;0),U98*100/T98,"")</f>
        <v/>
      </c>
      <c r="W98" s="80"/>
      <c r="X98" s="84" t="n">
        <v>1</v>
      </c>
      <c r="Y98" s="81" t="n">
        <v>1282.80149</v>
      </c>
      <c r="Z98" s="81" t="n">
        <v>1223.446</v>
      </c>
      <c r="AA98" s="81" t="n">
        <v>1671.033</v>
      </c>
      <c r="AB98" s="81" t="n">
        <f aca="false">IF(AND(Z98&gt;0,AA98&gt;0),AA98*100/Z98,"")</f>
        <v>136.584123859982</v>
      </c>
    </row>
    <row r="99" s="93" customFormat="true" ht="11.25" hidden="false" customHeight="true" outlineLevel="0" collapsed="false">
      <c r="A99" s="82"/>
      <c r="B99" s="82"/>
      <c r="C99" s="82"/>
      <c r="D99" s="90"/>
      <c r="E99" s="81"/>
      <c r="F99" s="81"/>
      <c r="G99" s="81"/>
      <c r="H99" s="81" t="str">
        <f aca="false">IF(AND(F99&gt;0,G99&gt;0),G99*100/F99,"")</f>
        <v/>
      </c>
      <c r="I99" s="79"/>
      <c r="J99" s="90"/>
      <c r="K99" s="81"/>
      <c r="L99" s="81"/>
      <c r="M99" s="81"/>
      <c r="N99" s="81" t="str">
        <f aca="false">IF(AND(L99&gt;0,M99&gt;0),M99*100/L99,"")</f>
        <v/>
      </c>
    </row>
    <row r="100" s="93" customFormat="true" ht="11.25" hidden="false" customHeight="true" outlineLevel="0" collapsed="false">
      <c r="A100" s="82"/>
      <c r="B100" s="82"/>
      <c r="C100" s="82"/>
      <c r="D100" s="90"/>
      <c r="E100" s="81"/>
      <c r="F100" s="81"/>
      <c r="G100" s="81"/>
      <c r="H100" s="81" t="str">
        <f aca="false">IF(AND(F100&gt;0,G100&gt;0),G100*100/F100,"")</f>
        <v/>
      </c>
      <c r="I100" s="79"/>
      <c r="J100" s="90"/>
      <c r="K100" s="81"/>
      <c r="L100" s="81"/>
      <c r="M100" s="81"/>
      <c r="N100" s="81" t="str">
        <f aca="false">IF(AND(L100&gt;0,M100&gt;0),M100*100/L100,"")</f>
        <v/>
      </c>
    </row>
    <row r="101" customFormat="false" ht="11.25" hidden="false" customHeight="true" outlineLevel="0" collapsed="false">
      <c r="A101" s="82"/>
      <c r="B101" s="82"/>
      <c r="C101" s="82"/>
      <c r="D101" s="90"/>
      <c r="E101" s="81"/>
      <c r="F101" s="81"/>
      <c r="G101" s="81"/>
      <c r="H101" s="81" t="str">
        <f aca="false">IF(AND(F101&gt;0,G101&gt;0),G101*100/F101,"")</f>
        <v/>
      </c>
      <c r="I101" s="79"/>
      <c r="J101" s="90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82"/>
      <c r="B102" s="82"/>
      <c r="C102" s="82"/>
      <c r="D102" s="90"/>
      <c r="E102" s="81"/>
      <c r="F102" s="81"/>
      <c r="G102" s="81"/>
      <c r="H102" s="81" t="str">
        <f aca="false">IF(AND(F102&gt;0,G102&gt;0),G102*100/F102,"")</f>
        <v/>
      </c>
      <c r="I102" s="79"/>
      <c r="J102" s="90"/>
      <c r="K102" s="81"/>
      <c r="L102" s="81"/>
      <c r="M102" s="81"/>
      <c r="N102" s="81" t="str">
        <f aca="false">IF(AND(L102&gt;0,M102&gt;0),M102*100/L102,"")</f>
        <v/>
      </c>
      <c r="O102" s="76"/>
      <c r="P102" s="78"/>
      <c r="Q102" s="78"/>
      <c r="R102" s="83"/>
      <c r="S102" s="85"/>
      <c r="T102" s="85"/>
      <c r="U102" s="85"/>
      <c r="V102" s="85"/>
      <c r="W102" s="80"/>
      <c r="X102" s="84"/>
      <c r="Y102" s="81"/>
      <c r="Z102" s="81"/>
      <c r="AA102" s="81"/>
      <c r="AB102" s="81"/>
    </row>
    <row r="103" customFormat="false" ht="11.25" hidden="false" customHeight="true" outlineLevel="0" collapsed="false">
      <c r="A103" s="82"/>
      <c r="B103" s="82"/>
      <c r="C103" s="82"/>
      <c r="D103" s="90"/>
      <c r="E103" s="81"/>
      <c r="F103" s="81"/>
      <c r="G103" s="81"/>
      <c r="H103" s="81" t="str">
        <f aca="false">IF(AND(F103&gt;0,G103&gt;0),G103*100/F103,"")</f>
        <v/>
      </c>
      <c r="I103" s="79"/>
      <c r="J103" s="90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0"/>
      <c r="E104" s="81"/>
      <c r="F104" s="81"/>
      <c r="G104" s="81"/>
      <c r="H104" s="81" t="str">
        <f aca="false">IF(AND(F104&gt;0,G104&gt;0),G104*100/F104,"")</f>
        <v/>
      </c>
      <c r="I104" s="79"/>
      <c r="J104" s="90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0"/>
      <c r="E105" s="81"/>
      <c r="F105" s="81"/>
      <c r="G105" s="81"/>
      <c r="H105" s="81" t="str">
        <f aca="false">IF(AND(F105&gt;0,G105&gt;0),G105*100/F105,"")</f>
        <v/>
      </c>
      <c r="I105" s="79"/>
      <c r="J105" s="90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90"/>
      <c r="E106" s="81"/>
      <c r="F106" s="81"/>
      <c r="G106" s="81"/>
      <c r="H106" s="81" t="str">
        <f aca="false">IF(AND(F106&gt;0,G106&gt;0),G106*100/F106,"")</f>
        <v/>
      </c>
      <c r="I106" s="79"/>
      <c r="J106" s="90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90"/>
      <c r="E107" s="81"/>
      <c r="F107" s="81"/>
      <c r="G107" s="81"/>
      <c r="H107" s="81" t="str">
        <f aca="false">IF(AND(F107&gt;0,G107&gt;0),G107*100/F107,"")</f>
        <v/>
      </c>
      <c r="I107" s="79"/>
      <c r="J107" s="90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90"/>
      <c r="E108" s="81"/>
      <c r="F108" s="81"/>
      <c r="G108" s="81"/>
      <c r="H108" s="81" t="str">
        <f aca="false">IF(AND(F108&gt;0,G108&gt;0),G108*100/F108,"")</f>
        <v/>
      </c>
      <c r="I108" s="79"/>
      <c r="J108" s="90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90"/>
      <c r="E109" s="81"/>
      <c r="F109" s="81"/>
      <c r="G109" s="81"/>
      <c r="H109" s="81" t="str">
        <f aca="false">IF(AND(F109&gt;0,G109&gt;0),G109*100/F109,"")</f>
        <v/>
      </c>
      <c r="I109" s="79"/>
      <c r="J109" s="90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90"/>
      <c r="E110" s="81"/>
      <c r="F110" s="81"/>
      <c r="G110" s="81"/>
      <c r="H110" s="81" t="str">
        <f aca="false">IF(AND(F110&gt;0,G110&gt;0),G110*100/F110,"")</f>
        <v/>
      </c>
      <c r="I110" s="79"/>
      <c r="J110" s="90"/>
      <c r="K110" s="81"/>
      <c r="L110" s="81"/>
      <c r="M110" s="81"/>
      <c r="N110" s="81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2"/>
      <c r="B111" s="82"/>
      <c r="C111" s="82"/>
      <c r="D111" s="90"/>
      <c r="E111" s="81"/>
      <c r="F111" s="81"/>
      <c r="G111" s="81"/>
      <c r="H111" s="81" t="str">
        <f aca="false">IF(AND(F111&gt;0,G111&gt;0),G111*100/F111,"")</f>
        <v/>
      </c>
      <c r="I111" s="79"/>
      <c r="J111" s="90"/>
      <c r="K111" s="81"/>
      <c r="L111" s="81"/>
      <c r="M111" s="81"/>
      <c r="N111" s="81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2"/>
      <c r="B112" s="82"/>
      <c r="C112" s="82"/>
      <c r="D112" s="90"/>
      <c r="E112" s="81"/>
      <c r="F112" s="81"/>
      <c r="G112" s="81"/>
      <c r="H112" s="81" t="str">
        <f aca="false">IF(AND(F112&gt;0,G112&gt;0),G112*100/F112,"")</f>
        <v/>
      </c>
      <c r="I112" s="79"/>
      <c r="J112" s="90"/>
      <c r="K112" s="81"/>
      <c r="L112" s="81"/>
      <c r="M112" s="81"/>
      <c r="N112" s="81" t="str">
        <f aca="false">IF(AND(L112&gt;0,M112&gt;0),M112*100/L112,"")</f>
        <v/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82"/>
      <c r="B113" s="82"/>
      <c r="C113" s="82"/>
      <c r="D113" s="90"/>
      <c r="E113" s="81"/>
      <c r="F113" s="81"/>
      <c r="G113" s="81"/>
      <c r="H113" s="81" t="str">
        <f aca="false">IF(AND(F113&gt;0,G113&gt;0),G113*100/F113,"")</f>
        <v/>
      </c>
      <c r="I113" s="79"/>
      <c r="J113" s="90"/>
      <c r="K113" s="81"/>
      <c r="L113" s="81"/>
      <c r="M113" s="81"/>
      <c r="N113" s="81" t="str">
        <f aca="false">IF(AND(L113&gt;0,M113&gt;0),M113*100/L113,"")</f>
        <v/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82"/>
      <c r="B114" s="82"/>
      <c r="C114" s="82"/>
      <c r="D114" s="90"/>
      <c r="E114" s="81"/>
      <c r="F114" s="81"/>
      <c r="G114" s="81"/>
      <c r="H114" s="81" t="str">
        <f aca="false">IF(AND(F114&gt;0,G114&gt;0),G114*100/F114,"")</f>
        <v/>
      </c>
      <c r="I114" s="79"/>
      <c r="J114" s="90"/>
      <c r="K114" s="81"/>
      <c r="L114" s="81"/>
      <c r="M114" s="81"/>
      <c r="N114" s="81" t="str">
        <f aca="false">IF(AND(L114&gt;0,M114&gt;0),M114*100/L114,"")</f>
        <v/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1.25" hidden="false" customHeight="true" outlineLevel="0" collapsed="false">
      <c r="A115" s="82"/>
      <c r="B115" s="82"/>
      <c r="C115" s="82"/>
      <c r="D115" s="90"/>
      <c r="E115" s="81"/>
      <c r="F115" s="81"/>
      <c r="G115" s="81"/>
      <c r="H115" s="81" t="str">
        <f aca="false">IF(AND(F115&gt;0,G115&gt;0),G115*100/F115,"")</f>
        <v/>
      </c>
      <c r="I115" s="79"/>
      <c r="J115" s="90"/>
      <c r="K115" s="81"/>
      <c r="L115" s="81"/>
      <c r="M115" s="81"/>
      <c r="N115" s="81" t="str">
        <f aca="false">IF(AND(L115&gt;0,M115&gt;0),M115*100/L115,"")</f>
        <v/>
      </c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0"/>
      <c r="E116" s="81"/>
      <c r="F116" s="81"/>
      <c r="G116" s="81"/>
      <c r="H116" s="81" t="str">
        <f aca="false">IF(AND(F116&gt;0,G116&gt;0),G116*100/F116,"")</f>
        <v/>
      </c>
      <c r="I116" s="79"/>
      <c r="J116" s="90"/>
      <c r="K116" s="81"/>
      <c r="L116" s="81"/>
      <c r="M116" s="81"/>
      <c r="N116" s="81" t="str">
        <f aca="false">IF(AND(L116&gt;0,M116&gt;0),M116*100/L116,"")</f>
        <v/>
      </c>
      <c r="O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0"/>
      <c r="E117" s="81"/>
      <c r="F117" s="81"/>
      <c r="G117" s="81"/>
      <c r="H117" s="81" t="str">
        <f aca="false">IF(AND(F117&gt;0,G117&gt;0),G117*100/F117,"")</f>
        <v/>
      </c>
      <c r="I117" s="79"/>
      <c r="J117" s="90"/>
      <c r="K117" s="81"/>
      <c r="L117" s="81"/>
      <c r="M117" s="81"/>
      <c r="N117" s="81" t="str">
        <f aca="false">IF(AND(L117&gt;0,M117&gt;0),M117*100/L117,"")</f>
        <v/>
      </c>
      <c r="O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0"/>
      <c r="E118" s="81"/>
      <c r="F118" s="81"/>
      <c r="G118" s="81"/>
      <c r="H118" s="81" t="str">
        <f aca="false">IF(AND(F118&gt;0,G118&gt;0),G118*100/F118,"")</f>
        <v/>
      </c>
      <c r="I118" s="79"/>
      <c r="J118" s="90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0"/>
      <c r="E119" s="81"/>
      <c r="F119" s="81"/>
      <c r="G119" s="81"/>
      <c r="H119" s="81" t="str">
        <f aca="false">IF(AND(F119&gt;0,G119&gt;0),G119*100/F119,"")</f>
        <v/>
      </c>
      <c r="I119" s="79"/>
      <c r="J119" s="90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0"/>
      <c r="E120" s="81"/>
      <c r="F120" s="81"/>
      <c r="G120" s="81"/>
      <c r="H120" s="81" t="str">
        <f aca="false">IF(AND(F120&gt;0,G120&gt;0),G120*100/F120,"")</f>
        <v/>
      </c>
      <c r="I120" s="79"/>
      <c r="J120" s="90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0"/>
      <c r="E121" s="81"/>
      <c r="F121" s="81"/>
      <c r="G121" s="81"/>
      <c r="H121" s="81" t="str">
        <f aca="false">IF(AND(F121&gt;0,G121&gt;0),G121*100/F121,"")</f>
        <v/>
      </c>
      <c r="I121" s="79"/>
      <c r="J121" s="90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0"/>
      <c r="E122" s="81"/>
      <c r="F122" s="81"/>
      <c r="G122" s="81"/>
      <c r="H122" s="81" t="str">
        <f aca="false">IF(AND(F122&gt;0,G122&gt;0),G122*100/F122,"")</f>
        <v/>
      </c>
      <c r="I122" s="79"/>
      <c r="J122" s="90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0"/>
      <c r="E123" s="81"/>
      <c r="F123" s="81"/>
      <c r="G123" s="81"/>
      <c r="H123" s="81" t="str">
        <f aca="false">IF(AND(F123&gt;0,G123&gt;0),G123*100/F123,"")</f>
        <v/>
      </c>
      <c r="I123" s="79"/>
      <c r="J123" s="90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0"/>
      <c r="E124" s="81"/>
      <c r="F124" s="81"/>
      <c r="G124" s="81"/>
      <c r="H124" s="81" t="str">
        <f aca="false">IF(AND(F124&gt;0,G124&gt;0),G124*100/F124,"")</f>
        <v/>
      </c>
      <c r="I124" s="79"/>
      <c r="J124" s="90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0"/>
      <c r="E125" s="81"/>
      <c r="F125" s="81"/>
      <c r="G125" s="81"/>
      <c r="H125" s="81" t="str">
        <f aca="false">IF(AND(F125&gt;0,G125&gt;0),G125*100/F125,"")</f>
        <v/>
      </c>
      <c r="I125" s="79"/>
      <c r="J125" s="90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0"/>
      <c r="E126" s="81"/>
      <c r="F126" s="81"/>
      <c r="G126" s="81"/>
      <c r="H126" s="81" t="str">
        <f aca="false">IF(AND(F126&gt;0,G126&gt;0),G126*100/F126,"")</f>
        <v/>
      </c>
      <c r="I126" s="79"/>
      <c r="J126" s="90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0"/>
      <c r="E127" s="81"/>
      <c r="F127" s="81"/>
      <c r="G127" s="81"/>
      <c r="H127" s="81" t="str">
        <f aca="false">IF(AND(F127&gt;0,G127&gt;0),G127*100/F127,"")</f>
        <v/>
      </c>
      <c r="I127" s="79"/>
      <c r="J127" s="90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0"/>
      <c r="E128" s="81"/>
      <c r="F128" s="81"/>
      <c r="G128" s="81"/>
      <c r="H128" s="81" t="str">
        <f aca="false">IF(AND(F128&gt;0,G128&gt;0),G128*100/F128,"")</f>
        <v/>
      </c>
      <c r="I128" s="79"/>
      <c r="J128" s="90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0"/>
      <c r="E129" s="81"/>
      <c r="F129" s="81"/>
      <c r="G129" s="81"/>
      <c r="H129" s="81" t="str">
        <f aca="false">IF(AND(F129&gt;0,G129&gt;0),G129*100/F129,"")</f>
        <v/>
      </c>
      <c r="I129" s="79"/>
      <c r="J129" s="90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0"/>
      <c r="E130" s="81"/>
      <c r="F130" s="81"/>
      <c r="G130" s="81"/>
      <c r="H130" s="81" t="str">
        <f aca="false">IF(AND(F130&gt;0,G130&gt;0),G130*100/F130,"")</f>
        <v/>
      </c>
      <c r="I130" s="79"/>
      <c r="J130" s="90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0"/>
      <c r="E131" s="81"/>
      <c r="F131" s="81"/>
      <c r="G131" s="81"/>
      <c r="H131" s="81" t="str">
        <f aca="false">IF(AND(F131&gt;0,G131&gt;0),G131*100/F131,"")</f>
        <v/>
      </c>
      <c r="I131" s="79"/>
      <c r="J131" s="90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0"/>
      <c r="E132" s="81"/>
      <c r="F132" s="81"/>
      <c r="G132" s="81"/>
      <c r="H132" s="81" t="str">
        <f aca="false">IF(AND(F132&gt;0,G132&gt;0),G132*100/F132,"")</f>
        <v/>
      </c>
      <c r="I132" s="79"/>
      <c r="J132" s="90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0"/>
      <c r="E133" s="81"/>
      <c r="F133" s="81"/>
      <c r="G133" s="81"/>
      <c r="H133" s="81" t="str">
        <f aca="false">IF(AND(F133&gt;0,G133&gt;0),G133*100/F133,"")</f>
        <v/>
      </c>
      <c r="I133" s="79"/>
      <c r="J133" s="90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A92:E92"/>
    <mergeCell ref="A93:G93"/>
    <mergeCell ref="A94:N94"/>
    <mergeCell ref="A95:N95"/>
    <mergeCell ref="A97:D97"/>
    <mergeCell ref="A98:K98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9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1</v>
      </c>
      <c r="E7" s="120" t="n">
        <v>10</v>
      </c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 t="n">
        <v>5</v>
      </c>
      <c r="F9" s="131"/>
      <c r="G9" s="131"/>
      <c r="H9" s="132"/>
      <c r="I9" s="132"/>
      <c r="J9" s="132" t="n">
        <v>0.12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 t="n">
        <v>5</v>
      </c>
      <c r="F11" s="131"/>
      <c r="G11" s="131"/>
      <c r="H11" s="132"/>
      <c r="I11" s="132"/>
      <c r="J11" s="132" t="n">
        <v>0.13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 t="n">
        <v>1</v>
      </c>
      <c r="F12" s="131"/>
      <c r="G12" s="131"/>
      <c r="H12" s="132"/>
      <c r="I12" s="132"/>
      <c r="J12" s="132" t="n">
        <v>0.017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 t="n">
        <v>11</v>
      </c>
      <c r="F13" s="139"/>
      <c r="G13" s="140"/>
      <c r="H13" s="141"/>
      <c r="I13" s="142"/>
      <c r="J13" s="142" t="n">
        <v>0.267</v>
      </c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1</v>
      </c>
      <c r="D15" s="138" t="n">
        <v>1</v>
      </c>
      <c r="E15" s="138" t="n">
        <v>1</v>
      </c>
      <c r="F15" s="139" t="n">
        <v>100</v>
      </c>
      <c r="G15" s="140"/>
      <c r="H15" s="141" t="n">
        <v>0.015</v>
      </c>
      <c r="I15" s="142" t="n">
        <v>0.014</v>
      </c>
      <c r="J15" s="142" t="n">
        <v>0.014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49</v>
      </c>
      <c r="D19" s="130" t="n">
        <v>49</v>
      </c>
      <c r="E19" s="130" t="n">
        <v>39</v>
      </c>
      <c r="F19" s="131"/>
      <c r="G19" s="131"/>
      <c r="H19" s="132" t="n">
        <v>0.637</v>
      </c>
      <c r="I19" s="132" t="n">
        <v>0.735</v>
      </c>
      <c r="J19" s="132" t="n">
        <v>0.486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49</v>
      </c>
      <c r="D22" s="138" t="n">
        <v>49</v>
      </c>
      <c r="E22" s="138" t="n">
        <v>39</v>
      </c>
      <c r="F22" s="139" t="n">
        <v>79.5918367346939</v>
      </c>
      <c r="G22" s="140"/>
      <c r="H22" s="141" t="n">
        <v>0.637</v>
      </c>
      <c r="I22" s="142" t="n">
        <v>0.735</v>
      </c>
      <c r="J22" s="142" t="n">
        <v>0.486</v>
      </c>
      <c r="K22" s="143" t="n">
        <v>66.1224489795918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5676</v>
      </c>
      <c r="D24" s="138" t="n">
        <v>5750</v>
      </c>
      <c r="E24" s="138" t="n">
        <v>5958</v>
      </c>
      <c r="F24" s="139" t="n">
        <v>103.617391304348</v>
      </c>
      <c r="G24" s="140"/>
      <c r="H24" s="141" t="n">
        <v>83.891</v>
      </c>
      <c r="I24" s="142" t="n">
        <v>76.894</v>
      </c>
      <c r="J24" s="142" t="n">
        <v>75.965</v>
      </c>
      <c r="K24" s="143" t="n">
        <v>98.7918433167737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89</v>
      </c>
      <c r="D26" s="138" t="n">
        <v>201</v>
      </c>
      <c r="E26" s="138" t="n">
        <v>200</v>
      </c>
      <c r="F26" s="139" t="n">
        <v>99.5024875621891</v>
      </c>
      <c r="G26" s="140"/>
      <c r="H26" s="141" t="n">
        <v>2.741</v>
      </c>
      <c r="I26" s="142" t="n">
        <v>2.854</v>
      </c>
      <c r="J26" s="142" t="n">
        <v>2.85</v>
      </c>
      <c r="K26" s="143" t="n">
        <v>99.859845830413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 t="n">
        <v>25</v>
      </c>
      <c r="E28" s="130" t="n">
        <v>114</v>
      </c>
      <c r="F28" s="131"/>
      <c r="G28" s="131"/>
      <c r="H28" s="132"/>
      <c r="I28" s="132" t="n">
        <v>0.5</v>
      </c>
      <c r="J28" s="132" t="n">
        <v>2.85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 t="n">
        <v>2</v>
      </c>
      <c r="E29" s="130"/>
      <c r="F29" s="131"/>
      <c r="G29" s="131"/>
      <c r="H29" s="132"/>
      <c r="I29" s="132" t="n">
        <v>0.026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547</v>
      </c>
      <c r="D30" s="130" t="n">
        <v>1878</v>
      </c>
      <c r="E30" s="130" t="n">
        <v>1872</v>
      </c>
      <c r="F30" s="131"/>
      <c r="G30" s="131"/>
      <c r="H30" s="132" t="n">
        <v>10.94</v>
      </c>
      <c r="I30" s="132" t="n">
        <v>32.811</v>
      </c>
      <c r="J30" s="132" t="n">
        <v>39.345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547</v>
      </c>
      <c r="D31" s="138" t="n">
        <v>1905</v>
      </c>
      <c r="E31" s="138" t="n">
        <v>1986</v>
      </c>
      <c r="F31" s="139" t="n">
        <v>104.251968503937</v>
      </c>
      <c r="G31" s="140"/>
      <c r="H31" s="141" t="n">
        <v>10.94</v>
      </c>
      <c r="I31" s="142" t="n">
        <v>33.337</v>
      </c>
      <c r="J31" s="142" t="n">
        <v>42.195</v>
      </c>
      <c r="K31" s="143" t="n">
        <v>126.5710771815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0</v>
      </c>
      <c r="D33" s="130" t="n">
        <v>14</v>
      </c>
      <c r="E33" s="130" t="n">
        <v>45</v>
      </c>
      <c r="F33" s="131"/>
      <c r="G33" s="131"/>
      <c r="H33" s="132" t="n">
        <v>0.782</v>
      </c>
      <c r="I33" s="132" t="n">
        <v>0.221</v>
      </c>
      <c r="J33" s="132" t="n">
        <v>0.7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0</v>
      </c>
      <c r="D34" s="130" t="n">
        <v>9</v>
      </c>
      <c r="E34" s="130" t="n">
        <v>28</v>
      </c>
      <c r="F34" s="131"/>
      <c r="G34" s="131"/>
      <c r="H34" s="132" t="n">
        <v>0.225</v>
      </c>
      <c r="I34" s="132" t="n">
        <v>0.213</v>
      </c>
      <c r="J34" s="132" t="n">
        <v>0.64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7</v>
      </c>
      <c r="D35" s="130"/>
      <c r="E35" s="130"/>
      <c r="F35" s="131"/>
      <c r="G35" s="131"/>
      <c r="H35" s="132" t="n">
        <v>0.159</v>
      </c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 t="n">
        <v>30</v>
      </c>
      <c r="E36" s="130" t="n">
        <v>30</v>
      </c>
      <c r="F36" s="131"/>
      <c r="G36" s="131"/>
      <c r="H36" s="132"/>
      <c r="I36" s="132" t="n">
        <v>0.6</v>
      </c>
      <c r="J36" s="132" t="n">
        <v>0.6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67</v>
      </c>
      <c r="D37" s="138" t="n">
        <v>53</v>
      </c>
      <c r="E37" s="138" t="n">
        <v>103</v>
      </c>
      <c r="F37" s="139" t="n">
        <v>194.339622641509</v>
      </c>
      <c r="G37" s="140"/>
      <c r="H37" s="141" t="n">
        <v>1.166</v>
      </c>
      <c r="I37" s="142" t="n">
        <v>1.034</v>
      </c>
      <c r="J37" s="142" t="n">
        <v>1.94</v>
      </c>
      <c r="K37" s="143" t="n">
        <v>187.62088974854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38</v>
      </c>
      <c r="D39" s="138" t="n">
        <v>29</v>
      </c>
      <c r="E39" s="138" t="n">
        <v>25</v>
      </c>
      <c r="F39" s="139" t="n">
        <v>86.2068965517241</v>
      </c>
      <c r="G39" s="140"/>
      <c r="H39" s="141" t="n">
        <v>0.665</v>
      </c>
      <c r="I39" s="142" t="n">
        <v>0.502</v>
      </c>
      <c r="J39" s="142" t="n">
        <v>0.51</v>
      </c>
      <c r="K39" s="143" t="n">
        <v>101.59362549800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0</v>
      </c>
      <c r="D42" s="130" t="n">
        <v>13</v>
      </c>
      <c r="E42" s="130" t="n">
        <v>10</v>
      </c>
      <c r="F42" s="131"/>
      <c r="G42" s="131"/>
      <c r="H42" s="132" t="n">
        <v>0.15</v>
      </c>
      <c r="I42" s="132" t="n">
        <v>0.221</v>
      </c>
      <c r="J42" s="132" t="n">
        <v>0.17</v>
      </c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34</v>
      </c>
      <c r="D43" s="130" t="n">
        <v>14</v>
      </c>
      <c r="E43" s="130" t="n">
        <v>38</v>
      </c>
      <c r="F43" s="131"/>
      <c r="G43" s="131"/>
      <c r="H43" s="132" t="n">
        <v>0.51</v>
      </c>
      <c r="I43" s="132" t="n">
        <v>0.21</v>
      </c>
      <c r="J43" s="132" t="n">
        <v>0.38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 t="n">
        <v>2</v>
      </c>
      <c r="E44" s="130"/>
      <c r="F44" s="131"/>
      <c r="G44" s="131"/>
      <c r="H44" s="132"/>
      <c r="I44" s="132" t="n">
        <v>0.005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 t="n">
        <v>0</v>
      </c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1</v>
      </c>
      <c r="D46" s="130" t="n">
        <v>6</v>
      </c>
      <c r="E46" s="130" t="n">
        <v>2</v>
      </c>
      <c r="F46" s="131"/>
      <c r="G46" s="131"/>
      <c r="H46" s="132" t="n">
        <v>0.198</v>
      </c>
      <c r="I46" s="132" t="n">
        <v>0.108</v>
      </c>
      <c r="J46" s="132" t="n">
        <v>0.036</v>
      </c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4</v>
      </c>
      <c r="D47" s="130" t="n">
        <v>6</v>
      </c>
      <c r="E47" s="130" t="n">
        <v>12</v>
      </c>
      <c r="F47" s="131"/>
      <c r="G47" s="131"/>
      <c r="H47" s="132" t="n">
        <v>0.048</v>
      </c>
      <c r="I47" s="132" t="n">
        <v>0.072</v>
      </c>
      <c r="J47" s="132" t="n">
        <v>0.264</v>
      </c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59</v>
      </c>
      <c r="D50" s="138" t="n">
        <v>41</v>
      </c>
      <c r="E50" s="138" t="n">
        <v>62</v>
      </c>
      <c r="F50" s="139" t="n">
        <v>151.219512195122</v>
      </c>
      <c r="G50" s="140"/>
      <c r="H50" s="141" t="n">
        <v>0.906</v>
      </c>
      <c r="I50" s="142" t="n">
        <v>0.616</v>
      </c>
      <c r="J50" s="142" t="n">
        <v>0.85</v>
      </c>
      <c r="K50" s="143" t="n">
        <v>137.987012987013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1</v>
      </c>
      <c r="D52" s="138" t="n">
        <v>1</v>
      </c>
      <c r="E52" s="138" t="n">
        <v>1</v>
      </c>
      <c r="F52" s="139" t="n">
        <v>100</v>
      </c>
      <c r="G52" s="140"/>
      <c r="H52" s="141" t="n">
        <v>0.015</v>
      </c>
      <c r="I52" s="142" t="n">
        <v>0.015</v>
      </c>
      <c r="J52" s="142" t="n">
        <v>0.015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2000</v>
      </c>
      <c r="D54" s="130" t="n">
        <v>2500</v>
      </c>
      <c r="E54" s="130" t="n">
        <v>2100</v>
      </c>
      <c r="F54" s="131"/>
      <c r="G54" s="131"/>
      <c r="H54" s="132" t="n">
        <v>30</v>
      </c>
      <c r="I54" s="132" t="n">
        <v>37.5</v>
      </c>
      <c r="J54" s="132" t="n">
        <v>32.55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14</v>
      </c>
      <c r="D55" s="130" t="n">
        <v>183</v>
      </c>
      <c r="E55" s="130" t="n">
        <v>80</v>
      </c>
      <c r="F55" s="131"/>
      <c r="G55" s="131"/>
      <c r="H55" s="132" t="n">
        <v>1.442</v>
      </c>
      <c r="I55" s="132" t="n">
        <v>2.315</v>
      </c>
      <c r="J55" s="132" t="n">
        <v>1.015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 t="n">
        <v>25</v>
      </c>
      <c r="E56" s="130" t="n">
        <v>85.2</v>
      </c>
      <c r="F56" s="131"/>
      <c r="G56" s="131"/>
      <c r="H56" s="132"/>
      <c r="I56" s="132"/>
      <c r="J56" s="132" t="n">
        <v>1.105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 t="n">
        <v>6</v>
      </c>
      <c r="E57" s="130"/>
      <c r="F57" s="131"/>
      <c r="G57" s="131"/>
      <c r="H57" s="132"/>
      <c r="I57" s="132" t="n">
        <v>0.102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6</v>
      </c>
      <c r="D58" s="130" t="n">
        <v>47</v>
      </c>
      <c r="E58" s="130" t="n">
        <v>32</v>
      </c>
      <c r="F58" s="131"/>
      <c r="G58" s="131"/>
      <c r="H58" s="132" t="n">
        <v>0.072</v>
      </c>
      <c r="I58" s="132" t="n">
        <v>0.423</v>
      </c>
      <c r="J58" s="132" t="n">
        <v>0.276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120</v>
      </c>
      <c r="D59" s="138" t="n">
        <v>2761</v>
      </c>
      <c r="E59" s="138" t="n">
        <v>2297.2</v>
      </c>
      <c r="F59" s="139" t="n">
        <v>83.2017385005433</v>
      </c>
      <c r="G59" s="140"/>
      <c r="H59" s="141" t="n">
        <v>31.514</v>
      </c>
      <c r="I59" s="142" t="n">
        <v>40.34</v>
      </c>
      <c r="J59" s="142" t="n">
        <v>34.946</v>
      </c>
      <c r="K59" s="143" t="n">
        <v>86.628656420426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284</v>
      </c>
      <c r="D61" s="130" t="n">
        <v>2150</v>
      </c>
      <c r="E61" s="130" t="n">
        <v>2350</v>
      </c>
      <c r="F61" s="131"/>
      <c r="G61" s="131"/>
      <c r="H61" s="132" t="n">
        <v>48.192</v>
      </c>
      <c r="I61" s="132" t="n">
        <v>49.45</v>
      </c>
      <c r="J61" s="132" t="n">
        <v>58.7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75</v>
      </c>
      <c r="D62" s="130" t="n">
        <v>81</v>
      </c>
      <c r="E62" s="130" t="n">
        <v>71</v>
      </c>
      <c r="F62" s="131"/>
      <c r="G62" s="131"/>
      <c r="H62" s="132" t="n">
        <v>1.575</v>
      </c>
      <c r="I62" s="132" t="n">
        <v>1.616</v>
      </c>
      <c r="J62" s="132" t="n">
        <v>1.357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359</v>
      </c>
      <c r="D64" s="138" t="n">
        <v>2231</v>
      </c>
      <c r="E64" s="138" t="n">
        <v>2421</v>
      </c>
      <c r="F64" s="139" t="n">
        <v>108.516360376513</v>
      </c>
      <c r="G64" s="140"/>
      <c r="H64" s="141" t="n">
        <v>49.767</v>
      </c>
      <c r="I64" s="142" t="n">
        <v>51.066</v>
      </c>
      <c r="J64" s="142" t="n">
        <v>60.107</v>
      </c>
      <c r="K64" s="143" t="n">
        <v>117.7045392237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1900</v>
      </c>
      <c r="D66" s="138" t="n">
        <v>12068</v>
      </c>
      <c r="E66" s="138" t="n">
        <v>12671</v>
      </c>
      <c r="F66" s="139" t="n">
        <v>104.996685449122</v>
      </c>
      <c r="G66" s="140"/>
      <c r="H66" s="141" t="n">
        <v>208.25</v>
      </c>
      <c r="I66" s="142" t="n">
        <v>203.949</v>
      </c>
      <c r="J66" s="142" t="n">
        <v>212.9</v>
      </c>
      <c r="K66" s="143" t="n">
        <v>104.38884230861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2180</v>
      </c>
      <c r="D68" s="130" t="n">
        <v>5125</v>
      </c>
      <c r="E68" s="130" t="n">
        <v>5400</v>
      </c>
      <c r="F68" s="131"/>
      <c r="G68" s="131"/>
      <c r="H68" s="132" t="n">
        <v>30.15</v>
      </c>
      <c r="I68" s="132" t="n">
        <v>67.727</v>
      </c>
      <c r="J68" s="132" t="n">
        <v>73.415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3</v>
      </c>
      <c r="D69" s="130" t="n">
        <v>10</v>
      </c>
      <c r="E69" s="130" t="n">
        <v>30</v>
      </c>
      <c r="F69" s="131"/>
      <c r="G69" s="131"/>
      <c r="H69" s="132" t="n">
        <v>0.039</v>
      </c>
      <c r="I69" s="132" t="n">
        <v>0.13</v>
      </c>
      <c r="J69" s="132" t="n">
        <v>0.26</v>
      </c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2183</v>
      </c>
      <c r="D70" s="138" t="n">
        <v>5135</v>
      </c>
      <c r="E70" s="138" t="n">
        <v>5430</v>
      </c>
      <c r="F70" s="139" t="n">
        <v>105.744888023369</v>
      </c>
      <c r="G70" s="140"/>
      <c r="H70" s="141" t="n">
        <v>30.189</v>
      </c>
      <c r="I70" s="142" t="n">
        <v>67.857</v>
      </c>
      <c r="J70" s="142" t="n">
        <v>73.675</v>
      </c>
      <c r="K70" s="143" t="n">
        <v>108.57391278718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583</v>
      </c>
      <c r="D72" s="130" t="n">
        <v>570</v>
      </c>
      <c r="E72" s="130" t="n">
        <v>561</v>
      </c>
      <c r="F72" s="131"/>
      <c r="G72" s="131"/>
      <c r="H72" s="132" t="n">
        <v>14.894</v>
      </c>
      <c r="I72" s="132" t="n">
        <v>14.437</v>
      </c>
      <c r="J72" s="132" t="n">
        <v>12.175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340</v>
      </c>
      <c r="D73" s="130" t="n">
        <v>330</v>
      </c>
      <c r="E73" s="130" t="n">
        <v>330</v>
      </c>
      <c r="F73" s="131"/>
      <c r="G73" s="131"/>
      <c r="H73" s="132" t="n">
        <v>17.25</v>
      </c>
      <c r="I73" s="132" t="n">
        <v>16.266</v>
      </c>
      <c r="J73" s="132" t="n">
        <v>16.26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 t="n">
        <v>16</v>
      </c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324</v>
      </c>
      <c r="D75" s="130" t="n">
        <v>1688</v>
      </c>
      <c r="E75" s="130" t="n">
        <v>1688</v>
      </c>
      <c r="F75" s="131"/>
      <c r="G75" s="131"/>
      <c r="H75" s="132" t="n">
        <v>24.75</v>
      </c>
      <c r="I75" s="132" t="n">
        <v>30.452</v>
      </c>
      <c r="J75" s="132" t="n">
        <v>30.452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5</v>
      </c>
      <c r="D76" s="130"/>
      <c r="E76" s="130"/>
      <c r="F76" s="131"/>
      <c r="G76" s="131"/>
      <c r="H76" s="132" t="n">
        <v>0.095</v>
      </c>
      <c r="I76" s="132"/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 t="n">
        <v>25</v>
      </c>
      <c r="F77" s="131"/>
      <c r="G77" s="131"/>
      <c r="H77" s="132"/>
      <c r="I77" s="132"/>
      <c r="J77" s="132" t="n">
        <v>0.398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81</v>
      </c>
      <c r="D79" s="130" t="n">
        <v>54</v>
      </c>
      <c r="E79" s="130" t="n">
        <v>200</v>
      </c>
      <c r="F79" s="131"/>
      <c r="G79" s="131"/>
      <c r="H79" s="132" t="n">
        <v>0.974</v>
      </c>
      <c r="I79" s="132" t="n">
        <v>1.08</v>
      </c>
      <c r="J79" s="132" t="n">
        <v>4.6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333</v>
      </c>
      <c r="D80" s="138" t="n">
        <v>2642</v>
      </c>
      <c r="E80" s="138" t="n">
        <v>2820</v>
      </c>
      <c r="F80" s="139" t="n">
        <v>106.737320211961</v>
      </c>
      <c r="G80" s="140"/>
      <c r="H80" s="141" t="n">
        <v>57.963</v>
      </c>
      <c r="I80" s="142" t="n">
        <v>62.235</v>
      </c>
      <c r="J80" s="142" t="n">
        <v>63.891</v>
      </c>
      <c r="K80" s="143" t="n">
        <v>102.66088214027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7522</v>
      </c>
      <c r="D87" s="158" t="n">
        <v>32867</v>
      </c>
      <c r="E87" s="158" t="n">
        <v>34025.2</v>
      </c>
      <c r="F87" s="159" t="n">
        <f aca="false">IF(D87&gt;0,100*E87/D87,0)</f>
        <v>103.523899351934</v>
      </c>
      <c r="G87" s="140"/>
      <c r="H87" s="160" t="n">
        <v>478.659</v>
      </c>
      <c r="I87" s="161" t="n">
        <v>541.448</v>
      </c>
      <c r="J87" s="161" t="n">
        <v>570.611</v>
      </c>
      <c r="K87" s="159" t="n">
        <f aca="false">IF(I87&gt;0,100*J87/I87,0)</f>
        <v>105.38611279384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0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 t="n">
        <v>1</v>
      </c>
      <c r="E9" s="130" t="n">
        <v>1</v>
      </c>
      <c r="F9" s="131"/>
      <c r="G9" s="131"/>
      <c r="H9" s="132"/>
      <c r="I9" s="132" t="n">
        <v>0.069</v>
      </c>
      <c r="J9" s="132" t="n">
        <v>0.069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1</v>
      </c>
      <c r="D10" s="130" t="n">
        <v>2</v>
      </c>
      <c r="E10" s="130" t="n">
        <v>2</v>
      </c>
      <c r="F10" s="131"/>
      <c r="G10" s="131"/>
      <c r="H10" s="132" t="n">
        <v>0.061</v>
      </c>
      <c r="I10" s="132" t="n">
        <v>0.138</v>
      </c>
      <c r="J10" s="132" t="n">
        <v>0.138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 t="n">
        <v>1</v>
      </c>
      <c r="E12" s="130" t="n">
        <v>1</v>
      </c>
      <c r="F12" s="131"/>
      <c r="G12" s="131"/>
      <c r="H12" s="132"/>
      <c r="I12" s="132" t="n">
        <v>0.069</v>
      </c>
      <c r="J12" s="132" t="n">
        <v>0.069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</v>
      </c>
      <c r="D13" s="138" t="n">
        <v>4</v>
      </c>
      <c r="E13" s="138" t="n">
        <v>4</v>
      </c>
      <c r="F13" s="139" t="n">
        <v>100</v>
      </c>
      <c r="G13" s="140"/>
      <c r="H13" s="141" t="n">
        <v>0.061</v>
      </c>
      <c r="I13" s="142" t="n">
        <v>0.276</v>
      </c>
      <c r="J13" s="142" t="n">
        <v>0.276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2</v>
      </c>
      <c r="D15" s="138" t="n">
        <v>3</v>
      </c>
      <c r="E15" s="138" t="n">
        <v>3</v>
      </c>
      <c r="F15" s="139" t="n">
        <v>100</v>
      </c>
      <c r="G15" s="140"/>
      <c r="H15" s="141" t="n">
        <v>0.02</v>
      </c>
      <c r="I15" s="142" t="n">
        <v>0.02</v>
      </c>
      <c r="J15" s="142" t="n">
        <v>0.03</v>
      </c>
      <c r="K15" s="143" t="n">
        <v>15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06</v>
      </c>
      <c r="D24" s="138" t="n">
        <v>95</v>
      </c>
      <c r="E24" s="138" t="n">
        <v>112</v>
      </c>
      <c r="F24" s="139" t="n">
        <v>117.894736842105</v>
      </c>
      <c r="G24" s="140"/>
      <c r="H24" s="141" t="n">
        <v>5.445</v>
      </c>
      <c r="I24" s="142" t="n">
        <v>2.453</v>
      </c>
      <c r="J24" s="142" t="n">
        <v>5.558</v>
      </c>
      <c r="K24" s="143" t="n">
        <v>226.579698328577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9</v>
      </c>
      <c r="D26" s="138" t="n">
        <v>6</v>
      </c>
      <c r="E26" s="138" t="n">
        <v>6</v>
      </c>
      <c r="F26" s="139" t="n">
        <f aca="false">IF(D26&gt;0,100*E26/D26,0)</f>
        <v>100</v>
      </c>
      <c r="G26" s="140"/>
      <c r="H26" s="141" t="n">
        <v>0.324</v>
      </c>
      <c r="I26" s="142" t="n">
        <v>0.22</v>
      </c>
      <c r="J26" s="142" t="n">
        <v>0.22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5</v>
      </c>
      <c r="D30" s="130" t="n">
        <v>17</v>
      </c>
      <c r="E30" s="130" t="n">
        <v>15</v>
      </c>
      <c r="F30" s="131"/>
      <c r="G30" s="131"/>
      <c r="H30" s="132" t="n">
        <v>0.694</v>
      </c>
      <c r="I30" s="132" t="n">
        <v>0.17</v>
      </c>
      <c r="J30" s="132" t="n">
        <v>0.6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5</v>
      </c>
      <c r="D31" s="138" t="n">
        <v>17</v>
      </c>
      <c r="E31" s="138" t="n">
        <v>15</v>
      </c>
      <c r="F31" s="139" t="n">
        <v>88.2352941176471</v>
      </c>
      <c r="G31" s="140"/>
      <c r="H31" s="141" t="n">
        <v>0.694</v>
      </c>
      <c r="I31" s="142" t="n">
        <v>0.17</v>
      </c>
      <c r="J31" s="142" t="n">
        <v>0.6</v>
      </c>
      <c r="K31" s="143" t="n">
        <v>352.94117647058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59</v>
      </c>
      <c r="D33" s="130" t="n">
        <v>60</v>
      </c>
      <c r="E33" s="130" t="n">
        <v>60</v>
      </c>
      <c r="F33" s="131"/>
      <c r="G33" s="131"/>
      <c r="H33" s="132" t="n">
        <v>2.063</v>
      </c>
      <c r="I33" s="132" t="n">
        <v>2.1</v>
      </c>
      <c r="J33" s="132" t="n">
        <v>2.1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29</v>
      </c>
      <c r="D34" s="130" t="n">
        <v>30</v>
      </c>
      <c r="E34" s="130" t="n">
        <v>30</v>
      </c>
      <c r="F34" s="131"/>
      <c r="G34" s="131"/>
      <c r="H34" s="132" t="n">
        <v>0.76</v>
      </c>
      <c r="I34" s="132" t="n">
        <v>0.76</v>
      </c>
      <c r="J34" s="132" t="n">
        <v>0.76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8</v>
      </c>
      <c r="D35" s="130" t="n">
        <v>18</v>
      </c>
      <c r="E35" s="130" t="n">
        <v>15</v>
      </c>
      <c r="F35" s="131"/>
      <c r="G35" s="131"/>
      <c r="H35" s="132" t="n">
        <v>0.387</v>
      </c>
      <c r="I35" s="132" t="n">
        <v>0.39</v>
      </c>
      <c r="J35" s="132" t="n">
        <v>0.39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77</v>
      </c>
      <c r="D36" s="130" t="n">
        <v>77</v>
      </c>
      <c r="E36" s="130" t="n">
        <v>77</v>
      </c>
      <c r="F36" s="131"/>
      <c r="G36" s="131"/>
      <c r="H36" s="132" t="n">
        <v>1.884</v>
      </c>
      <c r="I36" s="132" t="n">
        <v>1.884</v>
      </c>
      <c r="J36" s="132" t="n">
        <v>1.884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83</v>
      </c>
      <c r="D37" s="138" t="n">
        <v>185</v>
      </c>
      <c r="E37" s="138" t="n">
        <v>182</v>
      </c>
      <c r="F37" s="139" t="n">
        <v>98.3783783783784</v>
      </c>
      <c r="G37" s="140"/>
      <c r="H37" s="141" t="n">
        <v>5.094</v>
      </c>
      <c r="I37" s="142" t="n">
        <v>5.134</v>
      </c>
      <c r="J37" s="142" t="n">
        <v>5.134</v>
      </c>
      <c r="K37" s="143" t="n">
        <f aca="false">IF(I37&gt;0,100*J37/I37,0)</f>
        <v>100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59</v>
      </c>
      <c r="D39" s="138" t="n">
        <v>55</v>
      </c>
      <c r="E39" s="138" t="n">
        <v>65</v>
      </c>
      <c r="F39" s="139" t="n">
        <v>118.181818181818</v>
      </c>
      <c r="G39" s="140"/>
      <c r="H39" s="141" t="n">
        <v>1.421</v>
      </c>
      <c r="I39" s="142" t="n">
        <v>1.4</v>
      </c>
      <c r="J39" s="142" t="n">
        <v>1.6</v>
      </c>
      <c r="K39" s="143" t="n">
        <v>114.28571428571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2</v>
      </c>
      <c r="D43" s="130" t="n">
        <v>2</v>
      </c>
      <c r="E43" s="130" t="n">
        <v>1</v>
      </c>
      <c r="F43" s="131"/>
      <c r="G43" s="131"/>
      <c r="H43" s="132" t="n">
        <v>0.064</v>
      </c>
      <c r="I43" s="132" t="n">
        <v>0.06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0</v>
      </c>
      <c r="D46" s="130" t="n">
        <v>6</v>
      </c>
      <c r="E46" s="130" t="n">
        <v>6</v>
      </c>
      <c r="F46" s="131"/>
      <c r="G46" s="131"/>
      <c r="H46" s="132" t="n">
        <v>0.15</v>
      </c>
      <c r="I46" s="132" t="n">
        <v>0.09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12</v>
      </c>
      <c r="D50" s="138" t="n">
        <v>8</v>
      </c>
      <c r="E50" s="138" t="n">
        <v>7</v>
      </c>
      <c r="F50" s="139" t="n">
        <v>87.5</v>
      </c>
      <c r="G50" s="140"/>
      <c r="H50" s="141" t="n">
        <v>0.214</v>
      </c>
      <c r="I50" s="142" t="n">
        <v>0.1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62</v>
      </c>
      <c r="I52" s="142" t="n">
        <v>0.062</v>
      </c>
      <c r="J52" s="142" t="n">
        <v>0.062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23</v>
      </c>
      <c r="D54" s="130" t="n">
        <v>49</v>
      </c>
      <c r="E54" s="130" t="n">
        <v>50</v>
      </c>
      <c r="F54" s="131"/>
      <c r="G54" s="131"/>
      <c r="H54" s="132" t="n">
        <v>0.598</v>
      </c>
      <c r="I54" s="132" t="n">
        <v>1.225</v>
      </c>
      <c r="J54" s="132" t="n">
        <v>1.35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39</v>
      </c>
      <c r="D55" s="130" t="n">
        <v>48</v>
      </c>
      <c r="E55" s="130" t="n">
        <v>50</v>
      </c>
      <c r="F55" s="131"/>
      <c r="G55" s="131"/>
      <c r="H55" s="132" t="n">
        <v>1.248</v>
      </c>
      <c r="I55" s="132" t="n">
        <v>1.536</v>
      </c>
      <c r="J55" s="132" t="n">
        <v>1.6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 t="n">
        <v>1</v>
      </c>
      <c r="F57" s="131"/>
      <c r="G57" s="131"/>
      <c r="H57" s="132"/>
      <c r="I57" s="132" t="n">
        <v>0.008</v>
      </c>
      <c r="J57" s="132" t="n">
        <v>0.008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</v>
      </c>
      <c r="D58" s="130" t="n">
        <v>4</v>
      </c>
      <c r="E58" s="130" t="n">
        <v>7</v>
      </c>
      <c r="F58" s="131"/>
      <c r="G58" s="131"/>
      <c r="H58" s="132" t="n">
        <v>0.096</v>
      </c>
      <c r="I58" s="132" t="n">
        <v>0.189</v>
      </c>
      <c r="J58" s="132" t="n">
        <v>0.189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66</v>
      </c>
      <c r="D59" s="138" t="n">
        <v>101</v>
      </c>
      <c r="E59" s="138" t="n">
        <v>108</v>
      </c>
      <c r="F59" s="139" t="n">
        <v>106.930693069307</v>
      </c>
      <c r="G59" s="140"/>
      <c r="H59" s="141" t="n">
        <v>1.942</v>
      </c>
      <c r="I59" s="142" t="n">
        <v>2.958</v>
      </c>
      <c r="J59" s="142" t="n">
        <v>3.147</v>
      </c>
      <c r="K59" s="143" t="n">
        <v>106.38945233265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75</v>
      </c>
      <c r="D61" s="130" t="n">
        <v>75</v>
      </c>
      <c r="E61" s="130" t="n">
        <v>75</v>
      </c>
      <c r="F61" s="131"/>
      <c r="G61" s="131"/>
      <c r="H61" s="132" t="n">
        <v>4.135</v>
      </c>
      <c r="I61" s="132" t="n">
        <v>3.74</v>
      </c>
      <c r="J61" s="132" t="n">
        <v>4.075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72</v>
      </c>
      <c r="D62" s="130" t="n">
        <v>72</v>
      </c>
      <c r="E62" s="130" t="n">
        <v>70</v>
      </c>
      <c r="F62" s="131"/>
      <c r="G62" s="131"/>
      <c r="H62" s="132" t="n">
        <v>1.974</v>
      </c>
      <c r="I62" s="132" t="n">
        <v>2.065</v>
      </c>
      <c r="J62" s="132" t="n">
        <v>2.009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18</v>
      </c>
      <c r="D63" s="130" t="n">
        <v>118</v>
      </c>
      <c r="E63" s="130"/>
      <c r="F63" s="131"/>
      <c r="G63" s="131"/>
      <c r="H63" s="132" t="n">
        <v>7.042</v>
      </c>
      <c r="I63" s="132" t="n">
        <v>6.981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65</v>
      </c>
      <c r="D64" s="138" t="n">
        <v>265</v>
      </c>
      <c r="E64" s="138" t="n">
        <v>145</v>
      </c>
      <c r="F64" s="139" t="n">
        <v>54.7169811320755</v>
      </c>
      <c r="G64" s="140"/>
      <c r="H64" s="141" t="n">
        <v>13.151</v>
      </c>
      <c r="I64" s="142" t="n">
        <v>12.786</v>
      </c>
      <c r="J64" s="142" t="n">
        <v>6.084</v>
      </c>
      <c r="K64" s="143" t="n">
        <v>47.583294228061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48</v>
      </c>
      <c r="D66" s="138" t="n">
        <v>50</v>
      </c>
      <c r="E66" s="138" t="n">
        <v>51</v>
      </c>
      <c r="F66" s="139" t="n">
        <v>102</v>
      </c>
      <c r="G66" s="140"/>
      <c r="H66" s="141" t="n">
        <v>2.017</v>
      </c>
      <c r="I66" s="142" t="n">
        <v>1.896</v>
      </c>
      <c r="J66" s="142" t="n">
        <v>2.226</v>
      </c>
      <c r="K66" s="143" t="n">
        <v>117.40506329113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93</v>
      </c>
      <c r="D68" s="130" t="n">
        <v>90</v>
      </c>
      <c r="E68" s="130" t="n">
        <v>80</v>
      </c>
      <c r="F68" s="131"/>
      <c r="G68" s="131"/>
      <c r="H68" s="132" t="n">
        <v>6.696</v>
      </c>
      <c r="I68" s="132" t="n">
        <v>6</v>
      </c>
      <c r="J68" s="132" t="n">
        <v>5.5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93</v>
      </c>
      <c r="D70" s="138" t="n">
        <v>90</v>
      </c>
      <c r="E70" s="138" t="n">
        <v>80</v>
      </c>
      <c r="F70" s="139" t="n">
        <v>88.8888888888889</v>
      </c>
      <c r="G70" s="140"/>
      <c r="H70" s="141" t="n">
        <v>6.696</v>
      </c>
      <c r="I70" s="142" t="n">
        <v>6</v>
      </c>
      <c r="J70" s="142" t="n">
        <v>5.5</v>
      </c>
      <c r="K70" s="143" t="n">
        <v>91.666666666666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2150</v>
      </c>
      <c r="D72" s="130" t="n">
        <v>2209</v>
      </c>
      <c r="E72" s="130" t="n">
        <v>2340</v>
      </c>
      <c r="F72" s="131"/>
      <c r="G72" s="131"/>
      <c r="H72" s="132" t="n">
        <v>168.046</v>
      </c>
      <c r="I72" s="132" t="n">
        <v>181.13</v>
      </c>
      <c r="J72" s="132" t="n">
        <v>186.489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55</v>
      </c>
      <c r="D73" s="130" t="n">
        <v>155</v>
      </c>
      <c r="E73" s="130" t="n">
        <v>135</v>
      </c>
      <c r="F73" s="131"/>
      <c r="G73" s="131"/>
      <c r="H73" s="132" t="n">
        <v>4.6</v>
      </c>
      <c r="I73" s="132" t="n">
        <v>4.6</v>
      </c>
      <c r="J73" s="132" t="n">
        <v>3.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76</v>
      </c>
      <c r="D74" s="130" t="n">
        <v>65</v>
      </c>
      <c r="E74" s="130" t="n">
        <v>1</v>
      </c>
      <c r="F74" s="131"/>
      <c r="G74" s="131"/>
      <c r="H74" s="132" t="n">
        <v>2.09</v>
      </c>
      <c r="I74" s="132" t="n">
        <v>0.27</v>
      </c>
      <c r="J74" s="132" t="n">
        <v>0.027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02</v>
      </c>
      <c r="D75" s="130" t="n">
        <v>102</v>
      </c>
      <c r="E75" s="130" t="n">
        <v>102</v>
      </c>
      <c r="F75" s="131"/>
      <c r="G75" s="131"/>
      <c r="H75" s="132" t="n">
        <v>4.282</v>
      </c>
      <c r="I75" s="132" t="n">
        <v>4.282</v>
      </c>
      <c r="J75" s="132" t="n">
        <v>4.282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7</v>
      </c>
      <c r="D76" s="130" t="n">
        <v>7</v>
      </c>
      <c r="E76" s="130" t="n">
        <v>7</v>
      </c>
      <c r="F76" s="131"/>
      <c r="G76" s="131"/>
      <c r="H76" s="132" t="n">
        <v>0.175</v>
      </c>
      <c r="I76" s="132" t="n">
        <v>0.175</v>
      </c>
      <c r="J76" s="132" t="n">
        <v>0.175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0</v>
      </c>
      <c r="D77" s="130" t="n">
        <v>40</v>
      </c>
      <c r="E77" s="130" t="n">
        <v>41</v>
      </c>
      <c r="F77" s="131"/>
      <c r="G77" s="131"/>
      <c r="H77" s="132" t="n">
        <v>0.8</v>
      </c>
      <c r="I77" s="132" t="n">
        <v>0.84</v>
      </c>
      <c r="J77" s="132" t="n">
        <v>0.82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16</v>
      </c>
      <c r="D78" s="130" t="n">
        <v>120</v>
      </c>
      <c r="E78" s="130" t="n">
        <v>120</v>
      </c>
      <c r="F78" s="131"/>
      <c r="G78" s="131"/>
      <c r="H78" s="132" t="n">
        <v>5.68</v>
      </c>
      <c r="I78" s="132" t="n">
        <v>5.88</v>
      </c>
      <c r="J78" s="132" t="n">
        <v>5.856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8</v>
      </c>
      <c r="D79" s="130" t="n">
        <v>8</v>
      </c>
      <c r="E79" s="130" t="n">
        <v>37</v>
      </c>
      <c r="F79" s="131"/>
      <c r="G79" s="131"/>
      <c r="H79" s="132" t="n">
        <v>0.304</v>
      </c>
      <c r="I79" s="132" t="n">
        <v>0.475</v>
      </c>
      <c r="J79" s="132" t="n">
        <v>0.35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654</v>
      </c>
      <c r="D80" s="138" t="n">
        <v>2706</v>
      </c>
      <c r="E80" s="138" t="n">
        <v>2783</v>
      </c>
      <c r="F80" s="139" t="n">
        <v>102.845528455285</v>
      </c>
      <c r="G80" s="140"/>
      <c r="H80" s="141" t="n">
        <v>185.977</v>
      </c>
      <c r="I80" s="142" t="n">
        <v>197.652</v>
      </c>
      <c r="J80" s="142" t="n">
        <v>201.599</v>
      </c>
      <c r="K80" s="143" t="n">
        <v>101.99694412401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35</v>
      </c>
      <c r="D82" s="130" t="n">
        <v>35</v>
      </c>
      <c r="E82" s="130" t="n">
        <v>35</v>
      </c>
      <c r="F82" s="131"/>
      <c r="G82" s="131"/>
      <c r="H82" s="132" t="n">
        <v>1.072</v>
      </c>
      <c r="I82" s="132" t="n">
        <v>1.072</v>
      </c>
      <c r="J82" s="132" t="n">
        <v>1.072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30</v>
      </c>
      <c r="D83" s="130" t="n">
        <v>30</v>
      </c>
      <c r="E83" s="130" t="n">
        <v>30</v>
      </c>
      <c r="F83" s="131"/>
      <c r="G83" s="131"/>
      <c r="H83" s="132" t="n">
        <v>1.722</v>
      </c>
      <c r="I83" s="132" t="n">
        <v>1.8</v>
      </c>
      <c r="J83" s="132" t="n">
        <v>1.8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65</v>
      </c>
      <c r="D84" s="138" t="n">
        <v>65</v>
      </c>
      <c r="E84" s="138" t="n">
        <v>65</v>
      </c>
      <c r="F84" s="139" t="n">
        <v>100</v>
      </c>
      <c r="G84" s="140"/>
      <c r="H84" s="141" t="n">
        <v>2.794</v>
      </c>
      <c r="I84" s="142" t="n">
        <v>2.872</v>
      </c>
      <c r="J84" s="142" t="n">
        <v>2.872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3580</v>
      </c>
      <c r="D87" s="158" t="n">
        <v>3652</v>
      </c>
      <c r="E87" s="158" t="n">
        <v>3628</v>
      </c>
      <c r="F87" s="159" t="n">
        <f aca="false">IF(D87&gt;0,100*E87/D87,0)</f>
        <v>99.3428258488499</v>
      </c>
      <c r="G87" s="140"/>
      <c r="H87" s="160" t="n">
        <v>225.912</v>
      </c>
      <c r="I87" s="161" t="n">
        <v>234.049</v>
      </c>
      <c r="J87" s="161" t="n">
        <v>234.908</v>
      </c>
      <c r="K87" s="159" t="n">
        <f aca="false">IF(I87&gt;0,100*J87/I87,0)</f>
        <v>100.36701716307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1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 t="n">
        <v>1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35</v>
      </c>
      <c r="D9" s="130" t="n">
        <v>24</v>
      </c>
      <c r="E9" s="130" t="n">
        <v>15</v>
      </c>
      <c r="F9" s="131"/>
      <c r="G9" s="131"/>
      <c r="H9" s="132" t="n">
        <v>0.791</v>
      </c>
      <c r="I9" s="132" t="n">
        <v>0.235</v>
      </c>
      <c r="J9" s="132" t="n">
        <v>0.235</v>
      </c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22</v>
      </c>
      <c r="D10" s="130" t="n">
        <v>20</v>
      </c>
      <c r="E10" s="130" t="n">
        <v>20</v>
      </c>
      <c r="F10" s="131"/>
      <c r="G10" s="131"/>
      <c r="H10" s="132" t="n">
        <v>0.518</v>
      </c>
      <c r="I10" s="132" t="n">
        <v>0.523</v>
      </c>
      <c r="J10" s="132" t="n">
        <v>0.523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22</v>
      </c>
      <c r="D11" s="130" t="n">
        <v>18</v>
      </c>
      <c r="E11" s="130" t="n">
        <v>18</v>
      </c>
      <c r="F11" s="131"/>
      <c r="G11" s="131"/>
      <c r="H11" s="132" t="n">
        <v>0.485</v>
      </c>
      <c r="I11" s="132" t="n">
        <v>0.472</v>
      </c>
      <c r="J11" s="132" t="n">
        <v>0.472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51</v>
      </c>
      <c r="D12" s="130" t="n">
        <v>40</v>
      </c>
      <c r="E12" s="130" t="n">
        <v>38</v>
      </c>
      <c r="F12" s="131"/>
      <c r="G12" s="131"/>
      <c r="H12" s="132" t="n">
        <v>1.239</v>
      </c>
      <c r="I12" s="132" t="n">
        <v>0.911</v>
      </c>
      <c r="J12" s="132" t="n">
        <v>0.911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30</v>
      </c>
      <c r="D13" s="138" t="n">
        <v>102</v>
      </c>
      <c r="E13" s="138" t="n">
        <v>91</v>
      </c>
      <c r="F13" s="139" t="n">
        <v>89.2156862745098</v>
      </c>
      <c r="G13" s="140"/>
      <c r="H13" s="141" t="n">
        <v>3.033</v>
      </c>
      <c r="I13" s="142" t="n">
        <v>2.141</v>
      </c>
      <c r="J13" s="142" t="n">
        <v>2.141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2</v>
      </c>
      <c r="D15" s="138" t="n">
        <v>2</v>
      </c>
      <c r="E15" s="138" t="n">
        <v>2</v>
      </c>
      <c r="F15" s="139" t="n">
        <v>100</v>
      </c>
      <c r="G15" s="140"/>
      <c r="H15" s="141" t="n">
        <v>0.02</v>
      </c>
      <c r="I15" s="142" t="n">
        <v>0.02</v>
      </c>
      <c r="J15" s="142" t="n">
        <v>0.012</v>
      </c>
      <c r="K15" s="143" t="n">
        <v>6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7</v>
      </c>
      <c r="D19" s="130" t="n">
        <v>17</v>
      </c>
      <c r="E19" s="130"/>
      <c r="F19" s="131"/>
      <c r="G19" s="131"/>
      <c r="H19" s="132" t="n">
        <v>0.953</v>
      </c>
      <c r="I19" s="132" t="n">
        <v>0.955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 t="n">
        <v>14</v>
      </c>
      <c r="D20" s="130" t="n">
        <v>14</v>
      </c>
      <c r="E20" s="130"/>
      <c r="F20" s="131"/>
      <c r="G20" s="131"/>
      <c r="H20" s="132" t="n">
        <v>0.285</v>
      </c>
      <c r="I20" s="132" t="n">
        <v>0.285</v>
      </c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 t="n">
        <v>12</v>
      </c>
      <c r="D21" s="130" t="n">
        <v>12</v>
      </c>
      <c r="E21" s="130"/>
      <c r="F21" s="131"/>
      <c r="G21" s="131"/>
      <c r="H21" s="132" t="n">
        <v>0.216</v>
      </c>
      <c r="I21" s="132" t="n">
        <v>0.216</v>
      </c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43</v>
      </c>
      <c r="D22" s="138" t="n">
        <v>43</v>
      </c>
      <c r="E22" s="138"/>
      <c r="F22" s="139"/>
      <c r="G22" s="140"/>
      <c r="H22" s="141" t="n">
        <v>1.454</v>
      </c>
      <c r="I22" s="142" t="n">
        <v>1.456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8</v>
      </c>
      <c r="D24" s="138" t="n">
        <v>20</v>
      </c>
      <c r="E24" s="138" t="n">
        <v>26</v>
      </c>
      <c r="F24" s="139" t="n">
        <v>130</v>
      </c>
      <c r="G24" s="140"/>
      <c r="H24" s="141" t="n">
        <v>1.8</v>
      </c>
      <c r="I24" s="142" t="n">
        <v>2.4</v>
      </c>
      <c r="J24" s="142" t="n">
        <v>2.267</v>
      </c>
      <c r="K24" s="143" t="n">
        <v>94.458333333333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87</v>
      </c>
      <c r="D26" s="138" t="n">
        <v>80</v>
      </c>
      <c r="E26" s="138" t="n">
        <v>70</v>
      </c>
      <c r="F26" s="139" t="n">
        <v>87.5</v>
      </c>
      <c r="G26" s="140"/>
      <c r="H26" s="141" t="n">
        <v>7.608</v>
      </c>
      <c r="I26" s="142" t="n">
        <v>6.6</v>
      </c>
      <c r="J26" s="142" t="n">
        <v>6.6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</v>
      </c>
      <c r="D30" s="130"/>
      <c r="E30" s="130" t="n">
        <v>1</v>
      </c>
      <c r="F30" s="131"/>
      <c r="G30" s="131"/>
      <c r="H30" s="132" t="n">
        <v>0.045</v>
      </c>
      <c r="I30" s="132"/>
      <c r="J30" s="132" t="n">
        <v>0.045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</v>
      </c>
      <c r="D31" s="138"/>
      <c r="E31" s="138" t="n">
        <v>1</v>
      </c>
      <c r="F31" s="139"/>
      <c r="G31" s="140"/>
      <c r="H31" s="141" t="n">
        <v>0.045</v>
      </c>
      <c r="I31" s="142"/>
      <c r="J31" s="142" t="n">
        <v>0.045</v>
      </c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72</v>
      </c>
      <c r="D33" s="130" t="n">
        <v>70</v>
      </c>
      <c r="E33" s="130" t="n">
        <v>70</v>
      </c>
      <c r="F33" s="131"/>
      <c r="G33" s="131"/>
      <c r="H33" s="132" t="n">
        <v>1.382</v>
      </c>
      <c r="I33" s="132" t="n">
        <v>1.4</v>
      </c>
      <c r="J33" s="132" t="n">
        <v>1.3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0</v>
      </c>
      <c r="D34" s="130" t="n">
        <v>10</v>
      </c>
      <c r="E34" s="130" t="n">
        <v>10</v>
      </c>
      <c r="F34" s="131"/>
      <c r="G34" s="131"/>
      <c r="H34" s="132" t="n">
        <v>0.226</v>
      </c>
      <c r="I34" s="132" t="n">
        <v>0.225</v>
      </c>
      <c r="J34" s="132" t="n">
        <v>0.22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3</v>
      </c>
      <c r="D35" s="130" t="n">
        <v>4</v>
      </c>
      <c r="E35" s="130" t="n">
        <v>4</v>
      </c>
      <c r="F35" s="131"/>
      <c r="G35" s="131"/>
      <c r="H35" s="132" t="n">
        <v>0.046</v>
      </c>
      <c r="I35" s="132" t="n">
        <v>0.06</v>
      </c>
      <c r="J35" s="132" t="n">
        <v>0.06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6</v>
      </c>
      <c r="D36" s="130" t="n">
        <v>6</v>
      </c>
      <c r="E36" s="130" t="n">
        <v>6</v>
      </c>
      <c r="F36" s="131"/>
      <c r="G36" s="131"/>
      <c r="H36" s="132" t="n">
        <v>0.1</v>
      </c>
      <c r="I36" s="132" t="n">
        <v>0.1</v>
      </c>
      <c r="J36" s="132" t="n">
        <v>0.1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91</v>
      </c>
      <c r="D37" s="138" t="n">
        <v>90</v>
      </c>
      <c r="E37" s="138" t="n">
        <v>90</v>
      </c>
      <c r="F37" s="139" t="n">
        <v>100</v>
      </c>
      <c r="G37" s="140"/>
      <c r="H37" s="141" t="n">
        <v>1.754</v>
      </c>
      <c r="I37" s="142" t="n">
        <v>1.785</v>
      </c>
      <c r="J37" s="142" t="n">
        <v>1.685</v>
      </c>
      <c r="K37" s="143" t="n">
        <v>94.397759103641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56</v>
      </c>
      <c r="D39" s="138" t="n">
        <v>50</v>
      </c>
      <c r="E39" s="138" t="n">
        <v>50</v>
      </c>
      <c r="F39" s="139" t="n">
        <v>100</v>
      </c>
      <c r="G39" s="140"/>
      <c r="H39" s="141" t="n">
        <v>0.974</v>
      </c>
      <c r="I39" s="142" t="n">
        <v>0.87</v>
      </c>
      <c r="J39" s="142" t="n">
        <v>0.73</v>
      </c>
      <c r="K39" s="143" t="n">
        <v>83.908045977011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202</v>
      </c>
      <c r="D41" s="130" t="n">
        <v>186</v>
      </c>
      <c r="E41" s="130"/>
      <c r="F41" s="131"/>
      <c r="G41" s="131"/>
      <c r="H41" s="132" t="n">
        <v>14.14</v>
      </c>
      <c r="I41" s="132" t="n">
        <v>13.485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24</v>
      </c>
      <c r="D42" s="130" t="n">
        <v>9</v>
      </c>
      <c r="E42" s="130"/>
      <c r="F42" s="131"/>
      <c r="G42" s="131"/>
      <c r="H42" s="132" t="n">
        <v>1.8</v>
      </c>
      <c r="I42" s="132" t="n">
        <v>0.675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</v>
      </c>
      <c r="D43" s="130" t="n">
        <v>1</v>
      </c>
      <c r="E43" s="130"/>
      <c r="F43" s="131"/>
      <c r="G43" s="131"/>
      <c r="H43" s="132" t="n">
        <v>0.065</v>
      </c>
      <c r="I43" s="132" t="n">
        <v>0.06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20</v>
      </c>
      <c r="D45" s="130" t="n">
        <v>19</v>
      </c>
      <c r="E45" s="130"/>
      <c r="F45" s="131"/>
      <c r="G45" s="131"/>
      <c r="H45" s="132" t="n">
        <v>0.4</v>
      </c>
      <c r="I45" s="132" t="n">
        <v>1.14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105</v>
      </c>
      <c r="D46" s="130" t="n">
        <v>1090</v>
      </c>
      <c r="E46" s="130"/>
      <c r="F46" s="131"/>
      <c r="G46" s="131"/>
      <c r="H46" s="132" t="n">
        <v>77.35</v>
      </c>
      <c r="I46" s="132" t="n">
        <v>74.12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50</v>
      </c>
      <c r="D47" s="130" t="n">
        <v>51</v>
      </c>
      <c r="E47" s="130"/>
      <c r="F47" s="131"/>
      <c r="G47" s="131"/>
      <c r="H47" s="132" t="n">
        <v>2.5</v>
      </c>
      <c r="I47" s="132" t="n">
        <v>4.08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300</v>
      </c>
      <c r="D48" s="130" t="n">
        <v>1120</v>
      </c>
      <c r="E48" s="130"/>
      <c r="F48" s="131"/>
      <c r="G48" s="131"/>
      <c r="H48" s="132" t="n">
        <v>84.5</v>
      </c>
      <c r="I48" s="132" t="n">
        <v>84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29</v>
      </c>
      <c r="D49" s="130" t="n">
        <v>157</v>
      </c>
      <c r="E49" s="130"/>
      <c r="F49" s="131"/>
      <c r="G49" s="131"/>
      <c r="H49" s="132" t="n">
        <v>1.885</v>
      </c>
      <c r="I49" s="132" t="n">
        <v>10.205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2731</v>
      </c>
      <c r="D50" s="138" t="n">
        <v>2633</v>
      </c>
      <c r="E50" s="138"/>
      <c r="F50" s="139"/>
      <c r="G50" s="140"/>
      <c r="H50" s="141" t="n">
        <v>182.64</v>
      </c>
      <c r="I50" s="142" t="n">
        <v>187.76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4</v>
      </c>
      <c r="D52" s="138" t="n">
        <v>4</v>
      </c>
      <c r="E52" s="138" t="n">
        <v>4</v>
      </c>
      <c r="F52" s="139" t="n">
        <v>100</v>
      </c>
      <c r="G52" s="140"/>
      <c r="H52" s="141" t="n">
        <v>0.128</v>
      </c>
      <c r="I52" s="142" t="n">
        <v>0.128</v>
      </c>
      <c r="J52" s="142" t="n">
        <v>0.12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300</v>
      </c>
      <c r="D54" s="130" t="n">
        <v>240</v>
      </c>
      <c r="E54" s="130" t="n">
        <v>250</v>
      </c>
      <c r="F54" s="131"/>
      <c r="G54" s="131"/>
      <c r="H54" s="132" t="n">
        <v>18</v>
      </c>
      <c r="I54" s="132" t="n">
        <v>13.92</v>
      </c>
      <c r="J54" s="132" t="n">
        <v>13.75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</v>
      </c>
      <c r="D55" s="130" t="n">
        <v>2</v>
      </c>
      <c r="E55" s="130" t="n">
        <v>2</v>
      </c>
      <c r="F55" s="131"/>
      <c r="G55" s="131"/>
      <c r="H55" s="132" t="n">
        <v>0.04</v>
      </c>
      <c r="I55" s="132" t="n">
        <v>0.08</v>
      </c>
      <c r="J55" s="132" t="n">
        <v>0.08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 t="n">
        <v>4</v>
      </c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 t="n">
        <v>3</v>
      </c>
      <c r="E57" s="130" t="n">
        <v>3</v>
      </c>
      <c r="F57" s="131"/>
      <c r="G57" s="131"/>
      <c r="H57" s="132"/>
      <c r="I57" s="132" t="n">
        <v>0.045</v>
      </c>
      <c r="J57" s="132" t="n">
        <v>0.045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86</v>
      </c>
      <c r="D58" s="130" t="n">
        <v>82</v>
      </c>
      <c r="E58" s="130" t="n">
        <v>82</v>
      </c>
      <c r="F58" s="131"/>
      <c r="G58" s="131"/>
      <c r="H58" s="132" t="n">
        <v>3.87</v>
      </c>
      <c r="I58" s="132" t="n">
        <v>6.586</v>
      </c>
      <c r="J58" s="132" t="n">
        <v>6.3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387</v>
      </c>
      <c r="D59" s="138" t="n">
        <v>331</v>
      </c>
      <c r="E59" s="138" t="n">
        <v>337</v>
      </c>
      <c r="F59" s="139" t="n">
        <v>101.812688821752</v>
      </c>
      <c r="G59" s="140"/>
      <c r="H59" s="141" t="n">
        <v>21.91</v>
      </c>
      <c r="I59" s="142" t="n">
        <v>20.631</v>
      </c>
      <c r="J59" s="142" t="n">
        <v>20.175</v>
      </c>
      <c r="K59" s="143" t="n">
        <v>97.78973389559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50</v>
      </c>
      <c r="D61" s="130" t="n">
        <v>150</v>
      </c>
      <c r="E61" s="130" t="n">
        <v>140</v>
      </c>
      <c r="F61" s="131"/>
      <c r="G61" s="131"/>
      <c r="H61" s="132" t="n">
        <v>8.7</v>
      </c>
      <c r="I61" s="132" t="n">
        <v>9.75</v>
      </c>
      <c r="J61" s="132" t="n">
        <v>9.1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9</v>
      </c>
      <c r="D62" s="130" t="n">
        <v>9</v>
      </c>
      <c r="E62" s="130" t="n">
        <v>10</v>
      </c>
      <c r="F62" s="131"/>
      <c r="G62" s="131"/>
      <c r="H62" s="132" t="n">
        <v>0.225</v>
      </c>
      <c r="I62" s="132" t="n">
        <v>0.225</v>
      </c>
      <c r="J62" s="132" t="n">
        <v>0.225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5</v>
      </c>
      <c r="D63" s="130" t="n">
        <v>5</v>
      </c>
      <c r="E63" s="130" t="n">
        <v>5</v>
      </c>
      <c r="F63" s="131"/>
      <c r="G63" s="131"/>
      <c r="H63" s="132" t="n">
        <v>0.25</v>
      </c>
      <c r="I63" s="132" t="n">
        <v>0.25</v>
      </c>
      <c r="J63" s="132" t="n">
        <v>0.25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64</v>
      </c>
      <c r="D64" s="138" t="n">
        <v>164</v>
      </c>
      <c r="E64" s="138" t="n">
        <v>155</v>
      </c>
      <c r="F64" s="139" t="n">
        <v>94.5121951219512</v>
      </c>
      <c r="G64" s="140"/>
      <c r="H64" s="141" t="n">
        <v>9.175</v>
      </c>
      <c r="I64" s="142" t="n">
        <v>10.225</v>
      </c>
      <c r="J64" s="142" t="n">
        <v>9.575</v>
      </c>
      <c r="K64" s="143" t="n">
        <v>93.643031784841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36</v>
      </c>
      <c r="D66" s="138" t="n">
        <v>36</v>
      </c>
      <c r="E66" s="138" t="n">
        <v>18</v>
      </c>
      <c r="F66" s="139" t="n">
        <v>50</v>
      </c>
      <c r="G66" s="140"/>
      <c r="H66" s="141" t="n">
        <v>1.494</v>
      </c>
      <c r="I66" s="142" t="n">
        <v>0.75</v>
      </c>
      <c r="J66" s="142" t="n">
        <v>0.75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2</v>
      </c>
      <c r="D68" s="130"/>
      <c r="E68" s="130"/>
      <c r="F68" s="131"/>
      <c r="G68" s="131"/>
      <c r="H68" s="132" t="n">
        <v>0.08</v>
      </c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2</v>
      </c>
      <c r="D70" s="138"/>
      <c r="E70" s="138"/>
      <c r="F70" s="139"/>
      <c r="G70" s="140"/>
      <c r="H70" s="141" t="n">
        <v>0.08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1568</v>
      </c>
      <c r="D73" s="130" t="n">
        <v>1568</v>
      </c>
      <c r="E73" s="130" t="n">
        <v>1568</v>
      </c>
      <c r="F73" s="131"/>
      <c r="G73" s="131"/>
      <c r="H73" s="132" t="n">
        <v>108</v>
      </c>
      <c r="I73" s="132" t="n">
        <v>108</v>
      </c>
      <c r="J73" s="132" t="n">
        <v>108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78</v>
      </c>
      <c r="D74" s="130" t="n">
        <v>58</v>
      </c>
      <c r="E74" s="130" t="n">
        <v>37</v>
      </c>
      <c r="F74" s="131"/>
      <c r="G74" s="131"/>
      <c r="H74" s="132" t="n">
        <v>7.12</v>
      </c>
      <c r="I74" s="132" t="n">
        <v>1.48</v>
      </c>
      <c r="J74" s="132" t="n">
        <v>1.48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7</v>
      </c>
      <c r="D75" s="130" t="n">
        <v>7</v>
      </c>
      <c r="E75" s="130" t="n">
        <v>7</v>
      </c>
      <c r="F75" s="131"/>
      <c r="G75" s="131"/>
      <c r="H75" s="132" t="n">
        <v>0.237</v>
      </c>
      <c r="I75" s="132" t="n">
        <v>0.237</v>
      </c>
      <c r="J75" s="132" t="n">
        <v>0.237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42</v>
      </c>
      <c r="D76" s="130" t="n">
        <v>42</v>
      </c>
      <c r="E76" s="130" t="n">
        <v>42</v>
      </c>
      <c r="F76" s="131"/>
      <c r="G76" s="131"/>
      <c r="H76" s="132" t="n">
        <v>2.1</v>
      </c>
      <c r="I76" s="132" t="n">
        <v>2.053</v>
      </c>
      <c r="J76" s="132" t="n">
        <v>2.053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7</v>
      </c>
      <c r="D77" s="130" t="n">
        <v>7</v>
      </c>
      <c r="E77" s="130" t="n">
        <v>7</v>
      </c>
      <c r="F77" s="131"/>
      <c r="G77" s="131"/>
      <c r="H77" s="132" t="n">
        <v>0.175</v>
      </c>
      <c r="I77" s="132" t="n">
        <v>0.175</v>
      </c>
      <c r="J77" s="132" t="n">
        <v>0.025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62</v>
      </c>
      <c r="D78" s="130" t="n">
        <v>65</v>
      </c>
      <c r="E78" s="130" t="n">
        <v>65</v>
      </c>
      <c r="F78" s="131"/>
      <c r="G78" s="131"/>
      <c r="H78" s="132" t="n">
        <v>1.817</v>
      </c>
      <c r="I78" s="132" t="n">
        <v>1.917</v>
      </c>
      <c r="J78" s="132" t="n">
        <v>1.917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593</v>
      </c>
      <c r="D79" s="130" t="n">
        <v>674</v>
      </c>
      <c r="E79" s="130" t="n">
        <v>503</v>
      </c>
      <c r="F79" s="131"/>
      <c r="G79" s="131"/>
      <c r="H79" s="132" t="n">
        <v>30.747</v>
      </c>
      <c r="I79" s="132" t="n">
        <v>18.034</v>
      </c>
      <c r="J79" s="132" t="n">
        <v>15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457</v>
      </c>
      <c r="D80" s="138" t="n">
        <v>2421</v>
      </c>
      <c r="E80" s="138" t="n">
        <v>2229</v>
      </c>
      <c r="F80" s="139" t="n">
        <v>92.0693928128872</v>
      </c>
      <c r="G80" s="140"/>
      <c r="H80" s="141" t="n">
        <v>150.196</v>
      </c>
      <c r="I80" s="142" t="n">
        <v>131.896</v>
      </c>
      <c r="J80" s="142" t="n">
        <v>128.712</v>
      </c>
      <c r="K80" s="143" t="n">
        <v>97.585976830229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99</v>
      </c>
      <c r="D82" s="130" t="n">
        <v>99</v>
      </c>
      <c r="E82" s="130" t="n">
        <v>99</v>
      </c>
      <c r="F82" s="131"/>
      <c r="G82" s="131"/>
      <c r="H82" s="132" t="n">
        <v>3.465</v>
      </c>
      <c r="I82" s="132" t="n">
        <v>3.465</v>
      </c>
      <c r="J82" s="132" t="n">
        <v>3.465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36</v>
      </c>
      <c r="D83" s="130" t="n">
        <v>130</v>
      </c>
      <c r="E83" s="130" t="n">
        <v>130</v>
      </c>
      <c r="F83" s="131"/>
      <c r="G83" s="131"/>
      <c r="H83" s="132" t="n">
        <v>4.068</v>
      </c>
      <c r="I83" s="132" t="n">
        <v>4</v>
      </c>
      <c r="J83" s="132" t="n">
        <v>4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235</v>
      </c>
      <c r="D84" s="138" t="n">
        <v>229</v>
      </c>
      <c r="E84" s="138" t="n">
        <v>229</v>
      </c>
      <c r="F84" s="139" t="n">
        <v>100</v>
      </c>
      <c r="G84" s="140"/>
      <c r="H84" s="141" t="n">
        <v>7.533</v>
      </c>
      <c r="I84" s="142" t="n">
        <v>7.465</v>
      </c>
      <c r="J84" s="142" t="n">
        <v>7.465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6444</v>
      </c>
      <c r="D87" s="158" t="n">
        <v>6205</v>
      </c>
      <c r="E87" s="158"/>
      <c r="F87" s="159"/>
      <c r="G87" s="140"/>
      <c r="H87" s="160" t="n">
        <v>389.844</v>
      </c>
      <c r="I87" s="161" t="n">
        <v>374.13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2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 t="n">
        <v>110.2</v>
      </c>
      <c r="I36" s="132" t="n">
        <v>120</v>
      </c>
      <c r="J36" s="132" t="n">
        <v>62.251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 t="n">
        <v>110.2</v>
      </c>
      <c r="I37" s="142" t="n">
        <v>120</v>
      </c>
      <c r="J37" s="142" t="n">
        <v>62.251</v>
      </c>
      <c r="K37" s="143" t="n">
        <v>51.875833333333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 t="n">
        <v>0.87</v>
      </c>
      <c r="I39" s="142" t="n">
        <v>0.79</v>
      </c>
      <c r="J39" s="142" t="n">
        <v>0.685</v>
      </c>
      <c r="K39" s="143" t="n">
        <v>86.708860759493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 t="n">
        <v>55.683</v>
      </c>
      <c r="I61" s="132" t="n">
        <v>38.987</v>
      </c>
      <c r="J61" s="132" t="n">
        <v>52.962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 t="n">
        <v>587.278</v>
      </c>
      <c r="I62" s="132" t="n">
        <v>423.409</v>
      </c>
      <c r="J62" s="132" t="n">
        <v>551.69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 t="n">
        <v>550.239</v>
      </c>
      <c r="I63" s="132" t="n">
        <v>398.125</v>
      </c>
      <c r="J63" s="132" t="n">
        <v>471.774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 t="n">
        <v>1193.2</v>
      </c>
      <c r="I64" s="142" t="n">
        <v>860.521</v>
      </c>
      <c r="J64" s="142" t="n">
        <v>1076.426</v>
      </c>
      <c r="K64" s="143" t="n">
        <v>125.09003266625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 t="n">
        <v>78.65</v>
      </c>
      <c r="I66" s="142" t="n">
        <v>82</v>
      </c>
      <c r="J66" s="142" t="n">
        <v>82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 t="n">
        <v>0.07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 t="n">
        <v>0.07</v>
      </c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 t="n">
        <v>42.843</v>
      </c>
      <c r="I72" s="132" t="n">
        <v>17.953</v>
      </c>
      <c r="J72" s="132" t="n">
        <v>31.618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/>
      <c r="D73" s="130"/>
      <c r="E73" s="130"/>
      <c r="F73" s="131"/>
      <c r="G73" s="131"/>
      <c r="H73" s="132" t="n">
        <v>3.432</v>
      </c>
      <c r="I73" s="132" t="n">
        <v>1.669</v>
      </c>
      <c r="J73" s="132" t="n">
        <v>3.305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 t="n">
        <v>5.011</v>
      </c>
      <c r="I74" s="132" t="n">
        <v>2.893</v>
      </c>
      <c r="J74" s="132" t="n">
        <v>7.601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 t="n">
        <v>0.232</v>
      </c>
      <c r="I75" s="132" t="n">
        <v>0.263</v>
      </c>
      <c r="J75" s="132" t="n">
        <v>0.232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 t="n">
        <v>68.234</v>
      </c>
      <c r="I76" s="132" t="n">
        <v>123.317</v>
      </c>
      <c r="J76" s="132" t="n">
        <v>133.745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 t="n">
        <v>16.657</v>
      </c>
      <c r="I78" s="132" t="n">
        <v>24.754</v>
      </c>
      <c r="J78" s="132" t="n">
        <v>25.595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/>
      <c r="E79" s="130"/>
      <c r="F79" s="131"/>
      <c r="G79" s="131"/>
      <c r="H79" s="132" t="n">
        <v>24.478</v>
      </c>
      <c r="I79" s="132" t="n">
        <v>38.147</v>
      </c>
      <c r="J79" s="132" t="n">
        <v>36.864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/>
      <c r="D80" s="138"/>
      <c r="E80" s="138"/>
      <c r="F80" s="139"/>
      <c r="G80" s="140"/>
      <c r="H80" s="141" t="n">
        <v>160.887</v>
      </c>
      <c r="I80" s="142" t="n">
        <v>208.996</v>
      </c>
      <c r="J80" s="142" t="n">
        <v>238.96</v>
      </c>
      <c r="K80" s="143" t="n">
        <v>114.33711649983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 t="n">
        <v>0.179</v>
      </c>
      <c r="I82" s="132" t="n">
        <v>0.186</v>
      </c>
      <c r="J82" s="132" t="n">
        <v>0.188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 t="n">
        <v>0.075</v>
      </c>
      <c r="I83" s="132" t="n">
        <v>0.075</v>
      </c>
      <c r="J83" s="132" t="n">
        <v>0.075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 t="n">
        <v>0.254</v>
      </c>
      <c r="I84" s="142" t="n">
        <v>0.261</v>
      </c>
      <c r="J84" s="142" t="n">
        <v>0.263</v>
      </c>
      <c r="K84" s="143" t="n">
        <v>100.766283524904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/>
      <c r="D87" s="158"/>
      <c r="E87" s="158"/>
      <c r="F87" s="159"/>
      <c r="G87" s="140"/>
      <c r="H87" s="160" t="n">
        <v>1544.061</v>
      </c>
      <c r="I87" s="161" t="n">
        <v>1272.568</v>
      </c>
      <c r="J87" s="161" t="n">
        <v>1460.655</v>
      </c>
      <c r="K87" s="159" t="n">
        <f aca="false">IF(I87&gt;0,100*J87/I87,0)</f>
        <v>114.78011391139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3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 t="n">
        <v>0.018</v>
      </c>
      <c r="I33" s="132" t="n">
        <v>0.018</v>
      </c>
      <c r="J33" s="132" t="n">
        <v>0.02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 t="n">
        <v>13.9</v>
      </c>
      <c r="I36" s="132" t="n">
        <v>5.188</v>
      </c>
      <c r="J36" s="132" t="n">
        <v>4.15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 t="n">
        <v>13.918</v>
      </c>
      <c r="I37" s="142" t="n">
        <v>5.206</v>
      </c>
      <c r="J37" s="142" t="n">
        <v>4.17</v>
      </c>
      <c r="K37" s="143" t="n">
        <v>80.099884748367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 t="n">
        <v>0.4</v>
      </c>
      <c r="I39" s="142" t="n">
        <v>0.325</v>
      </c>
      <c r="J39" s="142" t="n">
        <v>0.27</v>
      </c>
      <c r="K39" s="143" t="n">
        <v>83.076923076923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 t="n">
        <v>74.592</v>
      </c>
      <c r="I61" s="132" t="n">
        <v>66.221</v>
      </c>
      <c r="J61" s="132" t="n">
        <v>83.422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 t="n">
        <v>70.691</v>
      </c>
      <c r="I62" s="132" t="n">
        <v>78.075</v>
      </c>
      <c r="J62" s="132" t="n">
        <v>74.781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 t="n">
        <v>245.768</v>
      </c>
      <c r="I63" s="132" t="n">
        <v>231.815</v>
      </c>
      <c r="J63" s="132" t="n">
        <v>240.592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 t="n">
        <v>391.051</v>
      </c>
      <c r="I64" s="142" t="n">
        <v>376.111</v>
      </c>
      <c r="J64" s="142" t="n">
        <v>398.795</v>
      </c>
      <c r="K64" s="143" t="n">
        <v>106.03119823669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 t="n">
        <v>33.582</v>
      </c>
      <c r="I66" s="142" t="n">
        <v>40.5</v>
      </c>
      <c r="J66" s="142" t="n">
        <v>40.5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 t="n">
        <v>0.07</v>
      </c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 t="n">
        <v>0.07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 t="n">
        <v>21.702</v>
      </c>
      <c r="I72" s="132" t="n">
        <v>10.657</v>
      </c>
      <c r="J72" s="132" t="n">
        <v>20.806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/>
      <c r="D73" s="130"/>
      <c r="E73" s="130"/>
      <c r="F73" s="131"/>
      <c r="G73" s="131"/>
      <c r="H73" s="132" t="n">
        <v>4.323</v>
      </c>
      <c r="I73" s="132" t="n">
        <v>2.892</v>
      </c>
      <c r="J73" s="132" t="n">
        <v>5.563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 t="n">
        <v>5.722</v>
      </c>
      <c r="I74" s="132" t="n">
        <v>3.769</v>
      </c>
      <c r="J74" s="132" t="n">
        <v>4.329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 t="n">
        <v>0.055</v>
      </c>
      <c r="I75" s="132" t="n">
        <v>0.061</v>
      </c>
      <c r="J75" s="132" t="n">
        <v>0.053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 t="n">
        <v>85.984</v>
      </c>
      <c r="I76" s="132" t="n">
        <v>99.224</v>
      </c>
      <c r="J76" s="132" t="n">
        <v>130.881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 t="n">
        <v>1.23</v>
      </c>
      <c r="I78" s="132" t="n">
        <v>1.92</v>
      </c>
      <c r="J78" s="132" t="n">
        <v>1.915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/>
      <c r="E79" s="130"/>
      <c r="F79" s="131"/>
      <c r="G79" s="131"/>
      <c r="H79" s="132" t="n">
        <v>26.431</v>
      </c>
      <c r="I79" s="132" t="n">
        <v>26.289</v>
      </c>
      <c r="J79" s="132" t="n">
        <v>20.299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/>
      <c r="D80" s="138"/>
      <c r="E80" s="138"/>
      <c r="F80" s="139"/>
      <c r="G80" s="140"/>
      <c r="H80" s="141" t="n">
        <v>145.447</v>
      </c>
      <c r="I80" s="142" t="n">
        <v>144.812</v>
      </c>
      <c r="J80" s="142" t="n">
        <v>183.846</v>
      </c>
      <c r="K80" s="143" t="n">
        <v>126.95494848493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 t="n">
        <v>0.245</v>
      </c>
      <c r="I82" s="132" t="n">
        <v>0.248</v>
      </c>
      <c r="J82" s="132" t="n">
        <v>0.248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 t="n">
        <v>0.12</v>
      </c>
      <c r="I83" s="132" t="n">
        <v>0.12</v>
      </c>
      <c r="J83" s="132" t="n">
        <v>0.12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 t="n">
        <v>0.365</v>
      </c>
      <c r="I84" s="142" t="n">
        <v>0.368</v>
      </c>
      <c r="J84" s="142" t="n">
        <v>0.368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/>
      <c r="D87" s="158"/>
      <c r="E87" s="158"/>
      <c r="F87" s="159"/>
      <c r="G87" s="140"/>
      <c r="H87" s="160" t="n">
        <v>584.833</v>
      </c>
      <c r="I87" s="161" t="n">
        <v>567.322</v>
      </c>
      <c r="J87" s="161" t="n">
        <v>627.949</v>
      </c>
      <c r="K87" s="159" t="n">
        <f aca="false">IF(I87&gt;0,100*J87/I87,0)</f>
        <v>110.6865237025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4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 t="n">
        <v>0.02</v>
      </c>
      <c r="I36" s="132" t="n">
        <v>0.042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 t="n">
        <v>0.02</v>
      </c>
      <c r="I37" s="142" t="n">
        <v>0.042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 t="n">
        <v>0.117</v>
      </c>
      <c r="I39" s="142" t="n">
        <v>0.094</v>
      </c>
      <c r="J39" s="142" t="n">
        <v>0.075</v>
      </c>
      <c r="K39" s="143" t="n">
        <v>79.787234042553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 t="n">
        <v>1.116</v>
      </c>
      <c r="I61" s="132" t="n">
        <v>1.35</v>
      </c>
      <c r="J61" s="132" t="n">
        <v>1.163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 t="n">
        <v>0.06</v>
      </c>
      <c r="I62" s="132" t="n">
        <v>0.06</v>
      </c>
      <c r="J62" s="132" t="n">
        <v>0.09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 t="n">
        <v>0.285</v>
      </c>
      <c r="I63" s="132" t="n">
        <v>0.615</v>
      </c>
      <c r="J63" s="132" t="n">
        <v>0.97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 t="n">
        <v>1.461</v>
      </c>
      <c r="I64" s="142" t="n">
        <v>2.025</v>
      </c>
      <c r="J64" s="142" t="n">
        <v>2.223</v>
      </c>
      <c r="K64" s="143" t="n">
        <v>109.77777777777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 t="n">
        <v>0.021</v>
      </c>
      <c r="I66" s="142" t="n">
        <v>0.014</v>
      </c>
      <c r="J66" s="142" t="n">
        <v>0.07</v>
      </c>
      <c r="K66" s="143" t="n">
        <v>5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 t="n">
        <v>0.019</v>
      </c>
      <c r="I72" s="132" t="n">
        <v>0.048</v>
      </c>
      <c r="J72" s="132" t="n">
        <v>0.044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/>
      <c r="D73" s="130"/>
      <c r="E73" s="130"/>
      <c r="F73" s="131"/>
      <c r="G73" s="131"/>
      <c r="H73" s="132" t="n">
        <v>4.326</v>
      </c>
      <c r="I73" s="132" t="n">
        <v>4.326</v>
      </c>
      <c r="J73" s="132" t="n">
        <v>4.32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 t="n">
        <v>30.352</v>
      </c>
      <c r="I75" s="132" t="n">
        <v>30.085</v>
      </c>
      <c r="J75" s="132" t="n">
        <v>30.375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 t="n">
        <v>0.375</v>
      </c>
      <c r="I76" s="132" t="n">
        <v>0.438</v>
      </c>
      <c r="J76" s="132" t="n">
        <v>0.438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 t="n">
        <v>45.412</v>
      </c>
      <c r="I78" s="132" t="n">
        <v>44.863</v>
      </c>
      <c r="J78" s="132" t="n">
        <v>44.8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/>
      <c r="D80" s="138"/>
      <c r="E80" s="138"/>
      <c r="F80" s="139"/>
      <c r="G80" s="140"/>
      <c r="H80" s="141" t="n">
        <v>80.484</v>
      </c>
      <c r="I80" s="142" t="n">
        <v>79.76</v>
      </c>
      <c r="J80" s="142" t="n">
        <v>79.983</v>
      </c>
      <c r="K80" s="143" t="n">
        <v>100.27958876629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 t="n">
        <v>1.715</v>
      </c>
      <c r="I82" s="132" t="n">
        <v>1.732</v>
      </c>
      <c r="J82" s="132" t="n">
        <v>1.732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 t="n">
        <v>7.712</v>
      </c>
      <c r="I83" s="132" t="n">
        <v>9.269</v>
      </c>
      <c r="J83" s="132" t="n">
        <v>8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 t="n">
        <v>9.427</v>
      </c>
      <c r="I84" s="142" t="n">
        <v>11.001</v>
      </c>
      <c r="J84" s="142" t="n">
        <v>9.732</v>
      </c>
      <c r="K84" s="143" t="n">
        <v>88.464685028633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/>
      <c r="D87" s="158"/>
      <c r="E87" s="158"/>
      <c r="F87" s="159"/>
      <c r="G87" s="140"/>
      <c r="H87" s="160" t="n">
        <v>91.53</v>
      </c>
      <c r="I87" s="161" t="n">
        <v>92.936</v>
      </c>
      <c r="J87" s="161" t="n">
        <v>92.083</v>
      </c>
      <c r="K87" s="159" t="n">
        <f aca="false">IF(I87&gt;0,100*J87/I87,0)</f>
        <v>99.082164069897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5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 t="n">
        <v>0.005</v>
      </c>
      <c r="I10" s="132" t="n">
        <v>0.005</v>
      </c>
      <c r="J10" s="132" t="n">
        <v>0.076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 t="n">
        <v>0.005</v>
      </c>
      <c r="I11" s="132" t="n">
        <v>0.005</v>
      </c>
      <c r="J11" s="132" t="n">
        <v>0.01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 t="n">
        <v>0.012</v>
      </c>
      <c r="I12" s="132" t="n">
        <v>0.012</v>
      </c>
      <c r="J12" s="132" t="n">
        <v>0.04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 t="n">
        <v>0.022</v>
      </c>
      <c r="I13" s="142" t="n">
        <v>0.022</v>
      </c>
      <c r="J13" s="142" t="n">
        <v>0.126</v>
      </c>
      <c r="K13" s="143" t="n">
        <v>572.72727272727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 t="n">
        <v>0.463</v>
      </c>
      <c r="I19" s="132" t="n">
        <v>0.118</v>
      </c>
      <c r="J19" s="132" t="n">
        <v>0.345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 t="n">
        <v>0.463</v>
      </c>
      <c r="I22" s="142" t="n">
        <v>0.118</v>
      </c>
      <c r="J22" s="142" t="n">
        <v>0.345</v>
      </c>
      <c r="K22" s="143" t="n">
        <v>292.372881355932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 t="n">
        <v>24.301</v>
      </c>
      <c r="I24" s="142" t="n">
        <v>26.871</v>
      </c>
      <c r="J24" s="142" t="n">
        <v>27.072</v>
      </c>
      <c r="K24" s="143" t="n">
        <v>100.74801830970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 t="n">
        <v>10.181</v>
      </c>
      <c r="I26" s="142" t="n">
        <v>14.551</v>
      </c>
      <c r="J26" s="142" t="n">
        <v>14.25</v>
      </c>
      <c r="K26" s="143" t="n">
        <v>97.931413648546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 t="n">
        <v>12.306</v>
      </c>
      <c r="I28" s="132" t="n">
        <v>12.766</v>
      </c>
      <c r="J28" s="132" t="n">
        <v>10.587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 t="n">
        <v>15.102</v>
      </c>
      <c r="I29" s="132" t="n">
        <v>26.52</v>
      </c>
      <c r="J29" s="132" t="n">
        <v>11.028</v>
      </c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 t="n">
        <v>31.929</v>
      </c>
      <c r="I30" s="132" t="n">
        <v>35.391</v>
      </c>
      <c r="J30" s="132" t="n">
        <v>31.296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 t="n">
        <v>59.337</v>
      </c>
      <c r="I31" s="142" t="n">
        <v>74.677</v>
      </c>
      <c r="J31" s="142" t="n">
        <v>52.911</v>
      </c>
      <c r="K31" s="143" t="n">
        <v>70.853140859970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 t="n">
        <v>3.402</v>
      </c>
      <c r="I33" s="132" t="n">
        <v>4.299</v>
      </c>
      <c r="J33" s="132" t="n">
        <v>3.65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 t="n">
        <v>3.569</v>
      </c>
      <c r="I34" s="132" t="n">
        <v>3.541</v>
      </c>
      <c r="J34" s="132" t="n">
        <v>3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 t="n">
        <v>46.851</v>
      </c>
      <c r="I35" s="132" t="n">
        <v>52.725</v>
      </c>
      <c r="J35" s="132" t="n">
        <v>50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 t="n">
        <v>94.61</v>
      </c>
      <c r="I36" s="132" t="n">
        <v>108.726</v>
      </c>
      <c r="J36" s="132" t="n">
        <v>84.548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 t="n">
        <v>148.432</v>
      </c>
      <c r="I37" s="142" t="n">
        <v>169.291</v>
      </c>
      <c r="J37" s="142" t="n">
        <v>141.198</v>
      </c>
      <c r="K37" s="143" t="n">
        <v>83.405497043552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 t="n">
        <v>2.985</v>
      </c>
      <c r="I39" s="142" t="n">
        <v>6.018</v>
      </c>
      <c r="J39" s="142" t="n">
        <v>3.5</v>
      </c>
      <c r="K39" s="143" t="n">
        <v>58.158856763044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 t="n">
        <v>3.458</v>
      </c>
      <c r="I41" s="132" t="n">
        <v>9.59</v>
      </c>
      <c r="J41" s="132" t="n">
        <v>4.07</v>
      </c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 t="n">
        <v>0.01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 t="n">
        <v>1.9</v>
      </c>
      <c r="I45" s="132" t="n">
        <v>1.9</v>
      </c>
      <c r="J45" s="132" t="n">
        <v>1.8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 t="n">
        <v>0.96</v>
      </c>
      <c r="I48" s="132" t="n">
        <v>1.1</v>
      </c>
      <c r="J48" s="132" t="n">
        <v>1.75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 t="n">
        <v>0.48</v>
      </c>
      <c r="I49" s="132" t="n">
        <v>0.2</v>
      </c>
      <c r="J49" s="132" t="n">
        <v>0.465</v>
      </c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 t="n">
        <v>6.798</v>
      </c>
      <c r="I50" s="142" t="n">
        <v>12.79</v>
      </c>
      <c r="J50" s="142" t="n">
        <v>8.095</v>
      </c>
      <c r="K50" s="143" t="n">
        <v>63.291634089132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 t="n">
        <v>22.0977508650519</v>
      </c>
      <c r="I52" s="142" t="n">
        <v>19.65</v>
      </c>
      <c r="J52" s="142" t="n">
        <v>19.65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 t="n">
        <v>61.11</v>
      </c>
      <c r="I54" s="132" t="n">
        <v>48.49</v>
      </c>
      <c r="J54" s="132" t="n">
        <v>54.455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 t="n">
        <v>278.659</v>
      </c>
      <c r="I55" s="132" t="n">
        <v>209.838</v>
      </c>
      <c r="J55" s="132" t="n">
        <v>362.259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 t="n">
        <v>29.478</v>
      </c>
      <c r="I56" s="132" t="n">
        <v>20.564</v>
      </c>
      <c r="J56" s="132" t="n">
        <v>42.62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 t="n">
        <v>11.17</v>
      </c>
      <c r="I57" s="132" t="n">
        <v>5.68</v>
      </c>
      <c r="J57" s="132" t="n">
        <v>16.702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 t="n">
        <v>179.029</v>
      </c>
      <c r="I58" s="132" t="n">
        <v>174.855</v>
      </c>
      <c r="J58" s="132" t="n">
        <v>248.82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 t="n">
        <v>559.446</v>
      </c>
      <c r="I59" s="142" t="n">
        <v>459.427</v>
      </c>
      <c r="J59" s="142" t="n">
        <v>724.856</v>
      </c>
      <c r="K59" s="143" t="n">
        <v>157.77392273418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 t="n">
        <v>27.847</v>
      </c>
      <c r="I61" s="132" t="n">
        <v>61.6</v>
      </c>
      <c r="J61" s="132" t="n">
        <v>45.9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 t="n">
        <v>21.646</v>
      </c>
      <c r="I62" s="132" t="n">
        <v>54.2</v>
      </c>
      <c r="J62" s="132" t="n">
        <v>10.8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 t="n">
        <v>22.147</v>
      </c>
      <c r="I63" s="132" t="n">
        <v>47.469</v>
      </c>
      <c r="J63" s="132" t="n">
        <v>37.502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 t="n">
        <v>71.64</v>
      </c>
      <c r="I64" s="142" t="n">
        <v>163.269</v>
      </c>
      <c r="J64" s="142" t="n">
        <v>94.202</v>
      </c>
      <c r="K64" s="143" t="n">
        <v>57.697419595881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 t="n">
        <v>41.931</v>
      </c>
      <c r="I66" s="142" t="n">
        <v>63.7</v>
      </c>
      <c r="J66" s="142" t="n">
        <v>60</v>
      </c>
      <c r="K66" s="143" t="n">
        <v>94.191522762951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 t="n">
        <v>217</v>
      </c>
      <c r="I68" s="132" t="n">
        <v>314.5</v>
      </c>
      <c r="J68" s="132" t="n">
        <v>368.5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 t="n">
        <v>34.5</v>
      </c>
      <c r="I69" s="132" t="n">
        <v>85.5</v>
      </c>
      <c r="J69" s="132" t="n">
        <v>55.8</v>
      </c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 t="n">
        <v>251.5</v>
      </c>
      <c r="I70" s="142" t="n">
        <v>400</v>
      </c>
      <c r="J70" s="142" t="n">
        <v>424.3</v>
      </c>
      <c r="K70" s="143" t="n">
        <v>106.07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 t="n">
        <v>55.788</v>
      </c>
      <c r="I72" s="132" t="n">
        <v>89.914</v>
      </c>
      <c r="J72" s="132" t="n">
        <v>72.077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/>
      <c r="D73" s="130"/>
      <c r="E73" s="130"/>
      <c r="F73" s="131"/>
      <c r="G73" s="131"/>
      <c r="H73" s="132" t="n">
        <v>58.748</v>
      </c>
      <c r="I73" s="132" t="n">
        <v>51.405</v>
      </c>
      <c r="J73" s="132" t="n">
        <v>69.76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 t="n">
        <v>1424.638</v>
      </c>
      <c r="I74" s="132" t="n">
        <v>1260.2</v>
      </c>
      <c r="J74" s="132" t="n">
        <v>1675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 t="n">
        <v>481.881</v>
      </c>
      <c r="I75" s="132" t="n">
        <v>381</v>
      </c>
      <c r="J75" s="132" t="n">
        <v>624.206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 t="n">
        <v>49.321</v>
      </c>
      <c r="I76" s="132" t="n">
        <v>43.295</v>
      </c>
      <c r="J76" s="132" t="n">
        <v>65.352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 t="n">
        <v>2402.7</v>
      </c>
      <c r="I77" s="132" t="n">
        <v>1757</v>
      </c>
      <c r="J77" s="132" t="n">
        <v>3162.511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 t="n">
        <v>239.207</v>
      </c>
      <c r="I78" s="132" t="n">
        <v>339.201</v>
      </c>
      <c r="J78" s="132" t="n">
        <v>413.405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/>
      <c r="E79" s="130"/>
      <c r="F79" s="131"/>
      <c r="G79" s="131"/>
      <c r="H79" s="132" t="n">
        <v>562.838</v>
      </c>
      <c r="I79" s="132" t="n">
        <v>581.5</v>
      </c>
      <c r="J79" s="132" t="n">
        <v>625.991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/>
      <c r="D80" s="138"/>
      <c r="E80" s="138"/>
      <c r="F80" s="139"/>
      <c r="G80" s="140"/>
      <c r="H80" s="141" t="n">
        <v>5275.121</v>
      </c>
      <c r="I80" s="142" t="n">
        <v>4503.515</v>
      </c>
      <c r="J80" s="142" t="n">
        <v>6708.302</v>
      </c>
      <c r="K80" s="143" t="n">
        <v>148.95702578985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 t="n">
        <v>0.068</v>
      </c>
      <c r="I82" s="132" t="n">
        <v>0.817</v>
      </c>
      <c r="J82" s="132" t="n">
        <v>0.801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 t="n">
        <v>0.223</v>
      </c>
      <c r="I83" s="132" t="n">
        <v>0.52</v>
      </c>
      <c r="J83" s="132" t="n">
        <v>0.52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 t="n">
        <v>0.291</v>
      </c>
      <c r="I84" s="142" t="n">
        <v>1.337</v>
      </c>
      <c r="J84" s="142" t="n">
        <v>1.321</v>
      </c>
      <c r="K84" s="143" t="n">
        <v>98.803290949887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/>
      <c r="D87" s="158"/>
      <c r="E87" s="158"/>
      <c r="F87" s="159"/>
      <c r="G87" s="140"/>
      <c r="H87" s="160" t="n">
        <v>6474.54575086505</v>
      </c>
      <c r="I87" s="161" t="n">
        <v>5915.236</v>
      </c>
      <c r="J87" s="161" t="n">
        <v>8280.128</v>
      </c>
      <c r="K87" s="159" t="n">
        <f aca="false">IF(I87&gt;0,100*J87/I87,0)</f>
        <v>139.97967283131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6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7=100</v>
      </c>
      <c r="G7" s="122"/>
      <c r="H7" s="119" t="s">
        <v>201</v>
      </c>
      <c r="I7" s="120" t="s">
        <v>201</v>
      </c>
      <c r="J7" s="120" t="n">
        <v>1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 t="n">
        <v>0.001</v>
      </c>
      <c r="I10" s="132" t="n">
        <v>0.001</v>
      </c>
      <c r="J10" s="132" t="n">
        <v>0.01</v>
      </c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 t="n">
        <v>0.004</v>
      </c>
      <c r="I11" s="132" t="n">
        <v>0.004</v>
      </c>
      <c r="J11" s="132" t="n">
        <v>0.004</v>
      </c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 t="n">
        <v>0.002</v>
      </c>
      <c r="I12" s="132" t="n">
        <v>0.001</v>
      </c>
      <c r="J12" s="132" t="n">
        <v>0.007</v>
      </c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 t="n">
        <v>0.007</v>
      </c>
      <c r="I13" s="142" t="n">
        <v>0.006</v>
      </c>
      <c r="J13" s="142" t="n">
        <v>0.021</v>
      </c>
      <c r="K13" s="143" t="n">
        <v>35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 t="n">
        <v>0.0957</v>
      </c>
      <c r="I19" s="132" t="n">
        <v>0.058</v>
      </c>
      <c r="J19" s="132" t="n">
        <v>0.069</v>
      </c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 t="n">
        <v>0.0957</v>
      </c>
      <c r="I22" s="142" t="n">
        <v>0.058</v>
      </c>
      <c r="J22" s="142" t="n">
        <v>0.069</v>
      </c>
      <c r="K22" s="143" t="n">
        <v>118.96551724137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 t="n">
        <v>4.2863</v>
      </c>
      <c r="I24" s="142" t="n">
        <v>5.218</v>
      </c>
      <c r="J24" s="142" t="n">
        <v>4.731</v>
      </c>
      <c r="K24" s="143" t="n">
        <v>90.666922192410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 t="n">
        <v>1.5075</v>
      </c>
      <c r="I26" s="142" t="n">
        <v>2.87</v>
      </c>
      <c r="J26" s="142" t="n">
        <v>2.65</v>
      </c>
      <c r="K26" s="143" t="n">
        <v>92.3344947735192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/>
      <c r="D28" s="130"/>
      <c r="E28" s="130"/>
      <c r="F28" s="131"/>
      <c r="G28" s="131"/>
      <c r="H28" s="132" t="n">
        <v>1.9375</v>
      </c>
      <c r="I28" s="132" t="n">
        <v>2.68</v>
      </c>
      <c r="J28" s="132" t="n">
        <v>2.117</v>
      </c>
      <c r="K28" s="133"/>
    </row>
    <row r="29" s="134" customFormat="true" ht="11.25" hidden="false" customHeight="true" outlineLevel="0" collapsed="false">
      <c r="A29" s="135" t="s">
        <v>217</v>
      </c>
      <c r="B29" s="129"/>
      <c r="C29" s="130"/>
      <c r="D29" s="130"/>
      <c r="E29" s="130"/>
      <c r="F29" s="131"/>
      <c r="G29" s="131"/>
      <c r="H29" s="132" t="n">
        <v>4.5524</v>
      </c>
      <c r="I29" s="132" t="n">
        <v>5.834</v>
      </c>
      <c r="J29" s="132" t="n">
        <v>1.985</v>
      </c>
      <c r="K29" s="133"/>
    </row>
    <row r="30" s="134" customFormat="true" ht="11.25" hidden="false" customHeight="true" outlineLevel="0" collapsed="false">
      <c r="A30" s="135" t="s">
        <v>218</v>
      </c>
      <c r="B30" s="129"/>
      <c r="C30" s="130"/>
      <c r="D30" s="130"/>
      <c r="E30" s="130"/>
      <c r="F30" s="131"/>
      <c r="G30" s="131"/>
      <c r="H30" s="132" t="n">
        <v>4.2113</v>
      </c>
      <c r="I30" s="132" t="n">
        <v>8.397</v>
      </c>
      <c r="J30" s="132" t="n">
        <v>6.491</v>
      </c>
      <c r="K30" s="133"/>
    </row>
    <row r="31" s="144" customFormat="true" ht="11.25" hidden="false" customHeight="true" outlineLevel="0" collapsed="false">
      <c r="A31" s="146" t="s">
        <v>219</v>
      </c>
      <c r="B31" s="137"/>
      <c r="C31" s="138"/>
      <c r="D31" s="138"/>
      <c r="E31" s="138"/>
      <c r="F31" s="139"/>
      <c r="G31" s="140"/>
      <c r="H31" s="141" t="n">
        <v>10.7012</v>
      </c>
      <c r="I31" s="142" t="n">
        <v>16.911</v>
      </c>
      <c r="J31" s="142" t="n">
        <v>10.593</v>
      </c>
      <c r="K31" s="143" t="n">
        <v>62.639701969132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/>
      <c r="D33" s="130"/>
      <c r="E33" s="130"/>
      <c r="F33" s="131"/>
      <c r="G33" s="131"/>
      <c r="H33" s="132" t="n">
        <v>0.6124</v>
      </c>
      <c r="I33" s="132" t="n">
        <v>0.719</v>
      </c>
      <c r="J33" s="132" t="n">
        <v>0.657</v>
      </c>
      <c r="K33" s="133"/>
    </row>
    <row r="34" s="134" customFormat="true" ht="11.25" hidden="false" customHeight="true" outlineLevel="0" collapsed="false">
      <c r="A34" s="135" t="s">
        <v>221</v>
      </c>
      <c r="B34" s="129"/>
      <c r="C34" s="130"/>
      <c r="D34" s="130"/>
      <c r="E34" s="130"/>
      <c r="F34" s="131"/>
      <c r="G34" s="131"/>
      <c r="H34" s="132" t="n">
        <v>0.7004</v>
      </c>
      <c r="I34" s="132" t="n">
        <v>0.687</v>
      </c>
      <c r="J34" s="132" t="n">
        <v>0.55</v>
      </c>
      <c r="K34" s="133"/>
    </row>
    <row r="35" s="134" customFormat="true" ht="11.25" hidden="false" customHeight="true" outlineLevel="0" collapsed="false">
      <c r="A35" s="135" t="s">
        <v>222</v>
      </c>
      <c r="B35" s="129"/>
      <c r="C35" s="130"/>
      <c r="D35" s="130"/>
      <c r="E35" s="130"/>
      <c r="F35" s="131"/>
      <c r="G35" s="131"/>
      <c r="H35" s="132" t="n">
        <v>7.8797</v>
      </c>
      <c r="I35" s="132" t="n">
        <v>10.68</v>
      </c>
      <c r="J35" s="132" t="n">
        <v>10.1</v>
      </c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 t="n">
        <v>18.4985</v>
      </c>
      <c r="I36" s="132" t="n">
        <v>21.521</v>
      </c>
      <c r="J36" s="132" t="n">
        <v>16.309</v>
      </c>
      <c r="K36" s="133"/>
    </row>
    <row r="37" s="144" customFormat="true" ht="11.25" hidden="false" customHeight="true" outlineLevel="0" collapsed="false">
      <c r="A37" s="136" t="s">
        <v>224</v>
      </c>
      <c r="B37" s="137"/>
      <c r="C37" s="138"/>
      <c r="D37" s="138"/>
      <c r="E37" s="138"/>
      <c r="F37" s="139"/>
      <c r="G37" s="140"/>
      <c r="H37" s="141" t="n">
        <v>27.691</v>
      </c>
      <c r="I37" s="142" t="n">
        <v>33.607</v>
      </c>
      <c r="J37" s="142" t="n">
        <v>27.616</v>
      </c>
      <c r="K37" s="143" t="n">
        <v>82.173356741155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/>
      <c r="D39" s="138"/>
      <c r="E39" s="138"/>
      <c r="F39" s="139"/>
      <c r="G39" s="140"/>
      <c r="H39" s="141" t="n">
        <v>0.3978</v>
      </c>
      <c r="I39" s="142" t="n">
        <v>0.941</v>
      </c>
      <c r="J39" s="142" t="n">
        <v>0.5</v>
      </c>
      <c r="K39" s="143" t="n">
        <v>53.13496280552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/>
      <c r="D41" s="130"/>
      <c r="E41" s="130"/>
      <c r="F41" s="131"/>
      <c r="G41" s="131"/>
      <c r="H41" s="132" t="n">
        <v>0.4156</v>
      </c>
      <c r="I41" s="132" t="n">
        <v>1.511</v>
      </c>
      <c r="J41" s="132" t="n">
        <v>0.618</v>
      </c>
      <c r="K41" s="133"/>
    </row>
    <row r="42" s="134" customFormat="true" ht="11.25" hidden="false" customHeight="true" outlineLevel="0" collapsed="false">
      <c r="A42" s="135" t="s">
        <v>22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/>
      <c r="D43" s="130"/>
      <c r="E43" s="130"/>
      <c r="F43" s="131"/>
      <c r="G43" s="131"/>
      <c r="H43" s="132"/>
      <c r="I43" s="132"/>
      <c r="J43" s="132" t="n">
        <v>0.002</v>
      </c>
      <c r="K43" s="133"/>
    </row>
    <row r="44" s="134" customFormat="true" ht="11.25" hidden="false" customHeight="true" outlineLevel="0" collapsed="false">
      <c r="A44" s="135" t="s">
        <v>22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/>
      <c r="D45" s="130"/>
      <c r="E45" s="130"/>
      <c r="F45" s="131"/>
      <c r="G45" s="131"/>
      <c r="H45" s="132" t="n">
        <v>0.2068</v>
      </c>
      <c r="I45" s="132" t="n">
        <v>0.22</v>
      </c>
      <c r="J45" s="132" t="n">
        <v>0.18</v>
      </c>
      <c r="K45" s="133"/>
    </row>
    <row r="46" s="134" customFormat="true" ht="11.25" hidden="false" customHeight="true" outlineLevel="0" collapsed="false">
      <c r="A46" s="135" t="s">
        <v>23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/>
      <c r="D48" s="130"/>
      <c r="E48" s="130"/>
      <c r="F48" s="131"/>
      <c r="G48" s="131"/>
      <c r="H48" s="132" t="n">
        <v>0.2014</v>
      </c>
      <c r="I48" s="132" t="n">
        <v>0.2</v>
      </c>
      <c r="J48" s="132" t="n">
        <v>0.35</v>
      </c>
      <c r="K48" s="133"/>
    </row>
    <row r="49" s="134" customFormat="true" ht="11.25" hidden="false" customHeight="true" outlineLevel="0" collapsed="false">
      <c r="A49" s="135" t="s">
        <v>234</v>
      </c>
      <c r="B49" s="129"/>
      <c r="C49" s="130"/>
      <c r="D49" s="130"/>
      <c r="E49" s="130"/>
      <c r="F49" s="131"/>
      <c r="G49" s="131"/>
      <c r="H49" s="132" t="n">
        <v>0.0603</v>
      </c>
      <c r="I49" s="132" t="n">
        <v>0.027</v>
      </c>
      <c r="J49" s="132" t="n">
        <v>0.045</v>
      </c>
      <c r="K49" s="133"/>
    </row>
    <row r="50" s="144" customFormat="true" ht="11.25" hidden="false" customHeight="true" outlineLevel="0" collapsed="false">
      <c r="A50" s="146" t="s">
        <v>235</v>
      </c>
      <c r="B50" s="137"/>
      <c r="C50" s="138"/>
      <c r="D50" s="138"/>
      <c r="E50" s="138"/>
      <c r="F50" s="139"/>
      <c r="G50" s="140"/>
      <c r="H50" s="141" t="n">
        <v>0.8841</v>
      </c>
      <c r="I50" s="142" t="n">
        <v>1.958</v>
      </c>
      <c r="J50" s="142" t="n">
        <v>1.195</v>
      </c>
      <c r="K50" s="143" t="n">
        <v>61.031664964249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/>
      <c r="D52" s="138"/>
      <c r="E52" s="138"/>
      <c r="F52" s="139"/>
      <c r="G52" s="140"/>
      <c r="H52" s="141" t="n">
        <v>4.5574</v>
      </c>
      <c r="I52" s="142" t="n">
        <v>4.046</v>
      </c>
      <c r="J52" s="142" t="n">
        <v>4.046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/>
      <c r="D54" s="130"/>
      <c r="E54" s="130"/>
      <c r="F54" s="131"/>
      <c r="G54" s="131"/>
      <c r="H54" s="132" t="n">
        <v>12.1353</v>
      </c>
      <c r="I54" s="132" t="n">
        <v>10.342</v>
      </c>
      <c r="J54" s="132" t="n">
        <v>10.361</v>
      </c>
      <c r="K54" s="133"/>
    </row>
    <row r="55" s="134" customFormat="true" ht="11.25" hidden="false" customHeight="true" outlineLevel="0" collapsed="false">
      <c r="A55" s="135" t="s">
        <v>238</v>
      </c>
      <c r="B55" s="129"/>
      <c r="C55" s="130"/>
      <c r="D55" s="130"/>
      <c r="E55" s="130"/>
      <c r="F55" s="131"/>
      <c r="G55" s="131"/>
      <c r="H55" s="132" t="n">
        <v>56.8864</v>
      </c>
      <c r="I55" s="132" t="n">
        <v>46.407</v>
      </c>
      <c r="J55" s="132" t="n">
        <v>73.275</v>
      </c>
      <c r="K55" s="133"/>
    </row>
    <row r="56" s="134" customFormat="true" ht="11.25" hidden="false" customHeight="true" outlineLevel="0" collapsed="false">
      <c r="A56" s="135" t="s">
        <v>239</v>
      </c>
      <c r="B56" s="129"/>
      <c r="C56" s="130"/>
      <c r="D56" s="130"/>
      <c r="E56" s="130"/>
      <c r="F56" s="131"/>
      <c r="G56" s="131"/>
      <c r="H56" s="132" t="n">
        <v>6.1769</v>
      </c>
      <c r="I56" s="132" t="n">
        <v>4.233</v>
      </c>
      <c r="J56" s="132" t="n">
        <v>7.83</v>
      </c>
      <c r="K56" s="133"/>
    </row>
    <row r="57" s="134" customFormat="true" ht="11.25" hidden="false" customHeight="true" outlineLevel="0" collapsed="false">
      <c r="A57" s="135" t="s">
        <v>240</v>
      </c>
      <c r="B57" s="129"/>
      <c r="C57" s="130"/>
      <c r="D57" s="130"/>
      <c r="E57" s="130"/>
      <c r="F57" s="131"/>
      <c r="G57" s="131"/>
      <c r="H57" s="132" t="n">
        <v>2.1811</v>
      </c>
      <c r="I57" s="132" t="n">
        <v>1.251</v>
      </c>
      <c r="J57" s="132" t="n">
        <v>3.145</v>
      </c>
      <c r="K57" s="133"/>
    </row>
    <row r="58" s="134" customFormat="true" ht="11.25" hidden="false" customHeight="true" outlineLevel="0" collapsed="false">
      <c r="A58" s="135" t="s">
        <v>241</v>
      </c>
      <c r="B58" s="129"/>
      <c r="C58" s="130"/>
      <c r="D58" s="130"/>
      <c r="E58" s="130"/>
      <c r="F58" s="131"/>
      <c r="G58" s="131"/>
      <c r="H58" s="132" t="n">
        <v>35.9027</v>
      </c>
      <c r="I58" s="132" t="n">
        <v>37.768</v>
      </c>
      <c r="J58" s="132" t="n">
        <v>50.013</v>
      </c>
      <c r="K58" s="133"/>
    </row>
    <row r="59" s="144" customFormat="true" ht="11.25" hidden="false" customHeight="true" outlineLevel="0" collapsed="false">
      <c r="A59" s="136" t="s">
        <v>242</v>
      </c>
      <c r="B59" s="137"/>
      <c r="C59" s="138"/>
      <c r="D59" s="138"/>
      <c r="E59" s="138"/>
      <c r="F59" s="139"/>
      <c r="G59" s="140"/>
      <c r="H59" s="141" t="n">
        <v>113.2824</v>
      </c>
      <c r="I59" s="142" t="n">
        <v>100.001</v>
      </c>
      <c r="J59" s="142" t="n">
        <v>144.624</v>
      </c>
      <c r="K59" s="143" t="n">
        <v>144.62255377446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/>
      <c r="D61" s="130"/>
      <c r="E61" s="130"/>
      <c r="F61" s="131"/>
      <c r="G61" s="131"/>
      <c r="H61" s="132" t="n">
        <v>6.7734</v>
      </c>
      <c r="I61" s="132" t="n">
        <v>12.9</v>
      </c>
      <c r="J61" s="132" t="n">
        <v>9.639</v>
      </c>
      <c r="K61" s="133"/>
    </row>
    <row r="62" s="134" customFormat="true" ht="11.25" hidden="false" customHeight="true" outlineLevel="0" collapsed="false">
      <c r="A62" s="135" t="s">
        <v>244</v>
      </c>
      <c r="B62" s="129"/>
      <c r="C62" s="130"/>
      <c r="D62" s="130"/>
      <c r="E62" s="130"/>
      <c r="F62" s="131"/>
      <c r="G62" s="131"/>
      <c r="H62" s="132" t="n">
        <v>4.4906</v>
      </c>
      <c r="I62" s="132" t="n">
        <v>12.125</v>
      </c>
      <c r="J62" s="132" t="n">
        <v>1.75</v>
      </c>
      <c r="K62" s="133"/>
    </row>
    <row r="63" s="134" customFormat="true" ht="11.25" hidden="false" customHeight="true" outlineLevel="0" collapsed="false">
      <c r="A63" s="135" t="s">
        <v>245</v>
      </c>
      <c r="B63" s="129"/>
      <c r="C63" s="130"/>
      <c r="D63" s="130"/>
      <c r="E63" s="130"/>
      <c r="F63" s="131"/>
      <c r="G63" s="131"/>
      <c r="H63" s="132" t="n">
        <v>4.5461</v>
      </c>
      <c r="I63" s="132" t="n">
        <v>10.478</v>
      </c>
      <c r="J63" s="132" t="n">
        <v>6.188</v>
      </c>
      <c r="K63" s="133"/>
    </row>
    <row r="64" s="144" customFormat="true" ht="11.25" hidden="false" customHeight="true" outlineLevel="0" collapsed="false">
      <c r="A64" s="136" t="s">
        <v>246</v>
      </c>
      <c r="B64" s="137"/>
      <c r="C64" s="138"/>
      <c r="D64" s="138"/>
      <c r="E64" s="138"/>
      <c r="F64" s="139"/>
      <c r="G64" s="140"/>
      <c r="H64" s="141" t="n">
        <v>15.8101</v>
      </c>
      <c r="I64" s="142" t="n">
        <v>35.503</v>
      </c>
      <c r="J64" s="142" t="n">
        <v>17.577</v>
      </c>
      <c r="K64" s="143" t="n">
        <v>49.508492240092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/>
      <c r="D66" s="138"/>
      <c r="E66" s="138"/>
      <c r="F66" s="139"/>
      <c r="G66" s="140"/>
      <c r="H66" s="141" t="n">
        <v>6.9422</v>
      </c>
      <c r="I66" s="142" t="n">
        <v>12.6</v>
      </c>
      <c r="J66" s="142" t="n">
        <v>13</v>
      </c>
      <c r="K66" s="143" t="n">
        <v>103.17460317460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 t="n">
        <v>39.7668</v>
      </c>
      <c r="I68" s="132" t="n">
        <v>62.3</v>
      </c>
      <c r="J68" s="132" t="n">
        <v>73.7</v>
      </c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 t="n">
        <v>4.3201</v>
      </c>
      <c r="I69" s="132" t="n">
        <v>12.3</v>
      </c>
      <c r="J69" s="132" t="n">
        <v>8.1</v>
      </c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 t="n">
        <v>44.0869</v>
      </c>
      <c r="I70" s="142" t="n">
        <v>74.6</v>
      </c>
      <c r="J70" s="142" t="n">
        <v>81.8</v>
      </c>
      <c r="K70" s="143" t="n">
        <v>109.651474530831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 t="n">
        <v>11.1654</v>
      </c>
      <c r="I72" s="132" t="n">
        <v>18.128</v>
      </c>
      <c r="J72" s="132" t="n">
        <v>14.74</v>
      </c>
      <c r="K72" s="133"/>
    </row>
    <row r="73" s="134" customFormat="true" ht="11.25" hidden="false" customHeight="true" outlineLevel="0" collapsed="false">
      <c r="A73" s="135" t="s">
        <v>252</v>
      </c>
      <c r="B73" s="129"/>
      <c r="C73" s="130"/>
      <c r="D73" s="130"/>
      <c r="E73" s="130"/>
      <c r="F73" s="131"/>
      <c r="G73" s="131"/>
      <c r="H73" s="132" t="n">
        <v>10.3282</v>
      </c>
      <c r="I73" s="132" t="n">
        <v>9.591</v>
      </c>
      <c r="J73" s="132" t="n">
        <v>11.705</v>
      </c>
      <c r="K73" s="133"/>
    </row>
    <row r="74" s="134" customFormat="true" ht="11.25" hidden="false" customHeight="true" outlineLevel="0" collapsed="false">
      <c r="A74" s="135" t="s">
        <v>253</v>
      </c>
      <c r="B74" s="129"/>
      <c r="C74" s="130"/>
      <c r="D74" s="130"/>
      <c r="E74" s="130"/>
      <c r="F74" s="131"/>
      <c r="G74" s="131"/>
      <c r="H74" s="132" t="n">
        <v>268.1204</v>
      </c>
      <c r="I74" s="132" t="n">
        <v>247</v>
      </c>
      <c r="J74" s="132" t="n">
        <v>302</v>
      </c>
      <c r="K74" s="133"/>
    </row>
    <row r="75" s="134" customFormat="true" ht="11.25" hidden="false" customHeight="true" outlineLevel="0" collapsed="false">
      <c r="A75" s="135" t="s">
        <v>254</v>
      </c>
      <c r="B75" s="129"/>
      <c r="C75" s="130"/>
      <c r="D75" s="130"/>
      <c r="E75" s="130"/>
      <c r="F75" s="131"/>
      <c r="G75" s="131"/>
      <c r="H75" s="132" t="n">
        <v>108.5575</v>
      </c>
      <c r="I75" s="132" t="n">
        <v>88</v>
      </c>
      <c r="J75" s="132" t="n">
        <v>142.712</v>
      </c>
      <c r="K75" s="133"/>
    </row>
    <row r="76" s="134" customFormat="true" ht="11.25" hidden="false" customHeight="true" outlineLevel="0" collapsed="false">
      <c r="A76" s="135" t="s">
        <v>255</v>
      </c>
      <c r="B76" s="129"/>
      <c r="C76" s="130"/>
      <c r="D76" s="130"/>
      <c r="E76" s="130"/>
      <c r="F76" s="131"/>
      <c r="G76" s="131"/>
      <c r="H76" s="132" t="n">
        <v>7.2722</v>
      </c>
      <c r="I76" s="132" t="n">
        <v>8.257</v>
      </c>
      <c r="J76" s="132" t="n">
        <v>11.322</v>
      </c>
      <c r="K76" s="133"/>
    </row>
    <row r="77" s="134" customFormat="true" ht="11.25" hidden="false" customHeight="true" outlineLevel="0" collapsed="false">
      <c r="A77" s="135" t="s">
        <v>256</v>
      </c>
      <c r="B77" s="129"/>
      <c r="C77" s="130"/>
      <c r="D77" s="130"/>
      <c r="E77" s="130"/>
      <c r="F77" s="131"/>
      <c r="G77" s="131"/>
      <c r="H77" s="132" t="n">
        <v>503.9067</v>
      </c>
      <c r="I77" s="132" t="n">
        <v>386</v>
      </c>
      <c r="J77" s="132" t="n">
        <v>685</v>
      </c>
      <c r="K77" s="133"/>
    </row>
    <row r="78" s="134" customFormat="true" ht="11.25" hidden="false" customHeight="true" outlineLevel="0" collapsed="false">
      <c r="A78" s="135" t="s">
        <v>257</v>
      </c>
      <c r="B78" s="129"/>
      <c r="C78" s="130"/>
      <c r="D78" s="130"/>
      <c r="E78" s="130"/>
      <c r="F78" s="131"/>
      <c r="G78" s="131"/>
      <c r="H78" s="132" t="n">
        <v>46.8637</v>
      </c>
      <c r="I78" s="132" t="n">
        <v>70.7</v>
      </c>
      <c r="J78" s="132" t="n">
        <v>80.733</v>
      </c>
      <c r="K78" s="133"/>
    </row>
    <row r="79" s="134" customFormat="true" ht="11.25" hidden="false" customHeight="true" outlineLevel="0" collapsed="false">
      <c r="A79" s="135" t="s">
        <v>258</v>
      </c>
      <c r="B79" s="129"/>
      <c r="C79" s="130"/>
      <c r="D79" s="130"/>
      <c r="E79" s="130"/>
      <c r="F79" s="131"/>
      <c r="G79" s="131"/>
      <c r="H79" s="132" t="n">
        <v>96.3014</v>
      </c>
      <c r="I79" s="132" t="n">
        <v>107.25</v>
      </c>
      <c r="J79" s="132" t="n">
        <v>114.198</v>
      </c>
      <c r="K79" s="133"/>
    </row>
    <row r="80" s="144" customFormat="true" ht="11.25" hidden="false" customHeight="true" outlineLevel="0" collapsed="false">
      <c r="A80" s="146" t="s">
        <v>259</v>
      </c>
      <c r="B80" s="137"/>
      <c r="C80" s="138"/>
      <c r="D80" s="138"/>
      <c r="E80" s="138"/>
      <c r="F80" s="139"/>
      <c r="G80" s="140"/>
      <c r="H80" s="141" t="n">
        <v>1052.5155</v>
      </c>
      <c r="I80" s="142" t="n">
        <v>934.926</v>
      </c>
      <c r="J80" s="142" t="n">
        <v>1362.41</v>
      </c>
      <c r="K80" s="143" t="n">
        <v>145.72383268836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 t="n">
        <v>0.01239</v>
      </c>
      <c r="I82" s="132" t="n">
        <v>0.121</v>
      </c>
      <c r="J82" s="132" t="n">
        <v>0.121</v>
      </c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 t="n">
        <v>0.024</v>
      </c>
      <c r="I83" s="132" t="n">
        <v>0.08</v>
      </c>
      <c r="J83" s="132" t="n">
        <v>0.08</v>
      </c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 t="n">
        <v>0.03639</v>
      </c>
      <c r="I84" s="142" t="n">
        <v>0.201</v>
      </c>
      <c r="J84" s="142" t="n">
        <v>0.20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/>
      <c r="D87" s="158"/>
      <c r="E87" s="158"/>
      <c r="F87" s="159"/>
      <c r="G87" s="140"/>
      <c r="H87" s="160" t="n">
        <v>1282.80149</v>
      </c>
      <c r="I87" s="161" t="n">
        <v>1223.446</v>
      </c>
      <c r="J87" s="161" t="n">
        <v>1671.033</v>
      </c>
      <c r="K87" s="159" t="n">
        <f aca="false">IF(I87&gt;0,100*J87/I87,0)</f>
        <v>136.58412385998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194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617</v>
      </c>
      <c r="D9" s="130" t="n">
        <v>1209</v>
      </c>
      <c r="E9" s="130" t="n">
        <v>1209</v>
      </c>
      <c r="F9" s="131"/>
      <c r="G9" s="131"/>
      <c r="H9" s="132" t="n">
        <v>4.77</v>
      </c>
      <c r="I9" s="132" t="n">
        <v>4.533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3506</v>
      </c>
      <c r="D10" s="130" t="n">
        <v>1816</v>
      </c>
      <c r="E10" s="130" t="n">
        <v>1816</v>
      </c>
      <c r="F10" s="131"/>
      <c r="G10" s="131"/>
      <c r="H10" s="132" t="n">
        <v>8.064</v>
      </c>
      <c r="I10" s="132" t="n">
        <v>4.213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8583</v>
      </c>
      <c r="D11" s="130" t="n">
        <v>10256</v>
      </c>
      <c r="E11" s="130" t="n">
        <v>10256</v>
      </c>
      <c r="F11" s="131"/>
      <c r="G11" s="131"/>
      <c r="H11" s="132" t="n">
        <v>19.741</v>
      </c>
      <c r="I11" s="132" t="n">
        <v>24.922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336</v>
      </c>
      <c r="D12" s="130" t="n">
        <v>230</v>
      </c>
      <c r="E12" s="130" t="n">
        <v>230</v>
      </c>
      <c r="F12" s="131"/>
      <c r="G12" s="131"/>
      <c r="H12" s="132" t="n">
        <v>0.733</v>
      </c>
      <c r="I12" s="132" t="n">
        <v>0.495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4042</v>
      </c>
      <c r="D13" s="138" t="n">
        <v>13511</v>
      </c>
      <c r="E13" s="138" t="n">
        <v>13511</v>
      </c>
      <c r="F13" s="139" t="n">
        <v>100</v>
      </c>
      <c r="G13" s="140"/>
      <c r="H13" s="141" t="n">
        <v>33.308</v>
      </c>
      <c r="I13" s="142" t="n">
        <v>34.163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50</v>
      </c>
      <c r="D15" s="138" t="n">
        <v>50</v>
      </c>
      <c r="E15" s="138" t="n">
        <v>80</v>
      </c>
      <c r="F15" s="139" t="n">
        <v>160</v>
      </c>
      <c r="G15" s="140"/>
      <c r="H15" s="141" t="n">
        <v>0.065</v>
      </c>
      <c r="I15" s="142" t="n">
        <v>0.07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591</v>
      </c>
      <c r="D17" s="138" t="n">
        <v>770</v>
      </c>
      <c r="E17" s="138" t="n">
        <v>659</v>
      </c>
      <c r="F17" s="139" t="n">
        <f aca="false">IF(D17&gt;0,100*E17/D17,0)</f>
        <v>85.5844155844156</v>
      </c>
      <c r="G17" s="140"/>
      <c r="H17" s="141" t="n">
        <v>1.448</v>
      </c>
      <c r="I17" s="142" t="n">
        <v>1.63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23952</v>
      </c>
      <c r="D19" s="130" t="n">
        <v>24024</v>
      </c>
      <c r="E19" s="130" t="n">
        <v>22891</v>
      </c>
      <c r="F19" s="131"/>
      <c r="G19" s="131"/>
      <c r="H19" s="132" t="n">
        <v>143.712</v>
      </c>
      <c r="I19" s="132" t="n">
        <v>132.13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23952</v>
      </c>
      <c r="D22" s="138" t="n">
        <v>24024</v>
      </c>
      <c r="E22" s="138" t="n">
        <v>22891</v>
      </c>
      <c r="F22" s="139" t="n">
        <v>95.2838827838828</v>
      </c>
      <c r="G22" s="140"/>
      <c r="H22" s="141" t="n">
        <v>143.712</v>
      </c>
      <c r="I22" s="142" t="n">
        <v>132.13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72958</v>
      </c>
      <c r="D24" s="138" t="n">
        <v>77716</v>
      </c>
      <c r="E24" s="138" t="n">
        <v>77200</v>
      </c>
      <c r="F24" s="139" t="n">
        <v>99.3360440578517</v>
      </c>
      <c r="G24" s="140"/>
      <c r="H24" s="141" t="n">
        <v>359.619</v>
      </c>
      <c r="I24" s="142" t="n">
        <v>381.398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29106</v>
      </c>
      <c r="D26" s="138" t="n">
        <v>31500</v>
      </c>
      <c r="E26" s="138" t="n">
        <v>31000</v>
      </c>
      <c r="F26" s="139" t="n">
        <v>98.4126984126984</v>
      </c>
      <c r="G26" s="140"/>
      <c r="H26" s="141" t="n">
        <v>109.437</v>
      </c>
      <c r="I26" s="142" t="n">
        <v>15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53979</v>
      </c>
      <c r="D28" s="130" t="n">
        <v>63537</v>
      </c>
      <c r="E28" s="130" t="n">
        <v>63500</v>
      </c>
      <c r="F28" s="131"/>
      <c r="G28" s="131"/>
      <c r="H28" s="132" t="n">
        <v>228.484</v>
      </c>
      <c r="I28" s="132" t="n">
        <v>292.101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36273</v>
      </c>
      <c r="D29" s="130" t="n">
        <v>35079</v>
      </c>
      <c r="E29" s="130" t="n">
        <v>35079</v>
      </c>
      <c r="F29" s="131"/>
      <c r="G29" s="131"/>
      <c r="H29" s="132" t="n">
        <v>57.827</v>
      </c>
      <c r="I29" s="132" t="n">
        <v>84.324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46071</v>
      </c>
      <c r="D30" s="130" t="n">
        <v>47514</v>
      </c>
      <c r="E30" s="130" t="n">
        <v>47600</v>
      </c>
      <c r="F30" s="131"/>
      <c r="G30" s="131"/>
      <c r="H30" s="132" t="n">
        <v>116.88</v>
      </c>
      <c r="I30" s="132" t="n">
        <v>156.671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36323</v>
      </c>
      <c r="D31" s="138" t="n">
        <v>146130</v>
      </c>
      <c r="E31" s="138" t="n">
        <v>146179</v>
      </c>
      <c r="F31" s="139" t="n">
        <v>100.033531786765</v>
      </c>
      <c r="G31" s="140"/>
      <c r="H31" s="141" t="n">
        <v>403.191</v>
      </c>
      <c r="I31" s="142" t="n">
        <v>533.096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20967</v>
      </c>
      <c r="D33" s="130" t="n">
        <v>23000</v>
      </c>
      <c r="E33" s="130" t="n">
        <v>21000</v>
      </c>
      <c r="F33" s="131"/>
      <c r="G33" s="131"/>
      <c r="H33" s="132" t="n">
        <v>83.261</v>
      </c>
      <c r="I33" s="132" t="n">
        <v>91.57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1382</v>
      </c>
      <c r="D34" s="130" t="n">
        <v>11800</v>
      </c>
      <c r="E34" s="130" t="n">
        <v>10500</v>
      </c>
      <c r="F34" s="131"/>
      <c r="G34" s="131"/>
      <c r="H34" s="132" t="n">
        <v>32.093</v>
      </c>
      <c r="I34" s="132" t="n">
        <v>50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45593</v>
      </c>
      <c r="D35" s="130" t="n">
        <v>50000</v>
      </c>
      <c r="E35" s="130" t="n">
        <v>45000</v>
      </c>
      <c r="F35" s="131"/>
      <c r="G35" s="131"/>
      <c r="H35" s="132" t="n">
        <v>156.755</v>
      </c>
      <c r="I35" s="132" t="n">
        <v>220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5591</v>
      </c>
      <c r="D36" s="130" t="n">
        <v>5591</v>
      </c>
      <c r="E36" s="130" t="n">
        <v>3746</v>
      </c>
      <c r="F36" s="131"/>
      <c r="G36" s="131"/>
      <c r="H36" s="132" t="n">
        <v>15.137</v>
      </c>
      <c r="I36" s="132" t="n">
        <v>18.164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83533</v>
      </c>
      <c r="D37" s="138" t="n">
        <v>90391</v>
      </c>
      <c r="E37" s="138" t="n">
        <v>80246</v>
      </c>
      <c r="F37" s="139" t="n">
        <v>88.7765374871392</v>
      </c>
      <c r="G37" s="140"/>
      <c r="H37" s="141" t="n">
        <v>287.246</v>
      </c>
      <c r="I37" s="142" t="n">
        <v>379.734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5415</v>
      </c>
      <c r="D39" s="138" t="n">
        <v>5415</v>
      </c>
      <c r="E39" s="138" t="n">
        <v>5800</v>
      </c>
      <c r="F39" s="139" t="n">
        <v>107.109879963066</v>
      </c>
      <c r="G39" s="140"/>
      <c r="H39" s="141" t="n">
        <v>8.009</v>
      </c>
      <c r="I39" s="142" t="n">
        <v>8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35781</v>
      </c>
      <c r="D41" s="130" t="n">
        <v>34845</v>
      </c>
      <c r="E41" s="130" t="n">
        <v>37550</v>
      </c>
      <c r="F41" s="131"/>
      <c r="G41" s="131"/>
      <c r="H41" s="132" t="n">
        <v>27.589</v>
      </c>
      <c r="I41" s="132" t="n">
        <v>119.887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219382</v>
      </c>
      <c r="D42" s="130" t="n">
        <v>221291</v>
      </c>
      <c r="E42" s="130" t="n">
        <v>220300</v>
      </c>
      <c r="F42" s="131"/>
      <c r="G42" s="131"/>
      <c r="H42" s="132" t="n">
        <v>590.377</v>
      </c>
      <c r="I42" s="132" t="n">
        <v>1017.661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61380</v>
      </c>
      <c r="D43" s="130" t="n">
        <v>64730</v>
      </c>
      <c r="E43" s="130" t="n">
        <v>54000</v>
      </c>
      <c r="F43" s="131"/>
      <c r="G43" s="131"/>
      <c r="H43" s="132" t="n">
        <v>131.816</v>
      </c>
      <c r="I43" s="132" t="n">
        <v>314.024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27661</v>
      </c>
      <c r="D44" s="130" t="n">
        <v>130200</v>
      </c>
      <c r="E44" s="130" t="n">
        <v>130100</v>
      </c>
      <c r="F44" s="131"/>
      <c r="G44" s="131"/>
      <c r="H44" s="132" t="n">
        <v>193.195</v>
      </c>
      <c r="I44" s="132" t="n">
        <v>553.385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59990</v>
      </c>
      <c r="D45" s="130" t="n">
        <v>71358</v>
      </c>
      <c r="E45" s="130" t="n">
        <v>73000</v>
      </c>
      <c r="F45" s="131"/>
      <c r="G45" s="131"/>
      <c r="H45" s="132" t="n">
        <v>79.836</v>
      </c>
      <c r="I45" s="132" t="n">
        <v>288.548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4319</v>
      </c>
      <c r="D46" s="130" t="n">
        <v>72801</v>
      </c>
      <c r="E46" s="130" t="n">
        <v>73000</v>
      </c>
      <c r="F46" s="131"/>
      <c r="G46" s="131"/>
      <c r="H46" s="132" t="n">
        <v>78.788</v>
      </c>
      <c r="I46" s="132" t="n">
        <v>231.864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96081</v>
      </c>
      <c r="D47" s="130" t="n">
        <v>100353</v>
      </c>
      <c r="E47" s="130" t="n">
        <v>102000</v>
      </c>
      <c r="F47" s="131"/>
      <c r="G47" s="131"/>
      <c r="H47" s="132" t="n">
        <v>172.691</v>
      </c>
      <c r="I47" s="132" t="n">
        <v>368.459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05452</v>
      </c>
      <c r="D48" s="130" t="n">
        <v>107616</v>
      </c>
      <c r="E48" s="130" t="n">
        <v>107600</v>
      </c>
      <c r="F48" s="131"/>
      <c r="G48" s="131"/>
      <c r="H48" s="132" t="n">
        <v>127.843</v>
      </c>
      <c r="I48" s="132" t="n">
        <v>434.661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70527</v>
      </c>
      <c r="D49" s="130" t="n">
        <v>67844</v>
      </c>
      <c r="E49" s="130" t="n">
        <v>65000</v>
      </c>
      <c r="F49" s="131"/>
      <c r="G49" s="131"/>
      <c r="H49" s="132" t="n">
        <v>83.806</v>
      </c>
      <c r="I49" s="132" t="n">
        <v>257.839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850573</v>
      </c>
      <c r="D50" s="138" t="n">
        <v>871038</v>
      </c>
      <c r="E50" s="138" t="n">
        <v>862550</v>
      </c>
      <c r="F50" s="139" t="n">
        <v>99.0255304590615</v>
      </c>
      <c r="G50" s="140"/>
      <c r="H50" s="141" t="n">
        <v>1485.941</v>
      </c>
      <c r="I50" s="142" t="n">
        <v>3586.32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17516</v>
      </c>
      <c r="D52" s="138" t="n">
        <v>24158</v>
      </c>
      <c r="E52" s="138" t="n">
        <v>24158</v>
      </c>
      <c r="F52" s="139" t="n">
        <v>100</v>
      </c>
      <c r="G52" s="140"/>
      <c r="H52" s="141" t="n">
        <v>23.54</v>
      </c>
      <c r="I52" s="142" t="n">
        <v>64.283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64268</v>
      </c>
      <c r="D54" s="130" t="n">
        <v>59821</v>
      </c>
      <c r="E54" s="130" t="n">
        <v>60000</v>
      </c>
      <c r="F54" s="131"/>
      <c r="G54" s="131"/>
      <c r="H54" s="132" t="n">
        <v>173.605</v>
      </c>
      <c r="I54" s="132" t="n">
        <v>213.849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39000</v>
      </c>
      <c r="D55" s="130" t="n">
        <v>38279</v>
      </c>
      <c r="E55" s="130" t="n">
        <v>38300</v>
      </c>
      <c r="F55" s="131"/>
      <c r="G55" s="131"/>
      <c r="H55" s="132" t="n">
        <v>75.644</v>
      </c>
      <c r="I55" s="132" t="n">
        <v>95.702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38766</v>
      </c>
      <c r="D56" s="130" t="n">
        <v>32830</v>
      </c>
      <c r="E56" s="130" t="n">
        <v>37500</v>
      </c>
      <c r="F56" s="131"/>
      <c r="G56" s="131"/>
      <c r="H56" s="132" t="n">
        <v>94.743</v>
      </c>
      <c r="I56" s="132" t="n">
        <v>89.954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58267</v>
      </c>
      <c r="D57" s="130" t="n">
        <v>58676</v>
      </c>
      <c r="E57" s="130" t="n">
        <v>58676</v>
      </c>
      <c r="F57" s="131"/>
      <c r="G57" s="131"/>
      <c r="H57" s="132" t="n">
        <v>106.962</v>
      </c>
      <c r="I57" s="132" t="n">
        <v>182.058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6711</v>
      </c>
      <c r="D58" s="130" t="n">
        <v>44348</v>
      </c>
      <c r="E58" s="130" t="n">
        <v>42768</v>
      </c>
      <c r="F58" s="131"/>
      <c r="G58" s="131"/>
      <c r="H58" s="132" t="n">
        <v>58.968</v>
      </c>
      <c r="I58" s="132" t="n">
        <v>153.33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47012</v>
      </c>
      <c r="D59" s="138" t="n">
        <v>233954</v>
      </c>
      <c r="E59" s="138" t="n">
        <v>237244</v>
      </c>
      <c r="F59" s="139" t="n">
        <v>101.406259350129</v>
      </c>
      <c r="G59" s="140"/>
      <c r="H59" s="141" t="n">
        <v>509.922</v>
      </c>
      <c r="I59" s="142" t="n">
        <v>734.893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216</v>
      </c>
      <c r="D61" s="130" t="n">
        <v>1100</v>
      </c>
      <c r="E61" s="130" t="n">
        <v>1600</v>
      </c>
      <c r="F61" s="131"/>
      <c r="G61" s="131"/>
      <c r="H61" s="132" t="n">
        <v>2.642</v>
      </c>
      <c r="I61" s="132" t="n">
        <v>2.48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911</v>
      </c>
      <c r="D62" s="130" t="n">
        <v>775</v>
      </c>
      <c r="E62" s="130" t="n">
        <v>819</v>
      </c>
      <c r="F62" s="131"/>
      <c r="G62" s="131"/>
      <c r="H62" s="132" t="n">
        <v>1.615</v>
      </c>
      <c r="I62" s="132" t="n">
        <v>1.048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2210</v>
      </c>
      <c r="D63" s="130" t="n">
        <v>2190</v>
      </c>
      <c r="E63" s="130" t="n">
        <v>2343</v>
      </c>
      <c r="F63" s="131"/>
      <c r="G63" s="131"/>
      <c r="H63" s="132" t="n">
        <v>4.684</v>
      </c>
      <c r="I63" s="132" t="n">
        <v>6.598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4337</v>
      </c>
      <c r="D64" s="138" t="n">
        <v>4065</v>
      </c>
      <c r="E64" s="138" t="n">
        <v>4762</v>
      </c>
      <c r="F64" s="139" t="n">
        <v>117.146371463715</v>
      </c>
      <c r="G64" s="140"/>
      <c r="H64" s="141" t="n">
        <v>8.941</v>
      </c>
      <c r="I64" s="142" t="n">
        <v>10.126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8039</v>
      </c>
      <c r="D66" s="138" t="n">
        <v>7178</v>
      </c>
      <c r="E66" s="138" t="n">
        <v>6745</v>
      </c>
      <c r="F66" s="139" t="n">
        <v>93.9676790192254</v>
      </c>
      <c r="G66" s="140"/>
      <c r="H66" s="141" t="n">
        <v>9.497</v>
      </c>
      <c r="I66" s="142" t="n">
        <v>9.477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51845</v>
      </c>
      <c r="D68" s="130" t="n">
        <v>56630</v>
      </c>
      <c r="E68" s="130" t="n">
        <v>58000</v>
      </c>
      <c r="F68" s="131"/>
      <c r="G68" s="131"/>
      <c r="H68" s="132" t="n">
        <v>128.021</v>
      </c>
      <c r="I68" s="132" t="n">
        <v>250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4029</v>
      </c>
      <c r="D69" s="130" t="n">
        <v>4480</v>
      </c>
      <c r="E69" s="130" t="n">
        <v>4500</v>
      </c>
      <c r="F69" s="131"/>
      <c r="G69" s="131"/>
      <c r="H69" s="132" t="n">
        <v>6.81</v>
      </c>
      <c r="I69" s="132" t="n">
        <v>15.8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5874</v>
      </c>
      <c r="D70" s="138" t="n">
        <v>61110</v>
      </c>
      <c r="E70" s="138" t="n">
        <v>62500</v>
      </c>
      <c r="F70" s="139" t="n">
        <v>102.274586810669</v>
      </c>
      <c r="G70" s="140"/>
      <c r="H70" s="141" t="n">
        <v>134.831</v>
      </c>
      <c r="I70" s="142" t="n">
        <v>265.8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2862</v>
      </c>
      <c r="D72" s="130" t="n">
        <v>2882</v>
      </c>
      <c r="E72" s="130" t="n">
        <v>3030</v>
      </c>
      <c r="F72" s="131"/>
      <c r="G72" s="131"/>
      <c r="H72" s="132" t="n">
        <v>3.734</v>
      </c>
      <c r="I72" s="132" t="n">
        <v>4.123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9794</v>
      </c>
      <c r="D73" s="130" t="n">
        <v>9616</v>
      </c>
      <c r="E73" s="130" t="n">
        <v>9616</v>
      </c>
      <c r="F73" s="131"/>
      <c r="G73" s="131"/>
      <c r="H73" s="132" t="n">
        <v>19.302</v>
      </c>
      <c r="I73" s="132" t="n">
        <v>38.464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4310</v>
      </c>
      <c r="D74" s="130" t="n">
        <v>18410</v>
      </c>
      <c r="E74" s="130" t="n">
        <v>18000</v>
      </c>
      <c r="F74" s="131"/>
      <c r="G74" s="131"/>
      <c r="H74" s="132" t="n">
        <v>41.272</v>
      </c>
      <c r="I74" s="132" t="n">
        <v>101.255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7882</v>
      </c>
      <c r="D75" s="130" t="n">
        <v>8232</v>
      </c>
      <c r="E75" s="130" t="n">
        <v>8232</v>
      </c>
      <c r="F75" s="131"/>
      <c r="G75" s="131"/>
      <c r="H75" s="132" t="n">
        <v>9.945</v>
      </c>
      <c r="I75" s="132" t="n">
        <v>10.455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3903</v>
      </c>
      <c r="D76" s="130" t="n">
        <v>3746</v>
      </c>
      <c r="E76" s="130" t="n">
        <v>3746</v>
      </c>
      <c r="F76" s="131"/>
      <c r="G76" s="131"/>
      <c r="H76" s="132" t="n">
        <v>17.564</v>
      </c>
      <c r="I76" s="132" t="n">
        <v>15.723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2262</v>
      </c>
      <c r="D77" s="130" t="n">
        <v>1914</v>
      </c>
      <c r="E77" s="130" t="n">
        <v>1914</v>
      </c>
      <c r="F77" s="131"/>
      <c r="G77" s="131"/>
      <c r="H77" s="132" t="n">
        <v>5.403</v>
      </c>
      <c r="I77" s="132" t="n">
        <v>7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4338</v>
      </c>
      <c r="D78" s="130" t="n">
        <v>5157</v>
      </c>
      <c r="E78" s="130" t="n">
        <v>5200</v>
      </c>
      <c r="F78" s="131"/>
      <c r="G78" s="131"/>
      <c r="H78" s="132" t="n">
        <v>10.236</v>
      </c>
      <c r="I78" s="132" t="n">
        <v>21.143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46621</v>
      </c>
      <c r="D79" s="130" t="n">
        <v>48125</v>
      </c>
      <c r="E79" s="130" t="n">
        <v>48090</v>
      </c>
      <c r="F79" s="131"/>
      <c r="G79" s="131"/>
      <c r="H79" s="132" t="n">
        <v>136.877</v>
      </c>
      <c r="I79" s="132" t="n">
        <v>221.19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91972</v>
      </c>
      <c r="D80" s="138" t="n">
        <v>98082</v>
      </c>
      <c r="E80" s="138" t="n">
        <v>97828</v>
      </c>
      <c r="F80" s="139" t="n">
        <v>99.7410330131931</v>
      </c>
      <c r="G80" s="140"/>
      <c r="H80" s="141" t="n">
        <v>244.333</v>
      </c>
      <c r="I80" s="142" t="n">
        <v>419.353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65</v>
      </c>
      <c r="D82" s="130" t="n">
        <v>165</v>
      </c>
      <c r="E82" s="130" t="n">
        <v>165</v>
      </c>
      <c r="F82" s="131"/>
      <c r="G82" s="131"/>
      <c r="H82" s="132" t="n">
        <v>0.24</v>
      </c>
      <c r="I82" s="132" t="n">
        <v>0.24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77</v>
      </c>
      <c r="D83" s="130" t="n">
        <v>180</v>
      </c>
      <c r="E83" s="130" t="n">
        <v>180</v>
      </c>
      <c r="F83" s="131"/>
      <c r="G83" s="131"/>
      <c r="H83" s="132" t="n">
        <v>0.181</v>
      </c>
      <c r="I83" s="132" t="n">
        <v>0.18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342</v>
      </c>
      <c r="D84" s="138" t="n">
        <v>345</v>
      </c>
      <c r="E84" s="138" t="n">
        <v>345</v>
      </c>
      <c r="F84" s="139" t="n">
        <v>100</v>
      </c>
      <c r="G84" s="140"/>
      <c r="H84" s="141" t="n">
        <v>0.421</v>
      </c>
      <c r="I84" s="142" t="n">
        <v>0.42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1641635</v>
      </c>
      <c r="D87" s="158" t="n">
        <v>1689437</v>
      </c>
      <c r="E87" s="158" t="n">
        <v>1673698</v>
      </c>
      <c r="F87" s="159" t="n">
        <f aca="false">IF(D87&gt;0,100*E87/D87,0)</f>
        <v>99.0683878712257</v>
      </c>
      <c r="G87" s="140"/>
      <c r="H87" s="160" t="n">
        <v>3763.461</v>
      </c>
      <c r="I87" s="161" t="n">
        <v>6718.90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4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 t="n">
        <v>20</v>
      </c>
      <c r="E10" s="130" t="n">
        <v>20</v>
      </c>
      <c r="F10" s="131"/>
      <c r="G10" s="131"/>
      <c r="H10" s="132"/>
      <c r="I10" s="132" t="n">
        <v>0.047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 t="n">
        <v>20</v>
      </c>
      <c r="E11" s="130" t="n">
        <v>20</v>
      </c>
      <c r="F11" s="131"/>
      <c r="G11" s="131"/>
      <c r="H11" s="132"/>
      <c r="I11" s="132" t="n">
        <v>0.04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 t="n">
        <v>6</v>
      </c>
      <c r="E12" s="130" t="n">
        <v>6</v>
      </c>
      <c r="F12" s="131"/>
      <c r="G12" s="131"/>
      <c r="H12" s="132"/>
      <c r="I12" s="132" t="n">
        <v>0.011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 t="n">
        <v>46</v>
      </c>
      <c r="E13" s="138" t="n">
        <v>46</v>
      </c>
      <c r="F13" s="139" t="n">
        <v>100</v>
      </c>
      <c r="G13" s="140"/>
      <c r="H13" s="141"/>
      <c r="I13" s="142" t="n">
        <v>0.098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6</v>
      </c>
      <c r="D19" s="130"/>
      <c r="E19" s="130"/>
      <c r="F19" s="131"/>
      <c r="G19" s="131"/>
      <c r="H19" s="132" t="n">
        <v>0.022</v>
      </c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6</v>
      </c>
      <c r="D22" s="138"/>
      <c r="E22" s="138"/>
      <c r="F22" s="139"/>
      <c r="G22" s="140"/>
      <c r="H22" s="141" t="n">
        <v>0.022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1150</v>
      </c>
      <c r="D24" s="138" t="n">
        <v>831</v>
      </c>
      <c r="E24" s="138" t="n">
        <v>830</v>
      </c>
      <c r="F24" s="139" t="n">
        <v>99.8796630565584</v>
      </c>
      <c r="G24" s="140"/>
      <c r="H24" s="141" t="n">
        <v>4.162</v>
      </c>
      <c r="I24" s="142" t="n">
        <v>3.036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44</v>
      </c>
      <c r="D26" s="138" t="n">
        <v>50</v>
      </c>
      <c r="E26" s="138" t="n">
        <v>100</v>
      </c>
      <c r="F26" s="139" t="n">
        <v>200</v>
      </c>
      <c r="G26" s="140"/>
      <c r="H26" s="141" t="n">
        <v>0.223</v>
      </c>
      <c r="I26" s="142" t="n">
        <v>0.2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6061</v>
      </c>
      <c r="D28" s="130" t="n">
        <v>5831</v>
      </c>
      <c r="E28" s="130" t="n">
        <v>5800</v>
      </c>
      <c r="F28" s="131"/>
      <c r="G28" s="131"/>
      <c r="H28" s="132" t="n">
        <v>18.742</v>
      </c>
      <c r="I28" s="132" t="n">
        <v>22.313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2151</v>
      </c>
      <c r="D29" s="130" t="n">
        <v>1854</v>
      </c>
      <c r="E29" s="130" t="n">
        <v>1854</v>
      </c>
      <c r="F29" s="131"/>
      <c r="G29" s="131"/>
      <c r="H29" s="132" t="n">
        <v>1.305</v>
      </c>
      <c r="I29" s="132" t="n">
        <v>2.486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17340</v>
      </c>
      <c r="D30" s="130" t="n">
        <v>102510</v>
      </c>
      <c r="E30" s="130" t="n">
        <v>86800</v>
      </c>
      <c r="F30" s="131"/>
      <c r="G30" s="131"/>
      <c r="H30" s="132" t="n">
        <v>217.438</v>
      </c>
      <c r="I30" s="132" t="n">
        <v>207.966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125552</v>
      </c>
      <c r="D31" s="138" t="n">
        <v>110195</v>
      </c>
      <c r="E31" s="138" t="n">
        <v>94454</v>
      </c>
      <c r="F31" s="139" t="n">
        <v>85.7153228367893</v>
      </c>
      <c r="G31" s="140"/>
      <c r="H31" s="141" t="n">
        <v>237.485</v>
      </c>
      <c r="I31" s="142" t="n">
        <v>232.76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64</v>
      </c>
      <c r="D33" s="130" t="n">
        <v>80</v>
      </c>
      <c r="E33" s="130" t="n">
        <v>60</v>
      </c>
      <c r="F33" s="131"/>
      <c r="G33" s="131"/>
      <c r="H33" s="132" t="n">
        <v>0.213</v>
      </c>
      <c r="I33" s="132" t="n">
        <v>0.27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51</v>
      </c>
      <c r="D34" s="130" t="n">
        <v>33</v>
      </c>
      <c r="E34" s="130" t="n">
        <v>25</v>
      </c>
      <c r="F34" s="131"/>
      <c r="G34" s="131"/>
      <c r="H34" s="132" t="n">
        <v>0.082</v>
      </c>
      <c r="I34" s="132" t="n">
        <v>0.13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201</v>
      </c>
      <c r="D35" s="130" t="n">
        <v>100</v>
      </c>
      <c r="E35" s="130" t="n">
        <v>100</v>
      </c>
      <c r="F35" s="131"/>
      <c r="G35" s="131"/>
      <c r="H35" s="132" t="n">
        <v>0.763</v>
      </c>
      <c r="I35" s="132" t="n">
        <v>0.44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9</v>
      </c>
      <c r="D36" s="130" t="n">
        <v>9</v>
      </c>
      <c r="E36" s="130" t="n">
        <v>6</v>
      </c>
      <c r="F36" s="131"/>
      <c r="G36" s="131"/>
      <c r="H36" s="132" t="n">
        <v>0.038</v>
      </c>
      <c r="I36" s="132" t="n">
        <v>0.044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325</v>
      </c>
      <c r="D37" s="138" t="n">
        <v>222</v>
      </c>
      <c r="E37" s="138" t="n">
        <v>191</v>
      </c>
      <c r="F37" s="139" t="n">
        <v>86.036036036036</v>
      </c>
      <c r="G37" s="140"/>
      <c r="H37" s="141" t="n">
        <v>1.096</v>
      </c>
      <c r="I37" s="142" t="n">
        <v>0.884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5</v>
      </c>
      <c r="D39" s="138" t="n">
        <v>5</v>
      </c>
      <c r="E39" s="138"/>
      <c r="F39" s="139"/>
      <c r="G39" s="140"/>
      <c r="H39" s="141" t="n">
        <v>0.008</v>
      </c>
      <c r="I39" s="142" t="n">
        <v>0.008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99</v>
      </c>
      <c r="D41" s="130" t="n">
        <v>66</v>
      </c>
      <c r="E41" s="130" t="n">
        <v>70</v>
      </c>
      <c r="F41" s="131"/>
      <c r="G41" s="131"/>
      <c r="H41" s="132" t="n">
        <v>0.342</v>
      </c>
      <c r="I41" s="132" t="n">
        <v>0.3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185</v>
      </c>
      <c r="D42" s="130" t="n">
        <v>624</v>
      </c>
      <c r="E42" s="130" t="n">
        <v>775</v>
      </c>
      <c r="F42" s="131"/>
      <c r="G42" s="131"/>
      <c r="H42" s="132" t="n">
        <v>2.095</v>
      </c>
      <c r="I42" s="132" t="n">
        <v>2.167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255</v>
      </c>
      <c r="D43" s="130" t="n">
        <v>1041</v>
      </c>
      <c r="E43" s="130" t="n">
        <v>1125</v>
      </c>
      <c r="F43" s="131"/>
      <c r="G43" s="131"/>
      <c r="H43" s="132" t="n">
        <v>3.226</v>
      </c>
      <c r="I43" s="132" t="n">
        <v>6.233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810</v>
      </c>
      <c r="D44" s="130" t="n">
        <v>417</v>
      </c>
      <c r="E44" s="130" t="n">
        <v>450</v>
      </c>
      <c r="F44" s="131"/>
      <c r="G44" s="131"/>
      <c r="H44" s="132" t="n">
        <v>1.735</v>
      </c>
      <c r="I44" s="132" t="n">
        <v>2.17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349</v>
      </c>
      <c r="D45" s="130" t="n">
        <v>155</v>
      </c>
      <c r="E45" s="130" t="n">
        <v>160</v>
      </c>
      <c r="F45" s="131"/>
      <c r="G45" s="131"/>
      <c r="H45" s="132" t="n">
        <v>0.679</v>
      </c>
      <c r="I45" s="132" t="n">
        <v>0.623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29</v>
      </c>
      <c r="D46" s="130" t="n">
        <v>52</v>
      </c>
      <c r="E46" s="130" t="n">
        <v>50</v>
      </c>
      <c r="F46" s="131"/>
      <c r="G46" s="131"/>
      <c r="H46" s="132" t="n">
        <v>0.301</v>
      </c>
      <c r="I46" s="132" t="n">
        <v>0.173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454</v>
      </c>
      <c r="D47" s="130" t="n">
        <v>141</v>
      </c>
      <c r="E47" s="130" t="n">
        <v>165</v>
      </c>
      <c r="F47" s="131"/>
      <c r="G47" s="131"/>
      <c r="H47" s="132" t="n">
        <v>0.453</v>
      </c>
      <c r="I47" s="132" t="n">
        <v>0.382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3143</v>
      </c>
      <c r="D48" s="130" t="n">
        <v>2012</v>
      </c>
      <c r="E48" s="130" t="n">
        <v>2000</v>
      </c>
      <c r="F48" s="131"/>
      <c r="G48" s="131"/>
      <c r="H48" s="132" t="n">
        <v>8.318</v>
      </c>
      <c r="I48" s="132" t="n">
        <v>7.807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640</v>
      </c>
      <c r="D49" s="130" t="n">
        <v>422</v>
      </c>
      <c r="E49" s="130" t="n">
        <v>350</v>
      </c>
      <c r="F49" s="131"/>
      <c r="G49" s="131"/>
      <c r="H49" s="132" t="n">
        <v>1.986</v>
      </c>
      <c r="I49" s="132" t="n">
        <v>1.994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8064</v>
      </c>
      <c r="D50" s="138" t="n">
        <v>4930</v>
      </c>
      <c r="E50" s="138" t="n">
        <v>5145</v>
      </c>
      <c r="F50" s="139" t="n">
        <v>104.361054766734</v>
      </c>
      <c r="G50" s="140"/>
      <c r="H50" s="141" t="n">
        <v>19.135</v>
      </c>
      <c r="I50" s="142" t="n">
        <v>21.849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429</v>
      </c>
      <c r="D52" s="138" t="n">
        <v>402</v>
      </c>
      <c r="E52" s="138" t="n">
        <v>402</v>
      </c>
      <c r="F52" s="139" t="n">
        <v>100</v>
      </c>
      <c r="G52" s="140"/>
      <c r="H52" s="141" t="n">
        <v>0.688</v>
      </c>
      <c r="I52" s="142" t="n">
        <v>1.407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3495</v>
      </c>
      <c r="D54" s="130" t="n">
        <v>1624</v>
      </c>
      <c r="E54" s="130" t="n">
        <v>1500</v>
      </c>
      <c r="F54" s="131"/>
      <c r="G54" s="131"/>
      <c r="H54" s="132" t="n">
        <v>22.069</v>
      </c>
      <c r="I54" s="132" t="n">
        <v>10.784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71</v>
      </c>
      <c r="D55" s="130" t="n">
        <v>272</v>
      </c>
      <c r="E55" s="130" t="n">
        <v>300</v>
      </c>
      <c r="F55" s="131"/>
      <c r="G55" s="131"/>
      <c r="H55" s="132" t="n">
        <v>0.437</v>
      </c>
      <c r="I55" s="132" t="n">
        <v>0.675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930</v>
      </c>
      <c r="D56" s="130" t="n">
        <v>591.34</v>
      </c>
      <c r="E56" s="130" t="n">
        <v>435.2</v>
      </c>
      <c r="F56" s="131"/>
      <c r="G56" s="131"/>
      <c r="H56" s="132" t="n">
        <v>3.297</v>
      </c>
      <c r="I56" s="132" t="n">
        <v>1.36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1508</v>
      </c>
      <c r="D57" s="130" t="n">
        <v>917</v>
      </c>
      <c r="E57" s="130" t="n">
        <v>917</v>
      </c>
      <c r="F57" s="131"/>
      <c r="G57" s="131"/>
      <c r="H57" s="132" t="n">
        <v>1.579</v>
      </c>
      <c r="I57" s="132" t="n">
        <v>1.376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390</v>
      </c>
      <c r="D58" s="130" t="n">
        <v>3697</v>
      </c>
      <c r="E58" s="130" t="n">
        <v>3739</v>
      </c>
      <c r="F58" s="131"/>
      <c r="G58" s="131"/>
      <c r="H58" s="132" t="n">
        <v>4.752</v>
      </c>
      <c r="I58" s="132" t="n">
        <v>12.317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10494</v>
      </c>
      <c r="D59" s="138" t="n">
        <v>7101.34</v>
      </c>
      <c r="E59" s="138" t="n">
        <v>6891.2</v>
      </c>
      <c r="F59" s="139" t="n">
        <v>97.0408401794591</v>
      </c>
      <c r="G59" s="140"/>
      <c r="H59" s="141" t="n">
        <v>32.134</v>
      </c>
      <c r="I59" s="142" t="n">
        <v>26.512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94</v>
      </c>
      <c r="D61" s="130" t="n">
        <v>40</v>
      </c>
      <c r="E61" s="130" t="n">
        <v>50</v>
      </c>
      <c r="F61" s="131"/>
      <c r="G61" s="131"/>
      <c r="H61" s="132" t="n">
        <v>0.153</v>
      </c>
      <c r="I61" s="132" t="n">
        <v>0.066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8</v>
      </c>
      <c r="D62" s="130" t="n">
        <v>50</v>
      </c>
      <c r="E62" s="130" t="n">
        <v>60</v>
      </c>
      <c r="F62" s="131"/>
      <c r="G62" s="131"/>
      <c r="H62" s="132" t="n">
        <v>0.059</v>
      </c>
      <c r="I62" s="132" t="n">
        <v>0.065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01</v>
      </c>
      <c r="D63" s="130" t="n">
        <v>100</v>
      </c>
      <c r="E63" s="130" t="n">
        <v>56</v>
      </c>
      <c r="F63" s="131"/>
      <c r="G63" s="131"/>
      <c r="H63" s="132" t="n">
        <v>0.178</v>
      </c>
      <c r="I63" s="132" t="n">
        <v>0.275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33</v>
      </c>
      <c r="D64" s="138" t="n">
        <v>190</v>
      </c>
      <c r="E64" s="138" t="n">
        <v>166</v>
      </c>
      <c r="F64" s="139" t="n">
        <v>87.3684210526316</v>
      </c>
      <c r="G64" s="140"/>
      <c r="H64" s="141" t="n">
        <v>0.39</v>
      </c>
      <c r="I64" s="142" t="n">
        <v>0.406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429</v>
      </c>
      <c r="D66" s="138" t="n">
        <v>131</v>
      </c>
      <c r="E66" s="138" t="n">
        <v>123</v>
      </c>
      <c r="F66" s="139" t="n">
        <v>93.8931297709924</v>
      </c>
      <c r="G66" s="140"/>
      <c r="H66" s="141" t="n">
        <v>0.429</v>
      </c>
      <c r="I66" s="142" t="n">
        <v>0.34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9053</v>
      </c>
      <c r="D68" s="130" t="n">
        <v>8550</v>
      </c>
      <c r="E68" s="130" t="n">
        <v>9000</v>
      </c>
      <c r="F68" s="131"/>
      <c r="G68" s="131"/>
      <c r="H68" s="132" t="n">
        <v>20.024</v>
      </c>
      <c r="I68" s="132" t="n">
        <v>33.4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99</v>
      </c>
      <c r="D69" s="130" t="n">
        <v>30</v>
      </c>
      <c r="E69" s="130" t="n">
        <v>50</v>
      </c>
      <c r="F69" s="131"/>
      <c r="G69" s="131"/>
      <c r="H69" s="132" t="n">
        <v>0.184</v>
      </c>
      <c r="I69" s="132" t="n">
        <v>0.1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9152</v>
      </c>
      <c r="D70" s="138" t="n">
        <v>8580</v>
      </c>
      <c r="E70" s="138" t="n">
        <v>9050</v>
      </c>
      <c r="F70" s="139" t="n">
        <v>105.477855477855</v>
      </c>
      <c r="G70" s="140"/>
      <c r="H70" s="141" t="n">
        <v>20.208</v>
      </c>
      <c r="I70" s="142" t="n">
        <v>33.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64</v>
      </c>
      <c r="D72" s="130" t="n">
        <v>243</v>
      </c>
      <c r="E72" s="130" t="n">
        <v>233</v>
      </c>
      <c r="F72" s="131"/>
      <c r="G72" s="131"/>
      <c r="H72" s="132" t="n">
        <v>0.131</v>
      </c>
      <c r="I72" s="132" t="n">
        <v>0.257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58614</v>
      </c>
      <c r="D73" s="130" t="n">
        <v>58958</v>
      </c>
      <c r="E73" s="130" t="n">
        <v>58847</v>
      </c>
      <c r="F73" s="131"/>
      <c r="G73" s="131"/>
      <c r="H73" s="132" t="n">
        <v>122.202</v>
      </c>
      <c r="I73" s="132" t="n">
        <v>215.197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51050</v>
      </c>
      <c r="D74" s="130" t="n">
        <v>48848</v>
      </c>
      <c r="E74" s="130" t="n">
        <v>45000</v>
      </c>
      <c r="F74" s="131"/>
      <c r="G74" s="131"/>
      <c r="H74" s="132" t="n">
        <v>194.5</v>
      </c>
      <c r="I74" s="132" t="n">
        <v>244.24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2809</v>
      </c>
      <c r="D75" s="130" t="n">
        <v>2367</v>
      </c>
      <c r="E75" s="130" t="n">
        <v>2367</v>
      </c>
      <c r="F75" s="131"/>
      <c r="G75" s="131"/>
      <c r="H75" s="132" t="n">
        <v>4.517</v>
      </c>
      <c r="I75" s="132" t="n">
        <v>4.233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1114</v>
      </c>
      <c r="D76" s="130" t="n">
        <v>11469</v>
      </c>
      <c r="E76" s="130" t="n">
        <v>11469</v>
      </c>
      <c r="F76" s="131"/>
      <c r="G76" s="131"/>
      <c r="H76" s="132" t="n">
        <v>51.124</v>
      </c>
      <c r="I76" s="132" t="n">
        <v>50.464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6784</v>
      </c>
      <c r="D77" s="130" t="n">
        <v>6172</v>
      </c>
      <c r="E77" s="130" t="n">
        <v>6172</v>
      </c>
      <c r="F77" s="131"/>
      <c r="G77" s="131"/>
      <c r="H77" s="132" t="n">
        <v>19.474</v>
      </c>
      <c r="I77" s="132" t="n">
        <v>27.4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5079</v>
      </c>
      <c r="D78" s="130" t="n">
        <v>14688</v>
      </c>
      <c r="E78" s="130" t="n">
        <v>14800</v>
      </c>
      <c r="F78" s="131"/>
      <c r="G78" s="131"/>
      <c r="H78" s="132" t="n">
        <v>37.087</v>
      </c>
      <c r="I78" s="132" t="n">
        <v>55.08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15892</v>
      </c>
      <c r="D79" s="130" t="n">
        <v>98334</v>
      </c>
      <c r="E79" s="130" t="n">
        <v>98298</v>
      </c>
      <c r="F79" s="131"/>
      <c r="G79" s="131"/>
      <c r="H79" s="132" t="n">
        <v>316.633</v>
      </c>
      <c r="I79" s="132" t="n">
        <v>404.346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261706</v>
      </c>
      <c r="D80" s="138" t="n">
        <v>241079</v>
      </c>
      <c r="E80" s="138" t="n">
        <v>237186</v>
      </c>
      <c r="F80" s="139" t="n">
        <v>98.385176643341</v>
      </c>
      <c r="G80" s="140"/>
      <c r="H80" s="141" t="n">
        <v>745.668</v>
      </c>
      <c r="I80" s="142" t="n">
        <v>1001.217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417589</v>
      </c>
      <c r="D87" s="158" t="n">
        <v>373762.34</v>
      </c>
      <c r="E87" s="158" t="n">
        <v>354584.2</v>
      </c>
      <c r="F87" s="159" t="n">
        <f aca="false">IF(D87&gt;0,100*E87/D87,0)</f>
        <v>94.8688944958981</v>
      </c>
      <c r="G87" s="140"/>
      <c r="H87" s="160" t="n">
        <v>1061.648</v>
      </c>
      <c r="I87" s="161" t="n">
        <v>1322.26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17" activeCellId="0" sqref="F1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5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617</v>
      </c>
      <c r="D9" s="130" t="n">
        <v>1209</v>
      </c>
      <c r="E9" s="130" t="n">
        <v>1209</v>
      </c>
      <c r="F9" s="131"/>
      <c r="G9" s="131"/>
      <c r="H9" s="132" t="n">
        <v>4.77</v>
      </c>
      <c r="I9" s="132" t="n">
        <v>4.533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3506</v>
      </c>
      <c r="D10" s="130" t="n">
        <v>1836</v>
      </c>
      <c r="E10" s="130" t="n">
        <v>1836</v>
      </c>
      <c r="F10" s="131"/>
      <c r="G10" s="131"/>
      <c r="H10" s="132" t="n">
        <v>8.064</v>
      </c>
      <c r="I10" s="132" t="n">
        <v>4.26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8583</v>
      </c>
      <c r="D11" s="130" t="n">
        <v>10276</v>
      </c>
      <c r="E11" s="130" t="n">
        <v>10276</v>
      </c>
      <c r="F11" s="131"/>
      <c r="G11" s="131"/>
      <c r="H11" s="132" t="n">
        <v>19.741</v>
      </c>
      <c r="I11" s="132" t="n">
        <v>24.962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 t="n">
        <v>336</v>
      </c>
      <c r="D12" s="130" t="n">
        <v>236</v>
      </c>
      <c r="E12" s="130" t="n">
        <v>236</v>
      </c>
      <c r="F12" s="131"/>
      <c r="G12" s="131"/>
      <c r="H12" s="132" t="n">
        <v>0.733</v>
      </c>
      <c r="I12" s="132" t="n">
        <v>0.506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14042</v>
      </c>
      <c r="D13" s="138" t="n">
        <v>13557</v>
      </c>
      <c r="E13" s="138" t="n">
        <v>13557</v>
      </c>
      <c r="F13" s="139" t="n">
        <f aca="false">IF(D13&gt;0,100*E13/D13,0)</f>
        <v>100</v>
      </c>
      <c r="G13" s="140"/>
      <c r="H13" s="141" t="n">
        <v>33.308</v>
      </c>
      <c r="I13" s="142" t="n">
        <v>34.261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 t="n">
        <v>50</v>
      </c>
      <c r="D15" s="138" t="n">
        <v>50</v>
      </c>
      <c r="E15" s="138" t="n">
        <v>80</v>
      </c>
      <c r="F15" s="139" t="n">
        <v>160</v>
      </c>
      <c r="G15" s="140"/>
      <c r="H15" s="141" t="n">
        <v>0.065</v>
      </c>
      <c r="I15" s="142" t="n">
        <v>0.07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591</v>
      </c>
      <c r="D17" s="138" t="n">
        <v>770</v>
      </c>
      <c r="E17" s="138" t="n">
        <v>659</v>
      </c>
      <c r="F17" s="139" t="n">
        <f aca="false">IF(D17&gt;0,100*E17/D17,0)</f>
        <v>85.5844155844156</v>
      </c>
      <c r="G17" s="140"/>
      <c r="H17" s="141" t="n">
        <v>1.448</v>
      </c>
      <c r="I17" s="142" t="n">
        <v>1.63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23958</v>
      </c>
      <c r="D19" s="130" t="n">
        <v>24024</v>
      </c>
      <c r="E19" s="130" t="n">
        <v>22891</v>
      </c>
      <c r="F19" s="131"/>
      <c r="G19" s="131"/>
      <c r="H19" s="132" t="n">
        <v>143.734</v>
      </c>
      <c r="I19" s="132" t="n">
        <v>132.13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23958</v>
      </c>
      <c r="D22" s="138" t="n">
        <v>24024</v>
      </c>
      <c r="E22" s="138" t="n">
        <v>22891</v>
      </c>
      <c r="F22" s="139" t="n">
        <v>95.2838827838828</v>
      </c>
      <c r="G22" s="140"/>
      <c r="H22" s="141" t="n">
        <v>143.734</v>
      </c>
      <c r="I22" s="142" t="n">
        <v>132.13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74108</v>
      </c>
      <c r="D24" s="138" t="n">
        <v>78547</v>
      </c>
      <c r="E24" s="138" t="n">
        <v>78030</v>
      </c>
      <c r="F24" s="139" t="n">
        <v>99.3417953581932</v>
      </c>
      <c r="G24" s="140"/>
      <c r="H24" s="141" t="n">
        <v>363.781</v>
      </c>
      <c r="I24" s="142" t="n">
        <v>384.434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29150</v>
      </c>
      <c r="D26" s="138" t="n">
        <v>31550</v>
      </c>
      <c r="E26" s="138" t="n">
        <v>31100</v>
      </c>
      <c r="F26" s="139" t="n">
        <v>98.5736925515055</v>
      </c>
      <c r="G26" s="140"/>
      <c r="H26" s="141" t="n">
        <v>109.66</v>
      </c>
      <c r="I26" s="142" t="n">
        <v>158.2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60040</v>
      </c>
      <c r="D28" s="130" t="n">
        <v>69368</v>
      </c>
      <c r="E28" s="130" t="n">
        <v>69300</v>
      </c>
      <c r="F28" s="131"/>
      <c r="G28" s="131"/>
      <c r="H28" s="132" t="n">
        <v>247.226</v>
      </c>
      <c r="I28" s="132" t="n">
        <v>314.414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38424</v>
      </c>
      <c r="D29" s="130" t="n">
        <v>36933</v>
      </c>
      <c r="E29" s="130" t="n">
        <v>36933</v>
      </c>
      <c r="F29" s="131"/>
      <c r="G29" s="131"/>
      <c r="H29" s="132" t="n">
        <v>59.132</v>
      </c>
      <c r="I29" s="132" t="n">
        <v>86.81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63411</v>
      </c>
      <c r="D30" s="130" t="n">
        <v>150024</v>
      </c>
      <c r="E30" s="130" t="n">
        <v>134400</v>
      </c>
      <c r="F30" s="131"/>
      <c r="G30" s="131"/>
      <c r="H30" s="132" t="n">
        <v>334.318</v>
      </c>
      <c r="I30" s="132" t="n">
        <v>364.637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261875</v>
      </c>
      <c r="D31" s="138" t="n">
        <v>256325</v>
      </c>
      <c r="E31" s="138" t="n">
        <v>240633</v>
      </c>
      <c r="F31" s="139" t="n">
        <v>93.878084463084</v>
      </c>
      <c r="G31" s="140"/>
      <c r="H31" s="141" t="n">
        <v>640.676</v>
      </c>
      <c r="I31" s="142" t="n">
        <v>765.861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21031</v>
      </c>
      <c r="D33" s="130" t="n">
        <v>23080</v>
      </c>
      <c r="E33" s="130" t="n">
        <v>21060</v>
      </c>
      <c r="F33" s="131"/>
      <c r="G33" s="131"/>
      <c r="H33" s="132" t="n">
        <v>83.474</v>
      </c>
      <c r="I33" s="132" t="n">
        <v>91.84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1433</v>
      </c>
      <c r="D34" s="130" t="n">
        <v>11833</v>
      </c>
      <c r="E34" s="130" t="n">
        <v>10525</v>
      </c>
      <c r="F34" s="131"/>
      <c r="G34" s="131"/>
      <c r="H34" s="132" t="n">
        <v>32.175</v>
      </c>
      <c r="I34" s="132" t="n">
        <v>50.13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45794</v>
      </c>
      <c r="D35" s="130" t="n">
        <v>50100</v>
      </c>
      <c r="E35" s="130" t="n">
        <v>45100</v>
      </c>
      <c r="F35" s="131"/>
      <c r="G35" s="131"/>
      <c r="H35" s="132" t="n">
        <v>157.518</v>
      </c>
      <c r="I35" s="132" t="n">
        <v>220.44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5600</v>
      </c>
      <c r="D36" s="130" t="n">
        <v>5600</v>
      </c>
      <c r="E36" s="130" t="n">
        <v>3752</v>
      </c>
      <c r="F36" s="131"/>
      <c r="G36" s="131"/>
      <c r="H36" s="132" t="n">
        <v>15.175</v>
      </c>
      <c r="I36" s="132" t="n">
        <v>18.208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83858</v>
      </c>
      <c r="D37" s="138" t="n">
        <v>90613</v>
      </c>
      <c r="E37" s="138" t="n">
        <v>80437</v>
      </c>
      <c r="F37" s="139" t="n">
        <v>88.7698233145354</v>
      </c>
      <c r="G37" s="140"/>
      <c r="H37" s="141" t="n">
        <v>288.342</v>
      </c>
      <c r="I37" s="142" t="n">
        <v>380.61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5420</v>
      </c>
      <c r="D39" s="138" t="n">
        <v>5420</v>
      </c>
      <c r="E39" s="138" t="n">
        <v>5800</v>
      </c>
      <c r="F39" s="139" t="n">
        <v>107.011070110701</v>
      </c>
      <c r="G39" s="140"/>
      <c r="H39" s="141" t="n">
        <v>8.017</v>
      </c>
      <c r="I39" s="142" t="n">
        <v>8.008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35880</v>
      </c>
      <c r="D41" s="130" t="n">
        <v>34911</v>
      </c>
      <c r="E41" s="130" t="n">
        <v>37620</v>
      </c>
      <c r="F41" s="131"/>
      <c r="G41" s="131"/>
      <c r="H41" s="132" t="n">
        <v>27.931</v>
      </c>
      <c r="I41" s="132" t="n">
        <v>120.187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220567</v>
      </c>
      <c r="D42" s="130" t="n">
        <v>221915</v>
      </c>
      <c r="E42" s="130" t="n">
        <v>221075</v>
      </c>
      <c r="F42" s="131"/>
      <c r="G42" s="131"/>
      <c r="H42" s="132" t="n">
        <v>592.472</v>
      </c>
      <c r="I42" s="132" t="n">
        <v>1019.828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62635</v>
      </c>
      <c r="D43" s="130" t="n">
        <v>65771</v>
      </c>
      <c r="E43" s="130" t="n">
        <v>55125</v>
      </c>
      <c r="F43" s="131"/>
      <c r="G43" s="131"/>
      <c r="H43" s="132" t="n">
        <v>135.042</v>
      </c>
      <c r="I43" s="132" t="n">
        <v>320.257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28471</v>
      </c>
      <c r="D44" s="130" t="n">
        <v>130617</v>
      </c>
      <c r="E44" s="130" t="n">
        <v>130550</v>
      </c>
      <c r="F44" s="131"/>
      <c r="G44" s="131"/>
      <c r="H44" s="132" t="n">
        <v>194.93</v>
      </c>
      <c r="I44" s="132" t="n">
        <v>555.555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60339</v>
      </c>
      <c r="D45" s="130" t="n">
        <v>71513</v>
      </c>
      <c r="E45" s="130" t="n">
        <v>73160</v>
      </c>
      <c r="F45" s="131"/>
      <c r="G45" s="131"/>
      <c r="H45" s="132" t="n">
        <v>80.515</v>
      </c>
      <c r="I45" s="132" t="n">
        <v>289.171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4448</v>
      </c>
      <c r="D46" s="130" t="n">
        <v>72853</v>
      </c>
      <c r="E46" s="130" t="n">
        <v>73050</v>
      </c>
      <c r="F46" s="131"/>
      <c r="G46" s="131"/>
      <c r="H46" s="132" t="n">
        <v>79.089</v>
      </c>
      <c r="I46" s="132" t="n">
        <v>232.037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96535</v>
      </c>
      <c r="D47" s="130" t="n">
        <v>100494</v>
      </c>
      <c r="E47" s="130" t="n">
        <v>102165</v>
      </c>
      <c r="F47" s="131"/>
      <c r="G47" s="131"/>
      <c r="H47" s="132" t="n">
        <v>173.144</v>
      </c>
      <c r="I47" s="132" t="n">
        <v>368.841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08595</v>
      </c>
      <c r="D48" s="130" t="n">
        <v>109628</v>
      </c>
      <c r="E48" s="130" t="n">
        <v>109600</v>
      </c>
      <c r="F48" s="131"/>
      <c r="G48" s="131"/>
      <c r="H48" s="132" t="n">
        <v>136.161</v>
      </c>
      <c r="I48" s="132" t="n">
        <v>442.468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71167</v>
      </c>
      <c r="D49" s="130" t="n">
        <v>68266</v>
      </c>
      <c r="E49" s="130" t="n">
        <v>65350</v>
      </c>
      <c r="F49" s="131"/>
      <c r="G49" s="131"/>
      <c r="H49" s="132" t="n">
        <v>85.792</v>
      </c>
      <c r="I49" s="132" t="n">
        <v>259.833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858637</v>
      </c>
      <c r="D50" s="138" t="n">
        <v>875968</v>
      </c>
      <c r="E50" s="138" t="n">
        <v>867695</v>
      </c>
      <c r="F50" s="139" t="n">
        <v>99.055559107182</v>
      </c>
      <c r="G50" s="140"/>
      <c r="H50" s="141" t="n">
        <v>1505.076</v>
      </c>
      <c r="I50" s="142" t="n">
        <v>3608.177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17945</v>
      </c>
      <c r="D52" s="138" t="n">
        <v>24560</v>
      </c>
      <c r="E52" s="138" t="n">
        <v>24560</v>
      </c>
      <c r="F52" s="139" t="n">
        <v>100</v>
      </c>
      <c r="G52" s="140"/>
      <c r="H52" s="141" t="n">
        <v>24.228</v>
      </c>
      <c r="I52" s="142" t="n">
        <v>65.69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67763</v>
      </c>
      <c r="D54" s="130" t="n">
        <v>61445</v>
      </c>
      <c r="E54" s="130" t="n">
        <v>61500</v>
      </c>
      <c r="F54" s="131"/>
      <c r="G54" s="131"/>
      <c r="H54" s="132" t="n">
        <v>195.674</v>
      </c>
      <c r="I54" s="132" t="n">
        <v>224.633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39171</v>
      </c>
      <c r="D55" s="130" t="n">
        <v>38551</v>
      </c>
      <c r="E55" s="130" t="n">
        <v>38600</v>
      </c>
      <c r="F55" s="131"/>
      <c r="G55" s="131"/>
      <c r="H55" s="132" t="n">
        <v>76.081</v>
      </c>
      <c r="I55" s="132" t="n">
        <v>96.377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39696</v>
      </c>
      <c r="D56" s="130" t="n">
        <v>33421.34</v>
      </c>
      <c r="E56" s="130" t="n">
        <v>37935.2</v>
      </c>
      <c r="F56" s="131"/>
      <c r="G56" s="131"/>
      <c r="H56" s="132" t="n">
        <v>98.04</v>
      </c>
      <c r="I56" s="132" t="n">
        <v>91.314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59775</v>
      </c>
      <c r="D57" s="130" t="n">
        <v>59593</v>
      </c>
      <c r="E57" s="130" t="n">
        <v>59593</v>
      </c>
      <c r="F57" s="131"/>
      <c r="G57" s="131"/>
      <c r="H57" s="132" t="n">
        <v>108.541</v>
      </c>
      <c r="I57" s="132" t="n">
        <v>183.434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51101</v>
      </c>
      <c r="D58" s="130" t="n">
        <v>48045</v>
      </c>
      <c r="E58" s="130" t="n">
        <v>46507</v>
      </c>
      <c r="F58" s="131"/>
      <c r="G58" s="131"/>
      <c r="H58" s="132" t="n">
        <v>63.72</v>
      </c>
      <c r="I58" s="132" t="n">
        <v>165.647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57506</v>
      </c>
      <c r="D59" s="138" t="n">
        <v>241055.34</v>
      </c>
      <c r="E59" s="138" t="n">
        <v>244135.2</v>
      </c>
      <c r="F59" s="139" t="n">
        <v>101.277656823533</v>
      </c>
      <c r="G59" s="140"/>
      <c r="H59" s="141" t="n">
        <v>542.056</v>
      </c>
      <c r="I59" s="142" t="n">
        <v>761.405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310</v>
      </c>
      <c r="D61" s="130" t="n">
        <v>1140</v>
      </c>
      <c r="E61" s="130" t="n">
        <v>1650</v>
      </c>
      <c r="F61" s="131"/>
      <c r="G61" s="131"/>
      <c r="H61" s="132" t="n">
        <v>2.795</v>
      </c>
      <c r="I61" s="132" t="n">
        <v>2.546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949</v>
      </c>
      <c r="D62" s="130" t="n">
        <v>825</v>
      </c>
      <c r="E62" s="130" t="n">
        <v>879</v>
      </c>
      <c r="F62" s="131"/>
      <c r="G62" s="131"/>
      <c r="H62" s="132" t="n">
        <v>1.674</v>
      </c>
      <c r="I62" s="132" t="n">
        <v>1.113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2311</v>
      </c>
      <c r="D63" s="130" t="n">
        <v>2290</v>
      </c>
      <c r="E63" s="130" t="n">
        <v>2399</v>
      </c>
      <c r="F63" s="131"/>
      <c r="G63" s="131"/>
      <c r="H63" s="132" t="n">
        <v>4.862</v>
      </c>
      <c r="I63" s="132" t="n">
        <v>6.873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4570</v>
      </c>
      <c r="D64" s="138" t="n">
        <v>4255</v>
      </c>
      <c r="E64" s="138" t="n">
        <v>4928</v>
      </c>
      <c r="F64" s="139" t="n">
        <v>115.816686251469</v>
      </c>
      <c r="G64" s="140"/>
      <c r="H64" s="141" t="n">
        <v>9.331</v>
      </c>
      <c r="I64" s="142" t="n">
        <v>10.53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8468</v>
      </c>
      <c r="D66" s="138" t="n">
        <v>7309</v>
      </c>
      <c r="E66" s="138" t="n">
        <v>6868</v>
      </c>
      <c r="F66" s="139" t="n">
        <f aca="false">IF(D66&gt;0,100*E66/D66,0)</f>
        <v>93.966342864961</v>
      </c>
      <c r="G66" s="140"/>
      <c r="H66" s="141" t="n">
        <v>9.926</v>
      </c>
      <c r="I66" s="142" t="n">
        <v>9.817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60898</v>
      </c>
      <c r="D68" s="130" t="n">
        <v>65180</v>
      </c>
      <c r="E68" s="130" t="n">
        <v>67000</v>
      </c>
      <c r="F68" s="131"/>
      <c r="G68" s="131"/>
      <c r="H68" s="132" t="n">
        <v>148.045</v>
      </c>
      <c r="I68" s="132" t="n">
        <v>283.4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4128</v>
      </c>
      <c r="D69" s="130" t="n">
        <v>4510</v>
      </c>
      <c r="E69" s="130" t="n">
        <v>4550</v>
      </c>
      <c r="F69" s="131"/>
      <c r="G69" s="131"/>
      <c r="H69" s="132" t="n">
        <v>6.994</v>
      </c>
      <c r="I69" s="132" t="n">
        <v>15.9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65026</v>
      </c>
      <c r="D70" s="138" t="n">
        <v>69690</v>
      </c>
      <c r="E70" s="138" t="n">
        <v>71550</v>
      </c>
      <c r="F70" s="139" t="n">
        <v>102.668962548429</v>
      </c>
      <c r="G70" s="140"/>
      <c r="H70" s="141" t="n">
        <v>155.039</v>
      </c>
      <c r="I70" s="142" t="n">
        <v>299.3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3226</v>
      </c>
      <c r="D72" s="130" t="n">
        <v>3125</v>
      </c>
      <c r="E72" s="130" t="n">
        <v>3263</v>
      </c>
      <c r="F72" s="131"/>
      <c r="G72" s="131"/>
      <c r="H72" s="132" t="n">
        <v>3.865</v>
      </c>
      <c r="I72" s="132" t="n">
        <v>4.38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68408</v>
      </c>
      <c r="D73" s="130" t="n">
        <v>68574</v>
      </c>
      <c r="E73" s="130" t="n">
        <v>68463</v>
      </c>
      <c r="F73" s="131"/>
      <c r="G73" s="131"/>
      <c r="H73" s="132" t="n">
        <v>141.504</v>
      </c>
      <c r="I73" s="132" t="n">
        <v>253.661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65360</v>
      </c>
      <c r="D74" s="130" t="n">
        <v>67258</v>
      </c>
      <c r="E74" s="130" t="n">
        <v>63000</v>
      </c>
      <c r="F74" s="131"/>
      <c r="G74" s="131"/>
      <c r="H74" s="132" t="n">
        <v>235.772</v>
      </c>
      <c r="I74" s="132" t="n">
        <v>345.495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0691</v>
      </c>
      <c r="D75" s="130" t="n">
        <v>10599</v>
      </c>
      <c r="E75" s="130" t="n">
        <v>10599</v>
      </c>
      <c r="F75" s="131"/>
      <c r="G75" s="131"/>
      <c r="H75" s="132" t="n">
        <v>14.462</v>
      </c>
      <c r="I75" s="132" t="n">
        <v>14.688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5017</v>
      </c>
      <c r="D76" s="130" t="n">
        <v>15215</v>
      </c>
      <c r="E76" s="130" t="n">
        <v>15215</v>
      </c>
      <c r="F76" s="131"/>
      <c r="G76" s="131"/>
      <c r="H76" s="132" t="n">
        <v>68.688</v>
      </c>
      <c r="I76" s="132" t="n">
        <v>66.187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9046</v>
      </c>
      <c r="D77" s="130" t="n">
        <v>8086</v>
      </c>
      <c r="E77" s="130" t="n">
        <v>8086</v>
      </c>
      <c r="F77" s="131"/>
      <c r="G77" s="131"/>
      <c r="H77" s="132" t="n">
        <v>24.877</v>
      </c>
      <c r="I77" s="132" t="n">
        <v>34.4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9417</v>
      </c>
      <c r="D78" s="130" t="n">
        <v>19845</v>
      </c>
      <c r="E78" s="130" t="n">
        <v>20000</v>
      </c>
      <c r="F78" s="131"/>
      <c r="G78" s="131"/>
      <c r="H78" s="132" t="n">
        <v>47.323</v>
      </c>
      <c r="I78" s="132" t="n">
        <v>76.223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162513</v>
      </c>
      <c r="D79" s="130" t="n">
        <v>146459</v>
      </c>
      <c r="E79" s="130" t="n">
        <v>146388</v>
      </c>
      <c r="F79" s="131"/>
      <c r="G79" s="131"/>
      <c r="H79" s="132" t="n">
        <v>453.51</v>
      </c>
      <c r="I79" s="132" t="n">
        <v>625.536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353678</v>
      </c>
      <c r="D80" s="138" t="n">
        <v>339161</v>
      </c>
      <c r="E80" s="138" t="n">
        <v>335014</v>
      </c>
      <c r="F80" s="139" t="n">
        <f aca="false">IF(D80&gt;0,100*E80/D80,0)</f>
        <v>98.7772768685079</v>
      </c>
      <c r="G80" s="140"/>
      <c r="H80" s="141" t="n">
        <v>990.001</v>
      </c>
      <c r="I80" s="142" t="n">
        <v>1420.57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65</v>
      </c>
      <c r="D82" s="130" t="n">
        <v>165</v>
      </c>
      <c r="E82" s="130" t="n">
        <v>165</v>
      </c>
      <c r="F82" s="131"/>
      <c r="G82" s="131"/>
      <c r="H82" s="132" t="n">
        <v>0.24</v>
      </c>
      <c r="I82" s="132" t="n">
        <v>0.24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177</v>
      </c>
      <c r="D83" s="130" t="n">
        <v>180</v>
      </c>
      <c r="E83" s="130" t="n">
        <v>180</v>
      </c>
      <c r="F83" s="131"/>
      <c r="G83" s="131"/>
      <c r="H83" s="132" t="n">
        <v>0.181</v>
      </c>
      <c r="I83" s="132" t="n">
        <v>0.18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342</v>
      </c>
      <c r="D84" s="138" t="n">
        <v>345</v>
      </c>
      <c r="E84" s="138" t="n">
        <v>345</v>
      </c>
      <c r="F84" s="139" t="n">
        <v>100</v>
      </c>
      <c r="G84" s="140"/>
      <c r="H84" s="141" t="n">
        <v>0.421</v>
      </c>
      <c r="I84" s="142" t="n">
        <v>0.42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059224</v>
      </c>
      <c r="D87" s="158" t="n">
        <v>2063199.34</v>
      </c>
      <c r="E87" s="158" t="n">
        <v>2028282.2</v>
      </c>
      <c r="F87" s="159" t="n">
        <f aca="false">IF(D87&gt;0,100*E87/D87,0)</f>
        <v>98.3076215989871</v>
      </c>
      <c r="G87" s="140"/>
      <c r="H87" s="160" t="n">
        <v>4825.109</v>
      </c>
      <c r="I87" s="161" t="n">
        <v>8041.16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6" activeCellId="0" sqref="J86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6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3149</v>
      </c>
      <c r="D28" s="130" t="n">
        <v>3806</v>
      </c>
      <c r="E28" s="130" t="n">
        <v>4500</v>
      </c>
      <c r="F28" s="131"/>
      <c r="G28" s="131"/>
      <c r="H28" s="132" t="n">
        <v>12.547</v>
      </c>
      <c r="I28" s="132" t="n">
        <v>16.74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15729</v>
      </c>
      <c r="D29" s="130" t="n">
        <v>1844</v>
      </c>
      <c r="E29" s="130" t="n">
        <v>1844</v>
      </c>
      <c r="F29" s="131"/>
      <c r="G29" s="131"/>
      <c r="H29" s="132" t="n">
        <v>24.171</v>
      </c>
      <c r="I29" s="132" t="n">
        <v>4.078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4985</v>
      </c>
      <c r="D30" s="130" t="n">
        <v>3436</v>
      </c>
      <c r="E30" s="130" t="n">
        <v>3500</v>
      </c>
      <c r="F30" s="131"/>
      <c r="G30" s="131"/>
      <c r="H30" s="132" t="n">
        <v>11.157</v>
      </c>
      <c r="I30" s="132" t="n">
        <v>9.416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23863</v>
      </c>
      <c r="D31" s="138" t="n">
        <v>9086</v>
      </c>
      <c r="E31" s="138" t="n">
        <v>9844</v>
      </c>
      <c r="F31" s="139" t="n">
        <v>108.342504952674</v>
      </c>
      <c r="G31" s="140"/>
      <c r="H31" s="141" t="n">
        <v>47.875</v>
      </c>
      <c r="I31" s="142" t="n">
        <v>30.234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70</v>
      </c>
      <c r="D33" s="130" t="n">
        <v>400</v>
      </c>
      <c r="E33" s="130" t="n">
        <v>350</v>
      </c>
      <c r="F33" s="131"/>
      <c r="G33" s="131"/>
      <c r="H33" s="132" t="n">
        <v>1.332</v>
      </c>
      <c r="I33" s="132" t="n">
        <v>1.5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785</v>
      </c>
      <c r="D34" s="130" t="n">
        <v>730</v>
      </c>
      <c r="E34" s="130" t="n">
        <v>600</v>
      </c>
      <c r="F34" s="131"/>
      <c r="G34" s="131"/>
      <c r="H34" s="132" t="n">
        <v>1.802</v>
      </c>
      <c r="I34" s="132" t="n">
        <v>3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113</v>
      </c>
      <c r="D35" s="130" t="n">
        <v>500</v>
      </c>
      <c r="E35" s="130" t="n">
        <v>450</v>
      </c>
      <c r="F35" s="131"/>
      <c r="G35" s="131"/>
      <c r="H35" s="132" t="n">
        <v>4.182</v>
      </c>
      <c r="I35" s="132" t="n">
        <v>2.3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2268</v>
      </c>
      <c r="D37" s="138" t="n">
        <v>1630</v>
      </c>
      <c r="E37" s="138" t="n">
        <v>1400</v>
      </c>
      <c r="F37" s="139" t="n">
        <v>85.8895705521472</v>
      </c>
      <c r="G37" s="140"/>
      <c r="H37" s="141" t="n">
        <v>7.316</v>
      </c>
      <c r="I37" s="142" t="n">
        <v>6.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1582</v>
      </c>
      <c r="D39" s="138" t="n">
        <v>11582</v>
      </c>
      <c r="E39" s="138" t="n">
        <v>12100</v>
      </c>
      <c r="F39" s="139" t="n">
        <v>104.472457261267</v>
      </c>
      <c r="G39" s="140"/>
      <c r="H39" s="141" t="n">
        <v>17.164</v>
      </c>
      <c r="I39" s="142" t="n">
        <v>17.1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12585</v>
      </c>
      <c r="D41" s="130" t="n">
        <v>11028</v>
      </c>
      <c r="E41" s="130" t="n">
        <v>10228</v>
      </c>
      <c r="F41" s="131"/>
      <c r="G41" s="131"/>
      <c r="H41" s="132" t="n">
        <v>8.349</v>
      </c>
      <c r="I41" s="132" t="n">
        <v>30.496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4500</v>
      </c>
      <c r="D42" s="130" t="n">
        <v>4300</v>
      </c>
      <c r="E42" s="130" t="n">
        <v>4200</v>
      </c>
      <c r="F42" s="131"/>
      <c r="G42" s="131"/>
      <c r="H42" s="132" t="n">
        <v>7.236</v>
      </c>
      <c r="I42" s="132" t="n">
        <v>18.593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350</v>
      </c>
      <c r="D43" s="130" t="n">
        <v>1196</v>
      </c>
      <c r="E43" s="130" t="n">
        <v>1100</v>
      </c>
      <c r="F43" s="131"/>
      <c r="G43" s="131"/>
      <c r="H43" s="132" t="n">
        <v>0.867</v>
      </c>
      <c r="I43" s="132" t="n">
        <v>4.156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0000</v>
      </c>
      <c r="D44" s="130" t="n">
        <v>10000</v>
      </c>
      <c r="E44" s="130" t="n">
        <v>10000</v>
      </c>
      <c r="F44" s="131"/>
      <c r="G44" s="131"/>
      <c r="H44" s="132" t="n">
        <v>9.787</v>
      </c>
      <c r="I44" s="132" t="n">
        <v>44.799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1000</v>
      </c>
      <c r="D45" s="130" t="n">
        <v>1000</v>
      </c>
      <c r="E45" s="130" t="n">
        <v>1000</v>
      </c>
      <c r="F45" s="131"/>
      <c r="G45" s="131"/>
      <c r="H45" s="132" t="n">
        <v>1.254</v>
      </c>
      <c r="I45" s="132" t="n">
        <v>3.897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18000</v>
      </c>
      <c r="D46" s="130" t="n">
        <v>15000</v>
      </c>
      <c r="E46" s="130" t="n">
        <v>15000</v>
      </c>
      <c r="F46" s="131"/>
      <c r="G46" s="131"/>
      <c r="H46" s="132" t="n">
        <v>23.419</v>
      </c>
      <c r="I46" s="132" t="n">
        <v>47.092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8040</v>
      </c>
      <c r="D47" s="130" t="n">
        <v>8040</v>
      </c>
      <c r="E47" s="130" t="n">
        <v>8040</v>
      </c>
      <c r="F47" s="131"/>
      <c r="G47" s="131"/>
      <c r="H47" s="132" t="n">
        <v>11.466</v>
      </c>
      <c r="I47" s="132" t="n">
        <v>27.737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750</v>
      </c>
      <c r="D48" s="130" t="n">
        <v>1750</v>
      </c>
      <c r="E48" s="130" t="n">
        <v>1750</v>
      </c>
      <c r="F48" s="131"/>
      <c r="G48" s="131"/>
      <c r="H48" s="132" t="n">
        <v>1.858</v>
      </c>
      <c r="I48" s="132" t="n">
        <v>7.088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9719</v>
      </c>
      <c r="D49" s="130" t="n">
        <v>12367</v>
      </c>
      <c r="E49" s="130" t="n">
        <v>11800</v>
      </c>
      <c r="F49" s="131"/>
      <c r="G49" s="131"/>
      <c r="H49" s="132" t="n">
        <v>12.845</v>
      </c>
      <c r="I49" s="132" t="n">
        <v>50.443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66944</v>
      </c>
      <c r="D50" s="138" t="n">
        <v>64681</v>
      </c>
      <c r="E50" s="138" t="n">
        <v>63118</v>
      </c>
      <c r="F50" s="139" t="n">
        <v>97.5835253010931</v>
      </c>
      <c r="G50" s="140"/>
      <c r="H50" s="141" t="n">
        <v>77.081</v>
      </c>
      <c r="I50" s="142" t="n">
        <v>234.301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859</v>
      </c>
      <c r="D52" s="138" t="n">
        <v>553</v>
      </c>
      <c r="E52" s="138" t="n">
        <v>553</v>
      </c>
      <c r="F52" s="139" t="n">
        <v>100</v>
      </c>
      <c r="G52" s="140"/>
      <c r="H52" s="141" t="n">
        <v>1.127</v>
      </c>
      <c r="I52" s="142" t="n">
        <v>1.474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25713</v>
      </c>
      <c r="D54" s="130" t="n">
        <v>19500</v>
      </c>
      <c r="E54" s="130" t="n">
        <v>20500</v>
      </c>
      <c r="F54" s="131"/>
      <c r="G54" s="131"/>
      <c r="H54" s="132" t="n">
        <v>49.48</v>
      </c>
      <c r="I54" s="132" t="n">
        <v>51.225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43539</v>
      </c>
      <c r="D55" s="130" t="n">
        <v>43737</v>
      </c>
      <c r="E55" s="130" t="n">
        <v>43000</v>
      </c>
      <c r="F55" s="131"/>
      <c r="G55" s="131"/>
      <c r="H55" s="132" t="n">
        <v>126.421</v>
      </c>
      <c r="I55" s="132" t="n">
        <v>135.584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67918</v>
      </c>
      <c r="D56" s="130" t="n">
        <v>68723</v>
      </c>
      <c r="E56" s="130" t="n">
        <v>32524</v>
      </c>
      <c r="F56" s="131"/>
      <c r="G56" s="131"/>
      <c r="H56" s="132" t="n">
        <v>186.713</v>
      </c>
      <c r="I56" s="132" t="n">
        <v>219.914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81577</v>
      </c>
      <c r="D57" s="130" t="n">
        <v>8826</v>
      </c>
      <c r="E57" s="130" t="n">
        <v>8826</v>
      </c>
      <c r="F57" s="131"/>
      <c r="G57" s="131"/>
      <c r="H57" s="132" t="n">
        <v>138.872</v>
      </c>
      <c r="I57" s="132" t="n">
        <v>26.203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4085</v>
      </c>
      <c r="D58" s="130" t="n">
        <v>15524</v>
      </c>
      <c r="E58" s="130" t="n">
        <v>10740</v>
      </c>
      <c r="F58" s="131"/>
      <c r="G58" s="131"/>
      <c r="H58" s="132" t="n">
        <v>3.922</v>
      </c>
      <c r="I58" s="132" t="n">
        <v>49.677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222832</v>
      </c>
      <c r="D59" s="138" t="n">
        <v>156310</v>
      </c>
      <c r="E59" s="138" t="n">
        <v>115590</v>
      </c>
      <c r="F59" s="139" t="n">
        <v>73.9492035058538</v>
      </c>
      <c r="G59" s="140"/>
      <c r="H59" s="141" t="n">
        <v>505.408</v>
      </c>
      <c r="I59" s="142" t="n">
        <v>482.603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615</v>
      </c>
      <c r="D61" s="130" t="n">
        <v>700</v>
      </c>
      <c r="E61" s="130" t="n">
        <v>700</v>
      </c>
      <c r="F61" s="131"/>
      <c r="G61" s="131"/>
      <c r="H61" s="132" t="n">
        <v>1.19</v>
      </c>
      <c r="I61" s="132" t="n">
        <v>1.418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45</v>
      </c>
      <c r="D62" s="130" t="n">
        <v>275</v>
      </c>
      <c r="E62" s="130" t="n">
        <v>128</v>
      </c>
      <c r="F62" s="131"/>
      <c r="G62" s="131"/>
      <c r="H62" s="132" t="n">
        <v>0.467</v>
      </c>
      <c r="I62" s="132" t="n">
        <v>0.352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1765</v>
      </c>
      <c r="D63" s="130" t="n">
        <v>1711</v>
      </c>
      <c r="E63" s="130" t="n">
        <v>826</v>
      </c>
      <c r="F63" s="131"/>
      <c r="G63" s="131"/>
      <c r="H63" s="132" t="n">
        <v>3.487</v>
      </c>
      <c r="I63" s="132" t="n">
        <v>4.731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2725</v>
      </c>
      <c r="D64" s="138" t="n">
        <v>2686</v>
      </c>
      <c r="E64" s="138" t="n">
        <v>1654</v>
      </c>
      <c r="F64" s="139" t="n">
        <v>61.578555472822</v>
      </c>
      <c r="G64" s="140"/>
      <c r="H64" s="141" t="n">
        <v>5.144</v>
      </c>
      <c r="I64" s="142" t="n">
        <v>6.501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11965</v>
      </c>
      <c r="D66" s="138" t="n">
        <v>10906</v>
      </c>
      <c r="E66" s="138" t="n">
        <v>10990</v>
      </c>
      <c r="F66" s="139" t="n">
        <v>100.770218228498</v>
      </c>
      <c r="G66" s="140"/>
      <c r="H66" s="141" t="n">
        <v>13.933</v>
      </c>
      <c r="I66" s="142" t="n">
        <v>15.57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8816</v>
      </c>
      <c r="D72" s="130" t="n">
        <v>8200</v>
      </c>
      <c r="E72" s="130" t="n">
        <v>8409</v>
      </c>
      <c r="F72" s="131"/>
      <c r="G72" s="131"/>
      <c r="H72" s="132" t="n">
        <v>13.818</v>
      </c>
      <c r="I72" s="132" t="n">
        <v>15.235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800</v>
      </c>
      <c r="D73" s="130" t="n">
        <v>800</v>
      </c>
      <c r="E73" s="130" t="n">
        <v>800</v>
      </c>
      <c r="F73" s="131"/>
      <c r="G73" s="131"/>
      <c r="H73" s="132" t="n">
        <v>1.988</v>
      </c>
      <c r="I73" s="132" t="n">
        <v>2.4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1576</v>
      </c>
      <c r="D74" s="130" t="n">
        <v>14653</v>
      </c>
      <c r="E74" s="130" t="n">
        <v>14500</v>
      </c>
      <c r="F74" s="131"/>
      <c r="G74" s="131"/>
      <c r="H74" s="132" t="n">
        <v>20.589</v>
      </c>
      <c r="I74" s="132" t="n">
        <v>65.939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32546</v>
      </c>
      <c r="D75" s="130" t="n">
        <v>30617</v>
      </c>
      <c r="E75" s="130" t="n">
        <v>30617</v>
      </c>
      <c r="F75" s="131"/>
      <c r="G75" s="131"/>
      <c r="H75" s="132" t="n">
        <v>36.076</v>
      </c>
      <c r="I75" s="132" t="n">
        <v>33.767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730</v>
      </c>
      <c r="D76" s="130" t="n">
        <v>685</v>
      </c>
      <c r="E76" s="130" t="n">
        <v>685</v>
      </c>
      <c r="F76" s="131"/>
      <c r="G76" s="131"/>
      <c r="H76" s="132" t="n">
        <v>2.555</v>
      </c>
      <c r="I76" s="132" t="n">
        <v>2.398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4709</v>
      </c>
      <c r="D77" s="130" t="n">
        <v>2768</v>
      </c>
      <c r="E77" s="130" t="n">
        <v>2768</v>
      </c>
      <c r="F77" s="131"/>
      <c r="G77" s="131"/>
      <c r="H77" s="132" t="n">
        <v>10.676</v>
      </c>
      <c r="I77" s="132" t="n">
        <v>9.8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653</v>
      </c>
      <c r="D78" s="130" t="n">
        <v>2276</v>
      </c>
      <c r="E78" s="130" t="n">
        <v>2300</v>
      </c>
      <c r="F78" s="131"/>
      <c r="G78" s="131"/>
      <c r="H78" s="132" t="n">
        <v>3.934</v>
      </c>
      <c r="I78" s="132" t="n">
        <v>8.876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721</v>
      </c>
      <c r="D79" s="130" t="n">
        <v>816</v>
      </c>
      <c r="E79" s="130" t="n">
        <v>816</v>
      </c>
      <c r="F79" s="131"/>
      <c r="G79" s="131"/>
      <c r="H79" s="132" t="n">
        <v>1.679</v>
      </c>
      <c r="I79" s="132" t="n">
        <v>3.661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61551</v>
      </c>
      <c r="D80" s="138" t="n">
        <v>60815</v>
      </c>
      <c r="E80" s="138" t="n">
        <v>60895</v>
      </c>
      <c r="F80" s="139" t="n">
        <v>100.131546493464</v>
      </c>
      <c r="G80" s="140"/>
      <c r="H80" s="141" t="n">
        <v>91.315</v>
      </c>
      <c r="I80" s="142" t="n">
        <v>142.076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404589</v>
      </c>
      <c r="D87" s="158" t="n">
        <v>318249</v>
      </c>
      <c r="E87" s="158" t="n">
        <v>276144</v>
      </c>
      <c r="F87" s="159" t="n">
        <f aca="false">IF(D87&gt;0,100*E87/D87,0)</f>
        <v>86.7697934636087</v>
      </c>
      <c r="G87" s="140"/>
      <c r="H87" s="160" t="n">
        <v>766.363</v>
      </c>
      <c r="I87" s="161" t="n">
        <v>936.66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7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18</v>
      </c>
      <c r="D9" s="130" t="n">
        <v>136</v>
      </c>
      <c r="E9" s="130" t="n">
        <v>130</v>
      </c>
      <c r="F9" s="131"/>
      <c r="G9" s="131"/>
      <c r="H9" s="132" t="n">
        <v>0.248</v>
      </c>
      <c r="I9" s="132" t="n">
        <v>0.254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177</v>
      </c>
      <c r="D10" s="130" t="n">
        <v>38</v>
      </c>
      <c r="E10" s="130" t="n">
        <v>38</v>
      </c>
      <c r="F10" s="131"/>
      <c r="G10" s="131"/>
      <c r="H10" s="132" t="n">
        <v>0.312</v>
      </c>
      <c r="I10" s="132" t="n">
        <v>0.077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389</v>
      </c>
      <c r="D11" s="130" t="n">
        <v>240</v>
      </c>
      <c r="E11" s="130" t="n">
        <v>240</v>
      </c>
      <c r="F11" s="131"/>
      <c r="G11" s="131"/>
      <c r="H11" s="132" t="n">
        <v>0.685</v>
      </c>
      <c r="I11" s="132" t="n">
        <v>0.506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 t="n">
        <v>12</v>
      </c>
      <c r="E12" s="130" t="n">
        <v>12</v>
      </c>
      <c r="F12" s="131"/>
      <c r="G12" s="131"/>
      <c r="H12" s="132"/>
      <c r="I12" s="132" t="n">
        <v>0.024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684</v>
      </c>
      <c r="D13" s="138" t="n">
        <v>426</v>
      </c>
      <c r="E13" s="138" t="n">
        <v>420</v>
      </c>
      <c r="F13" s="139" t="n">
        <v>98.5915492957746</v>
      </c>
      <c r="G13" s="140"/>
      <c r="H13" s="141" t="n">
        <v>1.245</v>
      </c>
      <c r="I13" s="142" t="n">
        <v>0.861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196</v>
      </c>
      <c r="D17" s="138" t="n">
        <v>127</v>
      </c>
      <c r="E17" s="138" t="n">
        <v>127</v>
      </c>
      <c r="F17" s="139" t="n">
        <v>100</v>
      </c>
      <c r="G17" s="140"/>
      <c r="H17" s="141" t="n">
        <v>0.255</v>
      </c>
      <c r="I17" s="142" t="n">
        <v>0.191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3268</v>
      </c>
      <c r="D19" s="130" t="n">
        <v>13680</v>
      </c>
      <c r="E19" s="130" t="n">
        <v>13107</v>
      </c>
      <c r="F19" s="131"/>
      <c r="G19" s="131"/>
      <c r="H19" s="132" t="n">
        <v>63.686</v>
      </c>
      <c r="I19" s="132" t="n">
        <v>60.19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13268</v>
      </c>
      <c r="D22" s="138" t="n">
        <v>13680</v>
      </c>
      <c r="E22" s="138" t="n">
        <v>13107</v>
      </c>
      <c r="F22" s="139" t="n">
        <v>95.8114035087719</v>
      </c>
      <c r="G22" s="140"/>
      <c r="H22" s="141" t="n">
        <v>63.686</v>
      </c>
      <c r="I22" s="142" t="n">
        <v>60.19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86241</v>
      </c>
      <c r="D24" s="138" t="n">
        <v>82998</v>
      </c>
      <c r="E24" s="138" t="n">
        <v>83200</v>
      </c>
      <c r="F24" s="139" t="n">
        <v>100.243379358539</v>
      </c>
      <c r="G24" s="140"/>
      <c r="H24" s="141" t="n">
        <v>359.935</v>
      </c>
      <c r="I24" s="142" t="n">
        <v>334.619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9033</v>
      </c>
      <c r="D26" s="138" t="n">
        <v>18600</v>
      </c>
      <c r="E26" s="138" t="n">
        <v>19000</v>
      </c>
      <c r="F26" s="139" t="n">
        <v>102.150537634409</v>
      </c>
      <c r="G26" s="140"/>
      <c r="H26" s="141" t="n">
        <v>69.965</v>
      </c>
      <c r="I26" s="142" t="n">
        <v>9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83471</v>
      </c>
      <c r="D28" s="130" t="n">
        <v>186501</v>
      </c>
      <c r="E28" s="130" t="n">
        <v>185500</v>
      </c>
      <c r="F28" s="131"/>
      <c r="G28" s="131"/>
      <c r="H28" s="132" t="n">
        <v>772.614</v>
      </c>
      <c r="I28" s="132" t="n">
        <v>820.457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84323</v>
      </c>
      <c r="D29" s="130" t="n">
        <v>90345</v>
      </c>
      <c r="E29" s="130" t="n">
        <v>90345</v>
      </c>
      <c r="F29" s="131"/>
      <c r="G29" s="131"/>
      <c r="H29" s="132" t="n">
        <v>132.329</v>
      </c>
      <c r="I29" s="132" t="n">
        <v>225.297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64090</v>
      </c>
      <c r="D30" s="130" t="n">
        <v>168390</v>
      </c>
      <c r="E30" s="130" t="n">
        <v>184000</v>
      </c>
      <c r="F30" s="131"/>
      <c r="G30" s="131"/>
      <c r="H30" s="132" t="n">
        <v>365.673</v>
      </c>
      <c r="I30" s="132" t="n">
        <v>461.428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431884</v>
      </c>
      <c r="D31" s="138" t="n">
        <v>445236</v>
      </c>
      <c r="E31" s="138" t="n">
        <v>459845</v>
      </c>
      <c r="F31" s="139" t="n">
        <v>103.281181216254</v>
      </c>
      <c r="G31" s="140"/>
      <c r="H31" s="141" t="n">
        <v>1270.616</v>
      </c>
      <c r="I31" s="142" t="n">
        <v>1507.18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8309</v>
      </c>
      <c r="D33" s="130" t="n">
        <v>35400</v>
      </c>
      <c r="E33" s="130" t="n">
        <v>35400</v>
      </c>
      <c r="F33" s="131"/>
      <c r="G33" s="131"/>
      <c r="H33" s="132" t="n">
        <v>129.416</v>
      </c>
      <c r="I33" s="132" t="n">
        <v>122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8840</v>
      </c>
      <c r="D34" s="130" t="n">
        <v>17340</v>
      </c>
      <c r="E34" s="130" t="n">
        <v>15000</v>
      </c>
      <c r="F34" s="131"/>
      <c r="G34" s="131"/>
      <c r="H34" s="132" t="n">
        <v>54.52</v>
      </c>
      <c r="I34" s="132" t="n">
        <v>67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10199</v>
      </c>
      <c r="D35" s="130" t="n">
        <v>107500</v>
      </c>
      <c r="E35" s="130" t="n">
        <v>105000</v>
      </c>
      <c r="F35" s="131"/>
      <c r="G35" s="131"/>
      <c r="H35" s="132" t="n">
        <v>414.03</v>
      </c>
      <c r="I35" s="132" t="n">
        <v>484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3207</v>
      </c>
      <c r="D36" s="130" t="n">
        <v>13207</v>
      </c>
      <c r="E36" s="130" t="n">
        <v>12717</v>
      </c>
      <c r="F36" s="131"/>
      <c r="G36" s="131"/>
      <c r="H36" s="132" t="n">
        <v>29.417</v>
      </c>
      <c r="I36" s="132" t="n">
        <v>35.3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80555</v>
      </c>
      <c r="D37" s="138" t="n">
        <v>173447</v>
      </c>
      <c r="E37" s="138" t="n">
        <v>168117</v>
      </c>
      <c r="F37" s="139" t="n">
        <v>96.9270151688989</v>
      </c>
      <c r="G37" s="140"/>
      <c r="H37" s="141" t="n">
        <v>627.383</v>
      </c>
      <c r="I37" s="142" t="n">
        <v>708.3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7721</v>
      </c>
      <c r="D39" s="138" t="n">
        <v>7721</v>
      </c>
      <c r="E39" s="138" t="n">
        <v>8100</v>
      </c>
      <c r="F39" s="139" t="n">
        <v>104.908690584121</v>
      </c>
      <c r="G39" s="140"/>
      <c r="H39" s="141" t="n">
        <v>11.443</v>
      </c>
      <c r="I39" s="142" t="n">
        <v>11.4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40686</v>
      </c>
      <c r="D41" s="130" t="n">
        <v>39660</v>
      </c>
      <c r="E41" s="130" t="n">
        <v>41758</v>
      </c>
      <c r="F41" s="131"/>
      <c r="G41" s="131"/>
      <c r="H41" s="132" t="n">
        <v>28.702</v>
      </c>
      <c r="I41" s="132" t="n">
        <v>120.078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36694</v>
      </c>
      <c r="D42" s="130" t="n">
        <v>129793</v>
      </c>
      <c r="E42" s="130" t="n">
        <v>130450</v>
      </c>
      <c r="F42" s="131"/>
      <c r="G42" s="131"/>
      <c r="H42" s="132" t="n">
        <v>226.708</v>
      </c>
      <c r="I42" s="132" t="n">
        <v>564.458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6958</v>
      </c>
      <c r="D43" s="130" t="n">
        <v>18559</v>
      </c>
      <c r="E43" s="130" t="n">
        <v>19000</v>
      </c>
      <c r="F43" s="131"/>
      <c r="G43" s="131"/>
      <c r="H43" s="132" t="n">
        <v>22.25</v>
      </c>
      <c r="I43" s="132" t="n">
        <v>74.001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06910</v>
      </c>
      <c r="D44" s="130" t="n">
        <v>106503</v>
      </c>
      <c r="E44" s="130" t="n">
        <v>106000</v>
      </c>
      <c r="F44" s="131"/>
      <c r="G44" s="131"/>
      <c r="H44" s="132" t="n">
        <v>101.573</v>
      </c>
      <c r="I44" s="132" t="n">
        <v>475.909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38882</v>
      </c>
      <c r="D45" s="130" t="n">
        <v>36105</v>
      </c>
      <c r="E45" s="130" t="n">
        <v>35000</v>
      </c>
      <c r="F45" s="131"/>
      <c r="G45" s="131"/>
      <c r="H45" s="132" t="n">
        <v>52.675</v>
      </c>
      <c r="I45" s="132" t="n">
        <v>146.084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61048</v>
      </c>
      <c r="D46" s="130" t="n">
        <v>59137</v>
      </c>
      <c r="E46" s="130" t="n">
        <v>59000</v>
      </c>
      <c r="F46" s="131"/>
      <c r="G46" s="131"/>
      <c r="H46" s="132" t="n">
        <v>82.538</v>
      </c>
      <c r="I46" s="132" t="n">
        <v>190.244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84992</v>
      </c>
      <c r="D47" s="130" t="n">
        <v>77392</v>
      </c>
      <c r="E47" s="130" t="n">
        <v>84300</v>
      </c>
      <c r="F47" s="131"/>
      <c r="G47" s="131"/>
      <c r="H47" s="132" t="n">
        <v>129.166</v>
      </c>
      <c r="I47" s="132" t="n">
        <v>270.811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80220</v>
      </c>
      <c r="D48" s="130" t="n">
        <v>181822</v>
      </c>
      <c r="E48" s="130" t="n">
        <v>181000</v>
      </c>
      <c r="F48" s="131"/>
      <c r="G48" s="131"/>
      <c r="H48" s="132" t="n">
        <v>189.699</v>
      </c>
      <c r="I48" s="132" t="n">
        <v>736.53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47450</v>
      </c>
      <c r="D49" s="130" t="n">
        <v>49471</v>
      </c>
      <c r="E49" s="130" t="n">
        <v>47000</v>
      </c>
      <c r="F49" s="131"/>
      <c r="G49" s="131"/>
      <c r="H49" s="132" t="n">
        <v>62.717</v>
      </c>
      <c r="I49" s="132" t="n">
        <v>201.785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713840</v>
      </c>
      <c r="D50" s="138" t="n">
        <v>698442</v>
      </c>
      <c r="E50" s="138" t="n">
        <v>703508</v>
      </c>
      <c r="F50" s="139" t="n">
        <v>100.725328660075</v>
      </c>
      <c r="G50" s="140"/>
      <c r="H50" s="141" t="n">
        <v>896.028</v>
      </c>
      <c r="I50" s="142" t="n">
        <v>2779.9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42068</v>
      </c>
      <c r="D52" s="138" t="n">
        <v>38957</v>
      </c>
      <c r="E52" s="138" t="n">
        <v>38957</v>
      </c>
      <c r="F52" s="139" t="n">
        <v>100</v>
      </c>
      <c r="G52" s="140"/>
      <c r="H52" s="141" t="n">
        <v>65.662</v>
      </c>
      <c r="I52" s="142" t="n">
        <v>84.708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06000</v>
      </c>
      <c r="D54" s="130" t="n">
        <v>111312</v>
      </c>
      <c r="E54" s="130" t="n">
        <v>112500</v>
      </c>
      <c r="F54" s="131"/>
      <c r="G54" s="131"/>
      <c r="H54" s="132" t="n">
        <v>270.7</v>
      </c>
      <c r="I54" s="132" t="n">
        <v>338.277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00892</v>
      </c>
      <c r="D55" s="130" t="n">
        <v>102052</v>
      </c>
      <c r="E55" s="130" t="n">
        <v>105000</v>
      </c>
      <c r="F55" s="131"/>
      <c r="G55" s="131"/>
      <c r="H55" s="132" t="n">
        <v>285.059</v>
      </c>
      <c r="I55" s="132" t="n">
        <v>316.362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193306</v>
      </c>
      <c r="D56" s="130" t="n">
        <v>195598</v>
      </c>
      <c r="E56" s="130" t="n">
        <v>245500</v>
      </c>
      <c r="F56" s="131"/>
      <c r="G56" s="131"/>
      <c r="H56" s="132" t="n">
        <v>531.42</v>
      </c>
      <c r="I56" s="132" t="n">
        <v>586.794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11901</v>
      </c>
      <c r="D57" s="130" t="n">
        <v>79439</v>
      </c>
      <c r="E57" s="130" t="n">
        <v>79439</v>
      </c>
      <c r="F57" s="131"/>
      <c r="G57" s="131"/>
      <c r="H57" s="132" t="n">
        <v>21.955</v>
      </c>
      <c r="I57" s="132" t="n">
        <v>235.841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146770</v>
      </c>
      <c r="D58" s="130" t="n">
        <v>133398</v>
      </c>
      <c r="E58" s="130" t="n">
        <v>138182</v>
      </c>
      <c r="F58" s="131"/>
      <c r="G58" s="131"/>
      <c r="H58" s="132" t="n">
        <v>242.276</v>
      </c>
      <c r="I58" s="132" t="n">
        <v>470.134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558869</v>
      </c>
      <c r="D59" s="138" t="n">
        <v>621799</v>
      </c>
      <c r="E59" s="138" t="n">
        <v>680621</v>
      </c>
      <c r="F59" s="139" t="n">
        <v>109.459970183291</v>
      </c>
      <c r="G59" s="140"/>
      <c r="H59" s="141" t="n">
        <v>1351.41</v>
      </c>
      <c r="I59" s="142" t="n">
        <v>1947.408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1888</v>
      </c>
      <c r="D61" s="130" t="n">
        <v>2100</v>
      </c>
      <c r="E61" s="130" t="n">
        <v>2500</v>
      </c>
      <c r="F61" s="131"/>
      <c r="G61" s="131"/>
      <c r="H61" s="132" t="n">
        <v>3.4</v>
      </c>
      <c r="I61" s="132" t="n">
        <v>3.465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080</v>
      </c>
      <c r="D62" s="130" t="n">
        <v>2625</v>
      </c>
      <c r="E62" s="130" t="n">
        <v>2902</v>
      </c>
      <c r="F62" s="131"/>
      <c r="G62" s="131"/>
      <c r="H62" s="132" t="n">
        <v>3.855</v>
      </c>
      <c r="I62" s="132" t="n">
        <v>3.132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7058</v>
      </c>
      <c r="D63" s="130" t="n">
        <v>6850</v>
      </c>
      <c r="E63" s="130" t="n">
        <v>7481</v>
      </c>
      <c r="F63" s="131"/>
      <c r="G63" s="131"/>
      <c r="H63" s="132" t="n">
        <v>13.943</v>
      </c>
      <c r="I63" s="132" t="n">
        <v>18.925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2026</v>
      </c>
      <c r="D64" s="138" t="n">
        <v>11575</v>
      </c>
      <c r="E64" s="138" t="n">
        <v>12883</v>
      </c>
      <c r="F64" s="139" t="n">
        <v>111.300215982721</v>
      </c>
      <c r="G64" s="140"/>
      <c r="H64" s="141" t="n">
        <v>21.198</v>
      </c>
      <c r="I64" s="142" t="n">
        <v>25.52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9914</v>
      </c>
      <c r="D66" s="138" t="n">
        <v>10190</v>
      </c>
      <c r="E66" s="138" t="n">
        <v>9190</v>
      </c>
      <c r="F66" s="139" t="n">
        <v>90.1864573110893</v>
      </c>
      <c r="G66" s="140"/>
      <c r="H66" s="141" t="n">
        <v>11.032</v>
      </c>
      <c r="I66" s="142" t="n">
        <v>12.586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56097</v>
      </c>
      <c r="D68" s="130" t="n">
        <v>55920</v>
      </c>
      <c r="E68" s="130" t="n">
        <v>55000</v>
      </c>
      <c r="F68" s="131"/>
      <c r="G68" s="131"/>
      <c r="H68" s="132" t="n">
        <v>120.404</v>
      </c>
      <c r="I68" s="132" t="n">
        <v>232.5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823</v>
      </c>
      <c r="D69" s="130" t="n">
        <v>770</v>
      </c>
      <c r="E69" s="130" t="n">
        <v>800</v>
      </c>
      <c r="F69" s="131"/>
      <c r="G69" s="131"/>
      <c r="H69" s="132" t="n">
        <v>1.622</v>
      </c>
      <c r="I69" s="132" t="n">
        <v>2.45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6920</v>
      </c>
      <c r="D70" s="138" t="n">
        <v>56690</v>
      </c>
      <c r="E70" s="138" t="n">
        <v>55800</v>
      </c>
      <c r="F70" s="139" t="n">
        <v>98.4300582113248</v>
      </c>
      <c r="G70" s="140"/>
      <c r="H70" s="141" t="n">
        <v>122.026</v>
      </c>
      <c r="I70" s="142" t="n">
        <v>234.9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8462</v>
      </c>
      <c r="D73" s="130" t="n">
        <v>8965</v>
      </c>
      <c r="E73" s="130" t="n">
        <v>8949</v>
      </c>
      <c r="F73" s="131"/>
      <c r="G73" s="131"/>
      <c r="H73" s="132" t="n">
        <v>25.552</v>
      </c>
      <c r="I73" s="132" t="n">
        <v>49.308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2894</v>
      </c>
      <c r="D74" s="130" t="n">
        <v>3936</v>
      </c>
      <c r="E74" s="130" t="n">
        <v>4000</v>
      </c>
      <c r="F74" s="131"/>
      <c r="G74" s="131"/>
      <c r="H74" s="132" t="n">
        <v>3.768</v>
      </c>
      <c r="I74" s="132" t="n">
        <v>14.563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11774</v>
      </c>
      <c r="D75" s="130" t="n">
        <v>11613</v>
      </c>
      <c r="E75" s="130" t="n">
        <v>11613</v>
      </c>
      <c r="F75" s="131"/>
      <c r="G75" s="131"/>
      <c r="H75" s="132" t="n">
        <v>29.426</v>
      </c>
      <c r="I75" s="132" t="n">
        <v>28.431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650</v>
      </c>
      <c r="D76" s="130" t="n">
        <v>604</v>
      </c>
      <c r="E76" s="130" t="n">
        <v>604</v>
      </c>
      <c r="F76" s="131"/>
      <c r="G76" s="131"/>
      <c r="H76" s="132" t="n">
        <v>2.795</v>
      </c>
      <c r="I76" s="132" t="n">
        <v>2.597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3139</v>
      </c>
      <c r="D77" s="130" t="n">
        <v>4330</v>
      </c>
      <c r="E77" s="130" t="n">
        <v>4330</v>
      </c>
      <c r="F77" s="131"/>
      <c r="G77" s="131"/>
      <c r="H77" s="132" t="n">
        <v>7.149</v>
      </c>
      <c r="I77" s="132" t="n">
        <v>15.8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1151</v>
      </c>
      <c r="D78" s="130" t="n">
        <v>11000</v>
      </c>
      <c r="E78" s="130" t="n">
        <v>10920</v>
      </c>
      <c r="F78" s="131"/>
      <c r="G78" s="131"/>
      <c r="H78" s="132" t="n">
        <v>29.678</v>
      </c>
      <c r="I78" s="132" t="n">
        <v>45.65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21475</v>
      </c>
      <c r="D79" s="130" t="n">
        <v>23412</v>
      </c>
      <c r="E79" s="130" t="n">
        <v>21239</v>
      </c>
      <c r="F79" s="131"/>
      <c r="G79" s="131"/>
      <c r="H79" s="132" t="n">
        <v>49.085</v>
      </c>
      <c r="I79" s="132" t="n">
        <v>99.82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59545</v>
      </c>
      <c r="D80" s="138" t="n">
        <v>63860</v>
      </c>
      <c r="E80" s="138" t="n">
        <v>61655</v>
      </c>
      <c r="F80" s="139" t="n">
        <v>96.5471343564046</v>
      </c>
      <c r="G80" s="140"/>
      <c r="H80" s="141" t="n">
        <v>147.453</v>
      </c>
      <c r="I80" s="142" t="n">
        <v>256.169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22</v>
      </c>
      <c r="D82" s="130" t="n">
        <v>122</v>
      </c>
      <c r="E82" s="130" t="n">
        <v>122</v>
      </c>
      <c r="F82" s="131"/>
      <c r="G82" s="131"/>
      <c r="H82" s="132" t="n">
        <v>0.192</v>
      </c>
      <c r="I82" s="132" t="n">
        <v>0.192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52</v>
      </c>
      <c r="D83" s="130" t="n">
        <v>50</v>
      </c>
      <c r="E83" s="130" t="n">
        <v>50</v>
      </c>
      <c r="F83" s="131"/>
      <c r="G83" s="131"/>
      <c r="H83" s="132" t="n">
        <v>0.052</v>
      </c>
      <c r="I83" s="132" t="n">
        <v>0.05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74</v>
      </c>
      <c r="D84" s="138" t="n">
        <v>172</v>
      </c>
      <c r="E84" s="138" t="n">
        <v>172</v>
      </c>
      <c r="F84" s="139" t="n">
        <v>100</v>
      </c>
      <c r="G84" s="140"/>
      <c r="H84" s="141" t="n">
        <v>0.244</v>
      </c>
      <c r="I84" s="142" t="n">
        <v>0.242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192938</v>
      </c>
      <c r="D87" s="158" t="n">
        <v>2243920</v>
      </c>
      <c r="E87" s="158" t="n">
        <v>2314702</v>
      </c>
      <c r="F87" s="159" t="n">
        <f aca="false">IF(D87&gt;0,100*E87/D87,0)</f>
        <v>103.154390530857</v>
      </c>
      <c r="G87" s="140"/>
      <c r="H87" s="160" t="n">
        <v>5019.581</v>
      </c>
      <c r="I87" s="161" t="n">
        <v>8057.2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68</v>
      </c>
      <c r="B2" s="101"/>
      <c r="C2" s="101"/>
      <c r="D2" s="101"/>
      <c r="E2" s="102"/>
      <c r="F2" s="101"/>
      <c r="G2" s="101"/>
      <c r="H2" s="101"/>
      <c r="I2" s="103"/>
      <c r="J2" s="104" t="s">
        <v>19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196</v>
      </c>
      <c r="B4" s="106"/>
      <c r="C4" s="107" t="s">
        <v>197</v>
      </c>
      <c r="D4" s="107"/>
      <c r="E4" s="107"/>
      <c r="F4" s="107"/>
      <c r="G4" s="108"/>
      <c r="H4" s="107" t="s">
        <v>198</v>
      </c>
      <c r="I4" s="107"/>
      <c r="J4" s="107"/>
      <c r="K4" s="107"/>
    </row>
    <row r="5" s="109" customFormat="true" ht="11.25" hidden="false" customHeight="true" outlineLevel="0" collapsed="false">
      <c r="A5" s="110" t="s">
        <v>19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0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01</v>
      </c>
      <c r="D7" s="120" t="s">
        <v>202</v>
      </c>
      <c r="E7" s="120" t="n">
        <v>1</v>
      </c>
      <c r="F7" s="121" t="str">
        <f aca="false">CONCATENATE(D6,"=100")</f>
        <v>2018=100</v>
      </c>
      <c r="G7" s="122"/>
      <c r="H7" s="119" t="s">
        <v>201</v>
      </c>
      <c r="I7" s="120" t="s">
        <v>20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03</v>
      </c>
      <c r="B9" s="129"/>
      <c r="C9" s="130" t="n">
        <v>118</v>
      </c>
      <c r="D9" s="130" t="n">
        <v>136</v>
      </c>
      <c r="E9" s="130" t="n">
        <v>130</v>
      </c>
      <c r="F9" s="131"/>
      <c r="G9" s="131"/>
      <c r="H9" s="132" t="n">
        <v>0.248</v>
      </c>
      <c r="I9" s="132" t="n">
        <v>0.254</v>
      </c>
      <c r="J9" s="132"/>
      <c r="K9" s="133"/>
    </row>
    <row r="10" s="134" customFormat="true" ht="11.25" hidden="false" customHeight="true" outlineLevel="0" collapsed="false">
      <c r="A10" s="135" t="s">
        <v>204</v>
      </c>
      <c r="B10" s="129"/>
      <c r="C10" s="130" t="n">
        <v>177</v>
      </c>
      <c r="D10" s="130" t="n">
        <v>38</v>
      </c>
      <c r="E10" s="130" t="n">
        <v>38</v>
      </c>
      <c r="F10" s="131"/>
      <c r="G10" s="131"/>
      <c r="H10" s="132" t="n">
        <v>0.312</v>
      </c>
      <c r="I10" s="132" t="n">
        <v>0.077</v>
      </c>
      <c r="J10" s="132"/>
      <c r="K10" s="133"/>
    </row>
    <row r="11" s="134" customFormat="true" ht="11.25" hidden="false" customHeight="true" outlineLevel="0" collapsed="false">
      <c r="A11" s="128" t="s">
        <v>205</v>
      </c>
      <c r="B11" s="129"/>
      <c r="C11" s="130" t="n">
        <v>389</v>
      </c>
      <c r="D11" s="130" t="n">
        <v>240</v>
      </c>
      <c r="E11" s="130" t="n">
        <v>240</v>
      </c>
      <c r="F11" s="131"/>
      <c r="G11" s="131"/>
      <c r="H11" s="132" t="n">
        <v>0.685</v>
      </c>
      <c r="I11" s="132" t="n">
        <v>0.506</v>
      </c>
      <c r="J11" s="132"/>
      <c r="K11" s="133"/>
    </row>
    <row r="12" s="134" customFormat="true" ht="11.25" hidden="false" customHeight="true" outlineLevel="0" collapsed="false">
      <c r="A12" s="135" t="s">
        <v>206</v>
      </c>
      <c r="B12" s="129"/>
      <c r="C12" s="130"/>
      <c r="D12" s="130" t="n">
        <v>12</v>
      </c>
      <c r="E12" s="130" t="n">
        <v>12</v>
      </c>
      <c r="F12" s="131"/>
      <c r="G12" s="131"/>
      <c r="H12" s="132"/>
      <c r="I12" s="132" t="n">
        <v>0.024</v>
      </c>
      <c r="J12" s="132"/>
      <c r="K12" s="133"/>
    </row>
    <row r="13" s="144" customFormat="true" ht="11.25" hidden="false" customHeight="true" outlineLevel="0" collapsed="false">
      <c r="A13" s="136" t="s">
        <v>207</v>
      </c>
      <c r="B13" s="137"/>
      <c r="C13" s="138" t="n">
        <v>684</v>
      </c>
      <c r="D13" s="138" t="n">
        <v>426</v>
      </c>
      <c r="E13" s="138" t="n">
        <v>420</v>
      </c>
      <c r="F13" s="139" t="n">
        <v>98.5915492957746</v>
      </c>
      <c r="G13" s="140"/>
      <c r="H13" s="141" t="n">
        <v>1.245</v>
      </c>
      <c r="I13" s="142" t="n">
        <v>0.861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0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09</v>
      </c>
      <c r="B17" s="137"/>
      <c r="C17" s="138" t="n">
        <v>196</v>
      </c>
      <c r="D17" s="138" t="n">
        <v>127</v>
      </c>
      <c r="E17" s="138" t="n">
        <v>127</v>
      </c>
      <c r="F17" s="139" t="n">
        <v>100</v>
      </c>
      <c r="G17" s="140"/>
      <c r="H17" s="141" t="n">
        <v>0.255</v>
      </c>
      <c r="I17" s="142" t="n">
        <v>0.191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10</v>
      </c>
      <c r="B19" s="129"/>
      <c r="C19" s="130" t="n">
        <v>13268</v>
      </c>
      <c r="D19" s="130" t="n">
        <v>13680</v>
      </c>
      <c r="E19" s="130" t="n">
        <v>13107</v>
      </c>
      <c r="F19" s="131"/>
      <c r="G19" s="131"/>
      <c r="H19" s="132" t="n">
        <v>63.686</v>
      </c>
      <c r="I19" s="132" t="n">
        <v>60.192</v>
      </c>
      <c r="J19" s="132"/>
      <c r="K19" s="133"/>
    </row>
    <row r="20" s="134" customFormat="true" ht="11.25" hidden="false" customHeight="true" outlineLevel="0" collapsed="false">
      <c r="A20" s="135" t="s">
        <v>21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1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13</v>
      </c>
      <c r="B22" s="137"/>
      <c r="C22" s="138" t="n">
        <v>13268</v>
      </c>
      <c r="D22" s="138" t="n">
        <v>13680</v>
      </c>
      <c r="E22" s="138" t="n">
        <v>13107</v>
      </c>
      <c r="F22" s="139" t="n">
        <v>95.8114035087719</v>
      </c>
      <c r="G22" s="140"/>
      <c r="H22" s="141" t="n">
        <v>63.686</v>
      </c>
      <c r="I22" s="142" t="n">
        <v>60.19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14</v>
      </c>
      <c r="B24" s="137"/>
      <c r="C24" s="138" t="n">
        <v>86241</v>
      </c>
      <c r="D24" s="138" t="n">
        <v>82998</v>
      </c>
      <c r="E24" s="138" t="n">
        <v>83200</v>
      </c>
      <c r="F24" s="139" t="n">
        <v>100.243379358539</v>
      </c>
      <c r="G24" s="140"/>
      <c r="H24" s="141" t="n">
        <v>359.935</v>
      </c>
      <c r="I24" s="142" t="n">
        <v>334.619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15</v>
      </c>
      <c r="B26" s="137"/>
      <c r="C26" s="138" t="n">
        <v>19033</v>
      </c>
      <c r="D26" s="138" t="n">
        <v>18600</v>
      </c>
      <c r="E26" s="138" t="n">
        <v>19000</v>
      </c>
      <c r="F26" s="139" t="n">
        <v>102.150537634409</v>
      </c>
      <c r="G26" s="140"/>
      <c r="H26" s="141" t="n">
        <v>69.965</v>
      </c>
      <c r="I26" s="142" t="n">
        <v>9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16</v>
      </c>
      <c r="B28" s="129"/>
      <c r="C28" s="130" t="n">
        <v>186620</v>
      </c>
      <c r="D28" s="130" t="n">
        <v>190307</v>
      </c>
      <c r="E28" s="130" t="n">
        <v>190000</v>
      </c>
      <c r="F28" s="131"/>
      <c r="G28" s="131"/>
      <c r="H28" s="132" t="n">
        <v>785.161</v>
      </c>
      <c r="I28" s="132" t="n">
        <v>837.197</v>
      </c>
      <c r="J28" s="132"/>
      <c r="K28" s="133"/>
    </row>
    <row r="29" s="134" customFormat="true" ht="11.25" hidden="false" customHeight="true" outlineLevel="0" collapsed="false">
      <c r="A29" s="135" t="s">
        <v>217</v>
      </c>
      <c r="B29" s="129"/>
      <c r="C29" s="130" t="n">
        <v>100052</v>
      </c>
      <c r="D29" s="130" t="n">
        <v>92189</v>
      </c>
      <c r="E29" s="130" t="n">
        <v>92189</v>
      </c>
      <c r="F29" s="131"/>
      <c r="G29" s="131"/>
      <c r="H29" s="132" t="n">
        <v>156.5</v>
      </c>
      <c r="I29" s="132" t="n">
        <v>229.375</v>
      </c>
      <c r="J29" s="132"/>
      <c r="K29" s="133"/>
    </row>
    <row r="30" s="134" customFormat="true" ht="11.25" hidden="false" customHeight="true" outlineLevel="0" collapsed="false">
      <c r="A30" s="135" t="s">
        <v>218</v>
      </c>
      <c r="B30" s="129"/>
      <c r="C30" s="130" t="n">
        <v>169075</v>
      </c>
      <c r="D30" s="130" t="n">
        <v>171826</v>
      </c>
      <c r="E30" s="130" t="n">
        <v>187500</v>
      </c>
      <c r="F30" s="131"/>
      <c r="G30" s="131"/>
      <c r="H30" s="132" t="n">
        <v>376.83</v>
      </c>
      <c r="I30" s="132" t="n">
        <v>470.844</v>
      </c>
      <c r="J30" s="132"/>
      <c r="K30" s="133"/>
    </row>
    <row r="31" s="144" customFormat="true" ht="11.25" hidden="false" customHeight="true" outlineLevel="0" collapsed="false">
      <c r="A31" s="146" t="s">
        <v>219</v>
      </c>
      <c r="B31" s="137"/>
      <c r="C31" s="138" t="n">
        <v>455747</v>
      </c>
      <c r="D31" s="138" t="n">
        <v>454322</v>
      </c>
      <c r="E31" s="138" t="n">
        <v>469689</v>
      </c>
      <c r="F31" s="139" t="n">
        <v>103.382402789211</v>
      </c>
      <c r="G31" s="140"/>
      <c r="H31" s="141" t="n">
        <v>1318.491</v>
      </c>
      <c r="I31" s="142" t="n">
        <v>1537.416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20</v>
      </c>
      <c r="B33" s="129"/>
      <c r="C33" s="130" t="n">
        <v>38679</v>
      </c>
      <c r="D33" s="130" t="n">
        <v>35800</v>
      </c>
      <c r="E33" s="130" t="n">
        <v>35750</v>
      </c>
      <c r="F33" s="131"/>
      <c r="G33" s="131"/>
      <c r="H33" s="132" t="n">
        <v>130.748</v>
      </c>
      <c r="I33" s="132" t="n">
        <v>123.5</v>
      </c>
      <c r="J33" s="132"/>
      <c r="K33" s="133"/>
    </row>
    <row r="34" s="134" customFormat="true" ht="11.25" hidden="false" customHeight="true" outlineLevel="0" collapsed="false">
      <c r="A34" s="135" t="s">
        <v>221</v>
      </c>
      <c r="B34" s="129"/>
      <c r="C34" s="130" t="n">
        <v>19625</v>
      </c>
      <c r="D34" s="130" t="n">
        <v>18070</v>
      </c>
      <c r="E34" s="130" t="n">
        <v>15600</v>
      </c>
      <c r="F34" s="131"/>
      <c r="G34" s="131"/>
      <c r="H34" s="132" t="n">
        <v>56.322</v>
      </c>
      <c r="I34" s="132" t="n">
        <v>70</v>
      </c>
      <c r="J34" s="132"/>
      <c r="K34" s="133"/>
    </row>
    <row r="35" s="134" customFormat="true" ht="11.25" hidden="false" customHeight="true" outlineLevel="0" collapsed="false">
      <c r="A35" s="135" t="s">
        <v>222</v>
      </c>
      <c r="B35" s="129"/>
      <c r="C35" s="130" t="n">
        <v>111312</v>
      </c>
      <c r="D35" s="130" t="n">
        <v>108000</v>
      </c>
      <c r="E35" s="130" t="n">
        <v>105450</v>
      </c>
      <c r="F35" s="131"/>
      <c r="G35" s="131"/>
      <c r="H35" s="132" t="n">
        <v>418.212</v>
      </c>
      <c r="I35" s="132" t="n">
        <v>486.3</v>
      </c>
      <c r="J35" s="132"/>
      <c r="K35" s="133"/>
    </row>
    <row r="36" s="134" customFormat="true" ht="11.25" hidden="false" customHeight="true" outlineLevel="0" collapsed="false">
      <c r="A36" s="135" t="s">
        <v>223</v>
      </c>
      <c r="B36" s="129"/>
      <c r="C36" s="130" t="n">
        <v>13207</v>
      </c>
      <c r="D36" s="130" t="n">
        <v>13207</v>
      </c>
      <c r="E36" s="130" t="n">
        <v>12717</v>
      </c>
      <c r="F36" s="131"/>
      <c r="G36" s="131"/>
      <c r="H36" s="132" t="n">
        <v>29.417</v>
      </c>
      <c r="I36" s="132" t="n">
        <v>35.3</v>
      </c>
      <c r="J36" s="132"/>
      <c r="K36" s="133"/>
    </row>
    <row r="37" s="144" customFormat="true" ht="11.25" hidden="false" customHeight="true" outlineLevel="0" collapsed="false">
      <c r="A37" s="136" t="s">
        <v>224</v>
      </c>
      <c r="B37" s="137"/>
      <c r="C37" s="138" t="n">
        <v>182823</v>
      </c>
      <c r="D37" s="138" t="n">
        <v>175077</v>
      </c>
      <c r="E37" s="138" t="n">
        <v>169517</v>
      </c>
      <c r="F37" s="139" t="n">
        <v>96.82425447089</v>
      </c>
      <c r="G37" s="140"/>
      <c r="H37" s="141" t="n">
        <v>634.699</v>
      </c>
      <c r="I37" s="142" t="n">
        <v>715.1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25</v>
      </c>
      <c r="B39" s="137"/>
      <c r="C39" s="138" t="n">
        <v>19303</v>
      </c>
      <c r="D39" s="138" t="n">
        <v>19303</v>
      </c>
      <c r="E39" s="138" t="n">
        <v>20200</v>
      </c>
      <c r="F39" s="139" t="n">
        <v>104.646946070559</v>
      </c>
      <c r="G39" s="140"/>
      <c r="H39" s="141" t="n">
        <v>28.607</v>
      </c>
      <c r="I39" s="142" t="n">
        <v>28.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26</v>
      </c>
      <c r="B41" s="129"/>
      <c r="C41" s="130" t="n">
        <v>53271</v>
      </c>
      <c r="D41" s="130" t="n">
        <v>50688</v>
      </c>
      <c r="E41" s="130" t="n">
        <v>51986</v>
      </c>
      <c r="F41" s="131"/>
      <c r="G41" s="131"/>
      <c r="H41" s="132" t="n">
        <v>37.051</v>
      </c>
      <c r="I41" s="132" t="n">
        <v>150.574</v>
      </c>
      <c r="J41" s="132"/>
      <c r="K41" s="133"/>
    </row>
    <row r="42" s="134" customFormat="true" ht="11.25" hidden="false" customHeight="true" outlineLevel="0" collapsed="false">
      <c r="A42" s="135" t="s">
        <v>227</v>
      </c>
      <c r="B42" s="129"/>
      <c r="C42" s="130" t="n">
        <v>141194</v>
      </c>
      <c r="D42" s="130" t="n">
        <v>134093</v>
      </c>
      <c r="E42" s="130" t="n">
        <v>134650</v>
      </c>
      <c r="F42" s="131"/>
      <c r="G42" s="131"/>
      <c r="H42" s="132" t="n">
        <v>233.944</v>
      </c>
      <c r="I42" s="132" t="n">
        <v>583.051</v>
      </c>
      <c r="J42" s="132"/>
      <c r="K42" s="133"/>
    </row>
    <row r="43" s="134" customFormat="true" ht="11.25" hidden="false" customHeight="true" outlineLevel="0" collapsed="false">
      <c r="A43" s="135" t="s">
        <v>228</v>
      </c>
      <c r="B43" s="129"/>
      <c r="C43" s="130" t="n">
        <v>18308</v>
      </c>
      <c r="D43" s="130" t="n">
        <v>19755</v>
      </c>
      <c r="E43" s="130" t="n">
        <v>20100</v>
      </c>
      <c r="F43" s="131"/>
      <c r="G43" s="131"/>
      <c r="H43" s="132" t="n">
        <v>23.117</v>
      </c>
      <c r="I43" s="132" t="n">
        <v>78.157</v>
      </c>
      <c r="J43" s="132"/>
      <c r="K43" s="133"/>
    </row>
    <row r="44" s="134" customFormat="true" ht="11.25" hidden="false" customHeight="true" outlineLevel="0" collapsed="false">
      <c r="A44" s="135" t="s">
        <v>229</v>
      </c>
      <c r="B44" s="129"/>
      <c r="C44" s="130" t="n">
        <v>116910</v>
      </c>
      <c r="D44" s="130" t="n">
        <v>116503</v>
      </c>
      <c r="E44" s="130" t="n">
        <v>116000</v>
      </c>
      <c r="F44" s="131"/>
      <c r="G44" s="131"/>
      <c r="H44" s="132" t="n">
        <v>111.36</v>
      </c>
      <c r="I44" s="132" t="n">
        <v>520.708</v>
      </c>
      <c r="J44" s="132"/>
      <c r="K44" s="133"/>
    </row>
    <row r="45" s="134" customFormat="true" ht="11.25" hidden="false" customHeight="true" outlineLevel="0" collapsed="false">
      <c r="A45" s="135" t="s">
        <v>230</v>
      </c>
      <c r="B45" s="129"/>
      <c r="C45" s="130" t="n">
        <v>39882</v>
      </c>
      <c r="D45" s="130" t="n">
        <v>37105</v>
      </c>
      <c r="E45" s="130" t="n">
        <v>36000</v>
      </c>
      <c r="F45" s="131"/>
      <c r="G45" s="131"/>
      <c r="H45" s="132" t="n">
        <v>53.929</v>
      </c>
      <c r="I45" s="132" t="n">
        <v>149.981</v>
      </c>
      <c r="J45" s="132"/>
      <c r="K45" s="133"/>
    </row>
    <row r="46" s="134" customFormat="true" ht="11.25" hidden="false" customHeight="true" outlineLevel="0" collapsed="false">
      <c r="A46" s="135" t="s">
        <v>231</v>
      </c>
      <c r="B46" s="129"/>
      <c r="C46" s="130" t="n">
        <v>79048</v>
      </c>
      <c r="D46" s="130" t="n">
        <v>74137</v>
      </c>
      <c r="E46" s="130" t="n">
        <v>74000</v>
      </c>
      <c r="F46" s="131"/>
      <c r="G46" s="131"/>
      <c r="H46" s="132" t="n">
        <v>105.957</v>
      </c>
      <c r="I46" s="132" t="n">
        <v>237.336</v>
      </c>
      <c r="J46" s="132"/>
      <c r="K46" s="133"/>
    </row>
    <row r="47" s="134" customFormat="true" ht="11.25" hidden="false" customHeight="true" outlineLevel="0" collapsed="false">
      <c r="A47" s="135" t="s">
        <v>232</v>
      </c>
      <c r="B47" s="129"/>
      <c r="C47" s="130" t="n">
        <v>93032</v>
      </c>
      <c r="D47" s="130" t="n">
        <v>85432</v>
      </c>
      <c r="E47" s="130" t="n">
        <v>92340</v>
      </c>
      <c r="F47" s="131"/>
      <c r="G47" s="131"/>
      <c r="H47" s="132" t="n">
        <v>140.632</v>
      </c>
      <c r="I47" s="132" t="n">
        <v>298.548</v>
      </c>
      <c r="J47" s="132"/>
      <c r="K47" s="133"/>
    </row>
    <row r="48" s="134" customFormat="true" ht="11.25" hidden="false" customHeight="true" outlineLevel="0" collapsed="false">
      <c r="A48" s="135" t="s">
        <v>233</v>
      </c>
      <c r="B48" s="129"/>
      <c r="C48" s="130" t="n">
        <v>181970</v>
      </c>
      <c r="D48" s="130" t="n">
        <v>183572</v>
      </c>
      <c r="E48" s="130" t="n">
        <v>182750</v>
      </c>
      <c r="F48" s="131"/>
      <c r="G48" s="131"/>
      <c r="H48" s="132" t="n">
        <v>191.557</v>
      </c>
      <c r="I48" s="132" t="n">
        <v>743.618</v>
      </c>
      <c r="J48" s="132"/>
      <c r="K48" s="133"/>
    </row>
    <row r="49" s="134" customFormat="true" ht="11.25" hidden="false" customHeight="true" outlineLevel="0" collapsed="false">
      <c r="A49" s="135" t="s">
        <v>234</v>
      </c>
      <c r="B49" s="129"/>
      <c r="C49" s="130" t="n">
        <v>57169</v>
      </c>
      <c r="D49" s="130" t="n">
        <v>61838</v>
      </c>
      <c r="E49" s="130" t="n">
        <v>58800</v>
      </c>
      <c r="F49" s="131"/>
      <c r="G49" s="131"/>
      <c r="H49" s="132" t="n">
        <v>75.562</v>
      </c>
      <c r="I49" s="132" t="n">
        <v>252.228</v>
      </c>
      <c r="J49" s="132"/>
      <c r="K49" s="133"/>
    </row>
    <row r="50" s="144" customFormat="true" ht="11.25" hidden="false" customHeight="true" outlineLevel="0" collapsed="false">
      <c r="A50" s="146" t="s">
        <v>235</v>
      </c>
      <c r="B50" s="137"/>
      <c r="C50" s="138" t="n">
        <v>780784</v>
      </c>
      <c r="D50" s="138" t="n">
        <v>763123</v>
      </c>
      <c r="E50" s="138" t="n">
        <v>766626</v>
      </c>
      <c r="F50" s="139" t="n">
        <v>100.459034782073</v>
      </c>
      <c r="G50" s="140"/>
      <c r="H50" s="141" t="n">
        <v>973.109</v>
      </c>
      <c r="I50" s="142" t="n">
        <v>3014.201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36</v>
      </c>
      <c r="B52" s="137"/>
      <c r="C52" s="138" t="n">
        <v>42927</v>
      </c>
      <c r="D52" s="138" t="n">
        <v>39510</v>
      </c>
      <c r="E52" s="138" t="n">
        <v>39510</v>
      </c>
      <c r="F52" s="139" t="n">
        <v>100</v>
      </c>
      <c r="G52" s="140"/>
      <c r="H52" s="141" t="n">
        <v>66.789</v>
      </c>
      <c r="I52" s="142" t="n">
        <v>86.182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37</v>
      </c>
      <c r="B54" s="129"/>
      <c r="C54" s="130" t="n">
        <v>131713</v>
      </c>
      <c r="D54" s="130" t="n">
        <v>130812</v>
      </c>
      <c r="E54" s="130" t="n">
        <v>133000</v>
      </c>
      <c r="F54" s="131"/>
      <c r="G54" s="131"/>
      <c r="H54" s="132" t="n">
        <v>320.18</v>
      </c>
      <c r="I54" s="132" t="n">
        <v>389.502</v>
      </c>
      <c r="J54" s="132"/>
      <c r="K54" s="133"/>
    </row>
    <row r="55" s="134" customFormat="true" ht="11.25" hidden="false" customHeight="true" outlineLevel="0" collapsed="false">
      <c r="A55" s="135" t="s">
        <v>238</v>
      </c>
      <c r="B55" s="129"/>
      <c r="C55" s="130" t="n">
        <v>144431</v>
      </c>
      <c r="D55" s="130" t="n">
        <v>145789</v>
      </c>
      <c r="E55" s="130" t="n">
        <v>148000</v>
      </c>
      <c r="F55" s="131"/>
      <c r="G55" s="131"/>
      <c r="H55" s="132" t="n">
        <v>411.48</v>
      </c>
      <c r="I55" s="132" t="n">
        <v>451.946</v>
      </c>
      <c r="J55" s="132"/>
      <c r="K55" s="133"/>
    </row>
    <row r="56" s="134" customFormat="true" ht="11.25" hidden="false" customHeight="true" outlineLevel="0" collapsed="false">
      <c r="A56" s="135" t="s">
        <v>239</v>
      </c>
      <c r="B56" s="129"/>
      <c r="C56" s="130" t="n">
        <v>261224</v>
      </c>
      <c r="D56" s="130" t="n">
        <v>264321</v>
      </c>
      <c r="E56" s="130" t="n">
        <v>278024</v>
      </c>
      <c r="F56" s="131"/>
      <c r="G56" s="131"/>
      <c r="H56" s="132" t="n">
        <v>718.133</v>
      </c>
      <c r="I56" s="132" t="n">
        <v>806.708</v>
      </c>
      <c r="J56" s="132"/>
      <c r="K56" s="133"/>
    </row>
    <row r="57" s="134" customFormat="true" ht="11.25" hidden="false" customHeight="true" outlineLevel="0" collapsed="false">
      <c r="A57" s="135" t="s">
        <v>240</v>
      </c>
      <c r="B57" s="129"/>
      <c r="C57" s="130" t="n">
        <v>93478</v>
      </c>
      <c r="D57" s="130" t="n">
        <v>88265</v>
      </c>
      <c r="E57" s="130" t="n">
        <v>88265</v>
      </c>
      <c r="F57" s="131"/>
      <c r="G57" s="131"/>
      <c r="H57" s="132" t="n">
        <v>160.827</v>
      </c>
      <c r="I57" s="132" t="n">
        <v>262.044</v>
      </c>
      <c r="J57" s="132"/>
      <c r="K57" s="133"/>
    </row>
    <row r="58" s="134" customFormat="true" ht="11.25" hidden="false" customHeight="true" outlineLevel="0" collapsed="false">
      <c r="A58" s="135" t="s">
        <v>241</v>
      </c>
      <c r="B58" s="129"/>
      <c r="C58" s="130" t="n">
        <v>150855</v>
      </c>
      <c r="D58" s="130" t="n">
        <v>148922</v>
      </c>
      <c r="E58" s="130" t="n">
        <v>148922</v>
      </c>
      <c r="F58" s="131"/>
      <c r="G58" s="131"/>
      <c r="H58" s="132" t="n">
        <v>246.198</v>
      </c>
      <c r="I58" s="132" t="n">
        <v>519.811</v>
      </c>
      <c r="J58" s="132"/>
      <c r="K58" s="133"/>
    </row>
    <row r="59" s="144" customFormat="true" ht="11.25" hidden="false" customHeight="true" outlineLevel="0" collapsed="false">
      <c r="A59" s="136" t="s">
        <v>242</v>
      </c>
      <c r="B59" s="137"/>
      <c r="C59" s="138" t="n">
        <v>781701</v>
      </c>
      <c r="D59" s="138" t="n">
        <v>778109</v>
      </c>
      <c r="E59" s="138" t="n">
        <v>796211</v>
      </c>
      <c r="F59" s="139" t="n">
        <v>102.32640928199</v>
      </c>
      <c r="G59" s="140"/>
      <c r="H59" s="141" t="n">
        <v>1856.818</v>
      </c>
      <c r="I59" s="142" t="n">
        <v>2430.011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43</v>
      </c>
      <c r="B61" s="129"/>
      <c r="C61" s="130" t="n">
        <v>2503</v>
      </c>
      <c r="D61" s="130" t="n">
        <v>2800</v>
      </c>
      <c r="E61" s="130" t="n">
        <v>3200</v>
      </c>
      <c r="F61" s="131"/>
      <c r="G61" s="131"/>
      <c r="H61" s="132" t="n">
        <v>4.59</v>
      </c>
      <c r="I61" s="132" t="n">
        <v>4.883</v>
      </c>
      <c r="J61" s="132"/>
      <c r="K61" s="133"/>
    </row>
    <row r="62" s="134" customFormat="true" ht="11.25" hidden="false" customHeight="true" outlineLevel="0" collapsed="false">
      <c r="A62" s="135" t="s">
        <v>244</v>
      </c>
      <c r="B62" s="129"/>
      <c r="C62" s="130" t="n">
        <v>3425</v>
      </c>
      <c r="D62" s="130" t="n">
        <v>2900</v>
      </c>
      <c r="E62" s="130" t="n">
        <v>3030</v>
      </c>
      <c r="F62" s="131"/>
      <c r="G62" s="131"/>
      <c r="H62" s="132" t="n">
        <v>4.322</v>
      </c>
      <c r="I62" s="132" t="n">
        <v>3.484</v>
      </c>
      <c r="J62" s="132"/>
      <c r="K62" s="133"/>
    </row>
    <row r="63" s="134" customFormat="true" ht="11.25" hidden="false" customHeight="true" outlineLevel="0" collapsed="false">
      <c r="A63" s="135" t="s">
        <v>245</v>
      </c>
      <c r="B63" s="129"/>
      <c r="C63" s="130" t="n">
        <v>8823</v>
      </c>
      <c r="D63" s="130" t="n">
        <v>8561</v>
      </c>
      <c r="E63" s="130" t="n">
        <v>8307</v>
      </c>
      <c r="F63" s="131"/>
      <c r="G63" s="131"/>
      <c r="H63" s="132" t="n">
        <v>17.43</v>
      </c>
      <c r="I63" s="132" t="n">
        <v>23.656</v>
      </c>
      <c r="J63" s="132"/>
      <c r="K63" s="133"/>
    </row>
    <row r="64" s="144" customFormat="true" ht="11.25" hidden="false" customHeight="true" outlineLevel="0" collapsed="false">
      <c r="A64" s="136" t="s">
        <v>246</v>
      </c>
      <c r="B64" s="137"/>
      <c r="C64" s="138" t="n">
        <v>14751</v>
      </c>
      <c r="D64" s="138" t="n">
        <v>14261</v>
      </c>
      <c r="E64" s="138" t="n">
        <v>14537</v>
      </c>
      <c r="F64" s="139" t="n">
        <v>101.935348152303</v>
      </c>
      <c r="G64" s="140"/>
      <c r="H64" s="141" t="n">
        <v>26.342</v>
      </c>
      <c r="I64" s="142" t="n">
        <v>32.023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47</v>
      </c>
      <c r="B66" s="137"/>
      <c r="C66" s="138" t="n">
        <v>21879</v>
      </c>
      <c r="D66" s="138" t="n">
        <v>21096</v>
      </c>
      <c r="E66" s="138" t="n">
        <v>20180</v>
      </c>
      <c r="F66" s="139" t="n">
        <v>95.6579446340539</v>
      </c>
      <c r="G66" s="140"/>
      <c r="H66" s="141" t="n">
        <v>24.965</v>
      </c>
      <c r="I66" s="142" t="n">
        <v>28.16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48</v>
      </c>
      <c r="B68" s="129"/>
      <c r="C68" s="130" t="n">
        <v>56097</v>
      </c>
      <c r="D68" s="130" t="n">
        <v>55920</v>
      </c>
      <c r="E68" s="130" t="n">
        <v>55000</v>
      </c>
      <c r="F68" s="131"/>
      <c r="G68" s="131"/>
      <c r="H68" s="132" t="n">
        <v>120.404</v>
      </c>
      <c r="I68" s="132" t="n">
        <v>232.5</v>
      </c>
      <c r="J68" s="132"/>
      <c r="K68" s="133"/>
    </row>
    <row r="69" s="134" customFormat="true" ht="11.25" hidden="false" customHeight="true" outlineLevel="0" collapsed="false">
      <c r="A69" s="135" t="s">
        <v>249</v>
      </c>
      <c r="B69" s="129"/>
      <c r="C69" s="130" t="n">
        <v>823</v>
      </c>
      <c r="D69" s="130" t="n">
        <v>770</v>
      </c>
      <c r="E69" s="130" t="n">
        <v>800</v>
      </c>
      <c r="F69" s="131"/>
      <c r="G69" s="131"/>
      <c r="H69" s="132" t="n">
        <v>1.622</v>
      </c>
      <c r="I69" s="132" t="n">
        <v>2.45</v>
      </c>
      <c r="J69" s="132"/>
      <c r="K69" s="133"/>
    </row>
    <row r="70" s="144" customFormat="true" ht="11.25" hidden="false" customHeight="true" outlineLevel="0" collapsed="false">
      <c r="A70" s="136" t="s">
        <v>250</v>
      </c>
      <c r="B70" s="137"/>
      <c r="C70" s="138" t="n">
        <v>56920</v>
      </c>
      <c r="D70" s="138" t="n">
        <v>56690</v>
      </c>
      <c r="E70" s="138" t="n">
        <v>55800</v>
      </c>
      <c r="F70" s="139" t="n">
        <v>98.4300582113248</v>
      </c>
      <c r="G70" s="140"/>
      <c r="H70" s="141" t="n">
        <v>122.026</v>
      </c>
      <c r="I70" s="142" t="n">
        <v>234.9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51</v>
      </c>
      <c r="B72" s="129"/>
      <c r="C72" s="130" t="n">
        <v>8816</v>
      </c>
      <c r="D72" s="130" t="n">
        <v>8200</v>
      </c>
      <c r="E72" s="130" t="n">
        <v>8409</v>
      </c>
      <c r="F72" s="131"/>
      <c r="G72" s="131"/>
      <c r="H72" s="132" t="n">
        <v>13.818</v>
      </c>
      <c r="I72" s="132" t="n">
        <v>15.235</v>
      </c>
      <c r="J72" s="132"/>
      <c r="K72" s="133"/>
    </row>
    <row r="73" s="134" customFormat="true" ht="11.25" hidden="false" customHeight="true" outlineLevel="0" collapsed="false">
      <c r="A73" s="135" t="s">
        <v>252</v>
      </c>
      <c r="B73" s="129"/>
      <c r="C73" s="130" t="n">
        <v>9262</v>
      </c>
      <c r="D73" s="130" t="n">
        <v>9765</v>
      </c>
      <c r="E73" s="130" t="n">
        <v>9749</v>
      </c>
      <c r="F73" s="131"/>
      <c r="G73" s="131"/>
      <c r="H73" s="132" t="n">
        <v>27.54</v>
      </c>
      <c r="I73" s="132" t="n">
        <v>51.708</v>
      </c>
      <c r="J73" s="132"/>
      <c r="K73" s="133"/>
    </row>
    <row r="74" s="134" customFormat="true" ht="11.25" hidden="false" customHeight="true" outlineLevel="0" collapsed="false">
      <c r="A74" s="135" t="s">
        <v>253</v>
      </c>
      <c r="B74" s="129"/>
      <c r="C74" s="130" t="n">
        <v>14470</v>
      </c>
      <c r="D74" s="130" t="n">
        <v>18589</v>
      </c>
      <c r="E74" s="130" t="n">
        <v>18500</v>
      </c>
      <c r="F74" s="131"/>
      <c r="G74" s="131"/>
      <c r="H74" s="132" t="n">
        <v>24.357</v>
      </c>
      <c r="I74" s="132" t="n">
        <v>80.502</v>
      </c>
      <c r="J74" s="132"/>
      <c r="K74" s="133"/>
    </row>
    <row r="75" s="134" customFormat="true" ht="11.25" hidden="false" customHeight="true" outlineLevel="0" collapsed="false">
      <c r="A75" s="135" t="s">
        <v>254</v>
      </c>
      <c r="B75" s="129"/>
      <c r="C75" s="130" t="n">
        <v>44320</v>
      </c>
      <c r="D75" s="130" t="n">
        <v>42230</v>
      </c>
      <c r="E75" s="130" t="n">
        <v>42230</v>
      </c>
      <c r="F75" s="131"/>
      <c r="G75" s="131"/>
      <c r="H75" s="132" t="n">
        <v>65.502</v>
      </c>
      <c r="I75" s="132" t="n">
        <v>62.198</v>
      </c>
      <c r="J75" s="132"/>
      <c r="K75" s="133"/>
    </row>
    <row r="76" s="134" customFormat="true" ht="11.25" hidden="false" customHeight="true" outlineLevel="0" collapsed="false">
      <c r="A76" s="135" t="s">
        <v>255</v>
      </c>
      <c r="B76" s="129"/>
      <c r="C76" s="130" t="n">
        <v>1380</v>
      </c>
      <c r="D76" s="130" t="n">
        <v>1289</v>
      </c>
      <c r="E76" s="130" t="n">
        <v>1289</v>
      </c>
      <c r="F76" s="131"/>
      <c r="G76" s="131"/>
      <c r="H76" s="132" t="n">
        <v>5.35</v>
      </c>
      <c r="I76" s="132" t="n">
        <v>4.995</v>
      </c>
      <c r="J76" s="132"/>
      <c r="K76" s="133"/>
    </row>
    <row r="77" s="134" customFormat="true" ht="11.25" hidden="false" customHeight="true" outlineLevel="0" collapsed="false">
      <c r="A77" s="135" t="s">
        <v>256</v>
      </c>
      <c r="B77" s="129"/>
      <c r="C77" s="130" t="n">
        <v>7848</v>
      </c>
      <c r="D77" s="130" t="n">
        <v>7098</v>
      </c>
      <c r="E77" s="130" t="n">
        <v>7098</v>
      </c>
      <c r="F77" s="131"/>
      <c r="G77" s="131"/>
      <c r="H77" s="132" t="n">
        <v>17.825</v>
      </c>
      <c r="I77" s="132" t="n">
        <v>25.6</v>
      </c>
      <c r="J77" s="132"/>
      <c r="K77" s="133"/>
    </row>
    <row r="78" s="134" customFormat="true" ht="11.25" hidden="false" customHeight="true" outlineLevel="0" collapsed="false">
      <c r="A78" s="135" t="s">
        <v>257</v>
      </c>
      <c r="B78" s="129"/>
      <c r="C78" s="130" t="n">
        <v>12804</v>
      </c>
      <c r="D78" s="130" t="n">
        <v>13276</v>
      </c>
      <c r="E78" s="130" t="n">
        <v>13220</v>
      </c>
      <c r="F78" s="131"/>
      <c r="G78" s="131"/>
      <c r="H78" s="132" t="n">
        <v>33.612</v>
      </c>
      <c r="I78" s="132" t="n">
        <v>54.526</v>
      </c>
      <c r="J78" s="132"/>
      <c r="K78" s="133"/>
    </row>
    <row r="79" s="134" customFormat="true" ht="11.25" hidden="false" customHeight="true" outlineLevel="0" collapsed="false">
      <c r="A79" s="135" t="s">
        <v>258</v>
      </c>
      <c r="B79" s="129"/>
      <c r="C79" s="130" t="n">
        <v>22196</v>
      </c>
      <c r="D79" s="130" t="n">
        <v>24228</v>
      </c>
      <c r="E79" s="130" t="n">
        <v>22055</v>
      </c>
      <c r="F79" s="131"/>
      <c r="G79" s="131"/>
      <c r="H79" s="132" t="n">
        <v>50.764</v>
      </c>
      <c r="I79" s="132" t="n">
        <v>103.481</v>
      </c>
      <c r="J79" s="132"/>
      <c r="K79" s="133"/>
    </row>
    <row r="80" s="144" customFormat="true" ht="11.25" hidden="false" customHeight="true" outlineLevel="0" collapsed="false">
      <c r="A80" s="146" t="s">
        <v>259</v>
      </c>
      <c r="B80" s="137"/>
      <c r="C80" s="138" t="n">
        <v>121096</v>
      </c>
      <c r="D80" s="138" t="n">
        <v>124675</v>
      </c>
      <c r="E80" s="138" t="n">
        <v>122550</v>
      </c>
      <c r="F80" s="139" t="n">
        <v>98.2955684780429</v>
      </c>
      <c r="G80" s="140"/>
      <c r="H80" s="141" t="n">
        <v>238.768</v>
      </c>
      <c r="I80" s="142" t="n">
        <v>398.245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60</v>
      </c>
      <c r="B82" s="129"/>
      <c r="C82" s="130" t="n">
        <v>122</v>
      </c>
      <c r="D82" s="130" t="n">
        <v>122</v>
      </c>
      <c r="E82" s="130" t="n">
        <v>122</v>
      </c>
      <c r="F82" s="131"/>
      <c r="G82" s="131"/>
      <c r="H82" s="132" t="n">
        <v>0.192</v>
      </c>
      <c r="I82" s="132" t="n">
        <v>0.192</v>
      </c>
      <c r="J82" s="132"/>
      <c r="K82" s="133"/>
    </row>
    <row r="83" s="134" customFormat="true" ht="11.25" hidden="false" customHeight="true" outlineLevel="0" collapsed="false">
      <c r="A83" s="135" t="s">
        <v>261</v>
      </c>
      <c r="B83" s="129"/>
      <c r="C83" s="130" t="n">
        <v>52</v>
      </c>
      <c r="D83" s="130" t="n">
        <v>50</v>
      </c>
      <c r="E83" s="130" t="n">
        <v>50</v>
      </c>
      <c r="F83" s="131"/>
      <c r="G83" s="131"/>
      <c r="H83" s="132" t="n">
        <v>0.052</v>
      </c>
      <c r="I83" s="132" t="n">
        <v>0.05</v>
      </c>
      <c r="J83" s="132"/>
      <c r="K83" s="133"/>
    </row>
    <row r="84" s="144" customFormat="true" ht="11.25" hidden="false" customHeight="true" outlineLevel="0" collapsed="false">
      <c r="A84" s="136" t="s">
        <v>262</v>
      </c>
      <c r="B84" s="137"/>
      <c r="C84" s="138" t="n">
        <v>174</v>
      </c>
      <c r="D84" s="138" t="n">
        <v>172</v>
      </c>
      <c r="E84" s="138" t="n">
        <v>172</v>
      </c>
      <c r="F84" s="139" t="n">
        <v>100</v>
      </c>
      <c r="G84" s="140"/>
      <c r="H84" s="141" t="n">
        <v>0.244</v>
      </c>
      <c r="I84" s="142" t="n">
        <v>0.242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63</v>
      </c>
      <c r="B87" s="157"/>
      <c r="C87" s="158" t="n">
        <v>2597527</v>
      </c>
      <c r="D87" s="158" t="n">
        <v>2562169</v>
      </c>
      <c r="E87" s="158" t="n">
        <v>2590846</v>
      </c>
      <c r="F87" s="159" t="n">
        <f aca="false">IF(D87&gt;0,100*E87/D87,0)</f>
        <v>101.11924701298</v>
      </c>
      <c r="G87" s="140"/>
      <c r="H87" s="160" t="n">
        <v>5785.944</v>
      </c>
      <c r="I87" s="161" t="n">
        <v>8993.89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37:35Z</dcterms:created>
  <dc:creator>Jaudenes Piferrer, Sofía</dc:creator>
  <dc:description/>
  <dc:language>en-US</dc:language>
  <cp:lastModifiedBy>Jaudenes Piferrer, Sofía</cp:lastModifiedBy>
  <cp:lastPrinted>2019-03-07T11:57:25Z</cp:lastPrinted>
  <dcterms:modified xsi:type="dcterms:W3CDTF">2019-03-11T09:39:12Z</dcterms:modified>
  <cp:revision>0</cp:revision>
  <dc:subject/>
  <dc:title/>
</cp:coreProperties>
</file>