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297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ENERO</t>
  </si>
  <si>
    <t xml:space="preserve"> DISPONIBLE EN LA WEB DEL MAPA:</t>
  </si>
  <si>
    <t xml:space="preserve">     https://www.mapa.gob.es/</t>
  </si>
  <si>
    <t xml:space="preserve">FECHA: 02/01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ENERO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20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31" activeCellId="0" sqref="C3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9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3</v>
      </c>
      <c r="D9" s="134" t="n">
        <v>80</v>
      </c>
      <c r="E9" s="134" t="n">
        <v>80</v>
      </c>
      <c r="F9" s="135"/>
      <c r="G9" s="135"/>
      <c r="H9" s="136" t="n">
        <v>0.026</v>
      </c>
      <c r="I9" s="136" t="n">
        <v>0.28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54</v>
      </c>
      <c r="D10" s="134" t="n">
        <v>59</v>
      </c>
      <c r="E10" s="134" t="n">
        <v>59</v>
      </c>
      <c r="F10" s="135"/>
      <c r="G10" s="135"/>
      <c r="H10" s="136" t="n">
        <v>0.108</v>
      </c>
      <c r="I10" s="136" t="n">
        <v>0.118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4</v>
      </c>
      <c r="D11" s="134" t="n">
        <v>40</v>
      </c>
      <c r="E11" s="134" t="n">
        <v>40</v>
      </c>
      <c r="F11" s="135"/>
      <c r="G11" s="135"/>
      <c r="H11" s="136" t="n">
        <v>0.012</v>
      </c>
      <c r="I11" s="136" t="n">
        <v>0.118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37</v>
      </c>
      <c r="D12" s="134" t="n">
        <v>25</v>
      </c>
      <c r="E12" s="134" t="n">
        <v>25</v>
      </c>
      <c r="F12" s="135"/>
      <c r="G12" s="135"/>
      <c r="H12" s="136" t="n">
        <v>0.081</v>
      </c>
      <c r="I12" s="136" t="n">
        <v>0.055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08</v>
      </c>
      <c r="D13" s="142" t="n">
        <v>204</v>
      </c>
      <c r="E13" s="142" t="n">
        <v>204</v>
      </c>
      <c r="F13" s="143" t="n">
        <v>100</v>
      </c>
      <c r="G13" s="144"/>
      <c r="H13" s="145" t="n">
        <v>0.227</v>
      </c>
      <c r="I13" s="146" t="n">
        <v>0.571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49</v>
      </c>
      <c r="D17" s="142" t="n">
        <v>50</v>
      </c>
      <c r="E17" s="142"/>
      <c r="F17" s="143"/>
      <c r="G17" s="144"/>
      <c r="H17" s="145" t="n">
        <v>0.059</v>
      </c>
      <c r="I17" s="146" t="n">
        <v>0.058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6608</v>
      </c>
      <c r="D19" s="134" t="n">
        <v>6062</v>
      </c>
      <c r="E19" s="134" t="n">
        <v>6062</v>
      </c>
      <c r="F19" s="135"/>
      <c r="G19" s="135"/>
      <c r="H19" s="136" t="n">
        <v>33.04</v>
      </c>
      <c r="I19" s="136" t="n">
        <v>33.341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6608</v>
      </c>
      <c r="D22" s="142" t="n">
        <v>6062</v>
      </c>
      <c r="E22" s="142" t="n">
        <v>6062</v>
      </c>
      <c r="F22" s="143" t="n">
        <v>100</v>
      </c>
      <c r="G22" s="144"/>
      <c r="H22" s="145" t="n">
        <v>33.04</v>
      </c>
      <c r="I22" s="146" t="n">
        <v>33.34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1169</v>
      </c>
      <c r="D24" s="142" t="n">
        <v>12046</v>
      </c>
      <c r="E24" s="142" t="n">
        <v>12000</v>
      </c>
      <c r="F24" s="143" t="n">
        <v>99.618130499751</v>
      </c>
      <c r="G24" s="144"/>
      <c r="H24" s="145" t="n">
        <v>52.614</v>
      </c>
      <c r="I24" s="146" t="n">
        <v>60.54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385</v>
      </c>
      <c r="D26" s="142" t="n">
        <v>450</v>
      </c>
      <c r="E26" s="142" t="n">
        <v>400</v>
      </c>
      <c r="F26" s="143" t="n">
        <v>88.8888888888889</v>
      </c>
      <c r="G26" s="144"/>
      <c r="H26" s="145" t="n">
        <v>1.793</v>
      </c>
      <c r="I26" s="146" t="n">
        <v>1.8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3073</v>
      </c>
      <c r="D28" s="134" t="n">
        <v>2952</v>
      </c>
      <c r="E28" s="134" t="n">
        <v>3100</v>
      </c>
      <c r="F28" s="135"/>
      <c r="G28" s="135"/>
      <c r="H28" s="136" t="n">
        <v>9.12</v>
      </c>
      <c r="I28" s="136" t="n">
        <v>7.472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17069</v>
      </c>
      <c r="D29" s="134" t="n">
        <v>15467</v>
      </c>
      <c r="E29" s="134" t="n">
        <v>17000</v>
      </c>
      <c r="F29" s="135"/>
      <c r="G29" s="135"/>
      <c r="H29" s="136" t="n">
        <v>29.75</v>
      </c>
      <c r="I29" s="136" t="n">
        <v>17.018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8459</v>
      </c>
      <c r="D30" s="134" t="n">
        <v>8503</v>
      </c>
      <c r="E30" s="134" t="n">
        <v>8500</v>
      </c>
      <c r="F30" s="135"/>
      <c r="G30" s="135"/>
      <c r="H30" s="136" t="n">
        <v>10.934</v>
      </c>
      <c r="I30" s="136" t="n">
        <v>14.095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28601</v>
      </c>
      <c r="D31" s="142" t="n">
        <v>26922</v>
      </c>
      <c r="E31" s="142" t="n">
        <v>28600</v>
      </c>
      <c r="F31" s="143" t="n">
        <v>106.232820741401</v>
      </c>
      <c r="G31" s="144"/>
      <c r="H31" s="145" t="n">
        <v>49.804</v>
      </c>
      <c r="I31" s="146" t="n">
        <v>38.58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759</v>
      </c>
      <c r="D33" s="134" t="n">
        <v>1500</v>
      </c>
      <c r="E33" s="134" t="n">
        <v>1500</v>
      </c>
      <c r="F33" s="135"/>
      <c r="G33" s="135"/>
      <c r="H33" s="136" t="n">
        <v>7.606</v>
      </c>
      <c r="I33" s="136" t="n">
        <v>4.95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336</v>
      </c>
      <c r="D34" s="134" t="n">
        <v>1230</v>
      </c>
      <c r="E34" s="134" t="n">
        <v>1200</v>
      </c>
      <c r="F34" s="135"/>
      <c r="G34" s="135"/>
      <c r="H34" s="136" t="n">
        <v>2.848</v>
      </c>
      <c r="I34" s="136" t="n">
        <v>2.6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2236</v>
      </c>
      <c r="D35" s="134" t="n">
        <v>3500</v>
      </c>
      <c r="E35" s="134" t="n">
        <v>3000</v>
      </c>
      <c r="F35" s="135"/>
      <c r="G35" s="135"/>
      <c r="H35" s="136" t="n">
        <v>8.1</v>
      </c>
      <c r="I35" s="136" t="n">
        <v>7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827</v>
      </c>
      <c r="D36" s="134" t="n">
        <v>827</v>
      </c>
      <c r="E36" s="134" t="n">
        <v>827</v>
      </c>
      <c r="F36" s="135"/>
      <c r="G36" s="135"/>
      <c r="H36" s="136" t="n">
        <v>1.311</v>
      </c>
      <c r="I36" s="136" t="n">
        <v>0.96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6158</v>
      </c>
      <c r="D37" s="142" t="n">
        <v>7057</v>
      </c>
      <c r="E37" s="142" t="n">
        <v>6527</v>
      </c>
      <c r="F37" s="143" t="n">
        <v>92.4897265126824</v>
      </c>
      <c r="G37" s="144"/>
      <c r="H37" s="145" t="n">
        <v>19.865</v>
      </c>
      <c r="I37" s="146" t="n">
        <v>15.5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5215</v>
      </c>
      <c r="D39" s="142" t="n">
        <v>15200</v>
      </c>
      <c r="E39" s="142" t="n">
        <v>13500</v>
      </c>
      <c r="F39" s="143" t="n">
        <v>88.8157894736842</v>
      </c>
      <c r="G39" s="144"/>
      <c r="H39" s="145" t="n">
        <v>10.194</v>
      </c>
      <c r="I39" s="146" t="n">
        <v>8.6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3990</v>
      </c>
      <c r="D41" s="134" t="n">
        <v>700</v>
      </c>
      <c r="E41" s="134" t="n">
        <v>2170</v>
      </c>
      <c r="F41" s="135"/>
      <c r="G41" s="135"/>
      <c r="H41" s="136" t="n">
        <v>9.38</v>
      </c>
      <c r="I41" s="136" t="n">
        <v>0.524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5020</v>
      </c>
      <c r="D42" s="134" t="n">
        <v>9169</v>
      </c>
      <c r="E42" s="134" t="n">
        <v>9725</v>
      </c>
      <c r="F42" s="135"/>
      <c r="G42" s="135"/>
      <c r="H42" s="136" t="n">
        <v>54.684</v>
      </c>
      <c r="I42" s="136" t="n">
        <v>29.207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9100</v>
      </c>
      <c r="D43" s="134" t="n">
        <v>11029</v>
      </c>
      <c r="E43" s="134" t="n">
        <v>13000</v>
      </c>
      <c r="F43" s="135"/>
      <c r="G43" s="135"/>
      <c r="H43" s="136" t="n">
        <v>59.174</v>
      </c>
      <c r="I43" s="136" t="n">
        <v>16.079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29562</v>
      </c>
      <c r="D44" s="134" t="n">
        <v>16277</v>
      </c>
      <c r="E44" s="134" t="n">
        <v>20206</v>
      </c>
      <c r="F44" s="135"/>
      <c r="G44" s="135"/>
      <c r="H44" s="136" t="n">
        <v>115.082</v>
      </c>
      <c r="I44" s="136" t="n">
        <v>45.526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3769</v>
      </c>
      <c r="D45" s="134" t="n">
        <v>7231</v>
      </c>
      <c r="E45" s="134" t="n">
        <v>13500</v>
      </c>
      <c r="F45" s="135"/>
      <c r="G45" s="135"/>
      <c r="H45" s="136" t="n">
        <v>42.409</v>
      </c>
      <c r="I45" s="136" t="n">
        <v>10.546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2591</v>
      </c>
      <c r="D46" s="134" t="n">
        <v>3061</v>
      </c>
      <c r="E46" s="134" t="n">
        <v>3000</v>
      </c>
      <c r="F46" s="135"/>
      <c r="G46" s="135"/>
      <c r="H46" s="136" t="n">
        <v>6.514</v>
      </c>
      <c r="I46" s="136" t="n">
        <v>4.774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218</v>
      </c>
      <c r="D47" s="134" t="n">
        <v>1342</v>
      </c>
      <c r="E47" s="134" t="n">
        <v>1250</v>
      </c>
      <c r="F47" s="135"/>
      <c r="G47" s="135"/>
      <c r="H47" s="136" t="n">
        <v>3.199</v>
      </c>
      <c r="I47" s="136" t="n">
        <v>2.309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3500</v>
      </c>
      <c r="D48" s="134" t="n">
        <v>3755</v>
      </c>
      <c r="E48" s="134" t="n">
        <v>11500</v>
      </c>
      <c r="F48" s="135"/>
      <c r="G48" s="135"/>
      <c r="H48" s="136" t="n">
        <v>39.083</v>
      </c>
      <c r="I48" s="136" t="n">
        <v>4.138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8511</v>
      </c>
      <c r="D49" s="134" t="n">
        <v>5364</v>
      </c>
      <c r="E49" s="134" t="n">
        <v>5250</v>
      </c>
      <c r="F49" s="135"/>
      <c r="G49" s="135"/>
      <c r="H49" s="136" t="n">
        <v>56.344</v>
      </c>
      <c r="I49" s="136" t="n">
        <v>9.816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117261</v>
      </c>
      <c r="D50" s="142" t="n">
        <v>57928</v>
      </c>
      <c r="E50" s="142" t="n">
        <v>79601</v>
      </c>
      <c r="F50" s="143" t="n">
        <v>137.413685954979</v>
      </c>
      <c r="G50" s="144"/>
      <c r="H50" s="145" t="n">
        <v>385.869</v>
      </c>
      <c r="I50" s="146" t="n">
        <v>122.919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7242</v>
      </c>
      <c r="D52" s="142" t="n">
        <v>7242</v>
      </c>
      <c r="E52" s="142" t="n">
        <v>7242</v>
      </c>
      <c r="F52" s="143" t="n">
        <v>100</v>
      </c>
      <c r="G52" s="144"/>
      <c r="H52" s="145" t="n">
        <v>18.448</v>
      </c>
      <c r="I52" s="146" t="n">
        <v>18.44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40463</v>
      </c>
      <c r="D54" s="134" t="n">
        <v>34448</v>
      </c>
      <c r="E54" s="134" t="n">
        <v>34500</v>
      </c>
      <c r="F54" s="135"/>
      <c r="G54" s="135"/>
      <c r="H54" s="136" t="n">
        <v>87.839</v>
      </c>
      <c r="I54" s="136" t="n">
        <v>81.748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78475</v>
      </c>
      <c r="D55" s="134" t="n">
        <v>68778</v>
      </c>
      <c r="E55" s="134" t="n">
        <v>68000</v>
      </c>
      <c r="F55" s="135"/>
      <c r="G55" s="135"/>
      <c r="H55" s="136" t="n">
        <v>172.784</v>
      </c>
      <c r="I55" s="136" t="n">
        <v>121.049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9730</v>
      </c>
      <c r="D56" s="134" t="n">
        <v>10512</v>
      </c>
      <c r="E56" s="134" t="n">
        <v>9720</v>
      </c>
      <c r="F56" s="135"/>
      <c r="G56" s="135"/>
      <c r="H56" s="136" t="n">
        <v>19.677</v>
      </c>
      <c r="I56" s="136" t="n">
        <v>22.06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7533</v>
      </c>
      <c r="D57" s="134" t="n">
        <v>5807</v>
      </c>
      <c r="E57" s="134" t="n">
        <v>5807</v>
      </c>
      <c r="F57" s="135"/>
      <c r="G57" s="135"/>
      <c r="H57" s="136" t="n">
        <v>24.196</v>
      </c>
      <c r="I57" s="136" t="n">
        <v>9.022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39634</v>
      </c>
      <c r="D58" s="134" t="n">
        <v>42504</v>
      </c>
      <c r="E58" s="134" t="n">
        <v>41817</v>
      </c>
      <c r="F58" s="135"/>
      <c r="G58" s="135"/>
      <c r="H58" s="136" t="n">
        <v>102.162</v>
      </c>
      <c r="I58" s="136" t="n">
        <v>31.743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75835</v>
      </c>
      <c r="D59" s="142" t="n">
        <v>162049</v>
      </c>
      <c r="E59" s="142" t="n">
        <v>159844</v>
      </c>
      <c r="F59" s="143" t="n">
        <v>98.6393004585033</v>
      </c>
      <c r="G59" s="144"/>
      <c r="H59" s="145" t="n">
        <v>406.658</v>
      </c>
      <c r="I59" s="146" t="n">
        <v>265.62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922</v>
      </c>
      <c r="D61" s="134" t="n">
        <v>2000</v>
      </c>
      <c r="E61" s="134" t="n">
        <v>2300</v>
      </c>
      <c r="F61" s="135"/>
      <c r="G61" s="135"/>
      <c r="H61" s="136" t="n">
        <v>3.779</v>
      </c>
      <c r="I61" s="136" t="n">
        <v>3.74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302</v>
      </c>
      <c r="D62" s="134" t="n">
        <v>1287</v>
      </c>
      <c r="E62" s="134" t="n">
        <v>1167</v>
      </c>
      <c r="F62" s="135"/>
      <c r="G62" s="135"/>
      <c r="H62" s="136" t="n">
        <v>1.348</v>
      </c>
      <c r="I62" s="136" t="n">
        <v>1.663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2033</v>
      </c>
      <c r="D63" s="134" t="n">
        <v>1842</v>
      </c>
      <c r="E63" s="134" t="n">
        <v>1842</v>
      </c>
      <c r="F63" s="135"/>
      <c r="G63" s="135"/>
      <c r="H63" s="136" t="n">
        <v>5.55</v>
      </c>
      <c r="I63" s="136" t="n">
        <v>3.212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5257</v>
      </c>
      <c r="D64" s="142" t="n">
        <v>5129</v>
      </c>
      <c r="E64" s="142" t="n">
        <v>5309</v>
      </c>
      <c r="F64" s="143" t="n">
        <v>103.509456034315</v>
      </c>
      <c r="G64" s="144"/>
      <c r="H64" s="145" t="n">
        <v>10.677</v>
      </c>
      <c r="I64" s="146" t="n">
        <v>8.61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5982</v>
      </c>
      <c r="D66" s="142" t="n">
        <v>14420</v>
      </c>
      <c r="E66" s="142" t="n">
        <v>14423</v>
      </c>
      <c r="F66" s="143" t="n">
        <v>100.02080443828</v>
      </c>
      <c r="G66" s="144"/>
      <c r="H66" s="145" t="n">
        <v>20.936</v>
      </c>
      <c r="I66" s="146" t="n">
        <v>12.23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7780</v>
      </c>
      <c r="D68" s="134" t="n">
        <v>50500</v>
      </c>
      <c r="E68" s="134" t="n">
        <v>50000</v>
      </c>
      <c r="F68" s="135"/>
      <c r="G68" s="135"/>
      <c r="H68" s="136" t="n">
        <v>190.747</v>
      </c>
      <c r="I68" s="136" t="n">
        <v>64.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6209</v>
      </c>
      <c r="D69" s="134" t="n">
        <v>5500</v>
      </c>
      <c r="E69" s="134" t="n">
        <v>6000</v>
      </c>
      <c r="F69" s="135"/>
      <c r="G69" s="135"/>
      <c r="H69" s="136" t="n">
        <v>14.198</v>
      </c>
      <c r="I69" s="136" t="n">
        <v>4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63989</v>
      </c>
      <c r="D70" s="142" t="n">
        <v>56000</v>
      </c>
      <c r="E70" s="142" t="n">
        <v>56000</v>
      </c>
      <c r="F70" s="143" t="n">
        <v>100</v>
      </c>
      <c r="G70" s="144"/>
      <c r="H70" s="145" t="n">
        <v>204.945</v>
      </c>
      <c r="I70" s="146" t="n">
        <v>68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4644</v>
      </c>
      <c r="D72" s="134" t="n">
        <v>2935</v>
      </c>
      <c r="E72" s="134" t="n">
        <v>2958</v>
      </c>
      <c r="F72" s="135"/>
      <c r="G72" s="135"/>
      <c r="H72" s="136" t="n">
        <v>7.531</v>
      </c>
      <c r="I72" s="136" t="n">
        <v>4.233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2274</v>
      </c>
      <c r="D73" s="134" t="n">
        <v>12954</v>
      </c>
      <c r="E73" s="134" t="n">
        <v>12350</v>
      </c>
      <c r="F73" s="135"/>
      <c r="G73" s="135"/>
      <c r="H73" s="136" t="n">
        <v>17.938</v>
      </c>
      <c r="I73" s="136" t="n">
        <v>18.926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27230</v>
      </c>
      <c r="D74" s="134" t="n">
        <v>27084</v>
      </c>
      <c r="E74" s="134" t="n">
        <v>26000</v>
      </c>
      <c r="F74" s="135"/>
      <c r="G74" s="135"/>
      <c r="H74" s="136" t="n">
        <v>122.535</v>
      </c>
      <c r="I74" s="136" t="n">
        <v>47.925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26224</v>
      </c>
      <c r="D75" s="134" t="n">
        <v>20461</v>
      </c>
      <c r="E75" s="134" t="n">
        <v>21306</v>
      </c>
      <c r="F75" s="135"/>
      <c r="G75" s="135"/>
      <c r="H75" s="136" t="n">
        <v>41.053</v>
      </c>
      <c r="I75" s="136" t="n">
        <v>32.208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2682</v>
      </c>
      <c r="D76" s="134" t="n">
        <v>2135</v>
      </c>
      <c r="E76" s="134" t="n">
        <v>2150</v>
      </c>
      <c r="F76" s="135"/>
      <c r="G76" s="135"/>
      <c r="H76" s="136" t="n">
        <v>4.899</v>
      </c>
      <c r="I76" s="136" t="n">
        <v>4.862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954</v>
      </c>
      <c r="D77" s="134" t="n">
        <v>4535</v>
      </c>
      <c r="E77" s="134" t="n">
        <v>4535</v>
      </c>
      <c r="F77" s="135"/>
      <c r="G77" s="135"/>
      <c r="H77" s="136" t="n">
        <v>18.434</v>
      </c>
      <c r="I77" s="136" t="n">
        <v>4.86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9547</v>
      </c>
      <c r="D78" s="134" t="n">
        <v>8210</v>
      </c>
      <c r="E78" s="134" t="n">
        <v>8200</v>
      </c>
      <c r="F78" s="135"/>
      <c r="G78" s="135"/>
      <c r="H78" s="136" t="n">
        <v>17.316</v>
      </c>
      <c r="I78" s="136" t="n">
        <v>12.151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4707</v>
      </c>
      <c r="D79" s="134" t="n">
        <v>13795</v>
      </c>
      <c r="E79" s="134" t="n">
        <v>14000</v>
      </c>
      <c r="F79" s="135"/>
      <c r="G79" s="135"/>
      <c r="H79" s="136" t="n">
        <v>41.822</v>
      </c>
      <c r="I79" s="136" t="n">
        <v>30.349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02262</v>
      </c>
      <c r="D80" s="142" t="n">
        <v>92109</v>
      </c>
      <c r="E80" s="142" t="n">
        <v>91499</v>
      </c>
      <c r="F80" s="143" t="n">
        <v>99.3377411545017</v>
      </c>
      <c r="G80" s="144"/>
      <c r="H80" s="145" t="n">
        <v>271.528</v>
      </c>
      <c r="I80" s="146" t="n">
        <v>155.51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72</v>
      </c>
      <c r="D82" s="134" t="n">
        <v>172</v>
      </c>
      <c r="E82" s="134" t="n">
        <v>172</v>
      </c>
      <c r="F82" s="135"/>
      <c r="G82" s="135"/>
      <c r="H82" s="136" t="n">
        <v>0.138</v>
      </c>
      <c r="I82" s="136" t="n">
        <v>0.138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207</v>
      </c>
      <c r="D83" s="134" t="n">
        <v>205</v>
      </c>
      <c r="E83" s="134" t="n">
        <v>205</v>
      </c>
      <c r="F83" s="135"/>
      <c r="G83" s="135"/>
      <c r="H83" s="136" t="n">
        <v>0.153</v>
      </c>
      <c r="I83" s="136" t="n">
        <v>0.15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379</v>
      </c>
      <c r="D84" s="142" t="n">
        <v>377</v>
      </c>
      <c r="E84" s="142" t="n">
        <v>377</v>
      </c>
      <c r="F84" s="143" t="n">
        <v>100</v>
      </c>
      <c r="G84" s="144"/>
      <c r="H84" s="145" t="n">
        <v>0.291</v>
      </c>
      <c r="I84" s="146" t="n">
        <v>0.28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556500</v>
      </c>
      <c r="D87" s="162" t="n">
        <v>463245</v>
      </c>
      <c r="E87" s="162" t="n">
        <v>481588</v>
      </c>
      <c r="F87" s="163" t="n">
        <f aca="false">IF(D87&gt;0,100*E87/D87,0)</f>
        <v>103.959675765524</v>
      </c>
      <c r="G87" s="144"/>
      <c r="H87" s="164" t="n">
        <v>1486.948</v>
      </c>
      <c r="I87" s="165" t="n">
        <v>811.1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0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59</v>
      </c>
      <c r="D9" s="134" t="n">
        <v>60</v>
      </c>
      <c r="E9" s="134" t="n">
        <v>72</v>
      </c>
      <c r="F9" s="135"/>
      <c r="G9" s="135"/>
      <c r="H9" s="136" t="n">
        <v>0.174</v>
      </c>
      <c r="I9" s="136" t="n">
        <v>0.3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712</v>
      </c>
      <c r="D10" s="134" t="n">
        <v>453</v>
      </c>
      <c r="E10" s="134" t="n">
        <v>453</v>
      </c>
      <c r="F10" s="135"/>
      <c r="G10" s="135"/>
      <c r="H10" s="136" t="n">
        <v>1.104</v>
      </c>
      <c r="I10" s="136" t="n">
        <v>2.075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4183</v>
      </c>
      <c r="D11" s="134" t="n">
        <v>2600</v>
      </c>
      <c r="E11" s="134" t="n">
        <v>3500</v>
      </c>
      <c r="F11" s="135"/>
      <c r="G11" s="135"/>
      <c r="H11" s="136" t="n">
        <v>16.857</v>
      </c>
      <c r="I11" s="136" t="n">
        <v>10.478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5</v>
      </c>
      <c r="D12" s="134" t="n">
        <v>50</v>
      </c>
      <c r="E12" s="134" t="n">
        <v>50</v>
      </c>
      <c r="F12" s="135"/>
      <c r="G12" s="135"/>
      <c r="H12" s="136" t="n">
        <v>0.011</v>
      </c>
      <c r="I12" s="136" t="n">
        <v>0.194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4959</v>
      </c>
      <c r="D13" s="142" t="n">
        <v>3163</v>
      </c>
      <c r="E13" s="142" t="n">
        <v>4075</v>
      </c>
      <c r="F13" s="143" t="n">
        <v>128.833386025925</v>
      </c>
      <c r="G13" s="144"/>
      <c r="H13" s="145" t="n">
        <v>18.146</v>
      </c>
      <c r="I13" s="146" t="n">
        <v>13.04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53</v>
      </c>
      <c r="D17" s="142" t="n">
        <v>53</v>
      </c>
      <c r="E17" s="142"/>
      <c r="F17" s="143"/>
      <c r="G17" s="144"/>
      <c r="H17" s="145" t="n">
        <v>0.056</v>
      </c>
      <c r="I17" s="146" t="n">
        <v>0.084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60</v>
      </c>
      <c r="D19" s="134" t="n">
        <v>101</v>
      </c>
      <c r="E19" s="134" t="n">
        <v>101</v>
      </c>
      <c r="F19" s="135"/>
      <c r="G19" s="135"/>
      <c r="H19" s="136" t="n">
        <v>0.24</v>
      </c>
      <c r="I19" s="136" t="n">
        <v>0.556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60</v>
      </c>
      <c r="D22" s="142" t="n">
        <v>101</v>
      </c>
      <c r="E22" s="142" t="n">
        <v>101</v>
      </c>
      <c r="F22" s="143" t="n">
        <v>100</v>
      </c>
      <c r="G22" s="144"/>
      <c r="H22" s="145" t="n">
        <v>0.24</v>
      </c>
      <c r="I22" s="146" t="n">
        <v>0.55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66</v>
      </c>
      <c r="D24" s="142" t="n">
        <v>98</v>
      </c>
      <c r="E24" s="142" t="n">
        <v>80</v>
      </c>
      <c r="F24" s="143" t="n">
        <v>81.6326530612245</v>
      </c>
      <c r="G24" s="144"/>
      <c r="H24" s="145" t="n">
        <v>0.184</v>
      </c>
      <c r="I24" s="146" t="n">
        <v>0.30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66</v>
      </c>
      <c r="D26" s="142" t="n">
        <v>100</v>
      </c>
      <c r="E26" s="142" t="n">
        <v>100</v>
      </c>
      <c r="F26" s="143" t="n">
        <v>100</v>
      </c>
      <c r="G26" s="144"/>
      <c r="H26" s="145" t="n">
        <v>0.711</v>
      </c>
      <c r="I26" s="146" t="n">
        <v>0.3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562</v>
      </c>
      <c r="D28" s="134" t="n">
        <v>868</v>
      </c>
      <c r="E28" s="134" t="n">
        <v>600</v>
      </c>
      <c r="F28" s="135"/>
      <c r="G28" s="135"/>
      <c r="H28" s="136" t="n">
        <v>1.602</v>
      </c>
      <c r="I28" s="136" t="n">
        <v>1.986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9414</v>
      </c>
      <c r="D29" s="134" t="n">
        <v>9020</v>
      </c>
      <c r="E29" s="134" t="n">
        <v>9100</v>
      </c>
      <c r="F29" s="135"/>
      <c r="G29" s="135"/>
      <c r="H29" s="136" t="n">
        <v>18.397</v>
      </c>
      <c r="I29" s="136" t="n">
        <v>22.471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4604</v>
      </c>
      <c r="D30" s="134" t="n">
        <v>3589</v>
      </c>
      <c r="E30" s="134" t="n">
        <v>3600</v>
      </c>
      <c r="F30" s="135"/>
      <c r="G30" s="135"/>
      <c r="H30" s="136" t="n">
        <v>10.074</v>
      </c>
      <c r="I30" s="136" t="n">
        <v>5.877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4580</v>
      </c>
      <c r="D31" s="142" t="n">
        <v>13477</v>
      </c>
      <c r="E31" s="142" t="n">
        <v>13300</v>
      </c>
      <c r="F31" s="143" t="n">
        <v>98.6866513318988</v>
      </c>
      <c r="G31" s="144"/>
      <c r="H31" s="145" t="n">
        <v>30.073</v>
      </c>
      <c r="I31" s="146" t="n">
        <v>30.33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7</v>
      </c>
      <c r="D33" s="134" t="n">
        <v>23</v>
      </c>
      <c r="E33" s="134" t="n">
        <v>50</v>
      </c>
      <c r="F33" s="135"/>
      <c r="G33" s="135"/>
      <c r="H33" s="136" t="n">
        <v>0.086</v>
      </c>
      <c r="I33" s="136" t="n">
        <v>0.075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638</v>
      </c>
      <c r="D34" s="134" t="n">
        <v>500</v>
      </c>
      <c r="E34" s="134" t="n">
        <v>540</v>
      </c>
      <c r="F34" s="135"/>
      <c r="G34" s="135"/>
      <c r="H34" s="136" t="n">
        <v>1.784</v>
      </c>
      <c r="I34" s="136" t="n">
        <v>1.2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670</v>
      </c>
      <c r="D35" s="134" t="n">
        <v>700</v>
      </c>
      <c r="E35" s="134" t="n">
        <v>600</v>
      </c>
      <c r="F35" s="135"/>
      <c r="G35" s="135"/>
      <c r="H35" s="136" t="n">
        <v>2.121</v>
      </c>
      <c r="I35" s="136" t="n">
        <v>1.1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3</v>
      </c>
      <c r="D36" s="134" t="n">
        <v>3</v>
      </c>
      <c r="E36" s="134" t="n">
        <v>3</v>
      </c>
      <c r="F36" s="135"/>
      <c r="G36" s="135"/>
      <c r="H36" s="136" t="n">
        <v>0.006</v>
      </c>
      <c r="I36" s="136" t="n">
        <v>0.004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338</v>
      </c>
      <c r="D37" s="142" t="n">
        <v>1226</v>
      </c>
      <c r="E37" s="142" t="n">
        <v>1193</v>
      </c>
      <c r="F37" s="143" t="n">
        <v>97.3083197389886</v>
      </c>
      <c r="G37" s="144"/>
      <c r="H37" s="145" t="n">
        <v>3.997</v>
      </c>
      <c r="I37" s="146" t="n">
        <v>2.37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12339</v>
      </c>
      <c r="D41" s="134" t="n">
        <v>12596</v>
      </c>
      <c r="E41" s="134" t="n">
        <v>12500</v>
      </c>
      <c r="F41" s="135"/>
      <c r="G41" s="135"/>
      <c r="H41" s="136" t="n">
        <v>31.613</v>
      </c>
      <c r="I41" s="136" t="n">
        <v>11.097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5349</v>
      </c>
      <c r="D42" s="134" t="n">
        <v>5771</v>
      </c>
      <c r="E42" s="134" t="n">
        <v>5530</v>
      </c>
      <c r="F42" s="135"/>
      <c r="G42" s="135"/>
      <c r="H42" s="136" t="n">
        <v>17.283</v>
      </c>
      <c r="I42" s="136" t="n">
        <v>15.751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9558</v>
      </c>
      <c r="D43" s="134" t="n">
        <v>11408</v>
      </c>
      <c r="E43" s="134" t="n">
        <v>11000</v>
      </c>
      <c r="F43" s="135"/>
      <c r="G43" s="135"/>
      <c r="H43" s="136" t="n">
        <v>24.521</v>
      </c>
      <c r="I43" s="136" t="n">
        <v>16.3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5410</v>
      </c>
      <c r="D44" s="134" t="n">
        <v>15616</v>
      </c>
      <c r="E44" s="134" t="n">
        <v>15625</v>
      </c>
      <c r="F44" s="135"/>
      <c r="G44" s="135"/>
      <c r="H44" s="136" t="n">
        <v>53.135</v>
      </c>
      <c r="I44" s="136" t="n">
        <v>40.093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9187</v>
      </c>
      <c r="D45" s="134" t="n">
        <v>8661</v>
      </c>
      <c r="E45" s="134" t="n">
        <v>11000</v>
      </c>
      <c r="F45" s="135"/>
      <c r="G45" s="135"/>
      <c r="H45" s="136" t="n">
        <v>25.526</v>
      </c>
      <c r="I45" s="136" t="n">
        <v>8.999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11370</v>
      </c>
      <c r="D46" s="134" t="n">
        <v>11869</v>
      </c>
      <c r="E46" s="134" t="n">
        <v>11500</v>
      </c>
      <c r="F46" s="135"/>
      <c r="G46" s="135"/>
      <c r="H46" s="136" t="n">
        <v>32.067</v>
      </c>
      <c r="I46" s="136" t="n">
        <v>20.722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8526</v>
      </c>
      <c r="D47" s="134" t="n">
        <v>18761</v>
      </c>
      <c r="E47" s="134" t="n">
        <v>20250</v>
      </c>
      <c r="F47" s="135"/>
      <c r="G47" s="135"/>
      <c r="H47" s="136" t="n">
        <v>65.903</v>
      </c>
      <c r="I47" s="136" t="n">
        <v>46.461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9088</v>
      </c>
      <c r="D48" s="134" t="n">
        <v>7886</v>
      </c>
      <c r="E48" s="134" t="n">
        <v>9000</v>
      </c>
      <c r="F48" s="135"/>
      <c r="G48" s="135"/>
      <c r="H48" s="136" t="n">
        <v>29.423</v>
      </c>
      <c r="I48" s="136" t="n">
        <v>8.722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3866</v>
      </c>
      <c r="D49" s="134" t="n">
        <v>4633</v>
      </c>
      <c r="E49" s="134" t="n">
        <v>4400</v>
      </c>
      <c r="F49" s="135"/>
      <c r="G49" s="135"/>
      <c r="H49" s="136" t="n">
        <v>12.822</v>
      </c>
      <c r="I49" s="136" t="n">
        <v>8.453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94693</v>
      </c>
      <c r="D50" s="142" t="n">
        <v>97201</v>
      </c>
      <c r="E50" s="142" t="n">
        <v>100805</v>
      </c>
      <c r="F50" s="143" t="n">
        <v>103.707780784148</v>
      </c>
      <c r="G50" s="144"/>
      <c r="H50" s="145" t="n">
        <v>292.293</v>
      </c>
      <c r="I50" s="146" t="n">
        <v>176.598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885</v>
      </c>
      <c r="D52" s="142" t="n">
        <v>885</v>
      </c>
      <c r="E52" s="142" t="n">
        <v>885</v>
      </c>
      <c r="F52" s="143" t="n">
        <v>100</v>
      </c>
      <c r="G52" s="144"/>
      <c r="H52" s="145" t="n">
        <v>2.264</v>
      </c>
      <c r="I52" s="146" t="n">
        <v>2.26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2669</v>
      </c>
      <c r="D54" s="134" t="n">
        <v>2874</v>
      </c>
      <c r="E54" s="134" t="n">
        <v>2800</v>
      </c>
      <c r="F54" s="135"/>
      <c r="G54" s="135"/>
      <c r="H54" s="136" t="n">
        <v>3.891</v>
      </c>
      <c r="I54" s="136" t="n">
        <v>4.502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680</v>
      </c>
      <c r="D55" s="134" t="n">
        <v>1808</v>
      </c>
      <c r="E55" s="134" t="n">
        <v>1800</v>
      </c>
      <c r="F55" s="135"/>
      <c r="G55" s="135"/>
      <c r="H55" s="136" t="n">
        <v>2.716</v>
      </c>
      <c r="I55" s="136" t="n">
        <v>2.17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967</v>
      </c>
      <c r="D56" s="134" t="n">
        <v>671</v>
      </c>
      <c r="E56" s="134" t="n">
        <v>945</v>
      </c>
      <c r="F56" s="135"/>
      <c r="G56" s="135"/>
      <c r="H56" s="136" t="n">
        <v>2.421</v>
      </c>
      <c r="I56" s="136" t="n">
        <v>1.26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4202</v>
      </c>
      <c r="D57" s="134" t="n">
        <v>3690</v>
      </c>
      <c r="E57" s="134" t="n">
        <v>3690</v>
      </c>
      <c r="F57" s="135"/>
      <c r="G57" s="135"/>
      <c r="H57" s="136" t="n">
        <v>11.809</v>
      </c>
      <c r="I57" s="136" t="n">
        <v>3.7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7634</v>
      </c>
      <c r="D58" s="134" t="n">
        <v>8683</v>
      </c>
      <c r="E58" s="134" t="n">
        <v>8131</v>
      </c>
      <c r="F58" s="135"/>
      <c r="G58" s="135"/>
      <c r="H58" s="136" t="n">
        <v>16.174</v>
      </c>
      <c r="I58" s="136" t="n">
        <v>6.822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7152</v>
      </c>
      <c r="D59" s="142" t="n">
        <v>17726</v>
      </c>
      <c r="E59" s="142" t="n">
        <v>17366</v>
      </c>
      <c r="F59" s="143" t="n">
        <v>97.9690849599459</v>
      </c>
      <c r="G59" s="144"/>
      <c r="H59" s="145" t="n">
        <v>37.011</v>
      </c>
      <c r="I59" s="146" t="n">
        <v>18.454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09</v>
      </c>
      <c r="D61" s="134" t="n">
        <v>75</v>
      </c>
      <c r="E61" s="134" t="n">
        <v>80</v>
      </c>
      <c r="F61" s="135"/>
      <c r="G61" s="135"/>
      <c r="H61" s="136" t="n">
        <v>0.078</v>
      </c>
      <c r="I61" s="136" t="n">
        <v>0.041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422</v>
      </c>
      <c r="D62" s="134" t="n">
        <v>387</v>
      </c>
      <c r="E62" s="134" t="n">
        <v>353</v>
      </c>
      <c r="F62" s="135"/>
      <c r="G62" s="135"/>
      <c r="H62" s="136" t="n">
        <v>0.402</v>
      </c>
      <c r="I62" s="136" t="n">
        <v>0.368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73</v>
      </c>
      <c r="D63" s="134" t="n">
        <v>80</v>
      </c>
      <c r="E63" s="134" t="n">
        <v>80</v>
      </c>
      <c r="F63" s="135"/>
      <c r="G63" s="135"/>
      <c r="H63" s="136" t="n">
        <v>0.15</v>
      </c>
      <c r="I63" s="136" t="n">
        <v>0.12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604</v>
      </c>
      <c r="D64" s="142" t="n">
        <v>542</v>
      </c>
      <c r="E64" s="142" t="n">
        <v>513</v>
      </c>
      <c r="F64" s="143" t="n">
        <v>94.6494464944649</v>
      </c>
      <c r="G64" s="144"/>
      <c r="H64" s="145" t="n">
        <v>0.63</v>
      </c>
      <c r="I64" s="146" t="n">
        <v>0.52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258</v>
      </c>
      <c r="D66" s="142" t="n">
        <v>123</v>
      </c>
      <c r="E66" s="142" t="n">
        <v>130</v>
      </c>
      <c r="F66" s="143" t="n">
        <v>105.691056910569</v>
      </c>
      <c r="G66" s="144"/>
      <c r="H66" s="145" t="n">
        <v>0.125</v>
      </c>
      <c r="I66" s="146" t="n">
        <v>0.28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83</v>
      </c>
      <c r="D68" s="134" t="n">
        <v>50</v>
      </c>
      <c r="E68" s="134" t="n">
        <v>100</v>
      </c>
      <c r="F68" s="135"/>
      <c r="G68" s="135"/>
      <c r="H68" s="136" t="n">
        <v>0.149</v>
      </c>
      <c r="I68" s="136" t="n">
        <v>0.0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50</v>
      </c>
      <c r="D69" s="134" t="n">
        <v>50</v>
      </c>
      <c r="E69" s="134" t="n">
        <v>50</v>
      </c>
      <c r="F69" s="135"/>
      <c r="G69" s="135"/>
      <c r="H69" s="136" t="n">
        <v>0.09</v>
      </c>
      <c r="I69" s="136" t="n">
        <v>0.05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133</v>
      </c>
      <c r="D70" s="142" t="n">
        <v>100</v>
      </c>
      <c r="E70" s="142" t="n">
        <v>150</v>
      </c>
      <c r="F70" s="143" t="n">
        <v>150</v>
      </c>
      <c r="G70" s="144"/>
      <c r="H70" s="145" t="n">
        <v>0.239</v>
      </c>
      <c r="I70" s="146" t="n">
        <v>0.1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163</v>
      </c>
      <c r="D72" s="134" t="n">
        <v>193</v>
      </c>
      <c r="E72" s="134" t="n">
        <v>193</v>
      </c>
      <c r="F72" s="135"/>
      <c r="G72" s="135"/>
      <c r="H72" s="136" t="n">
        <v>0.261</v>
      </c>
      <c r="I72" s="136" t="n">
        <v>0.314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1</v>
      </c>
      <c r="D73" s="134" t="n">
        <v>5</v>
      </c>
      <c r="E73" s="134" t="n">
        <v>5</v>
      </c>
      <c r="F73" s="135"/>
      <c r="G73" s="135"/>
      <c r="H73" s="136" t="n">
        <v>0.022</v>
      </c>
      <c r="I73" s="136" t="n">
        <v>0.01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430</v>
      </c>
      <c r="D74" s="134" t="n">
        <v>331</v>
      </c>
      <c r="E74" s="134" t="n">
        <v>400</v>
      </c>
      <c r="F74" s="135"/>
      <c r="G74" s="135"/>
      <c r="H74" s="136" t="n">
        <v>1.29</v>
      </c>
      <c r="I74" s="136" t="n">
        <v>0.397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468</v>
      </c>
      <c r="D75" s="134" t="n">
        <v>439</v>
      </c>
      <c r="E75" s="134" t="n">
        <v>439</v>
      </c>
      <c r="F75" s="135"/>
      <c r="G75" s="135"/>
      <c r="H75" s="136" t="n">
        <v>0.662</v>
      </c>
      <c r="I75" s="136" t="n">
        <v>0.622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4</v>
      </c>
      <c r="D76" s="134" t="n">
        <v>7</v>
      </c>
      <c r="E76" s="134" t="n">
        <v>7</v>
      </c>
      <c r="F76" s="135"/>
      <c r="G76" s="135"/>
      <c r="H76" s="136" t="n">
        <v>0.025</v>
      </c>
      <c r="I76" s="136" t="n">
        <v>0.009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64</v>
      </c>
      <c r="D77" s="134" t="n">
        <v>5</v>
      </c>
      <c r="E77" s="134" t="n">
        <v>5</v>
      </c>
      <c r="F77" s="135"/>
      <c r="G77" s="135"/>
      <c r="H77" s="136" t="n">
        <v>0.128</v>
      </c>
      <c r="I77" s="136" t="n">
        <v>0.005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</v>
      </c>
      <c r="D78" s="134"/>
      <c r="E78" s="134"/>
      <c r="F78" s="135"/>
      <c r="G78" s="135"/>
      <c r="H78" s="136" t="n">
        <v>0.001</v>
      </c>
      <c r="I78" s="136"/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151</v>
      </c>
      <c r="D80" s="142" t="n">
        <v>980</v>
      </c>
      <c r="E80" s="142" t="n">
        <v>1049</v>
      </c>
      <c r="F80" s="143" t="n">
        <v>107.040816326531</v>
      </c>
      <c r="G80" s="144"/>
      <c r="H80" s="145" t="n">
        <v>2.389</v>
      </c>
      <c r="I80" s="146" t="n">
        <v>1.35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86</v>
      </c>
      <c r="D82" s="134" t="n">
        <v>86</v>
      </c>
      <c r="E82" s="134" t="n">
        <v>86</v>
      </c>
      <c r="F82" s="135"/>
      <c r="G82" s="135"/>
      <c r="H82" s="136" t="n">
        <v>0.06</v>
      </c>
      <c r="I82" s="136" t="n">
        <v>0.06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67</v>
      </c>
      <c r="D83" s="134" t="n">
        <v>65</v>
      </c>
      <c r="E83" s="134" t="n">
        <v>65</v>
      </c>
      <c r="F83" s="135"/>
      <c r="G83" s="135"/>
      <c r="H83" s="136" t="n">
        <v>0.049</v>
      </c>
      <c r="I83" s="136" t="n">
        <v>0.05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53</v>
      </c>
      <c r="D84" s="142" t="n">
        <v>151</v>
      </c>
      <c r="E84" s="142" t="n">
        <v>151</v>
      </c>
      <c r="F84" s="143" t="n">
        <v>100</v>
      </c>
      <c r="G84" s="144"/>
      <c r="H84" s="145" t="n">
        <v>0.109</v>
      </c>
      <c r="I84" s="146" t="n">
        <v>0.1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36251</v>
      </c>
      <c r="D87" s="162" t="n">
        <v>135926</v>
      </c>
      <c r="E87" s="162" t="n">
        <v>139898</v>
      </c>
      <c r="F87" s="163" t="n">
        <f aca="false">IF(D87&gt;0,100*E87/D87,0)</f>
        <v>102.922178244045</v>
      </c>
      <c r="G87" s="144"/>
      <c r="H87" s="164" t="n">
        <v>388.467</v>
      </c>
      <c r="I87" s="165" t="n">
        <v>246.74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1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 t="n">
        <v>68</v>
      </c>
      <c r="E9" s="134" t="n">
        <v>80</v>
      </c>
      <c r="F9" s="135"/>
      <c r="G9" s="135"/>
      <c r="H9" s="136"/>
      <c r="I9" s="136" t="n">
        <v>0.408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 t="n">
        <v>25</v>
      </c>
      <c r="E10" s="134" t="n">
        <v>25</v>
      </c>
      <c r="F10" s="135"/>
      <c r="G10" s="135"/>
      <c r="H10" s="136"/>
      <c r="I10" s="136" t="n">
        <v>0.175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 t="n">
        <v>200</v>
      </c>
      <c r="E11" s="134" t="n">
        <v>200</v>
      </c>
      <c r="F11" s="135"/>
      <c r="G11" s="135"/>
      <c r="H11" s="136"/>
      <c r="I11" s="136" t="n">
        <v>1.4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 t="n">
        <v>15</v>
      </c>
      <c r="E12" s="134" t="n">
        <v>15</v>
      </c>
      <c r="F12" s="135"/>
      <c r="G12" s="135"/>
      <c r="H12" s="136"/>
      <c r="I12" s="136" t="n">
        <v>0.105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 t="n">
        <v>308</v>
      </c>
      <c r="E13" s="142" t="n">
        <v>320</v>
      </c>
      <c r="F13" s="143" t="n">
        <v>103.896103896104</v>
      </c>
      <c r="G13" s="144"/>
      <c r="H13" s="145"/>
      <c r="I13" s="146" t="n">
        <v>2.088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43</v>
      </c>
      <c r="D17" s="142" t="n">
        <v>43</v>
      </c>
      <c r="E17" s="142"/>
      <c r="F17" s="143"/>
      <c r="G17" s="144"/>
      <c r="H17" s="145" t="n">
        <v>0.09</v>
      </c>
      <c r="I17" s="146" t="n">
        <v>0.09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395</v>
      </c>
      <c r="D19" s="134" t="n">
        <v>244</v>
      </c>
      <c r="E19" s="134" t="n">
        <v>428</v>
      </c>
      <c r="F19" s="135"/>
      <c r="G19" s="135"/>
      <c r="H19" s="136" t="n">
        <v>1.58</v>
      </c>
      <c r="I19" s="136" t="n">
        <v>1.22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395</v>
      </c>
      <c r="D22" s="142" t="n">
        <v>244</v>
      </c>
      <c r="E22" s="142" t="n">
        <v>428</v>
      </c>
      <c r="F22" s="143" t="n">
        <v>175.409836065574</v>
      </c>
      <c r="G22" s="144"/>
      <c r="H22" s="145" t="n">
        <v>1.58</v>
      </c>
      <c r="I22" s="146" t="n">
        <v>1.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361</v>
      </c>
      <c r="D24" s="142" t="n">
        <v>2187</v>
      </c>
      <c r="E24" s="142" t="n">
        <v>2100</v>
      </c>
      <c r="F24" s="143" t="n">
        <v>96.0219478737997</v>
      </c>
      <c r="G24" s="144"/>
      <c r="H24" s="145" t="n">
        <v>4.393</v>
      </c>
      <c r="I24" s="146" t="n">
        <v>5.37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216</v>
      </c>
      <c r="D26" s="142" t="n">
        <v>1800</v>
      </c>
      <c r="E26" s="142" t="n">
        <v>1700</v>
      </c>
      <c r="F26" s="143" t="n">
        <v>94.4444444444444</v>
      </c>
      <c r="G26" s="144"/>
      <c r="H26" s="145" t="n">
        <v>5.794</v>
      </c>
      <c r="I26" s="146" t="n">
        <v>7.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6507</v>
      </c>
      <c r="D28" s="134" t="n">
        <v>8714</v>
      </c>
      <c r="E28" s="134" t="n">
        <v>6400</v>
      </c>
      <c r="F28" s="135"/>
      <c r="G28" s="135"/>
      <c r="H28" s="136" t="n">
        <v>22.523</v>
      </c>
      <c r="I28" s="136" t="n">
        <v>23.996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22130</v>
      </c>
      <c r="D29" s="134" t="n">
        <v>22158</v>
      </c>
      <c r="E29" s="134" t="n">
        <v>23000</v>
      </c>
      <c r="F29" s="135"/>
      <c r="G29" s="135"/>
      <c r="H29" s="136" t="n">
        <v>51.948</v>
      </c>
      <c r="I29" s="136" t="n">
        <v>43.022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6826</v>
      </c>
      <c r="D30" s="134" t="n">
        <v>10096</v>
      </c>
      <c r="E30" s="134" t="n">
        <v>9900</v>
      </c>
      <c r="F30" s="135"/>
      <c r="G30" s="135"/>
      <c r="H30" s="136" t="n">
        <v>11.181</v>
      </c>
      <c r="I30" s="136" t="n">
        <v>16.185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35463</v>
      </c>
      <c r="D31" s="142" t="n">
        <v>40968</v>
      </c>
      <c r="E31" s="142" t="n">
        <v>39300</v>
      </c>
      <c r="F31" s="143" t="n">
        <v>95.9285295840656</v>
      </c>
      <c r="G31" s="144"/>
      <c r="H31" s="145" t="n">
        <v>85.652</v>
      </c>
      <c r="I31" s="146" t="n">
        <v>83.203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493</v>
      </c>
      <c r="D33" s="134" t="n">
        <v>500</v>
      </c>
      <c r="E33" s="134" t="n">
        <v>500</v>
      </c>
      <c r="F33" s="135"/>
      <c r="G33" s="135"/>
      <c r="H33" s="136" t="n">
        <v>2.268</v>
      </c>
      <c r="I33" s="136" t="n">
        <v>2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524</v>
      </c>
      <c r="D34" s="134" t="n">
        <v>460</v>
      </c>
      <c r="E34" s="134" t="n">
        <v>400</v>
      </c>
      <c r="F34" s="135"/>
      <c r="G34" s="135"/>
      <c r="H34" s="136" t="n">
        <v>1.157</v>
      </c>
      <c r="I34" s="136" t="n">
        <v>0.95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868</v>
      </c>
      <c r="D35" s="134" t="n">
        <v>2200</v>
      </c>
      <c r="E35" s="134" t="n">
        <v>2200</v>
      </c>
      <c r="F35" s="135"/>
      <c r="G35" s="135"/>
      <c r="H35" s="136" t="n">
        <v>7.449</v>
      </c>
      <c r="I35" s="136" t="n">
        <v>6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455</v>
      </c>
      <c r="D36" s="134" t="n">
        <v>455</v>
      </c>
      <c r="E36" s="134" t="n">
        <v>455</v>
      </c>
      <c r="F36" s="135"/>
      <c r="G36" s="135"/>
      <c r="H36" s="136" t="n">
        <v>0.732</v>
      </c>
      <c r="I36" s="136" t="n">
        <v>0.182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3340</v>
      </c>
      <c r="D37" s="142" t="n">
        <v>3615</v>
      </c>
      <c r="E37" s="142" t="n">
        <v>3555</v>
      </c>
      <c r="F37" s="143" t="n">
        <v>98.3402489626556</v>
      </c>
      <c r="G37" s="144"/>
      <c r="H37" s="145" t="n">
        <v>11.606</v>
      </c>
      <c r="I37" s="146" t="n">
        <v>9.13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272</v>
      </c>
      <c r="D39" s="142" t="n">
        <v>1300</v>
      </c>
      <c r="E39" s="142" t="n">
        <v>1000</v>
      </c>
      <c r="F39" s="143" t="n">
        <v>76.9230769230769</v>
      </c>
      <c r="G39" s="144"/>
      <c r="H39" s="145" t="n">
        <v>1.553</v>
      </c>
      <c r="I39" s="146" t="n">
        <v>1.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899</v>
      </c>
      <c r="D41" s="134" t="n">
        <v>1300</v>
      </c>
      <c r="E41" s="134" t="n">
        <v>1170</v>
      </c>
      <c r="F41" s="135"/>
      <c r="G41" s="135"/>
      <c r="H41" s="136" t="n">
        <v>1.557</v>
      </c>
      <c r="I41" s="136" t="n">
        <v>1.315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3524</v>
      </c>
      <c r="D42" s="134" t="n">
        <v>3606</v>
      </c>
      <c r="E42" s="134" t="n">
        <v>3600</v>
      </c>
      <c r="F42" s="135"/>
      <c r="G42" s="135"/>
      <c r="H42" s="136" t="n">
        <v>13.794</v>
      </c>
      <c r="I42" s="136" t="n">
        <v>11.719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2112</v>
      </c>
      <c r="D43" s="134" t="n">
        <v>2685</v>
      </c>
      <c r="E43" s="134" t="n">
        <v>2700</v>
      </c>
      <c r="F43" s="135"/>
      <c r="G43" s="135"/>
      <c r="H43" s="136" t="n">
        <v>7.541</v>
      </c>
      <c r="I43" s="136" t="n">
        <v>5.241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3536</v>
      </c>
      <c r="D44" s="134" t="n">
        <v>4006</v>
      </c>
      <c r="E44" s="134" t="n">
        <v>4028</v>
      </c>
      <c r="F44" s="135"/>
      <c r="G44" s="135"/>
      <c r="H44" s="136" t="n">
        <v>13.136</v>
      </c>
      <c r="I44" s="136" t="n">
        <v>11.537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5191</v>
      </c>
      <c r="D45" s="134" t="n">
        <v>5982</v>
      </c>
      <c r="E45" s="134" t="n">
        <v>5500</v>
      </c>
      <c r="F45" s="135"/>
      <c r="G45" s="135"/>
      <c r="H45" s="136" t="n">
        <v>15.895</v>
      </c>
      <c r="I45" s="136" t="n">
        <v>14.068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3022</v>
      </c>
      <c r="D46" s="134" t="n">
        <v>4539</v>
      </c>
      <c r="E46" s="134" t="n">
        <v>4500</v>
      </c>
      <c r="F46" s="135"/>
      <c r="G46" s="135"/>
      <c r="H46" s="136" t="n">
        <v>9.48</v>
      </c>
      <c r="I46" s="136" t="n">
        <v>9.696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3840</v>
      </c>
      <c r="D47" s="134" t="n">
        <v>4998</v>
      </c>
      <c r="E47" s="134" t="n">
        <v>5000</v>
      </c>
      <c r="F47" s="135"/>
      <c r="G47" s="135"/>
      <c r="H47" s="136" t="n">
        <v>15.028</v>
      </c>
      <c r="I47" s="136" t="n">
        <v>13.564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855</v>
      </c>
      <c r="D48" s="134" t="n">
        <v>2503</v>
      </c>
      <c r="E48" s="134" t="n">
        <v>2500</v>
      </c>
      <c r="F48" s="135"/>
      <c r="G48" s="135"/>
      <c r="H48" s="136" t="n">
        <v>7.463</v>
      </c>
      <c r="I48" s="136" t="n">
        <v>5.971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3195</v>
      </c>
      <c r="D49" s="134" t="n">
        <v>4683</v>
      </c>
      <c r="E49" s="134" t="n">
        <v>4300</v>
      </c>
      <c r="F49" s="135"/>
      <c r="G49" s="135"/>
      <c r="H49" s="136" t="n">
        <v>12</v>
      </c>
      <c r="I49" s="136" t="n">
        <v>11.145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27174</v>
      </c>
      <c r="D50" s="142" t="n">
        <v>34302</v>
      </c>
      <c r="E50" s="142" t="n">
        <v>33298</v>
      </c>
      <c r="F50" s="143" t="n">
        <v>97.0730569646085</v>
      </c>
      <c r="G50" s="144"/>
      <c r="H50" s="145" t="n">
        <v>95.894</v>
      </c>
      <c r="I50" s="146" t="n">
        <v>84.25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3869</v>
      </c>
      <c r="D52" s="142" t="n">
        <v>3869</v>
      </c>
      <c r="E52" s="142" t="n">
        <v>3869</v>
      </c>
      <c r="F52" s="143" t="n">
        <v>100</v>
      </c>
      <c r="G52" s="144"/>
      <c r="H52" s="145" t="n">
        <v>11.335</v>
      </c>
      <c r="I52" s="146" t="n">
        <v>11.33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3152</v>
      </c>
      <c r="D54" s="134" t="n">
        <v>16000</v>
      </c>
      <c r="E54" s="134" t="n">
        <v>17000</v>
      </c>
      <c r="F54" s="135"/>
      <c r="G54" s="135"/>
      <c r="H54" s="136" t="n">
        <v>24.487</v>
      </c>
      <c r="I54" s="136" t="n">
        <v>29.3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0681</v>
      </c>
      <c r="D55" s="134" t="n">
        <v>14156</v>
      </c>
      <c r="E55" s="134" t="n">
        <v>14000</v>
      </c>
      <c r="F55" s="135"/>
      <c r="G55" s="135"/>
      <c r="H55" s="136" t="n">
        <v>29.339</v>
      </c>
      <c r="I55" s="136" t="n">
        <v>29.728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8456</v>
      </c>
      <c r="D56" s="134" t="n">
        <v>9839</v>
      </c>
      <c r="E56" s="134" t="n">
        <v>9920</v>
      </c>
      <c r="F56" s="135"/>
      <c r="G56" s="135"/>
      <c r="H56" s="136" t="n">
        <v>21.987</v>
      </c>
      <c r="I56" s="136" t="n">
        <v>21.31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11048</v>
      </c>
      <c r="D57" s="134" t="n">
        <v>11240</v>
      </c>
      <c r="E57" s="134" t="n">
        <v>11240</v>
      </c>
      <c r="F57" s="135"/>
      <c r="G57" s="135"/>
      <c r="H57" s="136" t="n">
        <v>33.158</v>
      </c>
      <c r="I57" s="136" t="n">
        <v>29.341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26003</v>
      </c>
      <c r="D58" s="134" t="n">
        <v>27794</v>
      </c>
      <c r="E58" s="134" t="n">
        <v>26239</v>
      </c>
      <c r="F58" s="135"/>
      <c r="G58" s="135"/>
      <c r="H58" s="136" t="n">
        <v>69.934</v>
      </c>
      <c r="I58" s="136" t="n">
        <v>34.033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69340</v>
      </c>
      <c r="D59" s="142" t="n">
        <v>79029</v>
      </c>
      <c r="E59" s="142" t="n">
        <v>78399</v>
      </c>
      <c r="F59" s="143" t="n">
        <v>99.2028242796948</v>
      </c>
      <c r="G59" s="144"/>
      <c r="H59" s="145" t="n">
        <v>178.905</v>
      </c>
      <c r="I59" s="146" t="n">
        <v>143.71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43</v>
      </c>
      <c r="D61" s="134" t="n">
        <v>134</v>
      </c>
      <c r="E61" s="134" t="n">
        <v>134</v>
      </c>
      <c r="F61" s="135"/>
      <c r="G61" s="135"/>
      <c r="H61" s="136" t="n">
        <v>0.049</v>
      </c>
      <c r="I61" s="136" t="n">
        <v>0.234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316</v>
      </c>
      <c r="D62" s="134" t="n">
        <v>281</v>
      </c>
      <c r="E62" s="134" t="n">
        <v>256</v>
      </c>
      <c r="F62" s="135"/>
      <c r="G62" s="135"/>
      <c r="H62" s="136" t="n">
        <v>0.564</v>
      </c>
      <c r="I62" s="136" t="n">
        <v>0.46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367</v>
      </c>
      <c r="D63" s="134" t="n">
        <v>395</v>
      </c>
      <c r="E63" s="134" t="n">
        <v>395</v>
      </c>
      <c r="F63" s="135"/>
      <c r="G63" s="135"/>
      <c r="H63" s="136" t="n">
        <v>0.952</v>
      </c>
      <c r="I63" s="136" t="n">
        <v>0.592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726</v>
      </c>
      <c r="D64" s="142" t="n">
        <v>810</v>
      </c>
      <c r="E64" s="142" t="n">
        <v>785</v>
      </c>
      <c r="F64" s="143" t="n">
        <v>96.9135802469136</v>
      </c>
      <c r="G64" s="144"/>
      <c r="H64" s="145" t="n">
        <v>1.565</v>
      </c>
      <c r="I64" s="146" t="n">
        <v>1.28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331</v>
      </c>
      <c r="D66" s="142" t="n">
        <v>164</v>
      </c>
      <c r="E66" s="142" t="n">
        <v>158</v>
      </c>
      <c r="F66" s="143" t="n">
        <v>96.3414634146342</v>
      </c>
      <c r="G66" s="144"/>
      <c r="H66" s="145" t="n">
        <v>0.348</v>
      </c>
      <c r="I66" s="146" t="n">
        <v>0.19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14878</v>
      </c>
      <c r="D68" s="134" t="n">
        <v>16000</v>
      </c>
      <c r="E68" s="134" t="n">
        <v>16000</v>
      </c>
      <c r="F68" s="135"/>
      <c r="G68" s="135"/>
      <c r="H68" s="136" t="n">
        <v>60.973</v>
      </c>
      <c r="I68" s="136" t="n">
        <v>26.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2591</v>
      </c>
      <c r="D69" s="134" t="n">
        <v>2500</v>
      </c>
      <c r="E69" s="134" t="n">
        <v>2500</v>
      </c>
      <c r="F69" s="135"/>
      <c r="G69" s="135"/>
      <c r="H69" s="136" t="n">
        <v>7.87</v>
      </c>
      <c r="I69" s="136" t="n">
        <v>2.5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17469</v>
      </c>
      <c r="D70" s="142" t="n">
        <v>18500</v>
      </c>
      <c r="E70" s="142" t="n">
        <v>18500</v>
      </c>
      <c r="F70" s="143" t="n">
        <v>100</v>
      </c>
      <c r="G70" s="144"/>
      <c r="H70" s="145" t="n">
        <v>68.843</v>
      </c>
      <c r="I70" s="146" t="n">
        <v>29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147</v>
      </c>
      <c r="D72" s="134" t="n">
        <v>189</v>
      </c>
      <c r="E72" s="134" t="n">
        <v>189</v>
      </c>
      <c r="F72" s="135"/>
      <c r="G72" s="135"/>
      <c r="H72" s="136" t="n">
        <v>0.275</v>
      </c>
      <c r="I72" s="136" t="n">
        <v>0.37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5305</v>
      </c>
      <c r="D73" s="134" t="n">
        <v>16544</v>
      </c>
      <c r="E73" s="134" t="n">
        <v>15800</v>
      </c>
      <c r="F73" s="135"/>
      <c r="G73" s="135"/>
      <c r="H73" s="136" t="n">
        <v>51.236</v>
      </c>
      <c r="I73" s="136" t="n">
        <v>55.489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6556</v>
      </c>
      <c r="D74" s="134" t="n">
        <v>8786</v>
      </c>
      <c r="E74" s="134" t="n">
        <v>9000</v>
      </c>
      <c r="F74" s="135"/>
      <c r="G74" s="135"/>
      <c r="H74" s="136" t="n">
        <v>26.626</v>
      </c>
      <c r="I74" s="136" t="n">
        <v>18.866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888</v>
      </c>
      <c r="D75" s="134" t="n">
        <v>1137</v>
      </c>
      <c r="E75" s="134" t="n">
        <v>1137</v>
      </c>
      <c r="F75" s="135"/>
      <c r="G75" s="135"/>
      <c r="H75" s="136" t="n">
        <v>1.434</v>
      </c>
      <c r="I75" s="136" t="n">
        <v>1.941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6117</v>
      </c>
      <c r="D76" s="134" t="n">
        <v>5978</v>
      </c>
      <c r="E76" s="134" t="n">
        <v>5980</v>
      </c>
      <c r="F76" s="135"/>
      <c r="G76" s="135"/>
      <c r="H76" s="136" t="n">
        <v>19.479</v>
      </c>
      <c r="I76" s="136" t="n">
        <v>20.17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333</v>
      </c>
      <c r="D77" s="134" t="n">
        <v>1332</v>
      </c>
      <c r="E77" s="134" t="n">
        <v>1332</v>
      </c>
      <c r="F77" s="135"/>
      <c r="G77" s="135"/>
      <c r="H77" s="136" t="n">
        <v>5.5</v>
      </c>
      <c r="I77" s="136" t="n">
        <v>3.891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2094</v>
      </c>
      <c r="D78" s="134" t="n">
        <v>2242</v>
      </c>
      <c r="E78" s="134" t="n">
        <v>2250</v>
      </c>
      <c r="F78" s="135"/>
      <c r="G78" s="135"/>
      <c r="H78" s="136" t="n">
        <v>7.206</v>
      </c>
      <c r="I78" s="136" t="n">
        <v>4.977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8640</v>
      </c>
      <c r="D79" s="134" t="n">
        <v>22727</v>
      </c>
      <c r="E79" s="134" t="n">
        <v>25000</v>
      </c>
      <c r="F79" s="135"/>
      <c r="G79" s="135"/>
      <c r="H79" s="136" t="n">
        <v>69.688</v>
      </c>
      <c r="I79" s="136" t="n">
        <v>86.363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51080</v>
      </c>
      <c r="D80" s="142" t="n">
        <v>58935</v>
      </c>
      <c r="E80" s="142" t="n">
        <v>60688</v>
      </c>
      <c r="F80" s="143" t="n">
        <v>102.974463391872</v>
      </c>
      <c r="G80" s="144"/>
      <c r="H80" s="145" t="n">
        <v>181.444</v>
      </c>
      <c r="I80" s="146" t="n">
        <v>192.06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1</v>
      </c>
      <c r="D82" s="134" t="n">
        <v>11</v>
      </c>
      <c r="E82" s="134" t="n">
        <v>11</v>
      </c>
      <c r="F82" s="135"/>
      <c r="G82" s="135"/>
      <c r="H82" s="136" t="n">
        <v>0.008</v>
      </c>
      <c r="I82" s="136" t="n">
        <v>0.008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</v>
      </c>
      <c r="D83" s="134"/>
      <c r="E83" s="134"/>
      <c r="F83" s="135"/>
      <c r="G83" s="135"/>
      <c r="H83" s="136" t="n">
        <v>0.001</v>
      </c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2</v>
      </c>
      <c r="D84" s="142" t="n">
        <v>11</v>
      </c>
      <c r="E84" s="142" t="n">
        <v>11</v>
      </c>
      <c r="F84" s="143" t="n">
        <v>100</v>
      </c>
      <c r="G84" s="144"/>
      <c r="H84" s="145" t="n">
        <v>0.009</v>
      </c>
      <c r="I84" s="146" t="n">
        <v>0.008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13091</v>
      </c>
      <c r="D87" s="162" t="n">
        <v>246085</v>
      </c>
      <c r="E87" s="162" t="n">
        <v>244111</v>
      </c>
      <c r="F87" s="163" t="n">
        <f aca="false">IF(D87&gt;0,100*E87/D87,0)</f>
        <v>99.1978381453563</v>
      </c>
      <c r="G87" s="144"/>
      <c r="H87" s="164" t="n">
        <v>649.011</v>
      </c>
      <c r="I87" s="165" t="n">
        <v>571.76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2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7690</v>
      </c>
      <c r="D9" s="134" t="n">
        <v>7614</v>
      </c>
      <c r="E9" s="134" t="n">
        <v>7700</v>
      </c>
      <c r="F9" s="135"/>
      <c r="G9" s="135"/>
      <c r="H9" s="136" t="n">
        <v>46.293</v>
      </c>
      <c r="I9" s="136" t="n">
        <v>48.357</v>
      </c>
      <c r="J9" s="136" t="n">
        <v>53.34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2255</v>
      </c>
      <c r="D10" s="134" t="n">
        <v>2300</v>
      </c>
      <c r="E10" s="134" t="n">
        <v>2300</v>
      </c>
      <c r="F10" s="135"/>
      <c r="G10" s="135"/>
      <c r="H10" s="136" t="n">
        <v>14.318</v>
      </c>
      <c r="I10" s="136" t="n">
        <v>14.638</v>
      </c>
      <c r="J10" s="136" t="n">
        <v>15.157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1949</v>
      </c>
      <c r="D11" s="134" t="n">
        <v>1962</v>
      </c>
      <c r="E11" s="134" t="n">
        <v>1970</v>
      </c>
      <c r="F11" s="135"/>
      <c r="G11" s="135"/>
      <c r="H11" s="136" t="n">
        <v>12.376</v>
      </c>
      <c r="I11" s="136" t="n">
        <v>11.792</v>
      </c>
      <c r="J11" s="136" t="n">
        <v>11.82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5964</v>
      </c>
      <c r="D12" s="134" t="n">
        <v>5627</v>
      </c>
      <c r="E12" s="134" t="n">
        <v>5600</v>
      </c>
      <c r="F12" s="135"/>
      <c r="G12" s="135"/>
      <c r="H12" s="136" t="n">
        <v>30.715</v>
      </c>
      <c r="I12" s="136" t="n">
        <v>28.146</v>
      </c>
      <c r="J12" s="136" t="n">
        <v>28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7858</v>
      </c>
      <c r="D13" s="142" t="n">
        <v>17503</v>
      </c>
      <c r="E13" s="142" t="n">
        <v>17570</v>
      </c>
      <c r="F13" s="143" t="n">
        <v>100.382791521453</v>
      </c>
      <c r="G13" s="144"/>
      <c r="H13" s="145" t="n">
        <v>103.702</v>
      </c>
      <c r="I13" s="146" t="n">
        <v>102.933</v>
      </c>
      <c r="J13" s="146" t="n">
        <v>108.317</v>
      </c>
      <c r="K13" s="147" t="n">
        <v>105.23058688661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427</v>
      </c>
      <c r="D15" s="142" t="n">
        <v>455</v>
      </c>
      <c r="E15" s="142" t="n">
        <v>455</v>
      </c>
      <c r="F15" s="143" t="n">
        <f aca="false">IF(D15&gt;0,100*E15/D15,0)</f>
        <v>100</v>
      </c>
      <c r="G15" s="144"/>
      <c r="H15" s="145" t="n">
        <v>1.002</v>
      </c>
      <c r="I15" s="146" t="n">
        <v>1.183</v>
      </c>
      <c r="J15" s="146" t="n">
        <v>0.995</v>
      </c>
      <c r="K15" s="147" t="n">
        <v>84.108199492814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</v>
      </c>
      <c r="D19" s="134" t="n">
        <v>2</v>
      </c>
      <c r="E19" s="134" t="n">
        <v>5</v>
      </c>
      <c r="F19" s="135"/>
      <c r="G19" s="135"/>
      <c r="H19" s="136" t="n">
        <v>0.004</v>
      </c>
      <c r="I19" s="136" t="n">
        <v>0.009</v>
      </c>
      <c r="J19" s="136" t="n">
        <v>0.024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05</v>
      </c>
      <c r="D20" s="134" t="n">
        <v>103</v>
      </c>
      <c r="E20" s="134" t="n">
        <v>103</v>
      </c>
      <c r="F20" s="135"/>
      <c r="G20" s="135"/>
      <c r="H20" s="136" t="n">
        <v>0.294</v>
      </c>
      <c r="I20" s="136" t="n">
        <v>0.309</v>
      </c>
      <c r="J20" s="136" t="n">
        <v>0.33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70</v>
      </c>
      <c r="D21" s="134" t="n">
        <v>71</v>
      </c>
      <c r="E21" s="134" t="n">
        <v>72</v>
      </c>
      <c r="F21" s="135"/>
      <c r="G21" s="135"/>
      <c r="H21" s="136" t="n">
        <v>0.21</v>
      </c>
      <c r="I21" s="136" t="n">
        <v>0.227</v>
      </c>
      <c r="J21" s="136" t="n">
        <v>0.245</v>
      </c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76</v>
      </c>
      <c r="D22" s="142" t="n">
        <v>176</v>
      </c>
      <c r="E22" s="142" t="n">
        <v>180</v>
      </c>
      <c r="F22" s="143" t="n">
        <v>102.272727272727</v>
      </c>
      <c r="G22" s="144"/>
      <c r="H22" s="145" t="n">
        <v>0.508</v>
      </c>
      <c r="I22" s="146" t="n">
        <v>0.545</v>
      </c>
      <c r="J22" s="146" t="n">
        <v>0.599</v>
      </c>
      <c r="K22" s="147" t="n">
        <v>109.90825688073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3651</v>
      </c>
      <c r="D24" s="142" t="n">
        <v>13462</v>
      </c>
      <c r="E24" s="142" t="n">
        <v>15347</v>
      </c>
      <c r="F24" s="143" t="n">
        <v>114.002377061358</v>
      </c>
      <c r="G24" s="144"/>
      <c r="H24" s="145" t="n">
        <v>149.705</v>
      </c>
      <c r="I24" s="146" t="n">
        <v>161.624</v>
      </c>
      <c r="J24" s="146" t="n">
        <v>177.603</v>
      </c>
      <c r="K24" s="147" t="n">
        <v>109.88652675345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495</v>
      </c>
      <c r="D26" s="142" t="n">
        <v>416</v>
      </c>
      <c r="E26" s="142" t="n">
        <v>360</v>
      </c>
      <c r="F26" s="143" t="n">
        <v>86.5384615384615</v>
      </c>
      <c r="G26" s="144"/>
      <c r="H26" s="145" t="n">
        <v>5.746</v>
      </c>
      <c r="I26" s="146" t="n">
        <v>4.831</v>
      </c>
      <c r="J26" s="146" t="n">
        <v>4.1</v>
      </c>
      <c r="K26" s="147" t="n">
        <v>84.86855723452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64805</v>
      </c>
      <c r="D28" s="134" t="n">
        <v>63316</v>
      </c>
      <c r="E28" s="134" t="n">
        <v>70546</v>
      </c>
      <c r="F28" s="135"/>
      <c r="G28" s="135"/>
      <c r="H28" s="136" t="n">
        <v>846.753</v>
      </c>
      <c r="I28" s="136" t="n">
        <v>758.524</v>
      </c>
      <c r="J28" s="136" t="n">
        <v>829.621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2576</v>
      </c>
      <c r="D29" s="134" t="n">
        <v>1947</v>
      </c>
      <c r="E29" s="134" t="n">
        <v>2250</v>
      </c>
      <c r="F29" s="135"/>
      <c r="G29" s="135"/>
      <c r="H29" s="136" t="n">
        <v>27.09</v>
      </c>
      <c r="I29" s="136" t="n">
        <v>18.987</v>
      </c>
      <c r="J29" s="136" t="n">
        <v>23.4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7883</v>
      </c>
      <c r="D30" s="134" t="n">
        <v>15595</v>
      </c>
      <c r="E30" s="134" t="n">
        <v>15711</v>
      </c>
      <c r="F30" s="135"/>
      <c r="G30" s="135"/>
      <c r="H30" s="136" t="n">
        <v>204.061</v>
      </c>
      <c r="I30" s="136" t="n">
        <v>172.889</v>
      </c>
      <c r="J30" s="136" t="n">
        <v>170.777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85264</v>
      </c>
      <c r="D31" s="142" t="n">
        <v>80858</v>
      </c>
      <c r="E31" s="142" t="n">
        <v>88507</v>
      </c>
      <c r="F31" s="143" t="n">
        <v>109.459793712434</v>
      </c>
      <c r="G31" s="144"/>
      <c r="H31" s="145" t="n">
        <v>1077.904</v>
      </c>
      <c r="I31" s="146" t="n">
        <v>950.4</v>
      </c>
      <c r="J31" s="146" t="n">
        <v>1023.798</v>
      </c>
      <c r="K31" s="147" t="n">
        <v>107.72285353535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21</v>
      </c>
      <c r="D33" s="134" t="n">
        <v>173</v>
      </c>
      <c r="E33" s="134" t="n">
        <v>170</v>
      </c>
      <c r="F33" s="135"/>
      <c r="G33" s="135"/>
      <c r="H33" s="136" t="n">
        <v>0.765</v>
      </c>
      <c r="I33" s="136" t="n">
        <v>1.17</v>
      </c>
      <c r="J33" s="136" t="n">
        <v>1.1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6601</v>
      </c>
      <c r="D34" s="134" t="n">
        <v>5545</v>
      </c>
      <c r="E34" s="134" t="n">
        <v>6000</v>
      </c>
      <c r="F34" s="135"/>
      <c r="G34" s="135"/>
      <c r="H34" s="136" t="n">
        <v>69.05</v>
      </c>
      <c r="I34" s="136" t="n">
        <v>58.096</v>
      </c>
      <c r="J34" s="136" t="n">
        <v>60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30618</v>
      </c>
      <c r="D35" s="134" t="n">
        <v>31243</v>
      </c>
      <c r="E35" s="134" t="n">
        <v>34000</v>
      </c>
      <c r="F35" s="135"/>
      <c r="G35" s="135"/>
      <c r="H35" s="136" t="n">
        <v>295.363</v>
      </c>
      <c r="I35" s="136" t="n">
        <v>320.435</v>
      </c>
      <c r="J35" s="136" t="n">
        <v>270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22</v>
      </c>
      <c r="D36" s="134" t="n">
        <v>112</v>
      </c>
      <c r="E36" s="134" t="n">
        <v>112</v>
      </c>
      <c r="F36" s="135"/>
      <c r="G36" s="135"/>
      <c r="H36" s="136" t="n">
        <v>1.068</v>
      </c>
      <c r="I36" s="136" t="n">
        <v>0.908</v>
      </c>
      <c r="J36" s="136" t="n">
        <v>0.908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37462</v>
      </c>
      <c r="D37" s="142" t="n">
        <v>37073</v>
      </c>
      <c r="E37" s="142" t="n">
        <v>40282</v>
      </c>
      <c r="F37" s="143" t="n">
        <v>108.655895125833</v>
      </c>
      <c r="G37" s="144"/>
      <c r="H37" s="145" t="n">
        <v>366.246</v>
      </c>
      <c r="I37" s="146" t="n">
        <v>380.609</v>
      </c>
      <c r="J37" s="146" t="n">
        <v>332.008</v>
      </c>
      <c r="K37" s="147" t="n">
        <v>87.230727597087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33</v>
      </c>
      <c r="D39" s="142" t="n">
        <v>138</v>
      </c>
      <c r="E39" s="142" t="n">
        <v>110</v>
      </c>
      <c r="F39" s="143" t="n">
        <v>79.7101449275362</v>
      </c>
      <c r="G39" s="144"/>
      <c r="H39" s="145" t="n">
        <v>0.732</v>
      </c>
      <c r="I39" s="146" t="n">
        <v>0.759</v>
      </c>
      <c r="J39" s="146" t="n">
        <v>0.605</v>
      </c>
      <c r="K39" s="147" t="n">
        <v>79.710144927536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1390</v>
      </c>
      <c r="D41" s="134" t="n">
        <v>1163</v>
      </c>
      <c r="E41" s="134" t="n">
        <v>410</v>
      </c>
      <c r="F41" s="135"/>
      <c r="G41" s="135"/>
      <c r="H41" s="136" t="n">
        <v>18.07</v>
      </c>
      <c r="I41" s="136" t="n">
        <v>15.825</v>
      </c>
      <c r="J41" s="136" t="n">
        <v>4.759</v>
      </c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743</v>
      </c>
      <c r="D42" s="134" t="n">
        <v>647</v>
      </c>
      <c r="E42" s="134" t="n">
        <v>661</v>
      </c>
      <c r="F42" s="135"/>
      <c r="G42" s="135"/>
      <c r="H42" s="136" t="n">
        <v>9.659</v>
      </c>
      <c r="I42" s="136" t="n">
        <v>7.748</v>
      </c>
      <c r="J42" s="136" t="n">
        <v>9.915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53875</v>
      </c>
      <c r="D43" s="134" t="n">
        <v>57176</v>
      </c>
      <c r="E43" s="134" t="n">
        <v>69019</v>
      </c>
      <c r="F43" s="135"/>
      <c r="G43" s="135"/>
      <c r="H43" s="136" t="n">
        <v>522.588</v>
      </c>
      <c r="I43" s="136" t="n">
        <v>714.7</v>
      </c>
      <c r="J43" s="136" t="n">
        <v>855.836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70</v>
      </c>
      <c r="D44" s="134" t="n">
        <v>1990</v>
      </c>
      <c r="E44" s="134" t="n">
        <v>3380</v>
      </c>
      <c r="F44" s="135"/>
      <c r="G44" s="135"/>
      <c r="H44" s="136" t="n">
        <v>1.36</v>
      </c>
      <c r="I44" s="136" t="n">
        <v>23.952</v>
      </c>
      <c r="J44" s="136" t="n">
        <v>39.644</v>
      </c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6299</v>
      </c>
      <c r="D45" s="134" t="n">
        <v>15914</v>
      </c>
      <c r="E45" s="134" t="n">
        <v>17150</v>
      </c>
      <c r="F45" s="135"/>
      <c r="G45" s="135"/>
      <c r="H45" s="136" t="n">
        <v>211.887</v>
      </c>
      <c r="I45" s="136" t="n">
        <v>198.925</v>
      </c>
      <c r="J45" s="136" t="n">
        <v>214.752</v>
      </c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80</v>
      </c>
      <c r="D46" s="134" t="n">
        <v>73</v>
      </c>
      <c r="E46" s="134" t="n">
        <v>77</v>
      </c>
      <c r="F46" s="135"/>
      <c r="G46" s="135"/>
      <c r="H46" s="136" t="n">
        <v>0.88</v>
      </c>
      <c r="I46" s="136" t="n">
        <v>0.803</v>
      </c>
      <c r="J46" s="136" t="n">
        <v>0.847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66</v>
      </c>
      <c r="D47" s="134" t="n">
        <v>146</v>
      </c>
      <c r="E47" s="134" t="n">
        <v>143</v>
      </c>
      <c r="F47" s="135"/>
      <c r="G47" s="135"/>
      <c r="H47" s="136" t="n">
        <v>0.792</v>
      </c>
      <c r="I47" s="136" t="n">
        <v>1.755</v>
      </c>
      <c r="J47" s="136" t="n">
        <v>1.645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3873</v>
      </c>
      <c r="D48" s="134" t="n">
        <v>3837</v>
      </c>
      <c r="E48" s="134" t="n">
        <v>5297</v>
      </c>
      <c r="F48" s="135"/>
      <c r="G48" s="135"/>
      <c r="H48" s="136" t="n">
        <v>28.037</v>
      </c>
      <c r="I48" s="136" t="n">
        <v>47.602</v>
      </c>
      <c r="J48" s="136" t="n">
        <v>66.038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1783</v>
      </c>
      <c r="D49" s="134" t="n">
        <v>11381</v>
      </c>
      <c r="E49" s="134" t="n">
        <v>14018</v>
      </c>
      <c r="F49" s="135"/>
      <c r="G49" s="135"/>
      <c r="H49" s="136" t="n">
        <v>147.288</v>
      </c>
      <c r="I49" s="136" t="n">
        <v>159.584</v>
      </c>
      <c r="J49" s="136" t="n">
        <v>198.986</v>
      </c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88279</v>
      </c>
      <c r="D50" s="142" t="n">
        <v>92327</v>
      </c>
      <c r="E50" s="142" t="n">
        <v>110155</v>
      </c>
      <c r="F50" s="143" t="n">
        <v>119.309627736199</v>
      </c>
      <c r="G50" s="144"/>
      <c r="H50" s="145" t="n">
        <v>940.561</v>
      </c>
      <c r="I50" s="146" t="n">
        <v>1170.894</v>
      </c>
      <c r="J50" s="146" t="n">
        <v>1392.422</v>
      </c>
      <c r="K50" s="147" t="n">
        <v>118.919560609244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5431</v>
      </c>
      <c r="D52" s="142" t="n">
        <v>4250</v>
      </c>
      <c r="E52" s="142" t="n">
        <v>4250</v>
      </c>
      <c r="F52" s="143" t="n">
        <v>100</v>
      </c>
      <c r="G52" s="144"/>
      <c r="H52" s="145" t="n">
        <v>59.062</v>
      </c>
      <c r="I52" s="146" t="n">
        <v>50.221</v>
      </c>
      <c r="J52" s="146" t="n">
        <v>50.221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8000</v>
      </c>
      <c r="D54" s="134" t="n">
        <v>6442</v>
      </c>
      <c r="E54" s="134" t="n">
        <v>6500</v>
      </c>
      <c r="F54" s="135"/>
      <c r="G54" s="135"/>
      <c r="H54" s="136" t="n">
        <v>108</v>
      </c>
      <c r="I54" s="136" t="n">
        <v>90.188</v>
      </c>
      <c r="J54" s="136" t="n">
        <v>95.55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3828</v>
      </c>
      <c r="D55" s="134" t="n">
        <v>3553</v>
      </c>
      <c r="E55" s="134" t="n">
        <v>4029</v>
      </c>
      <c r="F55" s="135"/>
      <c r="G55" s="135"/>
      <c r="H55" s="136" t="n">
        <v>44.025</v>
      </c>
      <c r="I55" s="136" t="n">
        <v>40.875</v>
      </c>
      <c r="J55" s="136" t="n">
        <v>46.333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1250</v>
      </c>
      <c r="D56" s="134" t="n">
        <v>803</v>
      </c>
      <c r="E56" s="134" t="n">
        <v>662</v>
      </c>
      <c r="F56" s="135"/>
      <c r="G56" s="135"/>
      <c r="H56" s="136" t="n">
        <v>14.963</v>
      </c>
      <c r="I56" s="136" t="n">
        <v>9.408</v>
      </c>
      <c r="J56" s="136" t="n">
        <v>7.82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2521</v>
      </c>
      <c r="D57" s="134" t="n">
        <v>2434</v>
      </c>
      <c r="E57" s="134" t="n">
        <v>2824</v>
      </c>
      <c r="F57" s="135"/>
      <c r="G57" s="135"/>
      <c r="H57" s="136" t="n">
        <v>30.22</v>
      </c>
      <c r="I57" s="136" t="n">
        <v>32.815</v>
      </c>
      <c r="J57" s="136" t="n">
        <v>36.712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6074</v>
      </c>
      <c r="D58" s="134" t="n">
        <v>5448</v>
      </c>
      <c r="E58" s="134" t="n">
        <v>5425</v>
      </c>
      <c r="F58" s="135"/>
      <c r="G58" s="135"/>
      <c r="H58" s="136" t="n">
        <v>64.735</v>
      </c>
      <c r="I58" s="136" t="n">
        <v>68.1</v>
      </c>
      <c r="J58" s="136" t="n">
        <v>61.031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1673</v>
      </c>
      <c r="D59" s="142" t="n">
        <v>18680</v>
      </c>
      <c r="E59" s="142" t="n">
        <v>19440</v>
      </c>
      <c r="F59" s="143" t="n">
        <v>104.06852248394</v>
      </c>
      <c r="G59" s="144"/>
      <c r="H59" s="145" t="n">
        <v>261.943</v>
      </c>
      <c r="I59" s="146" t="n">
        <v>241.386</v>
      </c>
      <c r="J59" s="146" t="n">
        <v>247.446</v>
      </c>
      <c r="K59" s="147" t="n">
        <v>102.510501851806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12</v>
      </c>
      <c r="D61" s="134" t="n">
        <v>210</v>
      </c>
      <c r="E61" s="134" t="n">
        <v>80</v>
      </c>
      <c r="F61" s="135"/>
      <c r="G61" s="135"/>
      <c r="H61" s="136" t="n">
        <v>2.332</v>
      </c>
      <c r="I61" s="136" t="n">
        <v>2.299</v>
      </c>
      <c r="J61" s="136" t="n">
        <v>0.88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29</v>
      </c>
      <c r="D62" s="134" t="n">
        <v>154</v>
      </c>
      <c r="E62" s="134" t="n">
        <v>121</v>
      </c>
      <c r="F62" s="135"/>
      <c r="G62" s="135"/>
      <c r="H62" s="136" t="n">
        <v>0.501</v>
      </c>
      <c r="I62" s="136" t="n">
        <v>0.502</v>
      </c>
      <c r="J62" s="136" t="n">
        <v>0.475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252</v>
      </c>
      <c r="D63" s="134" t="n">
        <v>121</v>
      </c>
      <c r="E63" s="134" t="n">
        <v>153</v>
      </c>
      <c r="F63" s="135"/>
      <c r="G63" s="135"/>
      <c r="H63" s="136" t="n">
        <v>2.822</v>
      </c>
      <c r="I63" s="136" t="n">
        <v>1.452</v>
      </c>
      <c r="J63" s="136" t="n">
        <v>2.29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593</v>
      </c>
      <c r="D64" s="142" t="n">
        <v>485</v>
      </c>
      <c r="E64" s="142" t="n">
        <v>354</v>
      </c>
      <c r="F64" s="143" t="n">
        <v>72.9896907216495</v>
      </c>
      <c r="G64" s="144"/>
      <c r="H64" s="145" t="n">
        <v>5.655</v>
      </c>
      <c r="I64" s="146" t="n">
        <v>4.253</v>
      </c>
      <c r="J64" s="146" t="n">
        <v>3.645</v>
      </c>
      <c r="K64" s="147" t="n">
        <v>85.7042087937926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25</v>
      </c>
      <c r="D66" s="142" t="n">
        <v>114</v>
      </c>
      <c r="E66" s="142" t="n">
        <v>128</v>
      </c>
      <c r="F66" s="143" t="n">
        <v>112.280701754386</v>
      </c>
      <c r="G66" s="144"/>
      <c r="H66" s="145" t="n">
        <v>1.172</v>
      </c>
      <c r="I66" s="146" t="n">
        <v>1.083</v>
      </c>
      <c r="J66" s="146" t="n">
        <v>1.15</v>
      </c>
      <c r="K66" s="147" t="n">
        <v>106.18651892890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26826</v>
      </c>
      <c r="D68" s="134" t="n">
        <v>26134</v>
      </c>
      <c r="E68" s="134" t="n">
        <v>27000</v>
      </c>
      <c r="F68" s="135"/>
      <c r="G68" s="135"/>
      <c r="H68" s="136" t="n">
        <v>348.953</v>
      </c>
      <c r="I68" s="136" t="n">
        <v>362.27</v>
      </c>
      <c r="J68" s="136" t="n">
        <v>390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18285</v>
      </c>
      <c r="D69" s="134" t="n">
        <v>18022</v>
      </c>
      <c r="E69" s="134" t="n">
        <v>17500</v>
      </c>
      <c r="F69" s="135"/>
      <c r="G69" s="135"/>
      <c r="H69" s="136" t="n">
        <v>258.221</v>
      </c>
      <c r="I69" s="136" t="n">
        <v>271.826</v>
      </c>
      <c r="J69" s="136" t="n">
        <v>269</v>
      </c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45111</v>
      </c>
      <c r="D70" s="142" t="n">
        <v>44156</v>
      </c>
      <c r="E70" s="142" t="n">
        <v>44500</v>
      </c>
      <c r="F70" s="143" t="n">
        <v>100.77905607392</v>
      </c>
      <c r="G70" s="144"/>
      <c r="H70" s="145" t="n">
        <v>607.174</v>
      </c>
      <c r="I70" s="146" t="n">
        <v>634.096</v>
      </c>
      <c r="J70" s="146" t="n">
        <v>659</v>
      </c>
      <c r="K70" s="147" t="n">
        <v>103.92748101233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10</v>
      </c>
      <c r="D72" s="134" t="n">
        <v>11</v>
      </c>
      <c r="E72" s="134" t="n">
        <v>8</v>
      </c>
      <c r="F72" s="135"/>
      <c r="G72" s="135"/>
      <c r="H72" s="136" t="n">
        <v>0.045</v>
      </c>
      <c r="I72" s="136" t="n">
        <v>0.061</v>
      </c>
      <c r="J72" s="136" t="n">
        <v>0.029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772</v>
      </c>
      <c r="D73" s="134" t="n">
        <v>1837</v>
      </c>
      <c r="E73" s="134" t="n">
        <v>2196</v>
      </c>
      <c r="F73" s="135"/>
      <c r="G73" s="135"/>
      <c r="H73" s="136" t="n">
        <v>22.076</v>
      </c>
      <c r="I73" s="136" t="n">
        <v>22.361</v>
      </c>
      <c r="J73" s="136" t="n">
        <v>26.844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3126</v>
      </c>
      <c r="D74" s="134" t="n">
        <v>1783</v>
      </c>
      <c r="E74" s="134" t="n">
        <v>2575</v>
      </c>
      <c r="F74" s="135"/>
      <c r="G74" s="135"/>
      <c r="H74" s="136" t="n">
        <v>35.882</v>
      </c>
      <c r="I74" s="136" t="n">
        <v>22.283</v>
      </c>
      <c r="J74" s="136" t="n">
        <v>25.71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2188</v>
      </c>
      <c r="D75" s="134" t="n">
        <v>2182</v>
      </c>
      <c r="E75" s="134" t="n">
        <v>1929</v>
      </c>
      <c r="F75" s="135"/>
      <c r="G75" s="135"/>
      <c r="H75" s="136" t="n">
        <v>23.156</v>
      </c>
      <c r="I75" s="136" t="n">
        <v>20.447</v>
      </c>
      <c r="J75" s="136" t="n">
        <v>19.769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71</v>
      </c>
      <c r="D76" s="134" t="n">
        <v>198</v>
      </c>
      <c r="E76" s="134" t="n">
        <v>246</v>
      </c>
      <c r="F76" s="135"/>
      <c r="G76" s="135"/>
      <c r="H76" s="136" t="n">
        <v>1.7</v>
      </c>
      <c r="I76" s="136" t="n">
        <v>2.49</v>
      </c>
      <c r="J76" s="136" t="n">
        <v>2.541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575</v>
      </c>
      <c r="D77" s="134" t="n">
        <v>362</v>
      </c>
      <c r="E77" s="134" t="n">
        <v>758</v>
      </c>
      <c r="F77" s="135"/>
      <c r="G77" s="135"/>
      <c r="H77" s="136" t="n">
        <v>6.9</v>
      </c>
      <c r="I77" s="136" t="n">
        <v>5.068</v>
      </c>
      <c r="J77" s="136" t="n">
        <v>10.614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91</v>
      </c>
      <c r="D78" s="134" t="n">
        <v>256</v>
      </c>
      <c r="E78" s="134" t="n">
        <v>200</v>
      </c>
      <c r="F78" s="135"/>
      <c r="G78" s="135"/>
      <c r="H78" s="136" t="n">
        <v>1.123</v>
      </c>
      <c r="I78" s="136" t="n">
        <v>1.779</v>
      </c>
      <c r="J78" s="136" t="n">
        <v>1.2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8158</v>
      </c>
      <c r="D79" s="134" t="n">
        <v>4938</v>
      </c>
      <c r="E79" s="134" t="n">
        <v>7400</v>
      </c>
      <c r="F79" s="135"/>
      <c r="G79" s="135"/>
      <c r="H79" s="136" t="n">
        <v>101.789</v>
      </c>
      <c r="I79" s="136" t="n">
        <v>61.374</v>
      </c>
      <c r="J79" s="136" t="n">
        <v>9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6191</v>
      </c>
      <c r="D80" s="142" t="n">
        <v>11567</v>
      </c>
      <c r="E80" s="142" t="n">
        <v>15312</v>
      </c>
      <c r="F80" s="143" t="n">
        <v>132.376588570935</v>
      </c>
      <c r="G80" s="144"/>
      <c r="H80" s="145" t="n">
        <v>192.671</v>
      </c>
      <c r="I80" s="146" t="n">
        <v>135.863</v>
      </c>
      <c r="J80" s="146" t="n">
        <v>181.707</v>
      </c>
      <c r="K80" s="147" t="n">
        <v>133.74281445279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448</v>
      </c>
      <c r="D82" s="134" t="n">
        <v>429</v>
      </c>
      <c r="E82" s="134" t="n">
        <v>429</v>
      </c>
      <c r="F82" s="135"/>
      <c r="G82" s="135"/>
      <c r="H82" s="136" t="n">
        <v>1.155</v>
      </c>
      <c r="I82" s="136" t="n">
        <v>1.195</v>
      </c>
      <c r="J82" s="136" t="n">
        <v>1.195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311</v>
      </c>
      <c r="D83" s="134" t="n">
        <v>284</v>
      </c>
      <c r="E83" s="134" t="n">
        <v>250</v>
      </c>
      <c r="F83" s="135"/>
      <c r="G83" s="135"/>
      <c r="H83" s="136" t="n">
        <v>0.707</v>
      </c>
      <c r="I83" s="136" t="n">
        <v>0.644</v>
      </c>
      <c r="J83" s="136" t="n">
        <v>0.6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759</v>
      </c>
      <c r="D84" s="142" t="n">
        <v>713</v>
      </c>
      <c r="E84" s="142" t="n">
        <v>679</v>
      </c>
      <c r="F84" s="143" t="n">
        <v>95.2314165497896</v>
      </c>
      <c r="G84" s="144"/>
      <c r="H84" s="145" t="n">
        <v>1.862</v>
      </c>
      <c r="I84" s="146" t="n">
        <v>1.839</v>
      </c>
      <c r="J84" s="146" t="n">
        <v>1.795</v>
      </c>
      <c r="K84" s="147" t="n">
        <v>97.6073953235454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33628</v>
      </c>
      <c r="D87" s="162" t="n">
        <v>322373</v>
      </c>
      <c r="E87" s="162" t="n">
        <v>357629</v>
      </c>
      <c r="F87" s="163" t="n">
        <f aca="false">IF(D87&gt;0,100*E87/D87,0)</f>
        <v>110.936399760526</v>
      </c>
      <c r="G87" s="144"/>
      <c r="H87" s="164" t="n">
        <v>3775.645</v>
      </c>
      <c r="I87" s="165" t="n">
        <v>3842.519</v>
      </c>
      <c r="J87" s="165" t="n">
        <v>4185.411</v>
      </c>
      <c r="K87" s="163" t="n">
        <f aca="false">IF(I87&gt;0,100*J87/I87,0)</f>
        <v>108.92362536138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3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25</v>
      </c>
      <c r="D9" s="134" t="n">
        <v>27</v>
      </c>
      <c r="E9" s="134" t="n">
        <v>32</v>
      </c>
      <c r="F9" s="135"/>
      <c r="G9" s="135"/>
      <c r="H9" s="136" t="n">
        <v>0.398</v>
      </c>
      <c r="I9" s="136" t="n">
        <v>0.429</v>
      </c>
      <c r="J9" s="136" t="n">
        <v>0.512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35</v>
      </c>
      <c r="D12" s="134" t="n">
        <v>35</v>
      </c>
      <c r="E12" s="134" t="n">
        <v>35</v>
      </c>
      <c r="F12" s="135"/>
      <c r="G12" s="135"/>
      <c r="H12" s="136" t="n">
        <v>0.585</v>
      </c>
      <c r="I12" s="136" t="n">
        <v>0.525</v>
      </c>
      <c r="J12" s="136" t="n">
        <v>0.595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60</v>
      </c>
      <c r="D13" s="142" t="n">
        <v>62</v>
      </c>
      <c r="E13" s="142" t="n">
        <v>67</v>
      </c>
      <c r="F13" s="143" t="n">
        <v>108.064516129032</v>
      </c>
      <c r="G13" s="144"/>
      <c r="H13" s="145" t="n">
        <v>0.983</v>
      </c>
      <c r="I13" s="146" t="n">
        <v>0.954</v>
      </c>
      <c r="J13" s="146" t="n">
        <v>1.107</v>
      </c>
      <c r="K13" s="147" t="n">
        <v>116.03773584905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9</v>
      </c>
      <c r="D34" s="134" t="n">
        <v>9</v>
      </c>
      <c r="E34" s="134" t="n">
        <v>9</v>
      </c>
      <c r="F34" s="135"/>
      <c r="G34" s="135"/>
      <c r="H34" s="136" t="n">
        <v>0.18</v>
      </c>
      <c r="I34" s="136" t="n">
        <v>0.18</v>
      </c>
      <c r="J34" s="136" t="n">
        <v>0.18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2</v>
      </c>
      <c r="D36" s="134" t="n">
        <v>2</v>
      </c>
      <c r="E36" s="134" t="n">
        <v>2</v>
      </c>
      <c r="F36" s="135"/>
      <c r="G36" s="135"/>
      <c r="H36" s="136" t="n">
        <v>0.05</v>
      </c>
      <c r="I36" s="136" t="n">
        <v>0.05</v>
      </c>
      <c r="J36" s="136" t="n">
        <v>0.0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1</v>
      </c>
      <c r="D37" s="142" t="n">
        <v>11</v>
      </c>
      <c r="E37" s="142" t="n">
        <v>11</v>
      </c>
      <c r="F37" s="143" t="n">
        <v>100</v>
      </c>
      <c r="G37" s="144"/>
      <c r="H37" s="145" t="n">
        <v>0.23</v>
      </c>
      <c r="I37" s="146" t="n">
        <v>0.23</v>
      </c>
      <c r="J37" s="146" t="n">
        <v>0.23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209</v>
      </c>
      <c r="D39" s="142" t="n">
        <v>220</v>
      </c>
      <c r="E39" s="142" t="n">
        <v>200</v>
      </c>
      <c r="F39" s="143" t="n">
        <v>90.9090909090909</v>
      </c>
      <c r="G39" s="144"/>
      <c r="H39" s="145" t="n">
        <v>3.777</v>
      </c>
      <c r="I39" s="146" t="n">
        <v>4</v>
      </c>
      <c r="J39" s="146" t="n">
        <v>4.02</v>
      </c>
      <c r="K39" s="147" t="n">
        <v>100.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944</v>
      </c>
      <c r="D66" s="142" t="n">
        <v>950</v>
      </c>
      <c r="E66" s="142" t="n">
        <v>900</v>
      </c>
      <c r="F66" s="143" t="n">
        <v>94.7368421052632</v>
      </c>
      <c r="G66" s="144"/>
      <c r="H66" s="145" t="n">
        <v>23.789</v>
      </c>
      <c r="I66" s="146" t="n">
        <v>30.24</v>
      </c>
      <c r="J66" s="146" t="n">
        <v>27</v>
      </c>
      <c r="K66" s="147" t="n">
        <v>89.2857142857143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47</v>
      </c>
      <c r="D72" s="134" t="n">
        <v>39</v>
      </c>
      <c r="E72" s="134" t="n">
        <v>39</v>
      </c>
      <c r="F72" s="135"/>
      <c r="G72" s="135"/>
      <c r="H72" s="136" t="n">
        <v>1</v>
      </c>
      <c r="I72" s="136" t="n">
        <v>0.813</v>
      </c>
      <c r="J72" s="136" t="n">
        <v>0.813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540</v>
      </c>
      <c r="D73" s="134" t="n">
        <v>540</v>
      </c>
      <c r="E73" s="134" t="n">
        <v>550</v>
      </c>
      <c r="F73" s="135"/>
      <c r="G73" s="135"/>
      <c r="H73" s="136" t="n">
        <v>9.426</v>
      </c>
      <c r="I73" s="136" t="n">
        <v>12.96</v>
      </c>
      <c r="J73" s="136" t="n">
        <v>13.2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20</v>
      </c>
      <c r="D75" s="134" t="n">
        <v>70</v>
      </c>
      <c r="E75" s="134" t="n">
        <v>70</v>
      </c>
      <c r="F75" s="135"/>
      <c r="G75" s="135"/>
      <c r="H75" s="136" t="n">
        <v>0.718</v>
      </c>
      <c r="I75" s="136" t="n">
        <v>2.968</v>
      </c>
      <c r="J75" s="136" t="n">
        <v>2.771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30</v>
      </c>
      <c r="D76" s="134" t="n">
        <v>30</v>
      </c>
      <c r="E76" s="134" t="n">
        <v>30</v>
      </c>
      <c r="F76" s="135"/>
      <c r="G76" s="135"/>
      <c r="H76" s="136" t="n">
        <v>0.545</v>
      </c>
      <c r="I76" s="136" t="n">
        <v>0.75</v>
      </c>
      <c r="J76" s="136" t="n">
        <v>0.75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70</v>
      </c>
      <c r="D78" s="134" t="n">
        <v>205</v>
      </c>
      <c r="E78" s="134" t="n">
        <v>200</v>
      </c>
      <c r="F78" s="135"/>
      <c r="G78" s="135"/>
      <c r="H78" s="136" t="n">
        <v>4.527</v>
      </c>
      <c r="I78" s="136" t="n">
        <v>5.535</v>
      </c>
      <c r="J78" s="136" t="n">
        <v>5.6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16</v>
      </c>
      <c r="D79" s="134" t="n">
        <v>116</v>
      </c>
      <c r="E79" s="134" t="n">
        <v>200</v>
      </c>
      <c r="F79" s="135"/>
      <c r="G79" s="135"/>
      <c r="H79" s="136" t="n">
        <v>2.088</v>
      </c>
      <c r="I79" s="136" t="n">
        <v>2.088</v>
      </c>
      <c r="J79" s="136" t="n">
        <v>6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923</v>
      </c>
      <c r="D80" s="142" t="n">
        <v>1000</v>
      </c>
      <c r="E80" s="142" t="n">
        <v>1089</v>
      </c>
      <c r="F80" s="143" t="n">
        <v>108.9</v>
      </c>
      <c r="G80" s="144"/>
      <c r="H80" s="145" t="n">
        <v>18.304</v>
      </c>
      <c r="I80" s="146" t="n">
        <v>25.114</v>
      </c>
      <c r="J80" s="146" t="n">
        <v>29.134</v>
      </c>
      <c r="K80" s="147" t="n">
        <v>116.00700804332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651</v>
      </c>
      <c r="D82" s="134" t="n">
        <v>651</v>
      </c>
      <c r="E82" s="134" t="n">
        <v>651</v>
      </c>
      <c r="F82" s="135"/>
      <c r="G82" s="135"/>
      <c r="H82" s="136" t="n">
        <v>13.237</v>
      </c>
      <c r="I82" s="136" t="n">
        <v>13.237</v>
      </c>
      <c r="J82" s="136" t="n">
        <v>13.237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849</v>
      </c>
      <c r="D83" s="134" t="n">
        <v>850</v>
      </c>
      <c r="E83" s="134" t="n">
        <v>800</v>
      </c>
      <c r="F83" s="135"/>
      <c r="G83" s="135"/>
      <c r="H83" s="136" t="n">
        <v>15.714</v>
      </c>
      <c r="I83" s="136" t="n">
        <v>15.7</v>
      </c>
      <c r="J83" s="136" t="n">
        <v>14.8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500</v>
      </c>
      <c r="D84" s="142" t="n">
        <v>1501</v>
      </c>
      <c r="E84" s="142" t="n">
        <v>1451</v>
      </c>
      <c r="F84" s="143" t="n">
        <v>96.6688874083944</v>
      </c>
      <c r="G84" s="144"/>
      <c r="H84" s="145" t="n">
        <v>28.951</v>
      </c>
      <c r="I84" s="146" t="n">
        <v>28.937</v>
      </c>
      <c r="J84" s="146" t="n">
        <v>28.037</v>
      </c>
      <c r="K84" s="147" t="n">
        <v>96.889795072053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647</v>
      </c>
      <c r="D87" s="162" t="n">
        <v>3744</v>
      </c>
      <c r="E87" s="162" t="n">
        <v>3718</v>
      </c>
      <c r="F87" s="163" t="n">
        <f aca="false">IF(D87&gt;0,100*E87/D87,0)</f>
        <v>99.3055555555556</v>
      </c>
      <c r="G87" s="144"/>
      <c r="H87" s="164" t="n">
        <v>76.034</v>
      </c>
      <c r="I87" s="165" t="n">
        <v>89.475</v>
      </c>
      <c r="J87" s="165" t="n">
        <v>89.528</v>
      </c>
      <c r="K87" s="163" t="n">
        <f aca="false">IF(I87&gt;0,100*J87/I87,0)</f>
        <v>100.0592344230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4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467</v>
      </c>
      <c r="D9" s="134" t="n">
        <v>505</v>
      </c>
      <c r="E9" s="134" t="n">
        <v>530</v>
      </c>
      <c r="F9" s="135"/>
      <c r="G9" s="135"/>
      <c r="H9" s="136" t="n">
        <v>6.632</v>
      </c>
      <c r="I9" s="136" t="n">
        <v>7.57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79</v>
      </c>
      <c r="D10" s="134" t="n">
        <v>90</v>
      </c>
      <c r="E10" s="134" t="n">
        <v>95</v>
      </c>
      <c r="F10" s="135"/>
      <c r="G10" s="135"/>
      <c r="H10" s="136" t="n">
        <v>1.177</v>
      </c>
      <c r="I10" s="136" t="n">
        <v>1.597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90</v>
      </c>
      <c r="D11" s="134" t="n">
        <v>90</v>
      </c>
      <c r="E11" s="134" t="n">
        <v>90</v>
      </c>
      <c r="F11" s="135"/>
      <c r="G11" s="135"/>
      <c r="H11" s="136" t="n">
        <v>1.503</v>
      </c>
      <c r="I11" s="136" t="n">
        <v>1.305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667</v>
      </c>
      <c r="D12" s="134" t="n">
        <v>702</v>
      </c>
      <c r="E12" s="134" t="n">
        <v>700</v>
      </c>
      <c r="F12" s="135"/>
      <c r="G12" s="135"/>
      <c r="H12" s="136" t="n">
        <v>12.38</v>
      </c>
      <c r="I12" s="136" t="n">
        <v>12.958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303</v>
      </c>
      <c r="D13" s="142" t="n">
        <v>1387</v>
      </c>
      <c r="E13" s="142" t="n">
        <v>1415</v>
      </c>
      <c r="F13" s="143" t="n">
        <f aca="false">IF(D13&gt;0,100*E13/D13,0)</f>
        <v>102.018745493872</v>
      </c>
      <c r="G13" s="144"/>
      <c r="H13" s="145" t="n">
        <v>21.692</v>
      </c>
      <c r="I13" s="146" t="n">
        <v>23.435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25</v>
      </c>
      <c r="D20" s="134" t="n">
        <v>25</v>
      </c>
      <c r="E20" s="134" t="n">
        <v>25</v>
      </c>
      <c r="F20" s="135"/>
      <c r="G20" s="135"/>
      <c r="H20" s="136" t="n">
        <v>0.494</v>
      </c>
      <c r="I20" s="136" t="n">
        <v>0.55</v>
      </c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80</v>
      </c>
      <c r="D21" s="134" t="n">
        <v>80</v>
      </c>
      <c r="E21" s="134" t="n">
        <v>80</v>
      </c>
      <c r="F21" s="135"/>
      <c r="G21" s="135"/>
      <c r="H21" s="136" t="n">
        <v>1.68</v>
      </c>
      <c r="I21" s="136" t="n">
        <v>1.84</v>
      </c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05</v>
      </c>
      <c r="D22" s="142" t="n">
        <v>105</v>
      </c>
      <c r="E22" s="142" t="n">
        <v>105</v>
      </c>
      <c r="F22" s="143" t="n">
        <v>100</v>
      </c>
      <c r="G22" s="144"/>
      <c r="H22" s="145" t="n">
        <v>2.174</v>
      </c>
      <c r="I22" s="146" t="n">
        <v>2.39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 t="n">
        <v>1</v>
      </c>
      <c r="E28" s="134" t="n">
        <v>1</v>
      </c>
      <c r="F28" s="135"/>
      <c r="G28" s="135"/>
      <c r="H28" s="136"/>
      <c r="I28" s="136" t="n">
        <v>0.045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 t="n">
        <v>1</v>
      </c>
      <c r="E31" s="142" t="n">
        <v>1</v>
      </c>
      <c r="F31" s="143" t="n">
        <v>100</v>
      </c>
      <c r="G31" s="144"/>
      <c r="H31" s="145"/>
      <c r="I31" s="146" t="n">
        <v>0.04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99</v>
      </c>
      <c r="D33" s="134" t="n">
        <v>100</v>
      </c>
      <c r="E33" s="134" t="n">
        <v>100</v>
      </c>
      <c r="F33" s="135"/>
      <c r="G33" s="135"/>
      <c r="H33" s="136" t="n">
        <v>2.396</v>
      </c>
      <c r="I33" s="136" t="n">
        <v>2.4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1</v>
      </c>
      <c r="D34" s="134" t="n">
        <v>11</v>
      </c>
      <c r="E34" s="134" t="n">
        <v>10</v>
      </c>
      <c r="F34" s="135"/>
      <c r="G34" s="135"/>
      <c r="H34" s="136" t="n">
        <v>0.264</v>
      </c>
      <c r="I34" s="136" t="n">
        <v>0.264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 t="n">
        <v>5</v>
      </c>
      <c r="E35" s="134" t="n">
        <v>5</v>
      </c>
      <c r="F35" s="135"/>
      <c r="G35" s="135"/>
      <c r="H35" s="136"/>
      <c r="I35" s="136" t="n">
        <v>0.09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6</v>
      </c>
      <c r="D36" s="134" t="n">
        <v>16</v>
      </c>
      <c r="E36" s="134" t="n">
        <v>16</v>
      </c>
      <c r="F36" s="135"/>
      <c r="G36" s="135"/>
      <c r="H36" s="136" t="n">
        <v>0.4</v>
      </c>
      <c r="I36" s="136" t="n">
        <v>0.4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26</v>
      </c>
      <c r="D37" s="142" t="n">
        <v>132</v>
      </c>
      <c r="E37" s="142" t="n">
        <v>131</v>
      </c>
      <c r="F37" s="143" t="n">
        <v>99.2424242424243</v>
      </c>
      <c r="G37" s="144"/>
      <c r="H37" s="145" t="n">
        <v>3.06</v>
      </c>
      <c r="I37" s="146" t="n">
        <v>3.15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189</v>
      </c>
      <c r="D39" s="142" t="n">
        <v>1180</v>
      </c>
      <c r="E39" s="142" t="n">
        <v>1130</v>
      </c>
      <c r="F39" s="143" t="n">
        <v>95.7627118644068</v>
      </c>
      <c r="G39" s="144"/>
      <c r="H39" s="145" t="n">
        <v>38.268</v>
      </c>
      <c r="I39" s="146" t="n">
        <v>38.4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6</v>
      </c>
      <c r="D41" s="134" t="n">
        <v>5</v>
      </c>
      <c r="E41" s="134"/>
      <c r="F41" s="135"/>
      <c r="G41" s="135"/>
      <c r="H41" s="136" t="n">
        <v>0.185</v>
      </c>
      <c r="I41" s="136" t="n">
        <v>0.151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6</v>
      </c>
      <c r="D50" s="142" t="n">
        <v>5</v>
      </c>
      <c r="E50" s="142"/>
      <c r="F50" s="143"/>
      <c r="G50" s="144"/>
      <c r="H50" s="145" t="n">
        <v>0.185</v>
      </c>
      <c r="I50" s="146" t="n">
        <v>0.151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8</v>
      </c>
      <c r="D55" s="134" t="n">
        <v>10</v>
      </c>
      <c r="E55" s="134" t="n">
        <v>12</v>
      </c>
      <c r="F55" s="135"/>
      <c r="G55" s="135"/>
      <c r="H55" s="136" t="n">
        <v>0.24</v>
      </c>
      <c r="I55" s="136" t="n">
        <v>0.3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 t="n">
        <v>91</v>
      </c>
      <c r="E58" s="134" t="n">
        <v>92</v>
      </c>
      <c r="F58" s="135"/>
      <c r="G58" s="135"/>
      <c r="H58" s="136"/>
      <c r="I58" s="136" t="n">
        <v>3.458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8</v>
      </c>
      <c r="D59" s="142" t="n">
        <v>101</v>
      </c>
      <c r="E59" s="142" t="n">
        <v>104</v>
      </c>
      <c r="F59" s="143" t="n">
        <v>102.970297029703</v>
      </c>
      <c r="G59" s="144"/>
      <c r="H59" s="145" t="n">
        <v>0.24</v>
      </c>
      <c r="I59" s="146" t="n">
        <v>3.758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98</v>
      </c>
      <c r="D61" s="134" t="n">
        <v>250</v>
      </c>
      <c r="E61" s="134" t="n">
        <v>250</v>
      </c>
      <c r="F61" s="135"/>
      <c r="G61" s="135"/>
      <c r="H61" s="136" t="n">
        <v>4.554</v>
      </c>
      <c r="I61" s="136" t="n">
        <v>7.5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221</v>
      </c>
      <c r="D62" s="134" t="n">
        <v>228</v>
      </c>
      <c r="E62" s="134" t="n">
        <v>228</v>
      </c>
      <c r="F62" s="135"/>
      <c r="G62" s="135"/>
      <c r="H62" s="136" t="n">
        <v>7.072</v>
      </c>
      <c r="I62" s="136" t="n">
        <v>8.026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918</v>
      </c>
      <c r="D63" s="134" t="n">
        <v>918</v>
      </c>
      <c r="E63" s="134" t="n">
        <v>773</v>
      </c>
      <c r="F63" s="135"/>
      <c r="G63" s="135"/>
      <c r="H63" s="136" t="n">
        <v>33.966</v>
      </c>
      <c r="I63" s="136" t="n">
        <v>39.151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337</v>
      </c>
      <c r="D64" s="142" t="n">
        <v>1396</v>
      </c>
      <c r="E64" s="142" t="n">
        <v>1251</v>
      </c>
      <c r="F64" s="143" t="n">
        <v>89.6131805157593</v>
      </c>
      <c r="G64" s="144"/>
      <c r="H64" s="145" t="n">
        <v>45.592</v>
      </c>
      <c r="I64" s="146" t="n">
        <v>54.677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2323</v>
      </c>
      <c r="D66" s="142" t="n">
        <v>3120</v>
      </c>
      <c r="E66" s="142" t="n">
        <v>2365</v>
      </c>
      <c r="F66" s="143" t="n">
        <v>75.8012820512821</v>
      </c>
      <c r="G66" s="144"/>
      <c r="H66" s="145" t="n">
        <v>78.982</v>
      </c>
      <c r="I66" s="146" t="n">
        <v>117.37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83</v>
      </c>
      <c r="D72" s="134" t="n">
        <v>236</v>
      </c>
      <c r="E72" s="134" t="n">
        <v>236</v>
      </c>
      <c r="F72" s="135"/>
      <c r="G72" s="135"/>
      <c r="H72" s="136" t="n">
        <v>7.465</v>
      </c>
      <c r="I72" s="136" t="n">
        <v>7.368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100</v>
      </c>
      <c r="D73" s="134" t="n">
        <v>1100</v>
      </c>
      <c r="E73" s="134" t="n">
        <v>969</v>
      </c>
      <c r="F73" s="135"/>
      <c r="G73" s="135"/>
      <c r="H73" s="136" t="n">
        <v>22.035</v>
      </c>
      <c r="I73" s="136" t="n">
        <v>38.5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89</v>
      </c>
      <c r="D74" s="134" t="n">
        <v>119</v>
      </c>
      <c r="E74" s="134" t="n">
        <v>100</v>
      </c>
      <c r="F74" s="135"/>
      <c r="G74" s="135"/>
      <c r="H74" s="136" t="n">
        <v>3.115</v>
      </c>
      <c r="I74" s="136" t="n">
        <v>3.532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47</v>
      </c>
      <c r="D75" s="134" t="n">
        <v>47</v>
      </c>
      <c r="E75" s="134" t="n">
        <v>40</v>
      </c>
      <c r="F75" s="135"/>
      <c r="G75" s="135"/>
      <c r="H75" s="136" t="n">
        <v>0.799</v>
      </c>
      <c r="I75" s="136" t="n">
        <v>0.799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237</v>
      </c>
      <c r="D76" s="134" t="n">
        <v>230</v>
      </c>
      <c r="E76" s="134" t="n">
        <v>230</v>
      </c>
      <c r="F76" s="135"/>
      <c r="G76" s="135"/>
      <c r="H76" s="136" t="n">
        <v>6.764</v>
      </c>
      <c r="I76" s="136" t="n">
        <v>6.5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2</v>
      </c>
      <c r="I77" s="136" t="n">
        <v>0.02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55</v>
      </c>
      <c r="D78" s="134" t="n">
        <v>75</v>
      </c>
      <c r="E78" s="134" t="n">
        <v>80</v>
      </c>
      <c r="F78" s="135"/>
      <c r="G78" s="135"/>
      <c r="H78" s="136" t="n">
        <v>4.185</v>
      </c>
      <c r="I78" s="136" t="n">
        <v>2.1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3738</v>
      </c>
      <c r="D79" s="134" t="n">
        <v>3215</v>
      </c>
      <c r="E79" s="134" t="n">
        <v>3500</v>
      </c>
      <c r="F79" s="135"/>
      <c r="G79" s="135"/>
      <c r="H79" s="136" t="n">
        <v>112.14</v>
      </c>
      <c r="I79" s="136" t="n">
        <v>112.525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5650</v>
      </c>
      <c r="D80" s="142" t="n">
        <v>5023</v>
      </c>
      <c r="E80" s="142" t="n">
        <v>5156</v>
      </c>
      <c r="F80" s="143" t="n">
        <v>102.647820027872</v>
      </c>
      <c r="G80" s="144"/>
      <c r="H80" s="145" t="n">
        <v>156.523</v>
      </c>
      <c r="I80" s="146" t="n">
        <v>171.344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680</v>
      </c>
      <c r="D82" s="134" t="n">
        <v>680</v>
      </c>
      <c r="E82" s="134" t="n">
        <v>680</v>
      </c>
      <c r="F82" s="135"/>
      <c r="G82" s="135"/>
      <c r="H82" s="136" t="n">
        <v>16.145</v>
      </c>
      <c r="I82" s="136" t="n">
        <v>16.145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659</v>
      </c>
      <c r="D83" s="134" t="n">
        <v>1650</v>
      </c>
      <c r="E83" s="134" t="n">
        <v>1550</v>
      </c>
      <c r="F83" s="135"/>
      <c r="G83" s="135"/>
      <c r="H83" s="136" t="n">
        <v>29.814</v>
      </c>
      <c r="I83" s="136" t="n">
        <v>30.2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2339</v>
      </c>
      <c r="D84" s="142" t="n">
        <v>2330</v>
      </c>
      <c r="E84" s="142" t="n">
        <v>2230</v>
      </c>
      <c r="F84" s="143" t="n">
        <v>95.7081545064378</v>
      </c>
      <c r="G84" s="144"/>
      <c r="H84" s="145" t="n">
        <v>45.959</v>
      </c>
      <c r="I84" s="146" t="n">
        <v>46.345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4386</v>
      </c>
      <c r="D87" s="162" t="n">
        <v>14780</v>
      </c>
      <c r="E87" s="162" t="n">
        <v>13888</v>
      </c>
      <c r="F87" s="163" t="n">
        <f aca="false">IF(D87&gt;0,100*E87/D87,0)</f>
        <v>93.9648173207037</v>
      </c>
      <c r="G87" s="144"/>
      <c r="H87" s="164" t="n">
        <v>392.675</v>
      </c>
      <c r="I87" s="165" t="n">
        <v>461.07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5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 t="n">
        <v>1</v>
      </c>
      <c r="E66" s="142"/>
      <c r="F66" s="143"/>
      <c r="G66" s="144"/>
      <c r="H66" s="145"/>
      <c r="I66" s="146" t="n">
        <v>0.0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2162</v>
      </c>
      <c r="D73" s="134" t="n">
        <v>2451</v>
      </c>
      <c r="E73" s="134" t="n">
        <v>2335</v>
      </c>
      <c r="F73" s="135"/>
      <c r="G73" s="135"/>
      <c r="H73" s="136" t="n">
        <v>186.801</v>
      </c>
      <c r="I73" s="136" t="n">
        <v>211.711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3</v>
      </c>
      <c r="D74" s="134" t="n">
        <v>20</v>
      </c>
      <c r="E74" s="134" t="n">
        <v>40</v>
      </c>
      <c r="F74" s="135"/>
      <c r="G74" s="135"/>
      <c r="H74" s="136" t="n">
        <v>0.18</v>
      </c>
      <c r="I74" s="136" t="n">
        <v>1.2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</v>
      </c>
      <c r="D76" s="134"/>
      <c r="E76" s="134"/>
      <c r="F76" s="135"/>
      <c r="G76" s="135"/>
      <c r="H76" s="136" t="n">
        <v>0.09</v>
      </c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5470</v>
      </c>
      <c r="D79" s="134" t="n">
        <v>4055</v>
      </c>
      <c r="E79" s="134" t="n">
        <v>6000</v>
      </c>
      <c r="F79" s="135"/>
      <c r="G79" s="135"/>
      <c r="H79" s="136" t="n">
        <v>512.27</v>
      </c>
      <c r="I79" s="136" t="n">
        <v>332.51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7636</v>
      </c>
      <c r="D80" s="142" t="n">
        <v>6526</v>
      </c>
      <c r="E80" s="142" t="n">
        <v>8375</v>
      </c>
      <c r="F80" s="143" t="n">
        <v>128.33282255593</v>
      </c>
      <c r="G80" s="144"/>
      <c r="H80" s="145" t="n">
        <v>699.341</v>
      </c>
      <c r="I80" s="146" t="n">
        <v>545.42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7636</v>
      </c>
      <c r="D87" s="162" t="n">
        <v>6527</v>
      </c>
      <c r="E87" s="162" t="n">
        <v>8375</v>
      </c>
      <c r="F87" s="163" t="n">
        <f aca="false">IF(D87&gt;0,100*E87/D87,0)</f>
        <v>128.313160717022</v>
      </c>
      <c r="G87" s="144"/>
      <c r="H87" s="164" t="n">
        <v>699.341</v>
      </c>
      <c r="I87" s="165" t="n">
        <v>545.44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6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53</v>
      </c>
      <c r="D66" s="142" t="n">
        <v>50</v>
      </c>
      <c r="E66" s="142" t="n">
        <v>40</v>
      </c>
      <c r="F66" s="143" t="n">
        <v>80</v>
      </c>
      <c r="G66" s="144"/>
      <c r="H66" s="145" t="n">
        <v>0.134</v>
      </c>
      <c r="I66" s="146" t="n">
        <v>0.105</v>
      </c>
      <c r="J66" s="146" t="n">
        <v>0.088</v>
      </c>
      <c r="K66" s="147" t="n">
        <v>83.809523809523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3533</v>
      </c>
      <c r="D73" s="134" t="n">
        <v>13775</v>
      </c>
      <c r="E73" s="134" t="n">
        <v>14264</v>
      </c>
      <c r="F73" s="135"/>
      <c r="G73" s="135"/>
      <c r="H73" s="136" t="n">
        <v>39.341</v>
      </c>
      <c r="I73" s="136" t="n">
        <v>35.664</v>
      </c>
      <c r="J73" s="136" t="n">
        <v>42.246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4711</v>
      </c>
      <c r="D74" s="134" t="n">
        <v>4652</v>
      </c>
      <c r="E74" s="134" t="n">
        <v>4577</v>
      </c>
      <c r="F74" s="135"/>
      <c r="G74" s="135"/>
      <c r="H74" s="136" t="n">
        <v>13.723</v>
      </c>
      <c r="I74" s="136" t="n">
        <v>15.352</v>
      </c>
      <c r="J74" s="136" t="n">
        <v>14.323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/>
      <c r="I75" s="136"/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385</v>
      </c>
      <c r="D76" s="134" t="n">
        <v>393</v>
      </c>
      <c r="E76" s="134" t="n">
        <v>439</v>
      </c>
      <c r="F76" s="135"/>
      <c r="G76" s="135"/>
      <c r="H76" s="136" t="n">
        <v>0.657</v>
      </c>
      <c r="I76" s="136" t="n">
        <v>0.792</v>
      </c>
      <c r="J76" s="136" t="n">
        <v>0.904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656</v>
      </c>
      <c r="D77" s="134" t="n">
        <v>4592</v>
      </c>
      <c r="E77" s="134" t="n">
        <v>4704</v>
      </c>
      <c r="F77" s="135"/>
      <c r="G77" s="135"/>
      <c r="H77" s="136" t="n">
        <v>13.233</v>
      </c>
      <c r="I77" s="136" t="n">
        <v>13.689</v>
      </c>
      <c r="J77" s="136" t="n">
        <v>14.536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39644</v>
      </c>
      <c r="D79" s="134" t="n">
        <v>41659</v>
      </c>
      <c r="E79" s="134" t="n">
        <v>41930</v>
      </c>
      <c r="F79" s="135"/>
      <c r="G79" s="135"/>
      <c r="H79" s="136" t="n">
        <v>131.459</v>
      </c>
      <c r="I79" s="136" t="n">
        <v>128.86</v>
      </c>
      <c r="J79" s="136" t="n">
        <v>137.32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62929</v>
      </c>
      <c r="D80" s="142" t="n">
        <v>65071</v>
      </c>
      <c r="E80" s="142" t="n">
        <v>65914</v>
      </c>
      <c r="F80" s="143" t="n">
        <v>101.295507983587</v>
      </c>
      <c r="G80" s="144"/>
      <c r="H80" s="145" t="n">
        <v>198.413</v>
      </c>
      <c r="I80" s="146" t="n">
        <v>194.357</v>
      </c>
      <c r="J80" s="146" t="n">
        <v>209.334</v>
      </c>
      <c r="K80" s="147" t="n">
        <v>107.70592260633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62982</v>
      </c>
      <c r="D87" s="162" t="n">
        <v>65121</v>
      </c>
      <c r="E87" s="162" t="n">
        <v>65954</v>
      </c>
      <c r="F87" s="163" t="n">
        <f aca="false">IF(D87&gt;0,100*E87/D87,0)</f>
        <v>101.279157261099</v>
      </c>
      <c r="G87" s="144"/>
      <c r="H87" s="164" t="n">
        <v>198.547</v>
      </c>
      <c r="I87" s="165" t="n">
        <v>194.462</v>
      </c>
      <c r="J87" s="165" t="n">
        <v>209.422</v>
      </c>
      <c r="K87" s="163" t="n">
        <f aca="false">IF(I87&gt;0,100*J87/I87,0)</f>
        <v>107.69301971593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7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239</v>
      </c>
      <c r="D9" s="134" t="n">
        <v>219</v>
      </c>
      <c r="E9" s="134" t="n">
        <v>220</v>
      </c>
      <c r="F9" s="135"/>
      <c r="G9" s="135"/>
      <c r="H9" s="136" t="n">
        <v>8.114</v>
      </c>
      <c r="I9" s="136" t="n">
        <v>9.026</v>
      </c>
      <c r="J9" s="136" t="n">
        <v>7.04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129</v>
      </c>
      <c r="D10" s="134" t="n">
        <v>120</v>
      </c>
      <c r="E10" s="134" t="n">
        <v>120</v>
      </c>
      <c r="F10" s="135"/>
      <c r="G10" s="135"/>
      <c r="H10" s="136" t="n">
        <v>3.812</v>
      </c>
      <c r="I10" s="136" t="n">
        <v>3.88</v>
      </c>
      <c r="J10" s="136" t="n">
        <v>3.965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149</v>
      </c>
      <c r="D11" s="134" t="n">
        <v>145</v>
      </c>
      <c r="E11" s="134" t="n">
        <v>145</v>
      </c>
      <c r="F11" s="135"/>
      <c r="G11" s="135"/>
      <c r="H11" s="136" t="n">
        <v>3.736</v>
      </c>
      <c r="I11" s="136" t="n">
        <v>4.29</v>
      </c>
      <c r="J11" s="136" t="n">
        <v>4.248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269</v>
      </c>
      <c r="D12" s="134" t="n">
        <v>259</v>
      </c>
      <c r="E12" s="134" t="n">
        <v>259</v>
      </c>
      <c r="F12" s="135"/>
      <c r="G12" s="135"/>
      <c r="H12" s="136" t="n">
        <v>9.262</v>
      </c>
      <c r="I12" s="136" t="n">
        <v>8.741</v>
      </c>
      <c r="J12" s="136" t="n">
        <v>8.7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786</v>
      </c>
      <c r="D13" s="142" t="n">
        <v>743</v>
      </c>
      <c r="E13" s="142" t="n">
        <v>744</v>
      </c>
      <c r="F13" s="143" t="n">
        <v>100.134589502019</v>
      </c>
      <c r="G13" s="144"/>
      <c r="H13" s="145" t="n">
        <v>24.924</v>
      </c>
      <c r="I13" s="146" t="n">
        <v>25.937</v>
      </c>
      <c r="J13" s="146" t="n">
        <v>23.953</v>
      </c>
      <c r="K13" s="147" t="n">
        <v>92.3506959170297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70</v>
      </c>
      <c r="D15" s="142" t="n">
        <v>73</v>
      </c>
      <c r="E15" s="142" t="n">
        <v>75</v>
      </c>
      <c r="F15" s="143" t="n">
        <v>102.739726027397</v>
      </c>
      <c r="G15" s="144"/>
      <c r="H15" s="145" t="n">
        <v>1.442</v>
      </c>
      <c r="I15" s="146" t="n">
        <v>1.545</v>
      </c>
      <c r="J15" s="146" t="n">
        <v>1.1</v>
      </c>
      <c r="K15" s="147" t="n">
        <v>71.1974110032363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11</v>
      </c>
      <c r="D17" s="142" t="n">
        <v>7</v>
      </c>
      <c r="E17" s="142" t="n">
        <v>1</v>
      </c>
      <c r="F17" s="143" t="n">
        <v>14.2857142857143</v>
      </c>
      <c r="G17" s="144"/>
      <c r="H17" s="145" t="n">
        <v>0.251</v>
      </c>
      <c r="I17" s="146" t="n">
        <v>0.482</v>
      </c>
      <c r="J17" s="146" t="n">
        <v>0.069</v>
      </c>
      <c r="K17" s="147" t="n">
        <v>14.3153526970954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06</v>
      </c>
      <c r="D19" s="134" t="n">
        <v>106</v>
      </c>
      <c r="E19" s="134" t="n">
        <v>106</v>
      </c>
      <c r="F19" s="135"/>
      <c r="G19" s="135"/>
      <c r="H19" s="136" t="n">
        <v>2.756</v>
      </c>
      <c r="I19" s="136" t="n">
        <v>2.537</v>
      </c>
      <c r="J19" s="136" t="n">
        <v>2.544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25</v>
      </c>
      <c r="D20" s="134" t="n">
        <v>124</v>
      </c>
      <c r="E20" s="134" t="n">
        <v>125</v>
      </c>
      <c r="F20" s="135"/>
      <c r="G20" s="135"/>
      <c r="H20" s="136" t="n">
        <v>3.438</v>
      </c>
      <c r="I20" s="136" t="n">
        <v>2.723</v>
      </c>
      <c r="J20" s="136" t="n">
        <v>3.125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166</v>
      </c>
      <c r="D21" s="134" t="n">
        <v>166</v>
      </c>
      <c r="E21" s="134" t="n">
        <v>166</v>
      </c>
      <c r="F21" s="135"/>
      <c r="G21" s="135"/>
      <c r="H21" s="136" t="n">
        <v>4.201</v>
      </c>
      <c r="I21" s="136" t="n">
        <v>3.792</v>
      </c>
      <c r="J21" s="136" t="n">
        <v>3.984</v>
      </c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397</v>
      </c>
      <c r="D22" s="142" t="n">
        <v>396</v>
      </c>
      <c r="E22" s="142" t="n">
        <v>397</v>
      </c>
      <c r="F22" s="143" t="n">
        <v>100.252525252525</v>
      </c>
      <c r="G22" s="144"/>
      <c r="H22" s="145" t="n">
        <v>10.395</v>
      </c>
      <c r="I22" s="146" t="n">
        <v>9.052</v>
      </c>
      <c r="J22" s="146" t="n">
        <v>9.653</v>
      </c>
      <c r="K22" s="147" t="n">
        <v>106.63941670349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509</v>
      </c>
      <c r="D24" s="142" t="n">
        <v>466</v>
      </c>
      <c r="E24" s="142" t="n">
        <v>368</v>
      </c>
      <c r="F24" s="143" t="n">
        <v>78.9699570815451</v>
      </c>
      <c r="G24" s="144"/>
      <c r="H24" s="145" t="n">
        <v>10.622</v>
      </c>
      <c r="I24" s="146" t="n">
        <v>9.834</v>
      </c>
      <c r="J24" s="146" t="n">
        <v>7.481</v>
      </c>
      <c r="K24" s="147" t="n">
        <v>76.072808623144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03</v>
      </c>
      <c r="D26" s="142" t="n">
        <v>107</v>
      </c>
      <c r="E26" s="142" t="n">
        <v>105</v>
      </c>
      <c r="F26" s="143" t="n">
        <v>98.1308411214953</v>
      </c>
      <c r="G26" s="144"/>
      <c r="H26" s="145" t="n">
        <v>2.635</v>
      </c>
      <c r="I26" s="146" t="n">
        <v>4.602</v>
      </c>
      <c r="J26" s="146" t="n">
        <v>2.8</v>
      </c>
      <c r="K26" s="147" t="n">
        <v>60.843111690569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4</v>
      </c>
      <c r="D28" s="134" t="n">
        <v>2</v>
      </c>
      <c r="E28" s="134" t="n">
        <v>3</v>
      </c>
      <c r="F28" s="135"/>
      <c r="G28" s="135"/>
      <c r="H28" s="136" t="n">
        <v>0.12</v>
      </c>
      <c r="I28" s="136" t="n">
        <v>0.06</v>
      </c>
      <c r="J28" s="136" t="n">
        <v>0.06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1</v>
      </c>
      <c r="D29" s="134"/>
      <c r="E29" s="134"/>
      <c r="F29" s="135"/>
      <c r="G29" s="135"/>
      <c r="H29" s="136" t="n">
        <v>0.015</v>
      </c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9</v>
      </c>
      <c r="D30" s="134" t="n">
        <v>6</v>
      </c>
      <c r="E30" s="134" t="n">
        <v>14</v>
      </c>
      <c r="F30" s="135"/>
      <c r="G30" s="135"/>
      <c r="H30" s="136" t="n">
        <v>0.226</v>
      </c>
      <c r="I30" s="136" t="n">
        <v>0.176</v>
      </c>
      <c r="J30" s="136" t="n">
        <v>0.42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4</v>
      </c>
      <c r="D31" s="142" t="n">
        <v>8</v>
      </c>
      <c r="E31" s="142" t="n">
        <v>17</v>
      </c>
      <c r="F31" s="143" t="n">
        <v>212.5</v>
      </c>
      <c r="G31" s="144"/>
      <c r="H31" s="145" t="n">
        <v>0.361</v>
      </c>
      <c r="I31" s="146" t="n">
        <v>0.236</v>
      </c>
      <c r="J31" s="146" t="n">
        <v>0.48</v>
      </c>
      <c r="K31" s="147" t="n">
        <v>203.38983050847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302</v>
      </c>
      <c r="D33" s="134" t="n">
        <v>255</v>
      </c>
      <c r="E33" s="134" t="n">
        <v>210</v>
      </c>
      <c r="F33" s="135"/>
      <c r="G33" s="135"/>
      <c r="H33" s="136" t="n">
        <v>8.186</v>
      </c>
      <c r="I33" s="136" t="n">
        <v>6.137</v>
      </c>
      <c r="J33" s="136" t="n">
        <v>5.73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43</v>
      </c>
      <c r="D34" s="134" t="n">
        <v>184</v>
      </c>
      <c r="E34" s="134" t="n">
        <v>180</v>
      </c>
      <c r="F34" s="135"/>
      <c r="G34" s="135"/>
      <c r="H34" s="136" t="n">
        <v>3.479</v>
      </c>
      <c r="I34" s="136" t="n">
        <v>4.493</v>
      </c>
      <c r="J34" s="136" t="n">
        <v>4.4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03</v>
      </c>
      <c r="D35" s="134" t="n">
        <v>93</v>
      </c>
      <c r="E35" s="134" t="n">
        <v>80</v>
      </c>
      <c r="F35" s="135"/>
      <c r="G35" s="135"/>
      <c r="H35" s="136" t="n">
        <v>2.54</v>
      </c>
      <c r="I35" s="136" t="n">
        <v>2.283</v>
      </c>
      <c r="J35" s="136" t="n">
        <v>2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323</v>
      </c>
      <c r="D36" s="134" t="n">
        <v>298</v>
      </c>
      <c r="E36" s="134" t="n">
        <v>298</v>
      </c>
      <c r="F36" s="135"/>
      <c r="G36" s="135"/>
      <c r="H36" s="136" t="n">
        <v>8.065</v>
      </c>
      <c r="I36" s="136" t="n">
        <v>7.45</v>
      </c>
      <c r="J36" s="136" t="n">
        <v>7.4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871</v>
      </c>
      <c r="D37" s="142" t="n">
        <v>830</v>
      </c>
      <c r="E37" s="142" t="n">
        <v>768</v>
      </c>
      <c r="F37" s="143" t="n">
        <v>92.5301204819277</v>
      </c>
      <c r="G37" s="144"/>
      <c r="H37" s="145" t="n">
        <v>22.27</v>
      </c>
      <c r="I37" s="146" t="n">
        <v>20.363</v>
      </c>
      <c r="J37" s="146" t="n">
        <v>19.58</v>
      </c>
      <c r="K37" s="147" t="n">
        <v>96.154790551490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19</v>
      </c>
      <c r="D39" s="142" t="n">
        <v>127</v>
      </c>
      <c r="E39" s="142" t="n">
        <v>120</v>
      </c>
      <c r="F39" s="143" t="n">
        <v>94.488188976378</v>
      </c>
      <c r="G39" s="144"/>
      <c r="H39" s="145" t="n">
        <v>3.057</v>
      </c>
      <c r="I39" s="146" t="n">
        <v>3.247</v>
      </c>
      <c r="J39" s="146" t="n">
        <v>3</v>
      </c>
      <c r="K39" s="147" t="n">
        <v>92.392978133661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8</v>
      </c>
      <c r="D41" s="134" t="n">
        <v>7</v>
      </c>
      <c r="E41" s="134" t="n">
        <v>5</v>
      </c>
      <c r="F41" s="135"/>
      <c r="G41" s="135"/>
      <c r="H41" s="136" t="n">
        <v>0.224</v>
      </c>
      <c r="I41" s="136" t="n">
        <v>0.203</v>
      </c>
      <c r="J41" s="136" t="n">
        <v>0.151</v>
      </c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55</v>
      </c>
      <c r="D42" s="134" t="n">
        <v>60</v>
      </c>
      <c r="E42" s="134" t="n">
        <v>65</v>
      </c>
      <c r="F42" s="135"/>
      <c r="G42" s="135"/>
      <c r="H42" s="136" t="n">
        <v>1.65</v>
      </c>
      <c r="I42" s="136" t="n">
        <v>2.121</v>
      </c>
      <c r="J42" s="136" t="n">
        <v>2.274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46</v>
      </c>
      <c r="D43" s="134" t="n">
        <v>45</v>
      </c>
      <c r="E43" s="134" t="n">
        <v>3</v>
      </c>
      <c r="F43" s="135"/>
      <c r="G43" s="135"/>
      <c r="H43" s="136" t="n">
        <v>1.288</v>
      </c>
      <c r="I43" s="136" t="n">
        <v>0.908</v>
      </c>
      <c r="J43" s="136" t="n">
        <v>0.078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4</v>
      </c>
      <c r="D44" s="134" t="n">
        <v>3</v>
      </c>
      <c r="E44" s="134" t="n">
        <v>3</v>
      </c>
      <c r="F44" s="135"/>
      <c r="G44" s="135"/>
      <c r="H44" s="136" t="n">
        <v>0.18</v>
      </c>
      <c r="I44" s="136" t="n">
        <v>0.174</v>
      </c>
      <c r="J44" s="136" t="n">
        <v>0.124</v>
      </c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32</v>
      </c>
      <c r="D45" s="134" t="n">
        <v>28</v>
      </c>
      <c r="E45" s="134" t="n">
        <v>20</v>
      </c>
      <c r="F45" s="135"/>
      <c r="G45" s="135"/>
      <c r="H45" s="136" t="n">
        <v>1.024</v>
      </c>
      <c r="I45" s="136" t="n">
        <v>0.932</v>
      </c>
      <c r="J45" s="136" t="n">
        <v>0.658</v>
      </c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68</v>
      </c>
      <c r="D46" s="134" t="n">
        <v>64</v>
      </c>
      <c r="E46" s="134" t="n">
        <v>54</v>
      </c>
      <c r="F46" s="135"/>
      <c r="G46" s="135"/>
      <c r="H46" s="136" t="n">
        <v>2.72</v>
      </c>
      <c r="I46" s="136" t="n">
        <v>2.56</v>
      </c>
      <c r="J46" s="136" t="n">
        <v>1.944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60</v>
      </c>
      <c r="D47" s="134" t="n">
        <v>168</v>
      </c>
      <c r="E47" s="134" t="n">
        <v>151</v>
      </c>
      <c r="F47" s="135"/>
      <c r="G47" s="135"/>
      <c r="H47" s="136" t="n">
        <v>4.917</v>
      </c>
      <c r="I47" s="136" t="n">
        <v>5.88</v>
      </c>
      <c r="J47" s="136" t="n">
        <v>5.285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40</v>
      </c>
      <c r="D48" s="134" t="n">
        <v>23</v>
      </c>
      <c r="E48" s="134" t="n">
        <v>14</v>
      </c>
      <c r="F48" s="135"/>
      <c r="G48" s="135"/>
      <c r="H48" s="136" t="n">
        <v>1.2</v>
      </c>
      <c r="I48" s="136" t="n">
        <v>0.875</v>
      </c>
      <c r="J48" s="136" t="n">
        <v>0.54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</v>
      </c>
      <c r="D49" s="134" t="n">
        <v>1</v>
      </c>
      <c r="E49" s="134" t="n">
        <v>4</v>
      </c>
      <c r="F49" s="135"/>
      <c r="G49" s="135"/>
      <c r="H49" s="136" t="n">
        <v>0.036</v>
      </c>
      <c r="I49" s="136" t="n">
        <v>0.036</v>
      </c>
      <c r="J49" s="136" t="n">
        <v>0.144</v>
      </c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414</v>
      </c>
      <c r="D50" s="142" t="n">
        <v>399</v>
      </c>
      <c r="E50" s="142" t="n">
        <v>319</v>
      </c>
      <c r="F50" s="143" t="n">
        <v>79.9498746867168</v>
      </c>
      <c r="G50" s="144"/>
      <c r="H50" s="145" t="n">
        <v>13.239</v>
      </c>
      <c r="I50" s="146" t="n">
        <v>13.689</v>
      </c>
      <c r="J50" s="146" t="n">
        <v>11.198</v>
      </c>
      <c r="K50" s="147" t="n">
        <v>81.8029074439331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30</v>
      </c>
      <c r="D52" s="142" t="n">
        <v>48</v>
      </c>
      <c r="E52" s="142" t="n">
        <v>48</v>
      </c>
      <c r="F52" s="143" t="n">
        <v>100</v>
      </c>
      <c r="G52" s="144"/>
      <c r="H52" s="145" t="n">
        <v>0.741</v>
      </c>
      <c r="I52" s="146" t="n">
        <v>1.185</v>
      </c>
      <c r="J52" s="146" t="n">
        <v>1.18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650</v>
      </c>
      <c r="D54" s="134" t="n">
        <v>1341</v>
      </c>
      <c r="E54" s="134" t="n">
        <v>1680</v>
      </c>
      <c r="F54" s="135"/>
      <c r="G54" s="135"/>
      <c r="H54" s="136" t="n">
        <v>74.25</v>
      </c>
      <c r="I54" s="136" t="n">
        <v>61.686</v>
      </c>
      <c r="J54" s="136" t="n">
        <v>70.56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3</v>
      </c>
      <c r="D55" s="134"/>
      <c r="E55" s="134" t="n">
        <v>4</v>
      </c>
      <c r="F55" s="135"/>
      <c r="G55" s="135"/>
      <c r="H55" s="136" t="n">
        <v>0.075</v>
      </c>
      <c r="I55" s="136"/>
      <c r="J55" s="136" t="n">
        <v>0.112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18</v>
      </c>
      <c r="D56" s="134"/>
      <c r="E56" s="134" t="n">
        <v>6</v>
      </c>
      <c r="F56" s="135"/>
      <c r="G56" s="135"/>
      <c r="H56" s="136" t="n">
        <v>0.25</v>
      </c>
      <c r="I56" s="136"/>
      <c r="J56" s="136" t="n">
        <v>0.099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2</v>
      </c>
      <c r="D57" s="134" t="n">
        <v>1</v>
      </c>
      <c r="E57" s="134" t="n">
        <v>1</v>
      </c>
      <c r="F57" s="135"/>
      <c r="G57" s="135"/>
      <c r="H57" s="136" t="n">
        <v>0.03</v>
      </c>
      <c r="I57" s="136" t="n">
        <v>0.01</v>
      </c>
      <c r="J57" s="136" t="n">
        <v>0.01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22</v>
      </c>
      <c r="D58" s="134" t="n">
        <v>14</v>
      </c>
      <c r="E58" s="134" t="n">
        <v>14</v>
      </c>
      <c r="F58" s="135"/>
      <c r="G58" s="135"/>
      <c r="H58" s="136" t="n">
        <v>0.462</v>
      </c>
      <c r="I58" s="136" t="n">
        <v>0.364</v>
      </c>
      <c r="J58" s="136" t="n">
        <v>0.35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695</v>
      </c>
      <c r="D59" s="142" t="n">
        <v>1356</v>
      </c>
      <c r="E59" s="142" t="n">
        <v>1705</v>
      </c>
      <c r="F59" s="143" t="n">
        <v>125.737463126844</v>
      </c>
      <c r="G59" s="144"/>
      <c r="H59" s="145" t="n">
        <v>75.067</v>
      </c>
      <c r="I59" s="146" t="n">
        <v>62.06</v>
      </c>
      <c r="J59" s="146" t="n">
        <v>71.131</v>
      </c>
      <c r="K59" s="147" t="n">
        <v>114.616500161134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122</v>
      </c>
      <c r="D61" s="134" t="n">
        <v>1165</v>
      </c>
      <c r="E61" s="134" t="n">
        <v>1180</v>
      </c>
      <c r="F61" s="135"/>
      <c r="G61" s="135"/>
      <c r="H61" s="136" t="n">
        <v>34.63</v>
      </c>
      <c r="I61" s="136" t="n">
        <v>31.77</v>
      </c>
      <c r="J61" s="136" t="n">
        <v>35.4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454</v>
      </c>
      <c r="D62" s="134" t="n">
        <v>379</v>
      </c>
      <c r="E62" s="134" t="n">
        <v>379</v>
      </c>
      <c r="F62" s="135"/>
      <c r="G62" s="135"/>
      <c r="H62" s="136" t="n">
        <v>10.145</v>
      </c>
      <c r="I62" s="136" t="n">
        <v>8.093</v>
      </c>
      <c r="J62" s="136" t="n">
        <v>9.15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438</v>
      </c>
      <c r="D63" s="134" t="n">
        <v>436</v>
      </c>
      <c r="E63" s="134" t="n">
        <v>435</v>
      </c>
      <c r="F63" s="135"/>
      <c r="G63" s="135"/>
      <c r="H63" s="136" t="n">
        <v>21.055</v>
      </c>
      <c r="I63" s="136" t="n">
        <v>19.71</v>
      </c>
      <c r="J63" s="136" t="n">
        <v>19.531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2014</v>
      </c>
      <c r="D64" s="142" t="n">
        <v>1980</v>
      </c>
      <c r="E64" s="142" t="n">
        <v>1994</v>
      </c>
      <c r="F64" s="143" t="n">
        <v>100.707070707071</v>
      </c>
      <c r="G64" s="144"/>
      <c r="H64" s="145" t="n">
        <v>65.83</v>
      </c>
      <c r="I64" s="146" t="n">
        <v>59.573</v>
      </c>
      <c r="J64" s="146" t="n">
        <v>64.081</v>
      </c>
      <c r="K64" s="147" t="n">
        <v>107.56718647709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5632</v>
      </c>
      <c r="D66" s="142" t="n">
        <v>15895</v>
      </c>
      <c r="E66" s="142" t="n">
        <v>15953</v>
      </c>
      <c r="F66" s="143" t="n">
        <v>100.36489462095</v>
      </c>
      <c r="G66" s="144"/>
      <c r="H66" s="145" t="n">
        <v>453.099</v>
      </c>
      <c r="I66" s="146" t="n">
        <v>422.517</v>
      </c>
      <c r="J66" s="146" t="n">
        <v>430.459</v>
      </c>
      <c r="K66" s="147" t="n">
        <v>101.87968768120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8</v>
      </c>
      <c r="D68" s="134" t="n">
        <v>5</v>
      </c>
      <c r="E68" s="134" t="n">
        <v>4</v>
      </c>
      <c r="F68" s="135"/>
      <c r="G68" s="135"/>
      <c r="H68" s="136" t="n">
        <v>0.2</v>
      </c>
      <c r="I68" s="136" t="n">
        <v>0.125</v>
      </c>
      <c r="J68" s="136" t="n">
        <v>0.11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3</v>
      </c>
      <c r="D69" s="134" t="n">
        <v>1</v>
      </c>
      <c r="E69" s="134"/>
      <c r="F69" s="135"/>
      <c r="G69" s="135"/>
      <c r="H69" s="136" t="n">
        <v>0.075</v>
      </c>
      <c r="I69" s="136" t="n">
        <v>0.03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11</v>
      </c>
      <c r="D70" s="142" t="n">
        <v>6</v>
      </c>
      <c r="E70" s="142" t="n">
        <v>4</v>
      </c>
      <c r="F70" s="143" t="n">
        <v>66.6666666666667</v>
      </c>
      <c r="G70" s="144"/>
      <c r="H70" s="145" t="n">
        <v>0.275</v>
      </c>
      <c r="I70" s="146" t="n">
        <v>0.155</v>
      </c>
      <c r="J70" s="146" t="n">
        <v>0.11</v>
      </c>
      <c r="K70" s="147" t="n">
        <v>70.967741935483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7191</v>
      </c>
      <c r="D72" s="134" t="n">
        <v>5914</v>
      </c>
      <c r="E72" s="134" t="n">
        <v>7420</v>
      </c>
      <c r="F72" s="135"/>
      <c r="G72" s="135"/>
      <c r="H72" s="136" t="n">
        <v>158.298</v>
      </c>
      <c r="I72" s="136" t="n">
        <v>130.271</v>
      </c>
      <c r="J72" s="136" t="n">
        <v>194.675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87</v>
      </c>
      <c r="D73" s="134" t="n">
        <v>96</v>
      </c>
      <c r="E73" s="134" t="n">
        <v>96</v>
      </c>
      <c r="F73" s="135"/>
      <c r="G73" s="135"/>
      <c r="H73" s="136" t="n">
        <v>2.08</v>
      </c>
      <c r="I73" s="136" t="n">
        <v>3.1</v>
      </c>
      <c r="J73" s="136" t="n">
        <v>3.1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239</v>
      </c>
      <c r="D74" s="134" t="n">
        <v>15</v>
      </c>
      <c r="E74" s="134" t="n">
        <v>18</v>
      </c>
      <c r="F74" s="135"/>
      <c r="G74" s="135"/>
      <c r="H74" s="136" t="n">
        <v>5.975</v>
      </c>
      <c r="I74" s="136" t="n">
        <v>0.375</v>
      </c>
      <c r="J74" s="136" t="n">
        <v>0.435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3158</v>
      </c>
      <c r="D75" s="134" t="n">
        <v>3517</v>
      </c>
      <c r="E75" s="134" t="n">
        <v>3516</v>
      </c>
      <c r="F75" s="135"/>
      <c r="G75" s="135"/>
      <c r="H75" s="136" t="n">
        <v>95.808</v>
      </c>
      <c r="I75" s="136" t="n">
        <v>122.976</v>
      </c>
      <c r="J75" s="136" t="n">
        <v>122.976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235</v>
      </c>
      <c r="D76" s="134" t="n">
        <v>235</v>
      </c>
      <c r="E76" s="134" t="n">
        <v>235</v>
      </c>
      <c r="F76" s="135"/>
      <c r="G76" s="135"/>
      <c r="H76" s="136" t="n">
        <v>5.199</v>
      </c>
      <c r="I76" s="136" t="n">
        <v>5.2</v>
      </c>
      <c r="J76" s="136" t="n">
        <v>5.2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1</v>
      </c>
      <c r="D77" s="134" t="n">
        <v>31</v>
      </c>
      <c r="E77" s="134" t="n">
        <v>31</v>
      </c>
      <c r="F77" s="135"/>
      <c r="G77" s="135"/>
      <c r="H77" s="136" t="n">
        <v>0.943</v>
      </c>
      <c r="I77" s="136" t="n">
        <v>0.713</v>
      </c>
      <c r="J77" s="136" t="n">
        <v>0.663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223</v>
      </c>
      <c r="D78" s="134" t="n">
        <v>208</v>
      </c>
      <c r="E78" s="134" t="n">
        <v>208</v>
      </c>
      <c r="F78" s="135"/>
      <c r="G78" s="135"/>
      <c r="H78" s="136" t="n">
        <v>5.766</v>
      </c>
      <c r="I78" s="136" t="n">
        <v>5.376</v>
      </c>
      <c r="J78" s="136" t="n">
        <v>5.408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05</v>
      </c>
      <c r="D79" s="134" t="n">
        <v>28</v>
      </c>
      <c r="E79" s="134" t="n">
        <v>30</v>
      </c>
      <c r="F79" s="135"/>
      <c r="G79" s="135"/>
      <c r="H79" s="136" t="n">
        <v>3.744</v>
      </c>
      <c r="I79" s="136" t="n">
        <v>0.651</v>
      </c>
      <c r="J79" s="136" t="n">
        <v>0.7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1279</v>
      </c>
      <c r="D80" s="142" t="n">
        <v>10044</v>
      </c>
      <c r="E80" s="142" t="n">
        <v>11554</v>
      </c>
      <c r="F80" s="143" t="n">
        <v>115.033851055356</v>
      </c>
      <c r="G80" s="144"/>
      <c r="H80" s="145" t="n">
        <v>277.813</v>
      </c>
      <c r="I80" s="146" t="n">
        <v>268.662</v>
      </c>
      <c r="J80" s="146" t="n">
        <v>333.207</v>
      </c>
      <c r="K80" s="147" t="n">
        <v>124.0246108493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222</v>
      </c>
      <c r="D82" s="134" t="n">
        <v>486</v>
      </c>
      <c r="E82" s="134" t="n">
        <v>486</v>
      </c>
      <c r="F82" s="135"/>
      <c r="G82" s="135"/>
      <c r="H82" s="136" t="n">
        <v>7.462</v>
      </c>
      <c r="I82" s="136" t="n">
        <v>17.451</v>
      </c>
      <c r="J82" s="136" t="n">
        <v>17.451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331</v>
      </c>
      <c r="D83" s="134" t="n">
        <v>703</v>
      </c>
      <c r="E83" s="134" t="n">
        <v>703</v>
      </c>
      <c r="F83" s="135"/>
      <c r="G83" s="135"/>
      <c r="H83" s="136" t="n">
        <v>6.629</v>
      </c>
      <c r="I83" s="136" t="n">
        <v>14.08</v>
      </c>
      <c r="J83" s="136" t="n">
        <v>14.1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553</v>
      </c>
      <c r="D84" s="142" t="n">
        <v>1189</v>
      </c>
      <c r="E84" s="142" t="n">
        <v>1189</v>
      </c>
      <c r="F84" s="143" t="n">
        <v>100</v>
      </c>
      <c r="G84" s="144"/>
      <c r="H84" s="145" t="n">
        <v>14.091</v>
      </c>
      <c r="I84" s="146" t="n">
        <v>31.531</v>
      </c>
      <c r="J84" s="146" t="n">
        <v>31.551</v>
      </c>
      <c r="K84" s="147" t="n">
        <v>100.063429640671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4508</v>
      </c>
      <c r="D87" s="162" t="n">
        <v>33674</v>
      </c>
      <c r="E87" s="162" t="n">
        <v>35361</v>
      </c>
      <c r="F87" s="163" t="n">
        <f aca="false">IF(D87&gt;0,100*E87/D87,0)</f>
        <v>105.009799845578</v>
      </c>
      <c r="G87" s="144"/>
      <c r="H87" s="164" t="n">
        <v>976.112</v>
      </c>
      <c r="I87" s="165" t="n">
        <v>934.67</v>
      </c>
      <c r="J87" s="165" t="n">
        <v>1011.038</v>
      </c>
      <c r="K87" s="163" t="n">
        <f aca="false">IF(I87&gt;0,100*J87/I87,0)</f>
        <v>108.17058427038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8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25</v>
      </c>
      <c r="D9" s="134" t="n">
        <v>12</v>
      </c>
      <c r="E9" s="134" t="n">
        <v>12</v>
      </c>
      <c r="F9" s="135"/>
      <c r="G9" s="135"/>
      <c r="H9" s="136" t="n">
        <v>1.416</v>
      </c>
      <c r="I9" s="136" t="n">
        <v>0.84</v>
      </c>
      <c r="J9" s="136" t="n">
        <v>0.84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4</v>
      </c>
      <c r="D10" s="134" t="n">
        <v>5</v>
      </c>
      <c r="E10" s="134" t="n">
        <v>5</v>
      </c>
      <c r="F10" s="135"/>
      <c r="G10" s="135"/>
      <c r="H10" s="136" t="n">
        <v>0.35</v>
      </c>
      <c r="I10" s="136" t="n">
        <v>0.35</v>
      </c>
      <c r="J10" s="136" t="n">
        <v>0.35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4</v>
      </c>
      <c r="D11" s="134" t="n">
        <v>4</v>
      </c>
      <c r="E11" s="134" t="n">
        <v>4</v>
      </c>
      <c r="F11" s="135"/>
      <c r="G11" s="135"/>
      <c r="H11" s="136" t="n">
        <v>0.339</v>
      </c>
      <c r="I11" s="136" t="n">
        <v>0.28</v>
      </c>
      <c r="J11" s="136" t="n">
        <v>0.28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14</v>
      </c>
      <c r="D12" s="134" t="n">
        <v>10</v>
      </c>
      <c r="E12" s="134" t="n">
        <v>8</v>
      </c>
      <c r="F12" s="135"/>
      <c r="G12" s="135"/>
      <c r="H12" s="136" t="n">
        <v>1.38</v>
      </c>
      <c r="I12" s="136" t="n">
        <v>0.949</v>
      </c>
      <c r="J12" s="136" t="n">
        <v>0.949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47</v>
      </c>
      <c r="D13" s="142" t="n">
        <v>31</v>
      </c>
      <c r="E13" s="142" t="n">
        <v>29</v>
      </c>
      <c r="F13" s="143" t="n">
        <v>93.5483870967742</v>
      </c>
      <c r="G13" s="144"/>
      <c r="H13" s="145" t="n">
        <v>3.485</v>
      </c>
      <c r="I13" s="146" t="n">
        <v>2.419</v>
      </c>
      <c r="J13" s="146" t="n">
        <v>2.419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2</v>
      </c>
      <c r="D17" s="142" t="n">
        <v>2</v>
      </c>
      <c r="E17" s="142" t="n">
        <v>2</v>
      </c>
      <c r="F17" s="143" t="n">
        <v>100</v>
      </c>
      <c r="G17" s="144"/>
      <c r="H17" s="145" t="n">
        <v>0.071</v>
      </c>
      <c r="I17" s="146" t="n">
        <v>0.071</v>
      </c>
      <c r="J17" s="146" t="n">
        <v>0.071</v>
      </c>
      <c r="K17" s="147" t="n">
        <v>100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</v>
      </c>
      <c r="D19" s="134"/>
      <c r="E19" s="134"/>
      <c r="F19" s="135"/>
      <c r="G19" s="135"/>
      <c r="H19" s="136" t="n">
        <v>0.05</v>
      </c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4</v>
      </c>
      <c r="D20" s="134"/>
      <c r="E20" s="134"/>
      <c r="F20" s="135"/>
      <c r="G20" s="135"/>
      <c r="H20" s="136" t="n">
        <v>0.212</v>
      </c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5</v>
      </c>
      <c r="D21" s="134"/>
      <c r="E21" s="134"/>
      <c r="F21" s="135"/>
      <c r="G21" s="135"/>
      <c r="H21" s="136" t="n">
        <v>0.203</v>
      </c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0</v>
      </c>
      <c r="D22" s="142"/>
      <c r="E22" s="142"/>
      <c r="F22" s="143"/>
      <c r="G22" s="144"/>
      <c r="H22" s="145" t="n">
        <v>0.465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1</v>
      </c>
      <c r="D28" s="134" t="n">
        <v>1</v>
      </c>
      <c r="E28" s="134" t="n">
        <v>1</v>
      </c>
      <c r="F28" s="135"/>
      <c r="G28" s="135"/>
      <c r="H28" s="136" t="n">
        <v>0.14</v>
      </c>
      <c r="I28" s="136" t="n">
        <v>0.14</v>
      </c>
      <c r="J28" s="136" t="n">
        <v>0.14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2</v>
      </c>
      <c r="D29" s="134" t="n">
        <v>2</v>
      </c>
      <c r="E29" s="134" t="n">
        <v>2</v>
      </c>
      <c r="F29" s="135"/>
      <c r="G29" s="135"/>
      <c r="H29" s="136" t="n">
        <v>0.183</v>
      </c>
      <c r="I29" s="136" t="n">
        <v>0.182</v>
      </c>
      <c r="J29" s="136" t="n">
        <v>0.248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3</v>
      </c>
      <c r="D31" s="142" t="n">
        <v>3</v>
      </c>
      <c r="E31" s="142" t="n">
        <v>3</v>
      </c>
      <c r="F31" s="143" t="n">
        <v>100</v>
      </c>
      <c r="G31" s="144"/>
      <c r="H31" s="145" t="n">
        <v>0.323</v>
      </c>
      <c r="I31" s="146" t="n">
        <v>0.322</v>
      </c>
      <c r="J31" s="146" t="n">
        <v>0.388</v>
      </c>
      <c r="K31" s="147" t="n">
        <v>120.49689440993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8</v>
      </c>
      <c r="D33" s="134" t="n">
        <v>30</v>
      </c>
      <c r="E33" s="134" t="n">
        <v>30</v>
      </c>
      <c r="F33" s="135"/>
      <c r="G33" s="135"/>
      <c r="H33" s="136" t="n">
        <v>1.495</v>
      </c>
      <c r="I33" s="136" t="n">
        <v>1.5</v>
      </c>
      <c r="J33" s="136" t="n">
        <v>1.3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7</v>
      </c>
      <c r="D34" s="134" t="n">
        <v>27</v>
      </c>
      <c r="E34" s="134" t="n">
        <v>27</v>
      </c>
      <c r="F34" s="135"/>
      <c r="G34" s="135"/>
      <c r="H34" s="136" t="n">
        <v>1.031</v>
      </c>
      <c r="I34" s="136" t="n">
        <v>1</v>
      </c>
      <c r="J34" s="136" t="n">
        <v>0.9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7</v>
      </c>
      <c r="D36" s="134" t="n">
        <v>7</v>
      </c>
      <c r="E36" s="134" t="n">
        <v>7</v>
      </c>
      <c r="F36" s="135"/>
      <c r="G36" s="135"/>
      <c r="H36" s="136" t="n">
        <v>0.233</v>
      </c>
      <c r="I36" s="136" t="n">
        <v>0.223</v>
      </c>
      <c r="J36" s="136" t="n">
        <v>0.233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62</v>
      </c>
      <c r="D37" s="142" t="n">
        <v>64</v>
      </c>
      <c r="E37" s="142" t="n">
        <v>64</v>
      </c>
      <c r="F37" s="143" t="n">
        <v>100</v>
      </c>
      <c r="G37" s="144"/>
      <c r="H37" s="145" t="n">
        <v>2.759</v>
      </c>
      <c r="I37" s="146" t="n">
        <v>2.723</v>
      </c>
      <c r="J37" s="146" t="n">
        <v>2.433</v>
      </c>
      <c r="K37" s="147" t="n">
        <v>89.3499816378994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84</v>
      </c>
      <c r="D39" s="142" t="n">
        <v>80</v>
      </c>
      <c r="E39" s="142" t="n">
        <v>90</v>
      </c>
      <c r="F39" s="143" t="n">
        <v>112.5</v>
      </c>
      <c r="G39" s="144"/>
      <c r="H39" s="145" t="n">
        <v>2.022</v>
      </c>
      <c r="I39" s="146" t="n">
        <v>1.93</v>
      </c>
      <c r="J39" s="146" t="n">
        <v>2.13</v>
      </c>
      <c r="K39" s="147" t="n">
        <v>110.362694300518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1</v>
      </c>
      <c r="D52" s="142" t="n">
        <v>1</v>
      </c>
      <c r="E52" s="142" t="n">
        <v>1</v>
      </c>
      <c r="F52" s="143" t="n">
        <v>100</v>
      </c>
      <c r="G52" s="144"/>
      <c r="H52" s="145" t="n">
        <v>0.094</v>
      </c>
      <c r="I52" s="146" t="n">
        <v>0.094</v>
      </c>
      <c r="J52" s="146" t="n">
        <v>0.094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45</v>
      </c>
      <c r="D61" s="134" t="n">
        <v>145</v>
      </c>
      <c r="E61" s="134" t="n">
        <v>110</v>
      </c>
      <c r="F61" s="135"/>
      <c r="G61" s="135"/>
      <c r="H61" s="136" t="n">
        <v>13.05</v>
      </c>
      <c r="I61" s="136" t="n">
        <v>18.85</v>
      </c>
      <c r="J61" s="136" t="n">
        <v>13.2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91</v>
      </c>
      <c r="D62" s="134" t="n">
        <v>91</v>
      </c>
      <c r="E62" s="134" t="n">
        <v>91</v>
      </c>
      <c r="F62" s="135"/>
      <c r="G62" s="135"/>
      <c r="H62" s="136" t="n">
        <v>2.744</v>
      </c>
      <c r="I62" s="136" t="n">
        <v>2.867</v>
      </c>
      <c r="J62" s="136" t="n">
        <v>2.867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19</v>
      </c>
      <c r="D63" s="134" t="n">
        <v>19</v>
      </c>
      <c r="E63" s="134" t="n">
        <v>19</v>
      </c>
      <c r="F63" s="135"/>
      <c r="G63" s="135"/>
      <c r="H63" s="136" t="n">
        <v>0.857</v>
      </c>
      <c r="I63" s="136" t="n">
        <v>0.857</v>
      </c>
      <c r="J63" s="136" t="n">
        <v>0.722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255</v>
      </c>
      <c r="D64" s="142" t="n">
        <v>255</v>
      </c>
      <c r="E64" s="142" t="n">
        <v>220</v>
      </c>
      <c r="F64" s="143" t="n">
        <v>86.2745098039216</v>
      </c>
      <c r="G64" s="144"/>
      <c r="H64" s="145" t="n">
        <v>16.651</v>
      </c>
      <c r="I64" s="146" t="n">
        <v>22.574</v>
      </c>
      <c r="J64" s="146" t="n">
        <v>16.789</v>
      </c>
      <c r="K64" s="147" t="n">
        <v>74.3731726765305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921</v>
      </c>
      <c r="D66" s="142" t="n">
        <v>959</v>
      </c>
      <c r="E66" s="142" t="n">
        <v>915</v>
      </c>
      <c r="F66" s="143" t="n">
        <v>95.4118873826903</v>
      </c>
      <c r="G66" s="144"/>
      <c r="H66" s="145" t="n">
        <v>110.219</v>
      </c>
      <c r="I66" s="146" t="n">
        <v>120.509</v>
      </c>
      <c r="J66" s="146" t="n">
        <v>103.395</v>
      </c>
      <c r="K66" s="147" t="n">
        <v>85.798571061082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7058</v>
      </c>
      <c r="D72" s="134" t="n">
        <v>6730</v>
      </c>
      <c r="E72" s="134" t="n">
        <v>6730</v>
      </c>
      <c r="F72" s="135"/>
      <c r="G72" s="135"/>
      <c r="H72" s="136" t="n">
        <v>637.603</v>
      </c>
      <c r="I72" s="136" t="n">
        <v>586.56</v>
      </c>
      <c r="J72" s="136" t="n">
        <v>568.57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344</v>
      </c>
      <c r="D73" s="134" t="n">
        <v>344</v>
      </c>
      <c r="E73" s="134" t="n">
        <v>344</v>
      </c>
      <c r="F73" s="135"/>
      <c r="G73" s="135"/>
      <c r="H73" s="136" t="n">
        <v>10.985</v>
      </c>
      <c r="I73" s="136" t="n">
        <v>10.985</v>
      </c>
      <c r="J73" s="136" t="n">
        <v>10.985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1643</v>
      </c>
      <c r="D75" s="134" t="n">
        <v>1625</v>
      </c>
      <c r="E75" s="134" t="n">
        <v>1653</v>
      </c>
      <c r="F75" s="135"/>
      <c r="G75" s="135"/>
      <c r="H75" s="136" t="n">
        <v>145.078</v>
      </c>
      <c r="I75" s="136" t="n">
        <v>166.445</v>
      </c>
      <c r="J75" s="136" t="n">
        <v>169.3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0</v>
      </c>
      <c r="D76" s="134" t="n">
        <v>10</v>
      </c>
      <c r="E76" s="134" t="n">
        <v>15</v>
      </c>
      <c r="F76" s="135"/>
      <c r="G76" s="135"/>
      <c r="H76" s="136" t="n">
        <v>0.3</v>
      </c>
      <c r="I76" s="136" t="n">
        <v>0.3</v>
      </c>
      <c r="J76" s="136" t="n">
        <v>0.35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366</v>
      </c>
      <c r="D78" s="134" t="n">
        <v>350</v>
      </c>
      <c r="E78" s="134" t="n">
        <v>340</v>
      </c>
      <c r="F78" s="135"/>
      <c r="G78" s="135"/>
      <c r="H78" s="136" t="n">
        <v>22.407</v>
      </c>
      <c r="I78" s="136" t="n">
        <v>24.5</v>
      </c>
      <c r="J78" s="136" t="n">
        <v>23.8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62</v>
      </c>
      <c r="D79" s="134" t="n">
        <v>62</v>
      </c>
      <c r="E79" s="134" t="n">
        <v>30</v>
      </c>
      <c r="F79" s="135"/>
      <c r="G79" s="135"/>
      <c r="H79" s="136" t="n">
        <v>6.025</v>
      </c>
      <c r="I79" s="136" t="n">
        <v>2.5</v>
      </c>
      <c r="J79" s="136" t="n">
        <v>1.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9483</v>
      </c>
      <c r="D80" s="142" t="n">
        <v>9121</v>
      </c>
      <c r="E80" s="142" t="n">
        <v>9112</v>
      </c>
      <c r="F80" s="143" t="n">
        <v>99.9013266089245</v>
      </c>
      <c r="G80" s="144"/>
      <c r="H80" s="145" t="n">
        <v>822.398</v>
      </c>
      <c r="I80" s="146" t="n">
        <v>791.29</v>
      </c>
      <c r="J80" s="146" t="n">
        <v>774.505</v>
      </c>
      <c r="K80" s="147" t="n">
        <v>97.878780219641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265</v>
      </c>
      <c r="D82" s="134" t="n">
        <v>265</v>
      </c>
      <c r="E82" s="134" t="n">
        <v>264</v>
      </c>
      <c r="F82" s="135"/>
      <c r="G82" s="135"/>
      <c r="H82" s="136" t="n">
        <v>27.671</v>
      </c>
      <c r="I82" s="136" t="n">
        <v>27.671</v>
      </c>
      <c r="J82" s="136" t="n">
        <v>27.671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77</v>
      </c>
      <c r="D83" s="134" t="n">
        <v>80</v>
      </c>
      <c r="E83" s="134" t="n">
        <v>50</v>
      </c>
      <c r="F83" s="135"/>
      <c r="G83" s="135"/>
      <c r="H83" s="136" t="n">
        <v>5.687</v>
      </c>
      <c r="I83" s="136" t="n">
        <v>6</v>
      </c>
      <c r="J83" s="136" t="n">
        <v>3.75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342</v>
      </c>
      <c r="D84" s="142" t="n">
        <v>345</v>
      </c>
      <c r="E84" s="142" t="n">
        <v>314</v>
      </c>
      <c r="F84" s="143" t="n">
        <v>91.0144927536232</v>
      </c>
      <c r="G84" s="144"/>
      <c r="H84" s="145" t="n">
        <v>33.358</v>
      </c>
      <c r="I84" s="146" t="n">
        <v>33.671</v>
      </c>
      <c r="J84" s="146" t="n">
        <v>31.421</v>
      </c>
      <c r="K84" s="147" t="n">
        <v>93.317691782245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1310</v>
      </c>
      <c r="D87" s="162" t="n">
        <v>10861</v>
      </c>
      <c r="E87" s="162" t="n">
        <v>10750</v>
      </c>
      <c r="F87" s="163" t="n">
        <f aca="false">IF(D87&gt;0,100*E87/D87,0)</f>
        <v>98.9779946597919</v>
      </c>
      <c r="G87" s="144"/>
      <c r="H87" s="164" t="n">
        <v>991.845</v>
      </c>
      <c r="I87" s="165" t="n">
        <v>975.603</v>
      </c>
      <c r="J87" s="165" t="n">
        <v>933.645</v>
      </c>
      <c r="K87" s="163" t="n">
        <f aca="false">IF(I87&gt;0,100*J87/I87,0)</f>
        <v>95.699275217480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78" activeCellId="0" sqref="A7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/>
      <c r="G18" s="46"/>
      <c r="H18" s="46"/>
      <c r="I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8</v>
      </c>
      <c r="B20" s="46"/>
      <c r="C20" s="46"/>
      <c r="D20" s="47" t="n">
        <v>12</v>
      </c>
      <c r="E20" s="44"/>
      <c r="F20" s="45"/>
      <c r="G20" s="46"/>
      <c r="H20" s="46"/>
      <c r="I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19</v>
      </c>
      <c r="B22" s="46"/>
      <c r="C22" s="46"/>
      <c r="D22" s="47" t="n">
        <v>13</v>
      </c>
      <c r="E22" s="44"/>
      <c r="F22" s="45"/>
      <c r="G22" s="46"/>
      <c r="H22" s="46"/>
      <c r="I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0</v>
      </c>
      <c r="B24" s="46"/>
      <c r="C24" s="46"/>
      <c r="D24" s="47" t="n">
        <v>14</v>
      </c>
      <c r="E24" s="44"/>
      <c r="F24" s="45"/>
      <c r="G24" s="46"/>
      <c r="H24" s="46"/>
      <c r="I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1</v>
      </c>
      <c r="B26" s="46"/>
      <c r="C26" s="46"/>
      <c r="D26" s="47" t="n">
        <v>15</v>
      </c>
      <c r="E26" s="44"/>
      <c r="F26" s="45"/>
      <c r="G26" s="46"/>
      <c r="H26" s="46"/>
      <c r="I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2</v>
      </c>
      <c r="B28" s="46"/>
      <c r="C28" s="46"/>
      <c r="D28" s="47" t="n">
        <v>16</v>
      </c>
      <c r="E28" s="44"/>
      <c r="F28" s="45"/>
      <c r="G28" s="46"/>
      <c r="H28" s="46"/>
      <c r="I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3</v>
      </c>
      <c r="B30" s="46"/>
      <c r="C30" s="46"/>
      <c r="D30" s="47" t="n">
        <v>17</v>
      </c>
      <c r="E30" s="44"/>
      <c r="F30" s="45"/>
      <c r="G30" s="46"/>
      <c r="H30" s="46"/>
      <c r="I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24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25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26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2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2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2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3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3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3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3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3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3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3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4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4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4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4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 t="s">
        <v>47</v>
      </c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79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1</v>
      </c>
      <c r="D15" s="142"/>
      <c r="E15" s="142"/>
      <c r="F15" s="143"/>
      <c r="G15" s="144"/>
      <c r="H15" s="145" t="n">
        <v>0.01</v>
      </c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</v>
      </c>
      <c r="D19" s="134"/>
      <c r="E19" s="134"/>
      <c r="F19" s="135"/>
      <c r="G19" s="135"/>
      <c r="H19" s="136" t="n">
        <v>0.012</v>
      </c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</v>
      </c>
      <c r="D22" s="142"/>
      <c r="E22" s="142"/>
      <c r="F22" s="143"/>
      <c r="G22" s="144"/>
      <c r="H22" s="145" t="n">
        <v>0.012</v>
      </c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269</v>
      </c>
      <c r="D24" s="142" t="n">
        <v>1165</v>
      </c>
      <c r="E24" s="142" t="n">
        <v>1163</v>
      </c>
      <c r="F24" s="143" t="n">
        <v>99.8283261802575</v>
      </c>
      <c r="G24" s="144"/>
      <c r="H24" s="145" t="n">
        <v>16.492</v>
      </c>
      <c r="I24" s="146" t="n">
        <v>14.872</v>
      </c>
      <c r="J24" s="146" t="n">
        <v>13.835</v>
      </c>
      <c r="K24" s="147" t="n">
        <v>93.0271651425498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75</v>
      </c>
      <c r="D26" s="142" t="n">
        <v>140</v>
      </c>
      <c r="E26" s="142" t="n">
        <v>140</v>
      </c>
      <c r="F26" s="143" t="n">
        <v>100</v>
      </c>
      <c r="G26" s="144"/>
      <c r="H26" s="145" t="n">
        <v>2.415</v>
      </c>
      <c r="I26" s="146" t="n">
        <v>2</v>
      </c>
      <c r="J26" s="146" t="n">
        <v>1.9</v>
      </c>
      <c r="K26" s="147" t="n">
        <v>95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2</v>
      </c>
      <c r="D28" s="134" t="n">
        <v>1</v>
      </c>
      <c r="E28" s="134" t="n">
        <v>2</v>
      </c>
      <c r="F28" s="135"/>
      <c r="G28" s="135"/>
      <c r="H28" s="136" t="n">
        <v>0.038</v>
      </c>
      <c r="I28" s="136" t="n">
        <v>0.012</v>
      </c>
      <c r="J28" s="136" t="n">
        <v>0.024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3</v>
      </c>
      <c r="D29" s="134"/>
      <c r="E29" s="134"/>
      <c r="F29" s="135"/>
      <c r="G29" s="135"/>
      <c r="H29" s="136" t="n">
        <v>0.036</v>
      </c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34</v>
      </c>
      <c r="D30" s="134" t="n">
        <v>24</v>
      </c>
      <c r="E30" s="134" t="n">
        <v>23</v>
      </c>
      <c r="F30" s="135"/>
      <c r="G30" s="135"/>
      <c r="H30" s="136" t="n">
        <v>0.833</v>
      </c>
      <c r="I30" s="136" t="n">
        <v>0.192</v>
      </c>
      <c r="J30" s="136" t="n">
        <v>0.184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39</v>
      </c>
      <c r="D31" s="142" t="n">
        <v>25</v>
      </c>
      <c r="E31" s="142" t="n">
        <v>25</v>
      </c>
      <c r="F31" s="143" t="n">
        <v>100</v>
      </c>
      <c r="G31" s="144"/>
      <c r="H31" s="145" t="n">
        <v>0.907</v>
      </c>
      <c r="I31" s="146" t="n">
        <v>0.204</v>
      </c>
      <c r="J31" s="146" t="n">
        <v>0.208</v>
      </c>
      <c r="K31" s="147" t="n">
        <v>101.960784313725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353</v>
      </c>
      <c r="D33" s="134" t="n">
        <v>300</v>
      </c>
      <c r="E33" s="134" t="n">
        <v>350</v>
      </c>
      <c r="F33" s="135"/>
      <c r="G33" s="135"/>
      <c r="H33" s="136" t="n">
        <v>5.612</v>
      </c>
      <c r="I33" s="136" t="n">
        <v>3.3</v>
      </c>
      <c r="J33" s="136" t="n">
        <v>3.85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5</v>
      </c>
      <c r="D34" s="134" t="n">
        <v>15</v>
      </c>
      <c r="E34" s="134" t="n">
        <v>15</v>
      </c>
      <c r="F34" s="135"/>
      <c r="G34" s="135"/>
      <c r="H34" s="136" t="n">
        <v>0.152</v>
      </c>
      <c r="I34" s="136" t="n">
        <v>0.15</v>
      </c>
      <c r="J34" s="136" t="n">
        <v>0.15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8</v>
      </c>
      <c r="D35" s="134" t="n">
        <v>7</v>
      </c>
      <c r="E35" s="134" t="n">
        <v>7</v>
      </c>
      <c r="F35" s="135"/>
      <c r="G35" s="135"/>
      <c r="H35" s="136" t="n">
        <v>0.089</v>
      </c>
      <c r="I35" s="136" t="n">
        <v>0.09</v>
      </c>
      <c r="J35" s="136" t="n">
        <v>0.09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415</v>
      </c>
      <c r="D36" s="134" t="n">
        <v>389</v>
      </c>
      <c r="E36" s="134" t="n">
        <v>389</v>
      </c>
      <c r="F36" s="135"/>
      <c r="G36" s="135"/>
      <c r="H36" s="136" t="n">
        <v>6.206</v>
      </c>
      <c r="I36" s="136" t="n">
        <v>5.811</v>
      </c>
      <c r="J36" s="136" t="n">
        <v>5.811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791</v>
      </c>
      <c r="D37" s="142" t="n">
        <v>711</v>
      </c>
      <c r="E37" s="142" t="n">
        <v>761</v>
      </c>
      <c r="F37" s="143" t="n">
        <v>107.032348804501</v>
      </c>
      <c r="G37" s="144"/>
      <c r="H37" s="145" t="n">
        <v>12.059</v>
      </c>
      <c r="I37" s="146" t="n">
        <v>9.351</v>
      </c>
      <c r="J37" s="146" t="n">
        <v>9.901</v>
      </c>
      <c r="K37" s="147" t="n">
        <v>105.881723879799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61</v>
      </c>
      <c r="D39" s="142" t="n">
        <v>65</v>
      </c>
      <c r="E39" s="142" t="n">
        <v>60</v>
      </c>
      <c r="F39" s="143" t="n">
        <v>92.3076923076923</v>
      </c>
      <c r="G39" s="144"/>
      <c r="H39" s="145" t="n">
        <v>0.872</v>
      </c>
      <c r="I39" s="146" t="n">
        <v>0.65</v>
      </c>
      <c r="J39" s="146" t="n">
        <v>1.1</v>
      </c>
      <c r="K39" s="147" t="n">
        <v>169.23076923076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2</v>
      </c>
      <c r="D43" s="134" t="n">
        <v>2</v>
      </c>
      <c r="E43" s="134" t="n">
        <v>2</v>
      </c>
      <c r="F43" s="135"/>
      <c r="G43" s="135"/>
      <c r="H43" s="136" t="n">
        <v>0.03</v>
      </c>
      <c r="I43" s="136" t="n">
        <v>0.03</v>
      </c>
      <c r="J43" s="136" t="n">
        <v>0.03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</v>
      </c>
      <c r="D44" s="134"/>
      <c r="E44" s="134"/>
      <c r="F44" s="135"/>
      <c r="G44" s="135"/>
      <c r="H44" s="136" t="n">
        <v>0.01</v>
      </c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3</v>
      </c>
      <c r="D46" s="134" t="n">
        <v>1</v>
      </c>
      <c r="E46" s="134" t="n">
        <v>1</v>
      </c>
      <c r="F46" s="135"/>
      <c r="G46" s="135"/>
      <c r="H46" s="136" t="n">
        <v>0.03</v>
      </c>
      <c r="I46" s="136" t="n">
        <v>0.01</v>
      </c>
      <c r="J46" s="136" t="n">
        <v>0.01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7</v>
      </c>
      <c r="D47" s="134" t="n">
        <v>9</v>
      </c>
      <c r="E47" s="134" t="n">
        <v>8</v>
      </c>
      <c r="F47" s="135"/>
      <c r="G47" s="135"/>
      <c r="H47" s="136" t="n">
        <v>0.032</v>
      </c>
      <c r="I47" s="136" t="n">
        <v>0.041</v>
      </c>
      <c r="J47" s="136" t="n">
        <v>0.036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2</v>
      </c>
      <c r="D48" s="134"/>
      <c r="E48" s="134" t="n">
        <v>1</v>
      </c>
      <c r="F48" s="135"/>
      <c r="G48" s="135"/>
      <c r="H48" s="136" t="n">
        <v>0.026</v>
      </c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15</v>
      </c>
      <c r="D50" s="142" t="n">
        <v>12</v>
      </c>
      <c r="E50" s="142" t="n">
        <v>12</v>
      </c>
      <c r="F50" s="143" t="n">
        <v>100</v>
      </c>
      <c r="G50" s="144"/>
      <c r="H50" s="145" t="n">
        <v>0.128</v>
      </c>
      <c r="I50" s="146" t="n">
        <v>0.081</v>
      </c>
      <c r="J50" s="146" t="n">
        <v>0.076</v>
      </c>
      <c r="K50" s="147" t="n">
        <v>93.8271604938272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8</v>
      </c>
      <c r="D52" s="142" t="n">
        <v>29</v>
      </c>
      <c r="E52" s="142" t="n">
        <v>29</v>
      </c>
      <c r="F52" s="143" t="n">
        <v>100</v>
      </c>
      <c r="G52" s="144"/>
      <c r="H52" s="145" t="n">
        <v>0.364</v>
      </c>
      <c r="I52" s="146" t="n">
        <v>0.377</v>
      </c>
      <c r="J52" s="146" t="n">
        <v>0.377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300</v>
      </c>
      <c r="D54" s="134" t="n">
        <v>75</v>
      </c>
      <c r="E54" s="134" t="n">
        <v>80</v>
      </c>
      <c r="F54" s="135"/>
      <c r="G54" s="135"/>
      <c r="H54" s="136" t="n">
        <v>3.9</v>
      </c>
      <c r="I54" s="136" t="n">
        <v>0.975</v>
      </c>
      <c r="J54" s="136" t="n">
        <v>1.12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4</v>
      </c>
      <c r="D55" s="134" t="n">
        <v>1</v>
      </c>
      <c r="E55" s="134" t="n">
        <v>1</v>
      </c>
      <c r="F55" s="135"/>
      <c r="G55" s="135"/>
      <c r="H55" s="136" t="n">
        <v>0.04</v>
      </c>
      <c r="I55" s="136" t="n">
        <v>0.01</v>
      </c>
      <c r="J55" s="136" t="n">
        <v>0.01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32</v>
      </c>
      <c r="D57" s="134" t="n">
        <v>7</v>
      </c>
      <c r="E57" s="134" t="n">
        <v>7</v>
      </c>
      <c r="F57" s="135"/>
      <c r="G57" s="135"/>
      <c r="H57" s="136" t="n">
        <v>0.448</v>
      </c>
      <c r="I57" s="136" t="n">
        <v>0.098</v>
      </c>
      <c r="J57" s="136" t="n">
        <v>0.098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5</v>
      </c>
      <c r="D58" s="134" t="n">
        <v>6</v>
      </c>
      <c r="E58" s="134" t="n">
        <v>4</v>
      </c>
      <c r="F58" s="135"/>
      <c r="G58" s="135"/>
      <c r="H58" s="136" t="n">
        <v>0.05</v>
      </c>
      <c r="I58" s="136" t="n">
        <v>0.072</v>
      </c>
      <c r="J58" s="136" t="n">
        <v>0.044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341</v>
      </c>
      <c r="D59" s="142" t="n">
        <v>89</v>
      </c>
      <c r="E59" s="142" t="n">
        <v>92</v>
      </c>
      <c r="F59" s="143" t="n">
        <v>103.370786516854</v>
      </c>
      <c r="G59" s="144"/>
      <c r="H59" s="145" t="n">
        <v>4.438</v>
      </c>
      <c r="I59" s="146" t="n">
        <v>1.155</v>
      </c>
      <c r="J59" s="146" t="n">
        <v>1.272</v>
      </c>
      <c r="K59" s="147" t="n">
        <v>110.1298701298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200</v>
      </c>
      <c r="D61" s="134" t="n">
        <v>2200</v>
      </c>
      <c r="E61" s="134" t="n">
        <v>1850</v>
      </c>
      <c r="F61" s="135"/>
      <c r="G61" s="135"/>
      <c r="H61" s="136" t="n">
        <v>28.6</v>
      </c>
      <c r="I61" s="136" t="n">
        <v>29.9</v>
      </c>
      <c r="J61" s="136" t="n">
        <v>27.75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055</v>
      </c>
      <c r="D62" s="134" t="n">
        <v>1075</v>
      </c>
      <c r="E62" s="134" t="n">
        <v>1045</v>
      </c>
      <c r="F62" s="135"/>
      <c r="G62" s="135"/>
      <c r="H62" s="136" t="n">
        <v>15.134</v>
      </c>
      <c r="I62" s="136" t="n">
        <v>13.311</v>
      </c>
      <c r="J62" s="136" t="n">
        <v>13.255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1110</v>
      </c>
      <c r="D63" s="134" t="n">
        <v>1036</v>
      </c>
      <c r="E63" s="134" t="n">
        <v>1031</v>
      </c>
      <c r="F63" s="135"/>
      <c r="G63" s="135"/>
      <c r="H63" s="136" t="n">
        <v>18.369</v>
      </c>
      <c r="I63" s="136" t="n">
        <v>15.282</v>
      </c>
      <c r="J63" s="136" t="n">
        <v>17.321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4365</v>
      </c>
      <c r="D64" s="142" t="n">
        <v>4311</v>
      </c>
      <c r="E64" s="142" t="n">
        <v>3926</v>
      </c>
      <c r="F64" s="143" t="n">
        <v>91.0693574576664</v>
      </c>
      <c r="G64" s="144"/>
      <c r="H64" s="145" t="n">
        <v>62.103</v>
      </c>
      <c r="I64" s="146" t="n">
        <v>58.493</v>
      </c>
      <c r="J64" s="146" t="n">
        <v>58.326</v>
      </c>
      <c r="K64" s="147" t="n">
        <v>99.714495751628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7540</v>
      </c>
      <c r="D66" s="142" t="n">
        <v>7047</v>
      </c>
      <c r="E66" s="142" t="n">
        <v>6241</v>
      </c>
      <c r="F66" s="143" t="n">
        <v>88.5625088690223</v>
      </c>
      <c r="G66" s="144"/>
      <c r="H66" s="145" t="n">
        <v>101.036</v>
      </c>
      <c r="I66" s="146" t="n">
        <v>85.996</v>
      </c>
      <c r="J66" s="146" t="n">
        <v>87.798</v>
      </c>
      <c r="K66" s="147" t="n">
        <v>102.095446299828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2</v>
      </c>
      <c r="D68" s="134"/>
      <c r="E68" s="134"/>
      <c r="F68" s="135"/>
      <c r="G68" s="135"/>
      <c r="H68" s="136" t="n">
        <v>0.026</v>
      </c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2</v>
      </c>
      <c r="D70" s="142"/>
      <c r="E70" s="142"/>
      <c r="F70" s="143"/>
      <c r="G70" s="144"/>
      <c r="H70" s="145" t="n">
        <v>0.026</v>
      </c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11</v>
      </c>
      <c r="D72" s="134" t="n">
        <v>250</v>
      </c>
      <c r="E72" s="134" t="n">
        <v>250</v>
      </c>
      <c r="F72" s="135"/>
      <c r="G72" s="135"/>
      <c r="H72" s="136" t="n">
        <v>2.396</v>
      </c>
      <c r="I72" s="136" t="n">
        <v>2.75</v>
      </c>
      <c r="J72" s="136" t="n">
        <v>2.75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70</v>
      </c>
      <c r="D73" s="134" t="n">
        <v>190</v>
      </c>
      <c r="E73" s="134" t="n">
        <v>190</v>
      </c>
      <c r="F73" s="135"/>
      <c r="G73" s="135"/>
      <c r="H73" s="136" t="n">
        <v>3.1</v>
      </c>
      <c r="I73" s="136" t="n">
        <v>3.158</v>
      </c>
      <c r="J73" s="136" t="n">
        <v>3.158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81</v>
      </c>
      <c r="D74" s="134" t="n">
        <v>22</v>
      </c>
      <c r="E74" s="134" t="n">
        <v>20</v>
      </c>
      <c r="F74" s="135"/>
      <c r="G74" s="135"/>
      <c r="H74" s="136" t="n">
        <v>1.094</v>
      </c>
      <c r="I74" s="136" t="n">
        <v>0.291</v>
      </c>
      <c r="J74" s="136" t="n">
        <v>0.265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783</v>
      </c>
      <c r="D75" s="134" t="n">
        <v>727</v>
      </c>
      <c r="E75" s="134" t="n">
        <v>727</v>
      </c>
      <c r="F75" s="135"/>
      <c r="G75" s="135"/>
      <c r="H75" s="136" t="n">
        <v>9.073</v>
      </c>
      <c r="I75" s="136" t="n">
        <v>9.385</v>
      </c>
      <c r="J75" s="136" t="n">
        <v>9.385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5</v>
      </c>
      <c r="D76" s="134" t="n">
        <v>7</v>
      </c>
      <c r="E76" s="134" t="n">
        <v>7</v>
      </c>
      <c r="F76" s="135"/>
      <c r="G76" s="135"/>
      <c r="H76" s="136" t="n">
        <v>0.195</v>
      </c>
      <c r="I76" s="136" t="n">
        <v>0.193</v>
      </c>
      <c r="J76" s="136" t="n">
        <v>0.19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0</v>
      </c>
      <c r="D77" s="134" t="n">
        <v>39</v>
      </c>
      <c r="E77" s="134" t="n">
        <v>30</v>
      </c>
      <c r="F77" s="135"/>
      <c r="G77" s="135"/>
      <c r="H77" s="136" t="n">
        <v>0.52</v>
      </c>
      <c r="I77" s="136" t="n">
        <v>0.475</v>
      </c>
      <c r="J77" s="136" t="n">
        <v>0.4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275</v>
      </c>
      <c r="D78" s="134" t="n">
        <v>275</v>
      </c>
      <c r="E78" s="134" t="n">
        <v>360</v>
      </c>
      <c r="F78" s="135"/>
      <c r="G78" s="135"/>
      <c r="H78" s="136" t="n">
        <v>4.54</v>
      </c>
      <c r="I78" s="136" t="n">
        <v>4.565</v>
      </c>
      <c r="J78" s="136" t="n">
        <v>6.336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98</v>
      </c>
      <c r="D79" s="134" t="n">
        <v>120</v>
      </c>
      <c r="E79" s="134" t="n">
        <v>150</v>
      </c>
      <c r="F79" s="135"/>
      <c r="G79" s="135"/>
      <c r="H79" s="136" t="n">
        <v>1.317</v>
      </c>
      <c r="I79" s="136" t="n">
        <v>1.512</v>
      </c>
      <c r="J79" s="136" t="n">
        <v>1.87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763</v>
      </c>
      <c r="D80" s="142" t="n">
        <v>1630</v>
      </c>
      <c r="E80" s="142" t="n">
        <v>1734</v>
      </c>
      <c r="F80" s="143" t="n">
        <v>106.38036809816</v>
      </c>
      <c r="G80" s="144"/>
      <c r="H80" s="145" t="n">
        <v>22.235</v>
      </c>
      <c r="I80" s="146" t="n">
        <v>22.329</v>
      </c>
      <c r="J80" s="146" t="n">
        <v>24.359</v>
      </c>
      <c r="K80" s="147" t="n">
        <v>109.09131622553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2</v>
      </c>
      <c r="D82" s="134" t="n">
        <v>2</v>
      </c>
      <c r="E82" s="134" t="n">
        <v>2</v>
      </c>
      <c r="F82" s="135"/>
      <c r="G82" s="135"/>
      <c r="H82" s="136" t="n">
        <v>0.03</v>
      </c>
      <c r="I82" s="136" t="n">
        <v>0.03</v>
      </c>
      <c r="J82" s="136" t="n">
        <v>0.03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0</v>
      </c>
      <c r="D83" s="134" t="n">
        <v>9</v>
      </c>
      <c r="E83" s="134" t="n">
        <v>9</v>
      </c>
      <c r="F83" s="135"/>
      <c r="G83" s="135"/>
      <c r="H83" s="136" t="n">
        <v>0.023</v>
      </c>
      <c r="I83" s="136" t="n">
        <v>0.023</v>
      </c>
      <c r="J83" s="136" t="n">
        <v>0.023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2</v>
      </c>
      <c r="D84" s="142" t="n">
        <v>11</v>
      </c>
      <c r="E84" s="142" t="n">
        <v>11</v>
      </c>
      <c r="F84" s="143" t="n">
        <v>100</v>
      </c>
      <c r="G84" s="144"/>
      <c r="H84" s="145" t="n">
        <v>0.053</v>
      </c>
      <c r="I84" s="146" t="n">
        <v>0.053</v>
      </c>
      <c r="J84" s="146" t="n">
        <v>0.05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6403</v>
      </c>
      <c r="D87" s="162" t="n">
        <v>15235</v>
      </c>
      <c r="E87" s="162" t="n">
        <v>14194</v>
      </c>
      <c r="F87" s="163" t="n">
        <f aca="false">IF(D87&gt;0,100*E87/D87,0)</f>
        <v>93.1670495569413</v>
      </c>
      <c r="G87" s="144"/>
      <c r="H87" s="164" t="n">
        <v>223.15</v>
      </c>
      <c r="I87" s="165" t="n">
        <v>195.561</v>
      </c>
      <c r="J87" s="165" t="n">
        <v>199.205</v>
      </c>
      <c r="K87" s="163" t="n">
        <f aca="false">IF(I87&gt;0,100*J87/I87,0)</f>
        <v>101.86335721335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0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36</v>
      </c>
      <c r="D9" s="134" t="n">
        <v>34</v>
      </c>
      <c r="E9" s="134" t="n">
        <v>32</v>
      </c>
      <c r="F9" s="135"/>
      <c r="G9" s="135"/>
      <c r="H9" s="136" t="n">
        <v>0.871</v>
      </c>
      <c r="I9" s="136" t="n">
        <v>0.823</v>
      </c>
      <c r="J9" s="136" t="n">
        <v>0.832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7</v>
      </c>
      <c r="D10" s="134" t="n">
        <v>6</v>
      </c>
      <c r="E10" s="134" t="n">
        <v>6</v>
      </c>
      <c r="F10" s="135"/>
      <c r="G10" s="135"/>
      <c r="H10" s="136" t="n">
        <v>0.18</v>
      </c>
      <c r="I10" s="136" t="n">
        <v>0.234</v>
      </c>
      <c r="J10" s="136" t="n">
        <v>0.148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6</v>
      </c>
      <c r="D11" s="134" t="n">
        <v>6</v>
      </c>
      <c r="E11" s="134" t="n">
        <v>6</v>
      </c>
      <c r="F11" s="135"/>
      <c r="G11" s="135"/>
      <c r="H11" s="136" t="n">
        <v>0.094</v>
      </c>
      <c r="I11" s="136" t="n">
        <v>0.202</v>
      </c>
      <c r="J11" s="136" t="n">
        <v>0.096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45</v>
      </c>
      <c r="D12" s="134" t="n">
        <v>43</v>
      </c>
      <c r="E12" s="134" t="n">
        <v>42</v>
      </c>
      <c r="F12" s="135"/>
      <c r="G12" s="135"/>
      <c r="H12" s="136" t="n">
        <v>0.657</v>
      </c>
      <c r="I12" s="136" t="n">
        <v>1.053</v>
      </c>
      <c r="J12" s="136" t="n">
        <v>1.008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94</v>
      </c>
      <c r="D13" s="142" t="n">
        <v>89</v>
      </c>
      <c r="E13" s="142" t="n">
        <v>86</v>
      </c>
      <c r="F13" s="143" t="n">
        <v>96.6292134831461</v>
      </c>
      <c r="G13" s="144"/>
      <c r="H13" s="145" t="n">
        <v>1.802</v>
      </c>
      <c r="I13" s="146" t="n">
        <v>2.312</v>
      </c>
      <c r="J13" s="146" t="n">
        <v>2.084</v>
      </c>
      <c r="K13" s="147" t="n">
        <v>90.138408304498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1</v>
      </c>
      <c r="D15" s="142" t="n">
        <v>2</v>
      </c>
      <c r="E15" s="142" t="n">
        <v>1</v>
      </c>
      <c r="F15" s="143" t="n">
        <v>50</v>
      </c>
      <c r="G15" s="144"/>
      <c r="H15" s="145" t="n">
        <v>0.015</v>
      </c>
      <c r="I15" s="146" t="n">
        <v>0.03</v>
      </c>
      <c r="J15" s="146" t="n">
        <v>0.015</v>
      </c>
      <c r="K15" s="147" t="n">
        <v>5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8</v>
      </c>
      <c r="D19" s="134" t="n">
        <v>8</v>
      </c>
      <c r="E19" s="134"/>
      <c r="F19" s="135"/>
      <c r="G19" s="135"/>
      <c r="H19" s="136" t="n">
        <v>0.192</v>
      </c>
      <c r="I19" s="136" t="n">
        <v>0.194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5</v>
      </c>
      <c r="D20" s="134" t="n">
        <v>15</v>
      </c>
      <c r="E20" s="134" t="n">
        <v>15</v>
      </c>
      <c r="F20" s="135"/>
      <c r="G20" s="135"/>
      <c r="H20" s="136" t="n">
        <v>0.233</v>
      </c>
      <c r="I20" s="136" t="n">
        <v>0.405</v>
      </c>
      <c r="J20" s="136" t="n">
        <v>0.195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13</v>
      </c>
      <c r="D21" s="134" t="n">
        <v>13</v>
      </c>
      <c r="E21" s="134" t="n">
        <v>13</v>
      </c>
      <c r="F21" s="135"/>
      <c r="G21" s="135"/>
      <c r="H21" s="136" t="n">
        <v>0.256</v>
      </c>
      <c r="I21" s="136" t="n">
        <v>0.247</v>
      </c>
      <c r="J21" s="136" t="n">
        <v>0.247</v>
      </c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36</v>
      </c>
      <c r="D22" s="142" t="n">
        <v>36</v>
      </c>
      <c r="E22" s="142" t="n">
        <v>28</v>
      </c>
      <c r="F22" s="143" t="n">
        <v>77.7777777777778</v>
      </c>
      <c r="G22" s="144"/>
      <c r="H22" s="145" t="n">
        <v>0.681</v>
      </c>
      <c r="I22" s="146" t="n">
        <v>0.846</v>
      </c>
      <c r="J22" s="146" t="n">
        <v>0.442</v>
      </c>
      <c r="K22" s="147" t="n">
        <v>52.2458628841608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220</v>
      </c>
      <c r="D24" s="142" t="n">
        <v>1693</v>
      </c>
      <c r="E24" s="142" t="n">
        <v>1824</v>
      </c>
      <c r="F24" s="143" t="n">
        <v>107.737743650325</v>
      </c>
      <c r="G24" s="144"/>
      <c r="H24" s="145" t="n">
        <v>27.465</v>
      </c>
      <c r="I24" s="146" t="n">
        <v>39.447</v>
      </c>
      <c r="J24" s="146" t="n">
        <v>37.615</v>
      </c>
      <c r="K24" s="147" t="n">
        <v>95.3557938499759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373</v>
      </c>
      <c r="D26" s="142" t="n">
        <v>400</v>
      </c>
      <c r="E26" s="142" t="n">
        <v>400</v>
      </c>
      <c r="F26" s="143" t="n">
        <v>100</v>
      </c>
      <c r="G26" s="144"/>
      <c r="H26" s="145" t="n">
        <v>9.325</v>
      </c>
      <c r="I26" s="146" t="n">
        <v>9.6</v>
      </c>
      <c r="J26" s="146" t="n">
        <v>10.4</v>
      </c>
      <c r="K26" s="147" t="n">
        <v>108.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3</v>
      </c>
      <c r="D28" s="134" t="n">
        <v>1</v>
      </c>
      <c r="E28" s="134" t="n">
        <v>2</v>
      </c>
      <c r="F28" s="135"/>
      <c r="G28" s="135"/>
      <c r="H28" s="136" t="n">
        <v>0.075</v>
      </c>
      <c r="I28" s="136" t="n">
        <v>0.025</v>
      </c>
      <c r="J28" s="136" t="n">
        <v>0.05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94</v>
      </c>
      <c r="D30" s="134" t="n">
        <v>220</v>
      </c>
      <c r="E30" s="134" t="n">
        <v>220</v>
      </c>
      <c r="F30" s="135"/>
      <c r="G30" s="135"/>
      <c r="H30" s="136" t="n">
        <v>4.209</v>
      </c>
      <c r="I30" s="136" t="n">
        <v>4.473</v>
      </c>
      <c r="J30" s="136" t="n">
        <v>4.62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97</v>
      </c>
      <c r="D31" s="142" t="n">
        <v>221</v>
      </c>
      <c r="E31" s="142" t="n">
        <v>222</v>
      </c>
      <c r="F31" s="143" t="n">
        <v>100.452488687783</v>
      </c>
      <c r="G31" s="144"/>
      <c r="H31" s="145" t="n">
        <v>4.284</v>
      </c>
      <c r="I31" s="146" t="n">
        <v>4.498</v>
      </c>
      <c r="J31" s="146" t="n">
        <v>4.67</v>
      </c>
      <c r="K31" s="147" t="n">
        <v>103.8239217429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96</v>
      </c>
      <c r="D33" s="134" t="n">
        <v>60</v>
      </c>
      <c r="E33" s="134" t="n">
        <v>35</v>
      </c>
      <c r="F33" s="135"/>
      <c r="G33" s="135"/>
      <c r="H33" s="136" t="n">
        <v>1.832</v>
      </c>
      <c r="I33" s="136" t="n">
        <v>1</v>
      </c>
      <c r="J33" s="136" t="n">
        <v>0.58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9</v>
      </c>
      <c r="D34" s="134" t="n">
        <v>40</v>
      </c>
      <c r="E34" s="134" t="n">
        <v>40</v>
      </c>
      <c r="F34" s="135"/>
      <c r="G34" s="135"/>
      <c r="H34" s="136" t="n">
        <v>0.681</v>
      </c>
      <c r="I34" s="136" t="n">
        <v>0.9</v>
      </c>
      <c r="J34" s="136" t="n">
        <v>0.9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36</v>
      </c>
      <c r="D35" s="134" t="n">
        <v>25</v>
      </c>
      <c r="E35" s="134" t="n">
        <v>20</v>
      </c>
      <c r="F35" s="135"/>
      <c r="G35" s="135"/>
      <c r="H35" s="136" t="n">
        <v>0.744</v>
      </c>
      <c r="I35" s="136" t="n">
        <v>0.5</v>
      </c>
      <c r="J35" s="136" t="n">
        <v>0.4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260</v>
      </c>
      <c r="D36" s="134" t="n">
        <v>249</v>
      </c>
      <c r="E36" s="134" t="n">
        <v>249</v>
      </c>
      <c r="F36" s="135"/>
      <c r="G36" s="135"/>
      <c r="H36" s="136" t="n">
        <v>5.195</v>
      </c>
      <c r="I36" s="136" t="n">
        <v>4.964</v>
      </c>
      <c r="J36" s="136" t="n">
        <v>4.964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421</v>
      </c>
      <c r="D37" s="142" t="n">
        <v>374</v>
      </c>
      <c r="E37" s="142" t="n">
        <v>344</v>
      </c>
      <c r="F37" s="143" t="n">
        <v>91.9786096256685</v>
      </c>
      <c r="G37" s="144"/>
      <c r="H37" s="145" t="n">
        <v>8.452</v>
      </c>
      <c r="I37" s="146" t="n">
        <v>7.364</v>
      </c>
      <c r="J37" s="146" t="n">
        <v>6.844</v>
      </c>
      <c r="K37" s="147" t="n">
        <v>92.938620315046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45</v>
      </c>
      <c r="D39" s="142" t="n">
        <v>45</v>
      </c>
      <c r="E39" s="142" t="n">
        <v>35</v>
      </c>
      <c r="F39" s="143" t="n">
        <v>77.7777777777778</v>
      </c>
      <c r="G39" s="144"/>
      <c r="H39" s="145" t="n">
        <v>0.694</v>
      </c>
      <c r="I39" s="146" t="n">
        <v>0.85</v>
      </c>
      <c r="J39" s="146" t="n">
        <v>0.7</v>
      </c>
      <c r="K39" s="147" t="n">
        <v>82.352941176470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4</v>
      </c>
      <c r="D42" s="134" t="n">
        <v>15</v>
      </c>
      <c r="E42" s="134" t="n">
        <v>13</v>
      </c>
      <c r="F42" s="135"/>
      <c r="G42" s="135"/>
      <c r="H42" s="136" t="n">
        <v>0.35</v>
      </c>
      <c r="I42" s="136" t="n">
        <v>0.375</v>
      </c>
      <c r="J42" s="136" t="n">
        <v>0.325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6</v>
      </c>
      <c r="D43" s="134" t="n">
        <v>7</v>
      </c>
      <c r="E43" s="134" t="n">
        <v>9</v>
      </c>
      <c r="F43" s="135"/>
      <c r="G43" s="135"/>
      <c r="H43" s="136" t="n">
        <v>0.21</v>
      </c>
      <c r="I43" s="136" t="n">
        <v>0.161</v>
      </c>
      <c r="J43" s="136" t="n">
        <v>0.243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2</v>
      </c>
      <c r="D44" s="134"/>
      <c r="E44" s="134"/>
      <c r="F44" s="135"/>
      <c r="G44" s="135"/>
      <c r="H44" s="136" t="n">
        <v>0.036</v>
      </c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7</v>
      </c>
      <c r="D45" s="134" t="n">
        <v>7</v>
      </c>
      <c r="E45" s="134" t="n">
        <v>7</v>
      </c>
      <c r="F45" s="135"/>
      <c r="G45" s="135"/>
      <c r="H45" s="136" t="n">
        <v>0.168</v>
      </c>
      <c r="I45" s="136" t="n">
        <v>0.172</v>
      </c>
      <c r="J45" s="136" t="n">
        <v>0.172</v>
      </c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7</v>
      </c>
      <c r="D46" s="134" t="n">
        <v>6</v>
      </c>
      <c r="E46" s="134" t="n">
        <v>2</v>
      </c>
      <c r="F46" s="135"/>
      <c r="G46" s="135"/>
      <c r="H46" s="136" t="n">
        <v>0.21</v>
      </c>
      <c r="I46" s="136" t="n">
        <v>0.18</v>
      </c>
      <c r="J46" s="136" t="n">
        <v>0.06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3</v>
      </c>
      <c r="D47" s="134"/>
      <c r="E47" s="134"/>
      <c r="F47" s="135"/>
      <c r="G47" s="135"/>
      <c r="H47" s="136" t="n">
        <v>0.06</v>
      </c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2</v>
      </c>
      <c r="D48" s="134" t="n">
        <v>7</v>
      </c>
      <c r="E48" s="134" t="n">
        <v>5</v>
      </c>
      <c r="F48" s="135"/>
      <c r="G48" s="135"/>
      <c r="H48" s="136" t="n">
        <v>0.04</v>
      </c>
      <c r="I48" s="136" t="n">
        <v>0.14</v>
      </c>
      <c r="J48" s="136" t="n">
        <v>0.1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41</v>
      </c>
      <c r="D50" s="142" t="n">
        <v>42</v>
      </c>
      <c r="E50" s="142" t="n">
        <v>36</v>
      </c>
      <c r="F50" s="143" t="n">
        <v>85.7142857142857</v>
      </c>
      <c r="G50" s="144"/>
      <c r="H50" s="145" t="n">
        <v>1.074</v>
      </c>
      <c r="I50" s="146" t="n">
        <v>1.028</v>
      </c>
      <c r="J50" s="146" t="n">
        <v>0.9</v>
      </c>
      <c r="K50" s="147" t="n">
        <v>87.5486381322957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6</v>
      </c>
      <c r="D52" s="142" t="n">
        <v>12</v>
      </c>
      <c r="E52" s="142" t="n">
        <v>12</v>
      </c>
      <c r="F52" s="143" t="n">
        <v>100</v>
      </c>
      <c r="G52" s="144"/>
      <c r="H52" s="145" t="n">
        <v>0.114</v>
      </c>
      <c r="I52" s="146" t="n">
        <v>0.228</v>
      </c>
      <c r="J52" s="146" t="n">
        <v>0.22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25</v>
      </c>
      <c r="D54" s="134" t="n">
        <v>120</v>
      </c>
      <c r="E54" s="134" t="n">
        <v>100</v>
      </c>
      <c r="F54" s="135"/>
      <c r="G54" s="135"/>
      <c r="H54" s="136" t="n">
        <v>2.625</v>
      </c>
      <c r="I54" s="136" t="n">
        <v>2.28</v>
      </c>
      <c r="J54" s="136" t="n">
        <v>2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53</v>
      </c>
      <c r="D55" s="134" t="n">
        <v>53</v>
      </c>
      <c r="E55" s="134" t="n">
        <v>54</v>
      </c>
      <c r="F55" s="135"/>
      <c r="G55" s="135"/>
      <c r="H55" s="136" t="n">
        <v>1.59</v>
      </c>
      <c r="I55" s="136" t="n">
        <v>1.59</v>
      </c>
      <c r="J55" s="136" t="n">
        <v>1.62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 t="n">
        <v>1</v>
      </c>
      <c r="E57" s="134" t="n">
        <v>1</v>
      </c>
      <c r="F57" s="135"/>
      <c r="G57" s="135"/>
      <c r="H57" s="136"/>
      <c r="I57" s="136" t="n">
        <v>0.03</v>
      </c>
      <c r="J57" s="136" t="n">
        <v>0.03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54</v>
      </c>
      <c r="D58" s="134" t="n">
        <v>69</v>
      </c>
      <c r="E58" s="134" t="n">
        <v>135</v>
      </c>
      <c r="F58" s="135"/>
      <c r="G58" s="135"/>
      <c r="H58" s="136" t="n">
        <v>1.431</v>
      </c>
      <c r="I58" s="136" t="n">
        <v>1.829</v>
      </c>
      <c r="J58" s="136" t="n">
        <v>3.78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32</v>
      </c>
      <c r="D59" s="142" t="n">
        <v>243</v>
      </c>
      <c r="E59" s="142" t="n">
        <v>290</v>
      </c>
      <c r="F59" s="143" t="n">
        <v>119.341563786008</v>
      </c>
      <c r="G59" s="144"/>
      <c r="H59" s="145" t="n">
        <v>5.646</v>
      </c>
      <c r="I59" s="146" t="n">
        <v>5.729</v>
      </c>
      <c r="J59" s="146" t="n">
        <v>7.43</v>
      </c>
      <c r="K59" s="147" t="n">
        <v>129.69104555768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340</v>
      </c>
      <c r="D61" s="134" t="n">
        <v>350</v>
      </c>
      <c r="E61" s="134" t="n">
        <v>425</v>
      </c>
      <c r="F61" s="135"/>
      <c r="G61" s="135"/>
      <c r="H61" s="136" t="n">
        <v>8.5</v>
      </c>
      <c r="I61" s="136" t="n">
        <v>8.75</v>
      </c>
      <c r="J61" s="136" t="n">
        <v>10.625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409</v>
      </c>
      <c r="D62" s="134" t="n">
        <v>412</v>
      </c>
      <c r="E62" s="134" t="n">
        <v>412</v>
      </c>
      <c r="F62" s="135"/>
      <c r="G62" s="135"/>
      <c r="H62" s="136" t="n">
        <v>9.407</v>
      </c>
      <c r="I62" s="136" t="n">
        <v>9.579</v>
      </c>
      <c r="J62" s="136" t="n">
        <v>9.579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512</v>
      </c>
      <c r="D63" s="134" t="n">
        <v>505</v>
      </c>
      <c r="E63" s="134" t="n">
        <v>505</v>
      </c>
      <c r="F63" s="135"/>
      <c r="G63" s="135"/>
      <c r="H63" s="136" t="n">
        <v>12.902</v>
      </c>
      <c r="I63" s="136" t="n">
        <v>13.13</v>
      </c>
      <c r="J63" s="136" t="n">
        <v>12.36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261</v>
      </c>
      <c r="D64" s="142" t="n">
        <v>1267</v>
      </c>
      <c r="E64" s="142" t="n">
        <v>1342</v>
      </c>
      <c r="F64" s="143" t="n">
        <v>105.919494869771</v>
      </c>
      <c r="G64" s="144"/>
      <c r="H64" s="145" t="n">
        <v>30.809</v>
      </c>
      <c r="I64" s="146" t="n">
        <v>31.459</v>
      </c>
      <c r="J64" s="146" t="n">
        <v>32.564</v>
      </c>
      <c r="K64" s="147" t="n">
        <v>103.512508344194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958</v>
      </c>
      <c r="D66" s="142" t="n">
        <v>1251</v>
      </c>
      <c r="E66" s="142" t="n">
        <v>1154</v>
      </c>
      <c r="F66" s="143" t="n">
        <v>92.2462030375699</v>
      </c>
      <c r="G66" s="144"/>
      <c r="H66" s="145" t="n">
        <v>16.957</v>
      </c>
      <c r="I66" s="146" t="n">
        <v>33.075</v>
      </c>
      <c r="J66" s="146" t="n">
        <v>31.146</v>
      </c>
      <c r="K66" s="147" t="n">
        <v>94.167800453514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40</v>
      </c>
      <c r="D68" s="134" t="n">
        <v>80</v>
      </c>
      <c r="E68" s="134" t="n">
        <v>70</v>
      </c>
      <c r="F68" s="135"/>
      <c r="G68" s="135"/>
      <c r="H68" s="136" t="n">
        <v>0.92</v>
      </c>
      <c r="I68" s="136" t="n">
        <v>1.6</v>
      </c>
      <c r="J68" s="136" t="n">
        <v>1.4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40</v>
      </c>
      <c r="D70" s="142" t="n">
        <v>80</v>
      </c>
      <c r="E70" s="142" t="n">
        <v>70</v>
      </c>
      <c r="F70" s="143" t="n">
        <v>87.5</v>
      </c>
      <c r="G70" s="144"/>
      <c r="H70" s="145" t="n">
        <v>0.92</v>
      </c>
      <c r="I70" s="146" t="n">
        <v>1.6</v>
      </c>
      <c r="J70" s="146" t="n">
        <v>1.4</v>
      </c>
      <c r="K70" s="147" t="n">
        <v>87.5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131</v>
      </c>
      <c r="D72" s="134" t="n">
        <v>800</v>
      </c>
      <c r="E72" s="134" t="n">
        <v>800</v>
      </c>
      <c r="F72" s="135"/>
      <c r="G72" s="135"/>
      <c r="H72" s="136" t="n">
        <v>3.152</v>
      </c>
      <c r="I72" s="136" t="n">
        <v>18.8</v>
      </c>
      <c r="J72" s="136" t="n">
        <v>18.8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271</v>
      </c>
      <c r="D73" s="134" t="n">
        <v>194</v>
      </c>
      <c r="E73" s="134" t="n">
        <v>204</v>
      </c>
      <c r="F73" s="135"/>
      <c r="G73" s="135"/>
      <c r="H73" s="136" t="n">
        <v>7.175</v>
      </c>
      <c r="I73" s="136" t="n">
        <v>7.284</v>
      </c>
      <c r="J73" s="136" t="n">
        <v>7.648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76</v>
      </c>
      <c r="D74" s="134" t="n">
        <v>4</v>
      </c>
      <c r="E74" s="134" t="n">
        <v>4</v>
      </c>
      <c r="F74" s="135"/>
      <c r="G74" s="135"/>
      <c r="H74" s="136" t="n">
        <v>1.9</v>
      </c>
      <c r="I74" s="136" t="n">
        <v>0.1</v>
      </c>
      <c r="J74" s="136" t="n">
        <v>0.1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689</v>
      </c>
      <c r="D75" s="134" t="n">
        <v>499</v>
      </c>
      <c r="E75" s="134" t="n">
        <v>499</v>
      </c>
      <c r="F75" s="135"/>
      <c r="G75" s="135"/>
      <c r="H75" s="136" t="n">
        <v>18.119</v>
      </c>
      <c r="I75" s="136" t="n">
        <v>13.436</v>
      </c>
      <c r="J75" s="136" t="n">
        <v>13.436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5</v>
      </c>
      <c r="D76" s="134" t="n">
        <v>5</v>
      </c>
      <c r="E76" s="134" t="n">
        <v>5</v>
      </c>
      <c r="F76" s="135"/>
      <c r="G76" s="135"/>
      <c r="H76" s="136" t="n">
        <v>0.115</v>
      </c>
      <c r="I76" s="136" t="n">
        <v>0.118</v>
      </c>
      <c r="J76" s="136" t="n">
        <v>0.118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20</v>
      </c>
      <c r="D77" s="134" t="n">
        <v>38</v>
      </c>
      <c r="E77" s="134" t="n">
        <v>13</v>
      </c>
      <c r="F77" s="135"/>
      <c r="G77" s="135"/>
      <c r="H77" s="136" t="n">
        <v>0.26</v>
      </c>
      <c r="I77" s="136" t="n">
        <v>0.494</v>
      </c>
      <c r="J77" s="136" t="n">
        <v>0.169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80</v>
      </c>
      <c r="D78" s="134" t="n">
        <v>80</v>
      </c>
      <c r="E78" s="134" t="n">
        <v>80</v>
      </c>
      <c r="F78" s="135"/>
      <c r="G78" s="135"/>
      <c r="H78" s="136" t="n">
        <v>2.16</v>
      </c>
      <c r="I78" s="136" t="n">
        <v>2.12</v>
      </c>
      <c r="J78" s="136" t="n">
        <v>2.12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84</v>
      </c>
      <c r="D79" s="134" t="n">
        <v>58</v>
      </c>
      <c r="E79" s="134" t="n">
        <v>120</v>
      </c>
      <c r="F79" s="135"/>
      <c r="G79" s="135"/>
      <c r="H79" s="136" t="n">
        <v>1.614</v>
      </c>
      <c r="I79" s="136" t="n">
        <v>1.479</v>
      </c>
      <c r="J79" s="136" t="n">
        <v>3.06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356</v>
      </c>
      <c r="D80" s="142" t="n">
        <v>1678</v>
      </c>
      <c r="E80" s="142" t="n">
        <v>1725</v>
      </c>
      <c r="F80" s="143" t="n">
        <v>102.800953516091</v>
      </c>
      <c r="G80" s="144"/>
      <c r="H80" s="145" t="n">
        <v>34.495</v>
      </c>
      <c r="I80" s="146" t="n">
        <v>43.831</v>
      </c>
      <c r="J80" s="146" t="n">
        <v>45.451</v>
      </c>
      <c r="K80" s="147" t="n">
        <v>103.69601423649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65</v>
      </c>
      <c r="D82" s="134" t="n">
        <v>79</v>
      </c>
      <c r="E82" s="134" t="n">
        <v>79</v>
      </c>
      <c r="F82" s="135"/>
      <c r="G82" s="135"/>
      <c r="H82" s="136" t="n">
        <v>1.611</v>
      </c>
      <c r="I82" s="136" t="n">
        <v>1.954</v>
      </c>
      <c r="J82" s="136" t="n">
        <v>1.954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19</v>
      </c>
      <c r="D83" s="134" t="n">
        <v>160</v>
      </c>
      <c r="E83" s="134" t="n">
        <v>160</v>
      </c>
      <c r="F83" s="135"/>
      <c r="G83" s="135"/>
      <c r="H83" s="136" t="n">
        <v>2.986</v>
      </c>
      <c r="I83" s="136" t="n">
        <v>4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84</v>
      </c>
      <c r="D84" s="142" t="n">
        <v>239</v>
      </c>
      <c r="E84" s="142" t="n">
        <v>239</v>
      </c>
      <c r="F84" s="143" t="n">
        <v>100</v>
      </c>
      <c r="G84" s="144"/>
      <c r="H84" s="145" t="n">
        <v>4.597</v>
      </c>
      <c r="I84" s="146" t="n">
        <v>5.954</v>
      </c>
      <c r="J84" s="146" t="n">
        <v>5.954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6465</v>
      </c>
      <c r="D87" s="162" t="n">
        <v>7672</v>
      </c>
      <c r="E87" s="162" t="n">
        <v>7808</v>
      </c>
      <c r="F87" s="163" t="n">
        <f aca="false">IF(D87&gt;0,100*E87/D87,0)</f>
        <v>101.77267987487</v>
      </c>
      <c r="G87" s="144"/>
      <c r="H87" s="164" t="n">
        <v>147.33</v>
      </c>
      <c r="I87" s="165" t="n">
        <v>187.851</v>
      </c>
      <c r="J87" s="165" t="n">
        <v>187.843</v>
      </c>
      <c r="K87" s="163" t="n">
        <f aca="false">IF(I87&gt;0,100*J87/I87,0)</f>
        <v>99.995741305609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1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1</v>
      </c>
      <c r="D9" s="134" t="n">
        <v>12</v>
      </c>
      <c r="E9" s="134" t="n">
        <v>12</v>
      </c>
      <c r="F9" s="135"/>
      <c r="G9" s="135"/>
      <c r="H9" s="136" t="n">
        <v>0.048</v>
      </c>
      <c r="I9" s="136" t="n">
        <v>0.061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7</v>
      </c>
      <c r="D10" s="134" t="n">
        <v>7</v>
      </c>
      <c r="E10" s="134" t="n">
        <v>7</v>
      </c>
      <c r="F10" s="135"/>
      <c r="G10" s="135"/>
      <c r="H10" s="136" t="n">
        <v>0.028</v>
      </c>
      <c r="I10" s="136" t="n">
        <v>0.027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16</v>
      </c>
      <c r="D11" s="134" t="n">
        <v>15</v>
      </c>
      <c r="E11" s="134" t="n">
        <v>15</v>
      </c>
      <c r="F11" s="135"/>
      <c r="G11" s="135"/>
      <c r="H11" s="136" t="n">
        <v>0.08</v>
      </c>
      <c r="I11" s="136" t="n">
        <v>0.073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7</v>
      </c>
      <c r="D12" s="134" t="n">
        <v>7</v>
      </c>
      <c r="E12" s="134" t="n">
        <v>7</v>
      </c>
      <c r="F12" s="135"/>
      <c r="G12" s="135"/>
      <c r="H12" s="136" t="n">
        <v>0.03</v>
      </c>
      <c r="I12" s="136" t="n">
        <v>0.029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41</v>
      </c>
      <c r="D13" s="142" t="n">
        <v>41</v>
      </c>
      <c r="E13" s="142" t="n">
        <v>41</v>
      </c>
      <c r="F13" s="143" t="n">
        <v>100</v>
      </c>
      <c r="G13" s="144"/>
      <c r="H13" s="145" t="n">
        <v>0.186</v>
      </c>
      <c r="I13" s="146" t="n">
        <v>0.19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4</v>
      </c>
      <c r="D15" s="142" t="n">
        <v>4</v>
      </c>
      <c r="E15" s="142" t="n">
        <v>2</v>
      </c>
      <c r="F15" s="143" t="n">
        <v>50</v>
      </c>
      <c r="G15" s="144"/>
      <c r="H15" s="145" t="n">
        <v>0.032</v>
      </c>
      <c r="I15" s="146" t="n">
        <v>0.028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9</v>
      </c>
      <c r="D19" s="134" t="n">
        <v>9</v>
      </c>
      <c r="E19" s="134"/>
      <c r="F19" s="135"/>
      <c r="G19" s="135"/>
      <c r="H19" s="136" t="n">
        <v>0.068</v>
      </c>
      <c r="I19" s="136" t="n">
        <v>0.068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2</v>
      </c>
      <c r="D20" s="134" t="n">
        <v>12</v>
      </c>
      <c r="E20" s="134" t="n">
        <v>12</v>
      </c>
      <c r="F20" s="135"/>
      <c r="G20" s="135"/>
      <c r="H20" s="136" t="n">
        <v>0.072</v>
      </c>
      <c r="I20" s="136" t="n">
        <v>0.076</v>
      </c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24</v>
      </c>
      <c r="D21" s="134" t="n">
        <v>25</v>
      </c>
      <c r="E21" s="134" t="n">
        <v>22</v>
      </c>
      <c r="F21" s="135"/>
      <c r="G21" s="135"/>
      <c r="H21" s="136" t="n">
        <v>0.181</v>
      </c>
      <c r="I21" s="136" t="n">
        <v>0.188</v>
      </c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45</v>
      </c>
      <c r="D22" s="142" t="n">
        <v>46</v>
      </c>
      <c r="E22" s="142" t="n">
        <v>34</v>
      </c>
      <c r="F22" s="143" t="n">
        <v>73.9130434782609</v>
      </c>
      <c r="G22" s="144"/>
      <c r="H22" s="145" t="n">
        <v>0.321</v>
      </c>
      <c r="I22" s="146" t="n">
        <v>0.33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4</v>
      </c>
      <c r="D24" s="142" t="n">
        <v>12</v>
      </c>
      <c r="E24" s="142" t="n">
        <v>12</v>
      </c>
      <c r="F24" s="143" t="n">
        <v>100</v>
      </c>
      <c r="G24" s="144"/>
      <c r="H24" s="145" t="n">
        <v>0.042</v>
      </c>
      <c r="I24" s="146" t="n">
        <v>0.11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8</v>
      </c>
      <c r="D26" s="142" t="n">
        <v>8</v>
      </c>
      <c r="E26" s="142" t="n">
        <v>8</v>
      </c>
      <c r="F26" s="143" t="n">
        <v>100</v>
      </c>
      <c r="G26" s="144"/>
      <c r="H26" s="145" t="n">
        <v>0.042</v>
      </c>
      <c r="I26" s="146" t="n">
        <v>0.04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39</v>
      </c>
      <c r="D30" s="134" t="n">
        <v>39</v>
      </c>
      <c r="E30" s="134" t="n">
        <v>39</v>
      </c>
      <c r="F30" s="135"/>
      <c r="G30" s="135"/>
      <c r="H30" s="136" t="n">
        <v>0.354</v>
      </c>
      <c r="I30" s="136" t="n">
        <v>0.19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39</v>
      </c>
      <c r="D31" s="142" t="n">
        <v>39</v>
      </c>
      <c r="E31" s="142" t="n">
        <v>39</v>
      </c>
      <c r="F31" s="143" t="n">
        <v>100</v>
      </c>
      <c r="G31" s="144"/>
      <c r="H31" s="145" t="n">
        <v>0.354</v>
      </c>
      <c r="I31" s="146" t="n">
        <v>0.19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8</v>
      </c>
      <c r="D33" s="134" t="n">
        <v>35</v>
      </c>
      <c r="E33" s="134" t="n">
        <v>35</v>
      </c>
      <c r="F33" s="135"/>
      <c r="G33" s="135"/>
      <c r="H33" s="136" t="n">
        <v>0.306</v>
      </c>
      <c r="I33" s="136" t="n">
        <v>0.38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6</v>
      </c>
      <c r="D34" s="134" t="n">
        <v>25</v>
      </c>
      <c r="E34" s="134" t="n">
        <v>9</v>
      </c>
      <c r="F34" s="135"/>
      <c r="G34" s="135"/>
      <c r="H34" s="136" t="n">
        <v>0.407</v>
      </c>
      <c r="I34" s="136" t="n">
        <v>0.4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9</v>
      </c>
      <c r="D35" s="134" t="n">
        <v>5</v>
      </c>
      <c r="E35" s="134" t="n">
        <v>5</v>
      </c>
      <c r="F35" s="135"/>
      <c r="G35" s="135"/>
      <c r="H35" s="136" t="n">
        <v>0.071</v>
      </c>
      <c r="I35" s="136" t="n">
        <v>0.04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2</v>
      </c>
      <c r="D36" s="134" t="n">
        <v>12</v>
      </c>
      <c r="E36" s="134" t="n">
        <v>12</v>
      </c>
      <c r="F36" s="135"/>
      <c r="G36" s="135"/>
      <c r="H36" s="136" t="n">
        <v>0.12</v>
      </c>
      <c r="I36" s="136" t="n">
        <v>0.12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75</v>
      </c>
      <c r="D37" s="142" t="n">
        <v>77</v>
      </c>
      <c r="E37" s="142" t="n">
        <v>61</v>
      </c>
      <c r="F37" s="143" t="n">
        <v>79.2207792207792</v>
      </c>
      <c r="G37" s="144"/>
      <c r="H37" s="145" t="n">
        <v>0.904</v>
      </c>
      <c r="I37" s="146" t="n">
        <v>0.9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24</v>
      </c>
      <c r="D39" s="142" t="n">
        <v>24</v>
      </c>
      <c r="E39" s="142" t="n">
        <v>25</v>
      </c>
      <c r="F39" s="143" t="n">
        <v>104.166666666667</v>
      </c>
      <c r="G39" s="144"/>
      <c r="H39" s="145" t="n">
        <v>0.264</v>
      </c>
      <c r="I39" s="146" t="n">
        <v>0.25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41</v>
      </c>
      <c r="D41" s="134" t="n">
        <v>15</v>
      </c>
      <c r="E41" s="134" t="n">
        <v>16</v>
      </c>
      <c r="F41" s="135"/>
      <c r="G41" s="135"/>
      <c r="H41" s="136" t="n">
        <v>0.345</v>
      </c>
      <c r="I41" s="136" t="n">
        <v>0.023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33</v>
      </c>
      <c r="D42" s="134" t="n">
        <v>22</v>
      </c>
      <c r="E42" s="134" t="n">
        <v>23</v>
      </c>
      <c r="F42" s="135"/>
      <c r="G42" s="135"/>
      <c r="H42" s="136" t="n">
        <v>0.304</v>
      </c>
      <c r="I42" s="136" t="n">
        <v>0.214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9</v>
      </c>
      <c r="D43" s="134" t="n">
        <v>9</v>
      </c>
      <c r="E43" s="134" t="n">
        <v>10</v>
      </c>
      <c r="F43" s="135"/>
      <c r="G43" s="135"/>
      <c r="H43" s="136" t="n">
        <v>0.2</v>
      </c>
      <c r="I43" s="136" t="n">
        <v>0.092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28</v>
      </c>
      <c r="D44" s="134" t="n">
        <v>35</v>
      </c>
      <c r="E44" s="134" t="n">
        <v>35</v>
      </c>
      <c r="F44" s="135"/>
      <c r="G44" s="135"/>
      <c r="H44" s="136" t="n">
        <v>0.364</v>
      </c>
      <c r="I44" s="136" t="n">
        <v>0.384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8</v>
      </c>
      <c r="D45" s="134" t="n">
        <v>21</v>
      </c>
      <c r="E45" s="134" t="n">
        <v>16</v>
      </c>
      <c r="F45" s="135"/>
      <c r="G45" s="135"/>
      <c r="H45" s="136" t="n">
        <v>0.103</v>
      </c>
      <c r="I45" s="136" t="n">
        <v>0.18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409</v>
      </c>
      <c r="D46" s="134" t="n">
        <v>464</v>
      </c>
      <c r="E46" s="134" t="n">
        <v>405</v>
      </c>
      <c r="F46" s="135"/>
      <c r="G46" s="135"/>
      <c r="H46" s="136" t="n">
        <v>4.09</v>
      </c>
      <c r="I46" s="136" t="n">
        <v>4.64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</v>
      </c>
      <c r="D47" s="134" t="n">
        <v>7</v>
      </c>
      <c r="E47" s="134" t="n">
        <v>6</v>
      </c>
      <c r="F47" s="135"/>
      <c r="G47" s="135"/>
      <c r="H47" s="136" t="n">
        <v>0.009</v>
      </c>
      <c r="I47" s="136" t="n">
        <v>0.098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934</v>
      </c>
      <c r="D48" s="134" t="n">
        <v>960</v>
      </c>
      <c r="E48" s="134" t="n">
        <v>1000</v>
      </c>
      <c r="F48" s="135"/>
      <c r="G48" s="135"/>
      <c r="H48" s="136" t="n">
        <v>11.208</v>
      </c>
      <c r="I48" s="136" t="n">
        <v>11.52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241</v>
      </c>
      <c r="D49" s="134" t="n">
        <v>271</v>
      </c>
      <c r="E49" s="134" t="n">
        <v>275</v>
      </c>
      <c r="F49" s="135"/>
      <c r="G49" s="135"/>
      <c r="H49" s="136" t="n">
        <v>2.892</v>
      </c>
      <c r="I49" s="136" t="n">
        <v>3.252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1724</v>
      </c>
      <c r="D50" s="142" t="n">
        <v>1804</v>
      </c>
      <c r="E50" s="142" t="n">
        <v>1786</v>
      </c>
      <c r="F50" s="143" t="n">
        <v>99.0022172949002</v>
      </c>
      <c r="G50" s="144"/>
      <c r="H50" s="145" t="n">
        <v>19.515</v>
      </c>
      <c r="I50" s="146" t="n">
        <v>20.403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872</v>
      </c>
      <c r="D52" s="142" t="n">
        <v>872</v>
      </c>
      <c r="E52" s="142" t="n">
        <v>872</v>
      </c>
      <c r="F52" s="143" t="n">
        <v>100</v>
      </c>
      <c r="G52" s="144"/>
      <c r="H52" s="145" t="n">
        <v>12.208</v>
      </c>
      <c r="I52" s="146" t="n">
        <v>12.208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9380</v>
      </c>
      <c r="D54" s="134" t="n">
        <v>9500</v>
      </c>
      <c r="E54" s="134" t="n">
        <v>9500</v>
      </c>
      <c r="F54" s="135"/>
      <c r="G54" s="135"/>
      <c r="H54" s="136" t="n">
        <v>93.8</v>
      </c>
      <c r="I54" s="136" t="n">
        <v>109.25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5002</v>
      </c>
      <c r="D55" s="134" t="n">
        <v>4680</v>
      </c>
      <c r="E55" s="134" t="n">
        <v>4678</v>
      </c>
      <c r="F55" s="135"/>
      <c r="G55" s="135"/>
      <c r="H55" s="136" t="n">
        <v>35.014</v>
      </c>
      <c r="I55" s="136" t="n">
        <v>33.228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4486</v>
      </c>
      <c r="D56" s="134" t="n">
        <v>4399</v>
      </c>
      <c r="E56" s="134" t="n">
        <v>4550</v>
      </c>
      <c r="F56" s="135"/>
      <c r="G56" s="135"/>
      <c r="H56" s="136" t="n">
        <v>32.055</v>
      </c>
      <c r="I56" s="136" t="n">
        <v>25.23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112</v>
      </c>
      <c r="D57" s="134" t="n">
        <v>44</v>
      </c>
      <c r="E57" s="134" t="n">
        <v>44</v>
      </c>
      <c r="F57" s="135"/>
      <c r="G57" s="135"/>
      <c r="H57" s="136" t="n">
        <v>0.982</v>
      </c>
      <c r="I57" s="136" t="n">
        <v>0.282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380</v>
      </c>
      <c r="D58" s="134" t="n">
        <v>516</v>
      </c>
      <c r="E58" s="134" t="n">
        <v>520</v>
      </c>
      <c r="F58" s="135"/>
      <c r="G58" s="135"/>
      <c r="H58" s="136" t="n">
        <v>3.51</v>
      </c>
      <c r="I58" s="136" t="n">
        <v>5.031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9360</v>
      </c>
      <c r="D59" s="142" t="n">
        <v>19139</v>
      </c>
      <c r="E59" s="142" t="n">
        <v>19292</v>
      </c>
      <c r="F59" s="143" t="n">
        <v>100.799414807461</v>
      </c>
      <c r="G59" s="144"/>
      <c r="H59" s="145" t="n">
        <v>165.361</v>
      </c>
      <c r="I59" s="146" t="n">
        <v>173.021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5</v>
      </c>
      <c r="D61" s="134"/>
      <c r="E61" s="134" t="n">
        <v>40</v>
      </c>
      <c r="F61" s="135"/>
      <c r="G61" s="135"/>
      <c r="H61" s="136" t="n">
        <v>0.12</v>
      </c>
      <c r="I61" s="136"/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5</v>
      </c>
      <c r="D64" s="142"/>
      <c r="E64" s="142" t="n">
        <v>40</v>
      </c>
      <c r="F64" s="143"/>
      <c r="G64" s="144"/>
      <c r="H64" s="145" t="n">
        <v>0.12</v>
      </c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99</v>
      </c>
      <c r="D66" s="142" t="n">
        <v>85</v>
      </c>
      <c r="E66" s="142" t="n">
        <v>90</v>
      </c>
      <c r="F66" s="143" t="n">
        <v>105.882352941176</v>
      </c>
      <c r="G66" s="144"/>
      <c r="H66" s="145" t="n">
        <v>0.84</v>
      </c>
      <c r="I66" s="146" t="n">
        <v>0.76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37</v>
      </c>
      <c r="D68" s="134" t="n">
        <v>520</v>
      </c>
      <c r="E68" s="134" t="n">
        <v>500</v>
      </c>
      <c r="F68" s="135"/>
      <c r="G68" s="135"/>
      <c r="H68" s="136" t="n">
        <v>6.855</v>
      </c>
      <c r="I68" s="136" t="n">
        <v>6.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537</v>
      </c>
      <c r="D70" s="142" t="n">
        <v>520</v>
      </c>
      <c r="E70" s="142" t="n">
        <v>500</v>
      </c>
      <c r="F70" s="143" t="n">
        <v>96.1538461538462</v>
      </c>
      <c r="G70" s="144"/>
      <c r="H70" s="145" t="n">
        <v>6.855</v>
      </c>
      <c r="I70" s="146" t="n">
        <v>6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36</v>
      </c>
      <c r="D72" s="134" t="n">
        <v>29</v>
      </c>
      <c r="E72" s="134" t="n">
        <v>29</v>
      </c>
      <c r="F72" s="135"/>
      <c r="G72" s="135"/>
      <c r="H72" s="136" t="n">
        <v>0.344</v>
      </c>
      <c r="I72" s="136" t="n">
        <v>0.291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77</v>
      </c>
      <c r="D73" s="134" t="n">
        <v>77</v>
      </c>
      <c r="E73" s="134" t="n">
        <v>83</v>
      </c>
      <c r="F73" s="135"/>
      <c r="G73" s="135"/>
      <c r="H73" s="136" t="n">
        <v>0.939</v>
      </c>
      <c r="I73" s="136" t="n">
        <v>0.939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2016</v>
      </c>
      <c r="D74" s="134" t="n">
        <v>1668</v>
      </c>
      <c r="E74" s="134" t="n">
        <v>2000</v>
      </c>
      <c r="F74" s="135"/>
      <c r="G74" s="135"/>
      <c r="H74" s="136" t="n">
        <v>21.15</v>
      </c>
      <c r="I74" s="136" t="n">
        <v>20.63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954</v>
      </c>
      <c r="D75" s="134" t="n">
        <v>960</v>
      </c>
      <c r="E75" s="134" t="n">
        <v>810</v>
      </c>
      <c r="F75" s="135"/>
      <c r="G75" s="135"/>
      <c r="H75" s="136" t="n">
        <v>10.874</v>
      </c>
      <c r="I75" s="136" t="n">
        <v>11.109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4</v>
      </c>
      <c r="D76" s="134" t="n">
        <v>7</v>
      </c>
      <c r="E76" s="134" t="n">
        <v>4</v>
      </c>
      <c r="F76" s="135"/>
      <c r="G76" s="135"/>
      <c r="H76" s="136" t="n">
        <v>0.034</v>
      </c>
      <c r="I76" s="136" t="n">
        <v>0.035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520</v>
      </c>
      <c r="D77" s="134" t="n">
        <v>425</v>
      </c>
      <c r="E77" s="134" t="n">
        <v>302</v>
      </c>
      <c r="F77" s="135"/>
      <c r="G77" s="135"/>
      <c r="H77" s="136" t="n">
        <v>9.555</v>
      </c>
      <c r="I77" s="136" t="n">
        <v>7.809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708</v>
      </c>
      <c r="D78" s="134" t="n">
        <v>700</v>
      </c>
      <c r="E78" s="134" t="n">
        <v>710</v>
      </c>
      <c r="F78" s="135"/>
      <c r="G78" s="135"/>
      <c r="H78" s="136" t="n">
        <v>8.291</v>
      </c>
      <c r="I78" s="136" t="n">
        <v>7.35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173</v>
      </c>
      <c r="D79" s="134" t="n">
        <v>964</v>
      </c>
      <c r="E79" s="134" t="n">
        <v>900</v>
      </c>
      <c r="F79" s="135"/>
      <c r="G79" s="135"/>
      <c r="H79" s="136" t="n">
        <v>14.663</v>
      </c>
      <c r="I79" s="136" t="n">
        <v>10.893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5488</v>
      </c>
      <c r="D80" s="142" t="n">
        <v>4830</v>
      </c>
      <c r="E80" s="142" t="n">
        <v>4838</v>
      </c>
      <c r="F80" s="143" t="n">
        <v>100.165631469979</v>
      </c>
      <c r="G80" s="144"/>
      <c r="H80" s="145" t="n">
        <v>65.85</v>
      </c>
      <c r="I80" s="146" t="n">
        <v>59.05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27</v>
      </c>
      <c r="D82" s="134" t="n">
        <v>27</v>
      </c>
      <c r="E82" s="134" t="n">
        <v>27</v>
      </c>
      <c r="F82" s="135"/>
      <c r="G82" s="135"/>
      <c r="H82" s="136" t="n">
        <v>0.261</v>
      </c>
      <c r="I82" s="136" t="n">
        <v>0.261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66</v>
      </c>
      <c r="D83" s="134" t="n">
        <v>66</v>
      </c>
      <c r="E83" s="134" t="n">
        <v>66</v>
      </c>
      <c r="F83" s="135"/>
      <c r="G83" s="135"/>
      <c r="H83" s="136" t="n">
        <v>0.321</v>
      </c>
      <c r="I83" s="136" t="n">
        <v>0.321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93</v>
      </c>
      <c r="D84" s="142" t="n">
        <v>93</v>
      </c>
      <c r="E84" s="142" t="n">
        <v>93</v>
      </c>
      <c r="F84" s="143" t="n">
        <v>100</v>
      </c>
      <c r="G84" s="144"/>
      <c r="H84" s="145" t="n">
        <v>0.582</v>
      </c>
      <c r="I84" s="146" t="n">
        <v>0.58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8428</v>
      </c>
      <c r="D87" s="162" t="n">
        <v>27594</v>
      </c>
      <c r="E87" s="162" t="n">
        <v>27733</v>
      </c>
      <c r="F87" s="163" t="n">
        <f aca="false">IF(D87&gt;0,100*E87/D87,0)</f>
        <v>100.503732695514</v>
      </c>
      <c r="G87" s="144"/>
      <c r="H87" s="164" t="n">
        <v>273.476</v>
      </c>
      <c r="I87" s="165" t="n">
        <v>274.616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F80" activeCellId="0" sqref="F80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2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40</v>
      </c>
      <c r="D26" s="142" t="n">
        <v>40</v>
      </c>
      <c r="E26" s="142" t="n">
        <v>40</v>
      </c>
      <c r="F26" s="143" t="n">
        <v>100</v>
      </c>
      <c r="G26" s="144"/>
      <c r="H26" s="145" t="n">
        <v>1.435</v>
      </c>
      <c r="I26" s="146" t="n">
        <v>1.4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3</v>
      </c>
      <c r="D30" s="134" t="n">
        <v>12</v>
      </c>
      <c r="E30" s="134" t="n">
        <v>12</v>
      </c>
      <c r="F30" s="135"/>
      <c r="G30" s="135"/>
      <c r="H30" s="136" t="n">
        <v>0.585</v>
      </c>
      <c r="I30" s="136" t="n">
        <v>0.661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3</v>
      </c>
      <c r="D31" s="142" t="n">
        <v>12</v>
      </c>
      <c r="E31" s="142" t="n">
        <v>12</v>
      </c>
      <c r="F31" s="143" t="n">
        <v>100</v>
      </c>
      <c r="G31" s="144"/>
      <c r="H31" s="145" t="n">
        <v>0.585</v>
      </c>
      <c r="I31" s="146" t="n">
        <v>0.661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19</v>
      </c>
      <c r="D33" s="134" t="n">
        <v>90</v>
      </c>
      <c r="E33" s="134" t="n">
        <v>80</v>
      </c>
      <c r="F33" s="135"/>
      <c r="G33" s="135"/>
      <c r="H33" s="136" t="n">
        <v>3.737</v>
      </c>
      <c r="I33" s="136" t="n">
        <v>2.835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4</v>
      </c>
      <c r="D34" s="134" t="n">
        <v>14</v>
      </c>
      <c r="E34" s="134" t="n">
        <v>15</v>
      </c>
      <c r="F34" s="135"/>
      <c r="G34" s="135"/>
      <c r="H34" s="136" t="n">
        <v>0.5</v>
      </c>
      <c r="I34" s="136" t="n">
        <v>0.5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9</v>
      </c>
      <c r="D35" s="134" t="n">
        <v>20</v>
      </c>
      <c r="E35" s="134" t="n">
        <v>20</v>
      </c>
      <c r="F35" s="135"/>
      <c r="G35" s="135"/>
      <c r="H35" s="136" t="n">
        <v>0.79</v>
      </c>
      <c r="I35" s="136" t="n">
        <v>0.8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40</v>
      </c>
      <c r="D36" s="134" t="n">
        <v>140</v>
      </c>
      <c r="E36" s="134" t="n">
        <v>140</v>
      </c>
      <c r="F36" s="135"/>
      <c r="G36" s="135"/>
      <c r="H36" s="136" t="n">
        <v>4.098</v>
      </c>
      <c r="I36" s="136" t="n">
        <v>4.098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292</v>
      </c>
      <c r="D37" s="142" t="n">
        <v>264</v>
      </c>
      <c r="E37" s="142" t="n">
        <v>255</v>
      </c>
      <c r="F37" s="143" t="n">
        <v>96.5909090909091</v>
      </c>
      <c r="G37" s="144"/>
      <c r="H37" s="145" t="n">
        <v>9.125</v>
      </c>
      <c r="I37" s="146" t="n">
        <v>8.23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4</v>
      </c>
      <c r="D39" s="142" t="n">
        <v>15</v>
      </c>
      <c r="E39" s="142" t="n">
        <v>15</v>
      </c>
      <c r="F39" s="143" t="n">
        <v>100</v>
      </c>
      <c r="G39" s="144"/>
      <c r="H39" s="145" t="n">
        <v>0.474</v>
      </c>
      <c r="I39" s="146" t="n">
        <v>0.47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6</v>
      </c>
      <c r="D43" s="134" t="n">
        <v>6</v>
      </c>
      <c r="E43" s="134" t="n">
        <v>4</v>
      </c>
      <c r="F43" s="135"/>
      <c r="G43" s="135"/>
      <c r="H43" s="136" t="n">
        <v>0.096</v>
      </c>
      <c r="I43" s="136" t="n">
        <v>0.108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2</v>
      </c>
      <c r="D45" s="134" t="n">
        <v>1</v>
      </c>
      <c r="E45" s="134" t="n">
        <v>1</v>
      </c>
      <c r="F45" s="135"/>
      <c r="G45" s="135"/>
      <c r="H45" s="136" t="n">
        <v>0.056</v>
      </c>
      <c r="I45" s="136" t="n">
        <v>0.026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8</v>
      </c>
      <c r="D50" s="142" t="n">
        <v>7</v>
      </c>
      <c r="E50" s="142" t="n">
        <v>5</v>
      </c>
      <c r="F50" s="143" t="n">
        <v>71.4285714285714</v>
      </c>
      <c r="G50" s="144"/>
      <c r="H50" s="145" t="n">
        <v>0.152</v>
      </c>
      <c r="I50" s="146" t="n">
        <v>0.134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50</v>
      </c>
      <c r="D54" s="134" t="n">
        <v>100</v>
      </c>
      <c r="E54" s="134" t="n">
        <v>125</v>
      </c>
      <c r="F54" s="135"/>
      <c r="G54" s="135"/>
      <c r="H54" s="136" t="n">
        <v>7.2</v>
      </c>
      <c r="I54" s="136" t="n">
        <v>5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272</v>
      </c>
      <c r="D55" s="134" t="n">
        <v>316</v>
      </c>
      <c r="E55" s="134" t="n">
        <v>280</v>
      </c>
      <c r="F55" s="135"/>
      <c r="G55" s="135"/>
      <c r="H55" s="136" t="n">
        <v>13.6</v>
      </c>
      <c r="I55" s="136" t="n">
        <v>15.8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40</v>
      </c>
      <c r="D58" s="134" t="n">
        <v>40</v>
      </c>
      <c r="E58" s="134" t="n">
        <v>40</v>
      </c>
      <c r="F58" s="135"/>
      <c r="G58" s="135"/>
      <c r="H58" s="136" t="n">
        <v>1.52</v>
      </c>
      <c r="I58" s="136" t="n">
        <v>1.52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462</v>
      </c>
      <c r="D59" s="142" t="n">
        <v>456</v>
      </c>
      <c r="E59" s="142" t="n">
        <v>445</v>
      </c>
      <c r="F59" s="143" t="n">
        <v>97.5877192982456</v>
      </c>
      <c r="G59" s="144"/>
      <c r="H59" s="145" t="n">
        <v>22.32</v>
      </c>
      <c r="I59" s="146" t="n">
        <v>22.32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40</v>
      </c>
      <c r="D61" s="134" t="n">
        <v>150</v>
      </c>
      <c r="E61" s="134" t="n">
        <v>150</v>
      </c>
      <c r="F61" s="135"/>
      <c r="G61" s="135"/>
      <c r="H61" s="136" t="n">
        <v>4.9</v>
      </c>
      <c r="I61" s="136" t="n">
        <v>5.25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74</v>
      </c>
      <c r="D62" s="134" t="n">
        <v>174</v>
      </c>
      <c r="E62" s="134" t="n">
        <v>174</v>
      </c>
      <c r="F62" s="135"/>
      <c r="G62" s="135"/>
      <c r="H62" s="136" t="n">
        <v>3.68</v>
      </c>
      <c r="I62" s="136" t="n">
        <v>3.681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1139</v>
      </c>
      <c r="D63" s="134" t="n">
        <v>1139</v>
      </c>
      <c r="E63" s="134" t="n">
        <v>1169</v>
      </c>
      <c r="F63" s="135"/>
      <c r="G63" s="135"/>
      <c r="H63" s="136" t="n">
        <v>68.34</v>
      </c>
      <c r="I63" s="136" t="n">
        <v>58.284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453</v>
      </c>
      <c r="D64" s="142" t="n">
        <v>1463</v>
      </c>
      <c r="E64" s="142" t="n">
        <v>1493</v>
      </c>
      <c r="F64" s="143" t="n">
        <f aca="false">IF(D64&gt;0,100*E64/D64,0)</f>
        <v>102.050580997949</v>
      </c>
      <c r="G64" s="144"/>
      <c r="H64" s="145" t="n">
        <v>76.92</v>
      </c>
      <c r="I64" s="146" t="n">
        <v>67.215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563</v>
      </c>
      <c r="D66" s="142" t="n">
        <v>580</v>
      </c>
      <c r="E66" s="142" t="n">
        <v>570</v>
      </c>
      <c r="F66" s="143" t="n">
        <v>98.2758620689655</v>
      </c>
      <c r="G66" s="144"/>
      <c r="H66" s="145" t="n">
        <v>28.432</v>
      </c>
      <c r="I66" s="146" t="n">
        <v>25.23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18</v>
      </c>
      <c r="D72" s="134" t="n">
        <v>15</v>
      </c>
      <c r="E72" s="134" t="n">
        <v>15</v>
      </c>
      <c r="F72" s="135"/>
      <c r="G72" s="135"/>
      <c r="H72" s="136" t="n">
        <v>0.307</v>
      </c>
      <c r="I72" s="136" t="n">
        <v>0.27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75</v>
      </c>
      <c r="D73" s="134" t="n">
        <v>75</v>
      </c>
      <c r="E73" s="134" t="n">
        <v>80</v>
      </c>
      <c r="F73" s="135"/>
      <c r="G73" s="135"/>
      <c r="H73" s="136" t="n">
        <v>2.298</v>
      </c>
      <c r="I73" s="136" t="n">
        <v>2.298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268</v>
      </c>
      <c r="D74" s="134" t="n">
        <v>410</v>
      </c>
      <c r="E74" s="134" t="n">
        <v>400</v>
      </c>
      <c r="F74" s="135"/>
      <c r="G74" s="135"/>
      <c r="H74" s="136" t="n">
        <v>18.293</v>
      </c>
      <c r="I74" s="136" t="n">
        <v>20.3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56</v>
      </c>
      <c r="D75" s="134" t="n">
        <v>65</v>
      </c>
      <c r="E75" s="134" t="n">
        <v>60</v>
      </c>
      <c r="F75" s="135"/>
      <c r="G75" s="135"/>
      <c r="H75" s="136" t="n">
        <v>2.205</v>
      </c>
      <c r="I75" s="136" t="n">
        <v>2.326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55</v>
      </c>
      <c r="D76" s="134" t="n">
        <v>55</v>
      </c>
      <c r="E76" s="134" t="n">
        <v>55</v>
      </c>
      <c r="F76" s="135"/>
      <c r="G76" s="135"/>
      <c r="H76" s="136" t="n">
        <v>1.65</v>
      </c>
      <c r="I76" s="136" t="n">
        <v>1.65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11</v>
      </c>
      <c r="D77" s="134" t="n">
        <v>84</v>
      </c>
      <c r="E77" s="134" t="n">
        <v>125</v>
      </c>
      <c r="F77" s="135"/>
      <c r="G77" s="135"/>
      <c r="H77" s="136" t="n">
        <v>4.44</v>
      </c>
      <c r="I77" s="136" t="n">
        <v>3.276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92</v>
      </c>
      <c r="D78" s="134" t="n">
        <v>190</v>
      </c>
      <c r="E78" s="134" t="n">
        <v>190</v>
      </c>
      <c r="F78" s="135"/>
      <c r="G78" s="135"/>
      <c r="H78" s="136" t="n">
        <v>9.116</v>
      </c>
      <c r="I78" s="136" t="n">
        <v>10.45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20</v>
      </c>
      <c r="D79" s="134" t="n">
        <v>233</v>
      </c>
      <c r="E79" s="134" t="n">
        <v>850</v>
      </c>
      <c r="F79" s="135"/>
      <c r="G79" s="135"/>
      <c r="H79" s="136" t="n">
        <v>0.692</v>
      </c>
      <c r="I79" s="136" t="n">
        <v>11.65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795</v>
      </c>
      <c r="D80" s="142" t="n">
        <v>1127</v>
      </c>
      <c r="E80" s="142" t="n">
        <v>1775</v>
      </c>
      <c r="F80" s="143" t="n">
        <v>157.497781721384</v>
      </c>
      <c r="G80" s="144"/>
      <c r="H80" s="145" t="n">
        <v>39.001</v>
      </c>
      <c r="I80" s="146" t="n">
        <v>52.22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640</v>
      </c>
      <c r="D87" s="162" t="n">
        <v>3964</v>
      </c>
      <c r="E87" s="162" t="n">
        <v>4610</v>
      </c>
      <c r="F87" s="163" t="n">
        <f aca="false">IF(D87&gt;0,100*E87/D87,0)</f>
        <v>116.296670030272</v>
      </c>
      <c r="G87" s="144"/>
      <c r="H87" s="164" t="n">
        <v>178.444</v>
      </c>
      <c r="I87" s="165" t="n">
        <v>177.93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3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20</v>
      </c>
      <c r="D20" s="134" t="n">
        <v>20</v>
      </c>
      <c r="E20" s="134"/>
      <c r="F20" s="135"/>
      <c r="G20" s="135"/>
      <c r="H20" s="136" t="n">
        <v>0.34</v>
      </c>
      <c r="I20" s="136" t="n">
        <v>0.38</v>
      </c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20</v>
      </c>
      <c r="D22" s="142" t="n">
        <v>20</v>
      </c>
      <c r="E22" s="142"/>
      <c r="F22" s="143"/>
      <c r="G22" s="144"/>
      <c r="H22" s="145" t="n">
        <v>0.34</v>
      </c>
      <c r="I22" s="146" t="n">
        <v>0.38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335</v>
      </c>
      <c r="D24" s="142" t="n">
        <v>329</v>
      </c>
      <c r="E24" s="142" t="n">
        <v>329</v>
      </c>
      <c r="F24" s="143" t="n">
        <v>100</v>
      </c>
      <c r="G24" s="144"/>
      <c r="H24" s="145" t="n">
        <v>19.515</v>
      </c>
      <c r="I24" s="146" t="n">
        <v>23.8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20</v>
      </c>
      <c r="D26" s="142" t="n">
        <v>20</v>
      </c>
      <c r="E26" s="142" t="n">
        <v>20</v>
      </c>
      <c r="F26" s="143" t="n">
        <v>100</v>
      </c>
      <c r="G26" s="144"/>
      <c r="H26" s="145" t="n">
        <v>1.28</v>
      </c>
      <c r="I26" s="146" t="n">
        <v>1.35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 t="n">
        <v>69</v>
      </c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900</v>
      </c>
      <c r="D30" s="134" t="n">
        <v>870</v>
      </c>
      <c r="E30" s="134" t="n">
        <v>850</v>
      </c>
      <c r="F30" s="135"/>
      <c r="G30" s="135"/>
      <c r="H30" s="136" t="n">
        <v>59.4</v>
      </c>
      <c r="I30" s="136" t="n">
        <v>40.906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900</v>
      </c>
      <c r="D31" s="142" t="n">
        <v>870</v>
      </c>
      <c r="E31" s="142" t="n">
        <v>919</v>
      </c>
      <c r="F31" s="143" t="n">
        <v>105.632183908046</v>
      </c>
      <c r="G31" s="144"/>
      <c r="H31" s="145" t="n">
        <v>59.4</v>
      </c>
      <c r="I31" s="146" t="n">
        <v>40.90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9</v>
      </c>
      <c r="D33" s="134" t="n">
        <v>30</v>
      </c>
      <c r="E33" s="134" t="n">
        <v>30</v>
      </c>
      <c r="F33" s="135"/>
      <c r="G33" s="135"/>
      <c r="H33" s="136" t="n">
        <v>0.873</v>
      </c>
      <c r="I33" s="136" t="n">
        <v>0.9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10</v>
      </c>
      <c r="D34" s="134" t="n">
        <v>110</v>
      </c>
      <c r="E34" s="134"/>
      <c r="F34" s="135"/>
      <c r="G34" s="135"/>
      <c r="H34" s="136" t="n">
        <v>3.846</v>
      </c>
      <c r="I34" s="136" t="n">
        <v>2.5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58</v>
      </c>
      <c r="D35" s="134" t="n">
        <v>60</v>
      </c>
      <c r="E35" s="134" t="n">
        <v>60</v>
      </c>
      <c r="F35" s="135"/>
      <c r="G35" s="135"/>
      <c r="H35" s="136" t="n">
        <v>2.371</v>
      </c>
      <c r="I35" s="136" t="n">
        <v>2.5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97</v>
      </c>
      <c r="D37" s="142" t="n">
        <v>200</v>
      </c>
      <c r="E37" s="142"/>
      <c r="F37" s="143"/>
      <c r="G37" s="144"/>
      <c r="H37" s="145" t="n">
        <v>7.09</v>
      </c>
      <c r="I37" s="146" t="n">
        <v>5.9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70</v>
      </c>
      <c r="D39" s="142" t="n">
        <v>70</v>
      </c>
      <c r="E39" s="142" t="n">
        <v>75</v>
      </c>
      <c r="F39" s="143" t="n">
        <v>107.142857142857</v>
      </c>
      <c r="G39" s="144"/>
      <c r="H39" s="145" t="n">
        <v>2.412</v>
      </c>
      <c r="I39" s="146" t="n">
        <v>2.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147</v>
      </c>
      <c r="D41" s="134" t="n">
        <v>145</v>
      </c>
      <c r="E41" s="134"/>
      <c r="F41" s="135"/>
      <c r="G41" s="135"/>
      <c r="H41" s="136" t="n">
        <v>10.305</v>
      </c>
      <c r="I41" s="136" t="n">
        <v>8.001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32</v>
      </c>
      <c r="D43" s="134" t="n">
        <v>45</v>
      </c>
      <c r="E43" s="134"/>
      <c r="F43" s="135"/>
      <c r="G43" s="135"/>
      <c r="H43" s="136" t="n">
        <v>1.44</v>
      </c>
      <c r="I43" s="136" t="n">
        <v>2.07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20</v>
      </c>
      <c r="D45" s="134" t="n">
        <v>30</v>
      </c>
      <c r="E45" s="134"/>
      <c r="F45" s="135"/>
      <c r="G45" s="135"/>
      <c r="H45" s="136" t="n">
        <v>0.6</v>
      </c>
      <c r="I45" s="136" t="n">
        <v>0.81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495</v>
      </c>
      <c r="D48" s="134" t="n">
        <v>517</v>
      </c>
      <c r="E48" s="134"/>
      <c r="F48" s="135"/>
      <c r="G48" s="135"/>
      <c r="H48" s="136" t="n">
        <v>17.325</v>
      </c>
      <c r="I48" s="136" t="n">
        <v>25.85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77</v>
      </c>
      <c r="D49" s="134" t="n">
        <v>131</v>
      </c>
      <c r="E49" s="134"/>
      <c r="F49" s="135"/>
      <c r="G49" s="135"/>
      <c r="H49" s="136" t="n">
        <v>7.08</v>
      </c>
      <c r="I49" s="136" t="n">
        <v>8.515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871</v>
      </c>
      <c r="D50" s="142" t="n">
        <v>868</v>
      </c>
      <c r="E50" s="142"/>
      <c r="F50" s="143"/>
      <c r="G50" s="144"/>
      <c r="H50" s="145" t="n">
        <v>36.75</v>
      </c>
      <c r="I50" s="146" t="n">
        <v>45.24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397</v>
      </c>
      <c r="D52" s="142" t="n">
        <v>397</v>
      </c>
      <c r="E52" s="142" t="n">
        <v>397</v>
      </c>
      <c r="F52" s="143" t="n">
        <v>100</v>
      </c>
      <c r="G52" s="144"/>
      <c r="H52" s="145" t="n">
        <v>16.142</v>
      </c>
      <c r="I52" s="146" t="n">
        <v>16.14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4438</v>
      </c>
      <c r="D54" s="134" t="n">
        <v>4600</v>
      </c>
      <c r="E54" s="134" t="n">
        <v>4300</v>
      </c>
      <c r="F54" s="135"/>
      <c r="G54" s="135"/>
      <c r="H54" s="136" t="n">
        <v>332.85</v>
      </c>
      <c r="I54" s="136" t="n">
        <v>349.6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675</v>
      </c>
      <c r="D55" s="134" t="n">
        <v>1898</v>
      </c>
      <c r="E55" s="134" t="n">
        <v>2050</v>
      </c>
      <c r="F55" s="135"/>
      <c r="G55" s="135"/>
      <c r="H55" s="136" t="n">
        <v>100.5</v>
      </c>
      <c r="I55" s="136" t="n">
        <v>138.36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1057</v>
      </c>
      <c r="D56" s="134" t="n">
        <v>1069</v>
      </c>
      <c r="E56" s="134" t="n">
        <v>1170</v>
      </c>
      <c r="F56" s="135"/>
      <c r="G56" s="135"/>
      <c r="H56" s="136" t="n">
        <v>63.941</v>
      </c>
      <c r="I56" s="136" t="n">
        <v>66.38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 t="n">
        <v>73</v>
      </c>
      <c r="E57" s="134" t="n">
        <v>73</v>
      </c>
      <c r="F57" s="135"/>
      <c r="G57" s="135"/>
      <c r="H57" s="136"/>
      <c r="I57" s="136" t="n">
        <v>0.5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677</v>
      </c>
      <c r="D58" s="134" t="n">
        <v>704</v>
      </c>
      <c r="E58" s="134" t="n">
        <v>672</v>
      </c>
      <c r="F58" s="135"/>
      <c r="G58" s="135"/>
      <c r="H58" s="136" t="n">
        <v>48.473</v>
      </c>
      <c r="I58" s="136" t="n">
        <v>50.026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7847</v>
      </c>
      <c r="D59" s="142" t="n">
        <v>8344</v>
      </c>
      <c r="E59" s="142" t="n">
        <v>8265</v>
      </c>
      <c r="F59" s="143" t="n">
        <v>99.0532118887824</v>
      </c>
      <c r="G59" s="144"/>
      <c r="H59" s="145" t="n">
        <v>545.764</v>
      </c>
      <c r="I59" s="146" t="n">
        <v>604.86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90</v>
      </c>
      <c r="D61" s="134" t="n">
        <v>60</v>
      </c>
      <c r="E61" s="134"/>
      <c r="F61" s="135"/>
      <c r="G61" s="135"/>
      <c r="H61" s="136" t="n">
        <v>3.15</v>
      </c>
      <c r="I61" s="136" t="n">
        <v>2.1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83</v>
      </c>
      <c r="D62" s="134" t="n">
        <v>88</v>
      </c>
      <c r="E62" s="134" t="n">
        <v>88</v>
      </c>
      <c r="F62" s="135"/>
      <c r="G62" s="135"/>
      <c r="H62" s="136" t="n">
        <v>1.839</v>
      </c>
      <c r="I62" s="136" t="n">
        <v>2.061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73</v>
      </c>
      <c r="D64" s="142" t="n">
        <v>148</v>
      </c>
      <c r="E64" s="142"/>
      <c r="F64" s="143"/>
      <c r="G64" s="144"/>
      <c r="H64" s="145" t="n">
        <v>4.989</v>
      </c>
      <c r="I64" s="146" t="n">
        <v>4.16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85</v>
      </c>
      <c r="D66" s="142" t="n">
        <v>175</v>
      </c>
      <c r="E66" s="142" t="n">
        <v>130</v>
      </c>
      <c r="F66" s="143" t="n">
        <v>74.2857142857143</v>
      </c>
      <c r="G66" s="144"/>
      <c r="H66" s="145" t="n">
        <v>8.476</v>
      </c>
      <c r="I66" s="146" t="n">
        <v>9.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36</v>
      </c>
      <c r="D72" s="134" t="n">
        <v>19</v>
      </c>
      <c r="E72" s="134" t="n">
        <v>19</v>
      </c>
      <c r="F72" s="135"/>
      <c r="G72" s="135"/>
      <c r="H72" s="136" t="n">
        <v>0.65</v>
      </c>
      <c r="I72" s="136" t="n">
        <v>0.34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86</v>
      </c>
      <c r="D73" s="134" t="n">
        <v>86</v>
      </c>
      <c r="E73" s="134" t="n">
        <v>84</v>
      </c>
      <c r="F73" s="135"/>
      <c r="G73" s="135"/>
      <c r="H73" s="136" t="n">
        <v>2.43</v>
      </c>
      <c r="I73" s="136" t="n">
        <v>2.43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407</v>
      </c>
      <c r="D74" s="134" t="n">
        <v>273</v>
      </c>
      <c r="E74" s="134" t="n">
        <v>260</v>
      </c>
      <c r="F74" s="135"/>
      <c r="G74" s="135"/>
      <c r="H74" s="136" t="n">
        <v>12.073</v>
      </c>
      <c r="I74" s="136" t="n">
        <v>11.382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113</v>
      </c>
      <c r="D75" s="134" t="n">
        <v>109</v>
      </c>
      <c r="E75" s="134" t="n">
        <v>15</v>
      </c>
      <c r="F75" s="135"/>
      <c r="G75" s="135"/>
      <c r="H75" s="136" t="n">
        <v>4.449</v>
      </c>
      <c r="I75" s="136" t="n">
        <v>5.007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52</v>
      </c>
      <c r="D76" s="134" t="n">
        <v>52</v>
      </c>
      <c r="E76" s="134" t="n">
        <v>52</v>
      </c>
      <c r="F76" s="135"/>
      <c r="G76" s="135"/>
      <c r="H76" s="136" t="n">
        <v>1.456</v>
      </c>
      <c r="I76" s="136" t="n">
        <v>1.46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6</v>
      </c>
      <c r="D77" s="134" t="n">
        <v>5</v>
      </c>
      <c r="E77" s="134" t="n">
        <v>2</v>
      </c>
      <c r="F77" s="135"/>
      <c r="G77" s="135"/>
      <c r="H77" s="136" t="n">
        <v>0.24</v>
      </c>
      <c r="I77" s="136" t="n">
        <v>0.195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448</v>
      </c>
      <c r="D78" s="134" t="n">
        <v>445</v>
      </c>
      <c r="E78" s="134" t="n">
        <v>445</v>
      </c>
      <c r="F78" s="135"/>
      <c r="G78" s="135"/>
      <c r="H78" s="136" t="n">
        <v>19.372</v>
      </c>
      <c r="I78" s="136" t="n">
        <v>20.025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856</v>
      </c>
      <c r="D79" s="134" t="n">
        <v>874</v>
      </c>
      <c r="E79" s="134" t="n">
        <v>230</v>
      </c>
      <c r="F79" s="135"/>
      <c r="G79" s="135"/>
      <c r="H79" s="136" t="n">
        <v>29.618</v>
      </c>
      <c r="I79" s="136" t="n">
        <v>52.44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2004</v>
      </c>
      <c r="D80" s="142" t="n">
        <v>1863</v>
      </c>
      <c r="E80" s="142" t="n">
        <v>1107</v>
      </c>
      <c r="F80" s="143" t="n">
        <v>59.4202898550725</v>
      </c>
      <c r="G80" s="144"/>
      <c r="H80" s="145" t="n">
        <v>70.288</v>
      </c>
      <c r="I80" s="146" t="n">
        <v>93.279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3019</v>
      </c>
      <c r="D87" s="162" t="n">
        <v>13304</v>
      </c>
      <c r="E87" s="162"/>
      <c r="F87" s="163"/>
      <c r="G87" s="144"/>
      <c r="H87" s="164" t="n">
        <v>772.446</v>
      </c>
      <c r="I87" s="165" t="n">
        <v>847.4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4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34</v>
      </c>
      <c r="D9" s="134" t="n">
        <v>38</v>
      </c>
      <c r="E9" s="134" t="n">
        <v>38</v>
      </c>
      <c r="F9" s="135"/>
      <c r="G9" s="135"/>
      <c r="H9" s="136" t="n">
        <v>0.215</v>
      </c>
      <c r="I9" s="136" t="n">
        <v>0.153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17</v>
      </c>
      <c r="D10" s="134" t="n">
        <v>20</v>
      </c>
      <c r="E10" s="134" t="n">
        <v>20</v>
      </c>
      <c r="F10" s="135"/>
      <c r="G10" s="135"/>
      <c r="H10" s="136" t="n">
        <v>0.1</v>
      </c>
      <c r="I10" s="136" t="n">
        <v>0.06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105</v>
      </c>
      <c r="D11" s="134" t="n">
        <v>16</v>
      </c>
      <c r="E11" s="134" t="n">
        <v>16</v>
      </c>
      <c r="F11" s="135"/>
      <c r="G11" s="135"/>
      <c r="H11" s="136" t="n">
        <v>0.387</v>
      </c>
      <c r="I11" s="136" t="n">
        <v>0.077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34</v>
      </c>
      <c r="D12" s="134" t="n">
        <v>4</v>
      </c>
      <c r="E12" s="134" t="n">
        <v>4</v>
      </c>
      <c r="F12" s="135"/>
      <c r="G12" s="135"/>
      <c r="H12" s="136" t="n">
        <v>0.149</v>
      </c>
      <c r="I12" s="136" t="n">
        <v>0.017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90</v>
      </c>
      <c r="D13" s="142" t="n">
        <v>78</v>
      </c>
      <c r="E13" s="142" t="n">
        <v>78</v>
      </c>
      <c r="F13" s="143" t="n">
        <v>100</v>
      </c>
      <c r="G13" s="144"/>
      <c r="H13" s="145" t="n">
        <v>0.851</v>
      </c>
      <c r="I13" s="146" t="n">
        <v>0.307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22</v>
      </c>
      <c r="D15" s="142" t="n">
        <v>25</v>
      </c>
      <c r="E15" s="142" t="n">
        <v>13</v>
      </c>
      <c r="F15" s="143" t="n">
        <v>52</v>
      </c>
      <c r="G15" s="144"/>
      <c r="H15" s="145" t="n">
        <v>0.11</v>
      </c>
      <c r="I15" s="146" t="n">
        <v>0.115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8</v>
      </c>
      <c r="D19" s="134" t="n">
        <v>18</v>
      </c>
      <c r="E19" s="134" t="n">
        <v>4</v>
      </c>
      <c r="F19" s="135"/>
      <c r="G19" s="135"/>
      <c r="H19" s="136" t="n">
        <v>0.122</v>
      </c>
      <c r="I19" s="136" t="n">
        <v>0.122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20</v>
      </c>
      <c r="D20" s="134" t="n">
        <v>20</v>
      </c>
      <c r="E20" s="134" t="n">
        <v>20</v>
      </c>
      <c r="F20" s="135"/>
      <c r="G20" s="135"/>
      <c r="H20" s="136" t="n">
        <v>0.122</v>
      </c>
      <c r="I20" s="136" t="n">
        <v>0.134</v>
      </c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24</v>
      </c>
      <c r="D21" s="134" t="n">
        <v>24</v>
      </c>
      <c r="E21" s="134" t="n">
        <v>24</v>
      </c>
      <c r="F21" s="135"/>
      <c r="G21" s="135"/>
      <c r="H21" s="136" t="n">
        <v>0.12</v>
      </c>
      <c r="I21" s="136" t="n">
        <v>0.14</v>
      </c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62</v>
      </c>
      <c r="D22" s="142" t="n">
        <v>62</v>
      </c>
      <c r="E22" s="142" t="n">
        <v>48</v>
      </c>
      <c r="F22" s="143" t="n">
        <v>77.4193548387097</v>
      </c>
      <c r="G22" s="144"/>
      <c r="H22" s="145" t="n">
        <v>0.364</v>
      </c>
      <c r="I22" s="146" t="n">
        <v>0.396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2308</v>
      </c>
      <c r="D24" s="142" t="n">
        <v>2534</v>
      </c>
      <c r="E24" s="142" t="n">
        <v>2671</v>
      </c>
      <c r="F24" s="143" t="n">
        <v>105.406471981058</v>
      </c>
      <c r="G24" s="144"/>
      <c r="H24" s="145" t="n">
        <v>17.425</v>
      </c>
      <c r="I24" s="146" t="n">
        <v>19.559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389</v>
      </c>
      <c r="D26" s="142" t="n">
        <v>1600</v>
      </c>
      <c r="E26" s="142" t="n">
        <v>1700</v>
      </c>
      <c r="F26" s="143" t="n">
        <v>106.25</v>
      </c>
      <c r="G26" s="144"/>
      <c r="H26" s="145" t="n">
        <v>10.847</v>
      </c>
      <c r="I26" s="146" t="n">
        <v>1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3126</v>
      </c>
      <c r="D28" s="134" t="n">
        <v>4778</v>
      </c>
      <c r="E28" s="134" t="n">
        <v>4500</v>
      </c>
      <c r="F28" s="135"/>
      <c r="G28" s="135"/>
      <c r="H28" s="136" t="n">
        <v>28.684</v>
      </c>
      <c r="I28" s="136" t="n">
        <v>27.712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406</v>
      </c>
      <c r="D30" s="134" t="n">
        <v>1529</v>
      </c>
      <c r="E30" s="134" t="n">
        <v>1500</v>
      </c>
      <c r="F30" s="135"/>
      <c r="G30" s="135"/>
      <c r="H30" s="136" t="n">
        <v>9.56</v>
      </c>
      <c r="I30" s="136" t="n">
        <v>9.939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4532</v>
      </c>
      <c r="D31" s="142" t="n">
        <v>6307</v>
      </c>
      <c r="E31" s="142" t="n">
        <v>6000</v>
      </c>
      <c r="F31" s="143" t="n">
        <v>95.1323925796734</v>
      </c>
      <c r="G31" s="144"/>
      <c r="H31" s="145" t="n">
        <v>38.244</v>
      </c>
      <c r="I31" s="146" t="n">
        <v>37.651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61</v>
      </c>
      <c r="D33" s="134" t="n">
        <v>50</v>
      </c>
      <c r="E33" s="134" t="n">
        <v>40</v>
      </c>
      <c r="F33" s="135"/>
      <c r="G33" s="135"/>
      <c r="H33" s="136" t="n">
        <v>0.454</v>
      </c>
      <c r="I33" s="136" t="n">
        <v>0.36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84</v>
      </c>
      <c r="D34" s="134" t="n">
        <v>80</v>
      </c>
      <c r="E34" s="134" t="n">
        <v>50</v>
      </c>
      <c r="F34" s="135"/>
      <c r="G34" s="135"/>
      <c r="H34" s="136" t="n">
        <v>0.495</v>
      </c>
      <c r="I34" s="136" t="n">
        <v>0.45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47</v>
      </c>
      <c r="D35" s="134" t="n">
        <v>70</v>
      </c>
      <c r="E35" s="134" t="n">
        <v>70</v>
      </c>
      <c r="F35" s="135"/>
      <c r="G35" s="135"/>
      <c r="H35" s="136" t="n">
        <v>0.313</v>
      </c>
      <c r="I35" s="136" t="n">
        <v>0.48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47</v>
      </c>
      <c r="D36" s="134" t="n">
        <v>47</v>
      </c>
      <c r="E36" s="134" t="n">
        <v>47</v>
      </c>
      <c r="F36" s="135"/>
      <c r="G36" s="135"/>
      <c r="H36" s="136" t="n">
        <v>0.233</v>
      </c>
      <c r="I36" s="136" t="n">
        <v>0.233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239</v>
      </c>
      <c r="D37" s="142" t="n">
        <v>247</v>
      </c>
      <c r="E37" s="142" t="n">
        <v>207</v>
      </c>
      <c r="F37" s="143" t="n">
        <v>83.8056680161943</v>
      </c>
      <c r="G37" s="144"/>
      <c r="H37" s="145" t="n">
        <v>1.495</v>
      </c>
      <c r="I37" s="146" t="n">
        <v>1.523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</v>
      </c>
      <c r="D39" s="142" t="n">
        <v>1</v>
      </c>
      <c r="E39" s="142" t="n">
        <v>1</v>
      </c>
      <c r="F39" s="143" t="n">
        <v>100</v>
      </c>
      <c r="G39" s="144"/>
      <c r="H39" s="145" t="n">
        <v>0.01</v>
      </c>
      <c r="I39" s="146" t="n">
        <v>0.01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45</v>
      </c>
      <c r="D41" s="134" t="n">
        <v>159</v>
      </c>
      <c r="E41" s="134" t="n">
        <v>90</v>
      </c>
      <c r="F41" s="135"/>
      <c r="G41" s="135"/>
      <c r="H41" s="136" t="n">
        <v>0.32</v>
      </c>
      <c r="I41" s="136" t="n">
        <v>0.45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10</v>
      </c>
      <c r="D42" s="134" t="n">
        <v>115</v>
      </c>
      <c r="E42" s="134" t="n">
        <v>110</v>
      </c>
      <c r="F42" s="135"/>
      <c r="G42" s="135"/>
      <c r="H42" s="136" t="n">
        <v>1.045</v>
      </c>
      <c r="I42" s="136" t="n">
        <v>1.006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70</v>
      </c>
      <c r="D44" s="134" t="n">
        <v>60</v>
      </c>
      <c r="E44" s="134" t="n">
        <v>60</v>
      </c>
      <c r="F44" s="135"/>
      <c r="G44" s="135"/>
      <c r="H44" s="136" t="n">
        <v>0.56</v>
      </c>
      <c r="I44" s="136" t="n">
        <v>0.408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23</v>
      </c>
      <c r="D46" s="134" t="n">
        <v>18</v>
      </c>
      <c r="E46" s="134" t="n">
        <v>18</v>
      </c>
      <c r="F46" s="135"/>
      <c r="G46" s="135"/>
      <c r="H46" s="136" t="n">
        <v>0.161</v>
      </c>
      <c r="I46" s="136" t="n">
        <v>0.126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71</v>
      </c>
      <c r="D47" s="134"/>
      <c r="E47" s="134"/>
      <c r="F47" s="135"/>
      <c r="G47" s="135"/>
      <c r="H47" s="136" t="n">
        <v>0.355</v>
      </c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300</v>
      </c>
      <c r="D48" s="134" t="n">
        <v>1300</v>
      </c>
      <c r="E48" s="134" t="n">
        <v>1300</v>
      </c>
      <c r="F48" s="135"/>
      <c r="G48" s="135"/>
      <c r="H48" s="136" t="n">
        <v>9.1</v>
      </c>
      <c r="I48" s="136" t="n">
        <v>9.1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373</v>
      </c>
      <c r="D49" s="134" t="n">
        <v>388</v>
      </c>
      <c r="E49" s="134" t="n">
        <v>400</v>
      </c>
      <c r="F49" s="135"/>
      <c r="G49" s="135"/>
      <c r="H49" s="136" t="n">
        <v>3.73</v>
      </c>
      <c r="I49" s="136" t="n">
        <v>3.88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1992</v>
      </c>
      <c r="D50" s="142" t="n">
        <v>2040</v>
      </c>
      <c r="E50" s="142" t="n">
        <v>1978</v>
      </c>
      <c r="F50" s="143" t="n">
        <v>96.9607843137255</v>
      </c>
      <c r="G50" s="144"/>
      <c r="H50" s="145" t="n">
        <v>15.271</v>
      </c>
      <c r="I50" s="146" t="n">
        <v>14.9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600</v>
      </c>
      <c r="D54" s="134" t="n">
        <v>1975</v>
      </c>
      <c r="E54" s="134" t="n">
        <v>1900</v>
      </c>
      <c r="F54" s="135"/>
      <c r="G54" s="135"/>
      <c r="H54" s="136" t="n">
        <v>12</v>
      </c>
      <c r="I54" s="136" t="n">
        <v>14.319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371</v>
      </c>
      <c r="D55" s="134" t="n">
        <v>356</v>
      </c>
      <c r="E55" s="134" t="n">
        <v>356</v>
      </c>
      <c r="F55" s="135"/>
      <c r="G55" s="135"/>
      <c r="H55" s="136" t="n">
        <v>3.191</v>
      </c>
      <c r="I55" s="136" t="n">
        <v>3.062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465</v>
      </c>
      <c r="D58" s="134" t="n">
        <v>502</v>
      </c>
      <c r="E58" s="134" t="n">
        <v>542</v>
      </c>
      <c r="F58" s="135"/>
      <c r="G58" s="135"/>
      <c r="H58" s="136" t="n">
        <v>3.302</v>
      </c>
      <c r="I58" s="136" t="n">
        <v>3.514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436</v>
      </c>
      <c r="D59" s="142" t="n">
        <v>2833</v>
      </c>
      <c r="E59" s="142" t="n">
        <v>2798</v>
      </c>
      <c r="F59" s="143" t="n">
        <v>98.7645605365337</v>
      </c>
      <c r="G59" s="144"/>
      <c r="H59" s="145" t="n">
        <v>18.493</v>
      </c>
      <c r="I59" s="146" t="n">
        <v>20.895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30</v>
      </c>
      <c r="D61" s="134" t="n">
        <v>30</v>
      </c>
      <c r="E61" s="134"/>
      <c r="F61" s="135"/>
      <c r="G61" s="135"/>
      <c r="H61" s="136" t="n">
        <v>0.24</v>
      </c>
      <c r="I61" s="136" t="n">
        <v>0.24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48</v>
      </c>
      <c r="D62" s="134" t="n">
        <v>56</v>
      </c>
      <c r="E62" s="134" t="n">
        <v>56</v>
      </c>
      <c r="F62" s="135"/>
      <c r="G62" s="135"/>
      <c r="H62" s="136" t="n">
        <v>0.346</v>
      </c>
      <c r="I62" s="136" t="n">
        <v>0.448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78</v>
      </c>
      <c r="D64" s="142" t="n">
        <v>86</v>
      </c>
      <c r="E64" s="142" t="n">
        <v>56</v>
      </c>
      <c r="F64" s="143" t="n">
        <v>65.1162790697674</v>
      </c>
      <c r="G64" s="144"/>
      <c r="H64" s="145" t="n">
        <v>0.586</v>
      </c>
      <c r="I64" s="146" t="n">
        <v>0.688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37</v>
      </c>
      <c r="D66" s="142" t="n">
        <v>3</v>
      </c>
      <c r="E66" s="142" t="n">
        <v>20</v>
      </c>
      <c r="F66" s="143" t="n">
        <v>666.666666666667</v>
      </c>
      <c r="G66" s="144"/>
      <c r="H66" s="145" t="n">
        <v>0.76</v>
      </c>
      <c r="I66" s="146" t="n">
        <v>0.052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120</v>
      </c>
      <c r="D68" s="134" t="n">
        <v>50</v>
      </c>
      <c r="E68" s="134" t="n">
        <v>100</v>
      </c>
      <c r="F68" s="135"/>
      <c r="G68" s="135"/>
      <c r="H68" s="136" t="n">
        <v>0.63</v>
      </c>
      <c r="I68" s="136" t="n">
        <v>0.2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120</v>
      </c>
      <c r="D70" s="142" t="n">
        <v>50</v>
      </c>
      <c r="E70" s="142" t="n">
        <v>100</v>
      </c>
      <c r="F70" s="143" t="n">
        <v>200</v>
      </c>
      <c r="G70" s="144"/>
      <c r="H70" s="145" t="n">
        <v>0.63</v>
      </c>
      <c r="I70" s="146" t="n">
        <v>0.2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77</v>
      </c>
      <c r="D72" s="134" t="n">
        <v>78</v>
      </c>
      <c r="E72" s="134" t="n">
        <v>78</v>
      </c>
      <c r="F72" s="135"/>
      <c r="G72" s="135"/>
      <c r="H72" s="136" t="n">
        <v>0.609</v>
      </c>
      <c r="I72" s="136" t="n">
        <v>0.603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56</v>
      </c>
      <c r="D73" s="134" t="n">
        <v>56</v>
      </c>
      <c r="E73" s="134" t="n">
        <v>45</v>
      </c>
      <c r="F73" s="135"/>
      <c r="G73" s="135"/>
      <c r="H73" s="136" t="n">
        <v>1.057</v>
      </c>
      <c r="I73" s="136" t="n">
        <v>1.057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112</v>
      </c>
      <c r="D75" s="134" t="n">
        <v>113</v>
      </c>
      <c r="E75" s="134" t="n">
        <v>169</v>
      </c>
      <c r="F75" s="135"/>
      <c r="G75" s="135"/>
      <c r="H75" s="136" t="n">
        <v>1.189</v>
      </c>
      <c r="I75" s="136" t="n">
        <v>1.247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1</v>
      </c>
      <c r="D77" s="134" t="n">
        <v>11</v>
      </c>
      <c r="E77" s="134" t="n">
        <v>5</v>
      </c>
      <c r="F77" s="135"/>
      <c r="G77" s="135"/>
      <c r="H77" s="136" t="n">
        <v>0.06</v>
      </c>
      <c r="I77" s="136" t="n">
        <v>0.06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95</v>
      </c>
      <c r="D78" s="134" t="n">
        <v>110</v>
      </c>
      <c r="E78" s="134" t="n">
        <v>100</v>
      </c>
      <c r="F78" s="135"/>
      <c r="G78" s="135"/>
      <c r="H78" s="136" t="n">
        <v>0.665</v>
      </c>
      <c r="I78" s="136" t="n">
        <v>0.77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5</v>
      </c>
      <c r="D79" s="134" t="n">
        <v>3</v>
      </c>
      <c r="E79" s="134" t="n">
        <v>3</v>
      </c>
      <c r="F79" s="135"/>
      <c r="G79" s="135"/>
      <c r="H79" s="136" t="n">
        <v>0.113</v>
      </c>
      <c r="I79" s="136" t="n">
        <v>0.018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366</v>
      </c>
      <c r="D80" s="142" t="n">
        <v>371</v>
      </c>
      <c r="E80" s="142" t="n">
        <v>400</v>
      </c>
      <c r="F80" s="143" t="n">
        <v>107.816711590296</v>
      </c>
      <c r="G80" s="144"/>
      <c r="H80" s="145" t="n">
        <v>3.693</v>
      </c>
      <c r="I80" s="146" t="n">
        <v>3.75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43</v>
      </c>
      <c r="D82" s="134" t="n">
        <v>43</v>
      </c>
      <c r="E82" s="134" t="n">
        <v>43</v>
      </c>
      <c r="F82" s="135"/>
      <c r="G82" s="135"/>
      <c r="H82" s="136" t="n">
        <v>0.446</v>
      </c>
      <c r="I82" s="136" t="n">
        <v>0.446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0</v>
      </c>
      <c r="D83" s="134" t="n">
        <v>10</v>
      </c>
      <c r="E83" s="134" t="n">
        <v>10</v>
      </c>
      <c r="F83" s="135"/>
      <c r="G83" s="135"/>
      <c r="H83" s="136" t="n">
        <v>0.045</v>
      </c>
      <c r="I83" s="136" t="n">
        <v>0.045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53</v>
      </c>
      <c r="D84" s="142" t="n">
        <v>53</v>
      </c>
      <c r="E84" s="142" t="n">
        <v>53</v>
      </c>
      <c r="F84" s="143" t="n">
        <v>100</v>
      </c>
      <c r="G84" s="144"/>
      <c r="H84" s="145" t="n">
        <v>0.491</v>
      </c>
      <c r="I84" s="146" t="n">
        <v>0.491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3825</v>
      </c>
      <c r="D87" s="162" t="n">
        <v>16290</v>
      </c>
      <c r="E87" s="162" t="n">
        <v>16123</v>
      </c>
      <c r="F87" s="163" t="n">
        <f aca="false">IF(D87&gt;0,100*E87/D87,0)</f>
        <v>98.9748311847759</v>
      </c>
      <c r="G87" s="144"/>
      <c r="H87" s="164" t="n">
        <v>109.27</v>
      </c>
      <c r="I87" s="165" t="n">
        <v>111.61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5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5</v>
      </c>
      <c r="D15" s="142" t="n">
        <v>5</v>
      </c>
      <c r="E15" s="142" t="n">
        <v>4</v>
      </c>
      <c r="F15" s="143" t="n">
        <v>80</v>
      </c>
      <c r="G15" s="144"/>
      <c r="H15" s="145" t="n">
        <v>0.03</v>
      </c>
      <c r="I15" s="146" t="n">
        <v>0.032</v>
      </c>
      <c r="J15" s="146" t="n">
        <v>0.024</v>
      </c>
      <c r="K15" s="147" t="n">
        <v>75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2</v>
      </c>
      <c r="D19" s="134" t="n">
        <v>2</v>
      </c>
      <c r="E19" s="134" t="n">
        <v>3</v>
      </c>
      <c r="F19" s="135"/>
      <c r="G19" s="135"/>
      <c r="H19" s="136" t="n">
        <v>0.012</v>
      </c>
      <c r="I19" s="136" t="n">
        <v>0.018</v>
      </c>
      <c r="J19" s="136" t="n">
        <v>0.023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2</v>
      </c>
      <c r="D20" s="134" t="n">
        <v>12</v>
      </c>
      <c r="E20" s="134" t="n">
        <v>12</v>
      </c>
      <c r="F20" s="135"/>
      <c r="G20" s="135"/>
      <c r="H20" s="136" t="n">
        <v>0.062</v>
      </c>
      <c r="I20" s="136" t="n">
        <v>0.064</v>
      </c>
      <c r="J20" s="136" t="n">
        <v>0.064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20</v>
      </c>
      <c r="D21" s="134" t="n">
        <v>20</v>
      </c>
      <c r="E21" s="134" t="n">
        <v>20</v>
      </c>
      <c r="F21" s="135"/>
      <c r="G21" s="135"/>
      <c r="H21" s="136" t="n">
        <v>0.092</v>
      </c>
      <c r="I21" s="136" t="n">
        <v>0.104</v>
      </c>
      <c r="J21" s="136" t="n">
        <v>0.104</v>
      </c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34</v>
      </c>
      <c r="D22" s="142" t="n">
        <v>34</v>
      </c>
      <c r="E22" s="142" t="n">
        <v>35</v>
      </c>
      <c r="F22" s="143" t="n">
        <v>102.941176470588</v>
      </c>
      <c r="G22" s="144"/>
      <c r="H22" s="145" t="n">
        <v>0.166</v>
      </c>
      <c r="I22" s="146" t="n">
        <v>0.186</v>
      </c>
      <c r="J22" s="146" t="n">
        <v>0.191</v>
      </c>
      <c r="K22" s="147" t="n">
        <v>102.68817204301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401</v>
      </c>
      <c r="D24" s="142" t="n">
        <v>1635</v>
      </c>
      <c r="E24" s="142" t="n">
        <v>1823</v>
      </c>
      <c r="F24" s="143" t="n">
        <v>111.498470948012</v>
      </c>
      <c r="G24" s="144"/>
      <c r="H24" s="145" t="n">
        <v>11.33</v>
      </c>
      <c r="I24" s="146" t="n">
        <v>13.364</v>
      </c>
      <c r="J24" s="146" t="n">
        <v>14.893</v>
      </c>
      <c r="K24" s="147" t="n">
        <v>111.4411852738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32</v>
      </c>
      <c r="D26" s="142" t="n">
        <v>30</v>
      </c>
      <c r="E26" s="142" t="n">
        <v>30</v>
      </c>
      <c r="F26" s="143" t="n">
        <v>100</v>
      </c>
      <c r="G26" s="144"/>
      <c r="H26" s="145" t="n">
        <v>0.135</v>
      </c>
      <c r="I26" s="146" t="n">
        <v>0.14</v>
      </c>
      <c r="J26" s="146" t="n">
        <v>0.15</v>
      </c>
      <c r="K26" s="147" t="n">
        <v>107.142857142857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8</v>
      </c>
      <c r="D28" s="134" t="n">
        <v>90</v>
      </c>
      <c r="E28" s="134" t="n">
        <v>100</v>
      </c>
      <c r="F28" s="135"/>
      <c r="G28" s="135"/>
      <c r="H28" s="136" t="n">
        <v>0.154</v>
      </c>
      <c r="I28" s="136" t="n">
        <v>0.315</v>
      </c>
      <c r="J28" s="136" t="n">
        <v>0.523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002</v>
      </c>
      <c r="D30" s="134" t="n">
        <v>1078</v>
      </c>
      <c r="E30" s="134" t="n">
        <v>1100</v>
      </c>
      <c r="F30" s="135"/>
      <c r="G30" s="135"/>
      <c r="H30" s="136" t="n">
        <v>4.208</v>
      </c>
      <c r="I30" s="136" t="n">
        <v>6.468</v>
      </c>
      <c r="J30" s="136" t="n">
        <v>6.6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010</v>
      </c>
      <c r="D31" s="142" t="n">
        <v>1168</v>
      </c>
      <c r="E31" s="142" t="n">
        <v>1200</v>
      </c>
      <c r="F31" s="143" t="n">
        <v>102.739726027397</v>
      </c>
      <c r="G31" s="144"/>
      <c r="H31" s="145" t="n">
        <v>4.362</v>
      </c>
      <c r="I31" s="146" t="n">
        <v>6.783</v>
      </c>
      <c r="J31" s="146" t="n">
        <v>7.123</v>
      </c>
      <c r="K31" s="147" t="n">
        <v>105.012531328321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99</v>
      </c>
      <c r="D33" s="134" t="n">
        <v>200</v>
      </c>
      <c r="E33" s="134" t="n">
        <v>200</v>
      </c>
      <c r="F33" s="135"/>
      <c r="G33" s="135"/>
      <c r="H33" s="136" t="n">
        <v>1.923</v>
      </c>
      <c r="I33" s="136" t="n">
        <v>2.06</v>
      </c>
      <c r="J33" s="136" t="n">
        <v>2.06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07</v>
      </c>
      <c r="D34" s="134" t="n">
        <v>110</v>
      </c>
      <c r="E34" s="134" t="n">
        <v>100</v>
      </c>
      <c r="F34" s="135"/>
      <c r="G34" s="135"/>
      <c r="H34" s="136" t="n">
        <v>1.011</v>
      </c>
      <c r="I34" s="136" t="n">
        <v>1</v>
      </c>
      <c r="J34" s="136" t="n">
        <v>1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6</v>
      </c>
      <c r="D35" s="134" t="n">
        <v>10</v>
      </c>
      <c r="E35" s="134" t="n">
        <v>10</v>
      </c>
      <c r="F35" s="135"/>
      <c r="G35" s="135"/>
      <c r="H35" s="136" t="n">
        <v>0.054</v>
      </c>
      <c r="I35" s="136" t="n">
        <v>0.1</v>
      </c>
      <c r="J35" s="136" t="n">
        <v>0.1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55</v>
      </c>
      <c r="D36" s="134" t="n">
        <v>55</v>
      </c>
      <c r="E36" s="134" t="n">
        <v>55</v>
      </c>
      <c r="F36" s="135"/>
      <c r="G36" s="135"/>
      <c r="H36" s="136" t="n">
        <v>0.535</v>
      </c>
      <c r="I36" s="136" t="n">
        <v>0.535</v>
      </c>
      <c r="J36" s="136" t="n">
        <v>0.53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367</v>
      </c>
      <c r="D37" s="142" t="n">
        <v>375</v>
      </c>
      <c r="E37" s="142" t="n">
        <v>365</v>
      </c>
      <c r="F37" s="143" t="n">
        <v>97.3333333333333</v>
      </c>
      <c r="G37" s="144"/>
      <c r="H37" s="145" t="n">
        <v>3.523</v>
      </c>
      <c r="I37" s="146" t="n">
        <v>3.695</v>
      </c>
      <c r="J37" s="146" t="n">
        <v>3.695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5</v>
      </c>
      <c r="D39" s="142" t="n">
        <v>5</v>
      </c>
      <c r="E39" s="142" t="n">
        <v>5</v>
      </c>
      <c r="F39" s="143" t="n">
        <v>100</v>
      </c>
      <c r="G39" s="144"/>
      <c r="H39" s="145" t="n">
        <v>0.054</v>
      </c>
      <c r="I39" s="146" t="n">
        <v>0.05</v>
      </c>
      <c r="J39" s="146" t="n">
        <v>0.055</v>
      </c>
      <c r="K39" s="147" t="n">
        <v>11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2</v>
      </c>
      <c r="D52" s="142" t="n">
        <v>22</v>
      </c>
      <c r="E52" s="142" t="n">
        <v>22</v>
      </c>
      <c r="F52" s="143" t="n">
        <v>100</v>
      </c>
      <c r="G52" s="144"/>
      <c r="H52" s="145" t="n">
        <v>0.198</v>
      </c>
      <c r="I52" s="146" t="n">
        <v>0.198</v>
      </c>
      <c r="J52" s="146" t="n">
        <v>0.19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40</v>
      </c>
      <c r="D54" s="134" t="n">
        <v>20</v>
      </c>
      <c r="E54" s="134" t="n">
        <v>20</v>
      </c>
      <c r="F54" s="135"/>
      <c r="G54" s="135"/>
      <c r="H54" s="136" t="n">
        <v>0.3</v>
      </c>
      <c r="I54" s="136" t="n">
        <v>0.14</v>
      </c>
      <c r="J54" s="136" t="n">
        <v>0.145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5</v>
      </c>
      <c r="D55" s="134" t="n">
        <v>5</v>
      </c>
      <c r="E55" s="134" t="n">
        <v>4</v>
      </c>
      <c r="F55" s="135"/>
      <c r="G55" s="135"/>
      <c r="H55" s="136" t="n">
        <v>0.04</v>
      </c>
      <c r="I55" s="136" t="n">
        <v>0.04</v>
      </c>
      <c r="J55" s="136" t="n">
        <v>0.032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5</v>
      </c>
      <c r="D58" s="134" t="n">
        <v>45</v>
      </c>
      <c r="E58" s="134" t="n">
        <v>35</v>
      </c>
      <c r="F58" s="135"/>
      <c r="G58" s="135"/>
      <c r="H58" s="136" t="n">
        <v>0.04</v>
      </c>
      <c r="I58" s="136" t="n">
        <v>0.383</v>
      </c>
      <c r="J58" s="136" t="n">
        <v>0.263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50</v>
      </c>
      <c r="D59" s="142" t="n">
        <v>70</v>
      </c>
      <c r="E59" s="142" t="n">
        <v>59</v>
      </c>
      <c r="F59" s="143" t="n">
        <v>84.2857142857143</v>
      </c>
      <c r="G59" s="144"/>
      <c r="H59" s="145" t="n">
        <v>0.38</v>
      </c>
      <c r="I59" s="146" t="n">
        <v>0.563</v>
      </c>
      <c r="J59" s="146" t="n">
        <v>0.44</v>
      </c>
      <c r="K59" s="147" t="n">
        <v>78.1527531083481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460</v>
      </c>
      <c r="D61" s="134" t="n">
        <v>450</v>
      </c>
      <c r="E61" s="134" t="n">
        <v>490</v>
      </c>
      <c r="F61" s="135"/>
      <c r="G61" s="135"/>
      <c r="H61" s="136" t="n">
        <v>5.06</v>
      </c>
      <c r="I61" s="136" t="n">
        <v>5.4</v>
      </c>
      <c r="J61" s="136" t="n">
        <v>5.88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64</v>
      </c>
      <c r="D62" s="134" t="n">
        <v>69</v>
      </c>
      <c r="E62" s="134" t="n">
        <v>69</v>
      </c>
      <c r="F62" s="135"/>
      <c r="G62" s="135"/>
      <c r="H62" s="136" t="n">
        <v>0.518</v>
      </c>
      <c r="I62" s="136" t="n">
        <v>0.621</v>
      </c>
      <c r="J62" s="136" t="n">
        <v>0.497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95</v>
      </c>
      <c r="D63" s="134" t="n">
        <v>95</v>
      </c>
      <c r="E63" s="134" t="n">
        <v>95</v>
      </c>
      <c r="F63" s="135"/>
      <c r="G63" s="135"/>
      <c r="H63" s="136" t="n">
        <v>0.475</v>
      </c>
      <c r="I63" s="136" t="n">
        <v>0.475</v>
      </c>
      <c r="J63" s="136" t="n">
        <v>0.475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619</v>
      </c>
      <c r="D64" s="142" t="n">
        <v>614</v>
      </c>
      <c r="E64" s="142" t="n">
        <v>654</v>
      </c>
      <c r="F64" s="143" t="n">
        <v>106.514657980456</v>
      </c>
      <c r="G64" s="144"/>
      <c r="H64" s="145" t="n">
        <v>6.053</v>
      </c>
      <c r="I64" s="146" t="n">
        <v>6.496</v>
      </c>
      <c r="J64" s="146" t="n">
        <v>6.852</v>
      </c>
      <c r="K64" s="147" t="n">
        <v>105.48029556650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562</v>
      </c>
      <c r="D66" s="142" t="n">
        <v>599</v>
      </c>
      <c r="E66" s="142" t="n">
        <v>502</v>
      </c>
      <c r="F66" s="143" t="n">
        <v>83.8063439065109</v>
      </c>
      <c r="G66" s="144"/>
      <c r="H66" s="145" t="n">
        <v>8.149</v>
      </c>
      <c r="I66" s="146" t="n">
        <v>7.444</v>
      </c>
      <c r="J66" s="146" t="n">
        <v>7.279</v>
      </c>
      <c r="K66" s="147" t="n">
        <v>97.783449758194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100</v>
      </c>
      <c r="D68" s="134" t="n">
        <v>100</v>
      </c>
      <c r="E68" s="134" t="n">
        <v>90</v>
      </c>
      <c r="F68" s="135"/>
      <c r="G68" s="135"/>
      <c r="H68" s="136" t="n">
        <v>0.525</v>
      </c>
      <c r="I68" s="136" t="n">
        <v>0.5</v>
      </c>
      <c r="J68" s="136" t="n">
        <v>0.7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100</v>
      </c>
      <c r="D70" s="142" t="n">
        <v>100</v>
      </c>
      <c r="E70" s="142" t="n">
        <v>90</v>
      </c>
      <c r="F70" s="143" t="n">
        <v>90</v>
      </c>
      <c r="G70" s="144"/>
      <c r="H70" s="145" t="n">
        <v>0.525</v>
      </c>
      <c r="I70" s="146" t="n">
        <v>0.5</v>
      </c>
      <c r="J70" s="146" t="n">
        <v>0.7</v>
      </c>
      <c r="K70" s="147" t="n">
        <v>140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90</v>
      </c>
      <c r="D72" s="134" t="n">
        <v>228</v>
      </c>
      <c r="E72" s="134" t="n">
        <v>228</v>
      </c>
      <c r="F72" s="135"/>
      <c r="G72" s="135"/>
      <c r="H72" s="136" t="n">
        <v>3.187</v>
      </c>
      <c r="I72" s="136" t="n">
        <v>2.419</v>
      </c>
      <c r="J72" s="136" t="n">
        <v>2.419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84</v>
      </c>
      <c r="D73" s="134" t="n">
        <v>84</v>
      </c>
      <c r="E73" s="134" t="n">
        <v>140</v>
      </c>
      <c r="F73" s="135"/>
      <c r="G73" s="135"/>
      <c r="H73" s="136" t="n">
        <v>0.66</v>
      </c>
      <c r="I73" s="136" t="n">
        <v>0.66</v>
      </c>
      <c r="J73" s="136" t="n">
        <v>1.1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231</v>
      </c>
      <c r="D75" s="134" t="n">
        <v>231</v>
      </c>
      <c r="E75" s="134" t="n">
        <v>195</v>
      </c>
      <c r="F75" s="135"/>
      <c r="G75" s="135"/>
      <c r="H75" s="136" t="n">
        <v>1.803</v>
      </c>
      <c r="I75" s="136" t="n">
        <v>2.582</v>
      </c>
      <c r="J75" s="136" t="n">
        <v>1.506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10</v>
      </c>
      <c r="D76" s="134" t="n">
        <v>110</v>
      </c>
      <c r="E76" s="134" t="n">
        <v>110</v>
      </c>
      <c r="F76" s="135"/>
      <c r="G76" s="135"/>
      <c r="H76" s="136" t="n">
        <v>0.968</v>
      </c>
      <c r="I76" s="136" t="n">
        <v>0.97</v>
      </c>
      <c r="J76" s="136" t="n">
        <v>0.97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19</v>
      </c>
      <c r="D77" s="134" t="n">
        <v>119</v>
      </c>
      <c r="E77" s="134" t="n">
        <v>106</v>
      </c>
      <c r="F77" s="135"/>
      <c r="G77" s="135"/>
      <c r="H77" s="136" t="n">
        <v>0.803</v>
      </c>
      <c r="I77" s="136" t="n">
        <v>0.803</v>
      </c>
      <c r="J77" s="136" t="n">
        <v>0.696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737</v>
      </c>
      <c r="D78" s="134" t="n">
        <v>850</v>
      </c>
      <c r="E78" s="134" t="n">
        <v>750</v>
      </c>
      <c r="F78" s="135"/>
      <c r="G78" s="135"/>
      <c r="H78" s="136" t="n">
        <v>6.885</v>
      </c>
      <c r="I78" s="136" t="n">
        <v>7.31</v>
      </c>
      <c r="J78" s="136" t="n">
        <v>7.009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37</v>
      </c>
      <c r="D79" s="134" t="n">
        <v>52</v>
      </c>
      <c r="E79" s="134" t="n">
        <v>52</v>
      </c>
      <c r="F79" s="135"/>
      <c r="G79" s="135"/>
      <c r="H79" s="136" t="n">
        <v>1.199</v>
      </c>
      <c r="I79" s="136" t="n">
        <v>0.624</v>
      </c>
      <c r="J79" s="136" t="n">
        <v>0.92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708</v>
      </c>
      <c r="D80" s="142" t="n">
        <v>1674</v>
      </c>
      <c r="E80" s="142" t="n">
        <v>1581</v>
      </c>
      <c r="F80" s="143" t="n">
        <v>94.4444444444444</v>
      </c>
      <c r="G80" s="144"/>
      <c r="H80" s="145" t="n">
        <v>15.505</v>
      </c>
      <c r="I80" s="146" t="n">
        <v>15.368</v>
      </c>
      <c r="J80" s="146" t="n">
        <v>14.62</v>
      </c>
      <c r="K80" s="147" t="n">
        <v>95.132743362831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7</v>
      </c>
      <c r="D82" s="134" t="n">
        <v>17</v>
      </c>
      <c r="E82" s="134" t="n">
        <v>17</v>
      </c>
      <c r="F82" s="135"/>
      <c r="G82" s="135"/>
      <c r="H82" s="136" t="n">
        <v>0.283</v>
      </c>
      <c r="I82" s="136" t="n">
        <v>0.283</v>
      </c>
      <c r="J82" s="136" t="n">
        <v>0.283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44</v>
      </c>
      <c r="D83" s="134" t="n">
        <v>45</v>
      </c>
      <c r="E83" s="134" t="n">
        <v>45</v>
      </c>
      <c r="F83" s="135"/>
      <c r="G83" s="135"/>
      <c r="H83" s="136" t="n">
        <v>0.207</v>
      </c>
      <c r="I83" s="136" t="n">
        <v>0.21</v>
      </c>
      <c r="J83" s="136" t="n">
        <v>0.21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61</v>
      </c>
      <c r="D84" s="142" t="n">
        <v>62</v>
      </c>
      <c r="E84" s="142" t="n">
        <v>62</v>
      </c>
      <c r="F84" s="143" t="n">
        <v>100</v>
      </c>
      <c r="G84" s="144"/>
      <c r="H84" s="145" t="n">
        <v>0.49</v>
      </c>
      <c r="I84" s="146" t="n">
        <v>0.493</v>
      </c>
      <c r="J84" s="146" t="n">
        <v>0.493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5976</v>
      </c>
      <c r="D87" s="162" t="n">
        <v>6393</v>
      </c>
      <c r="E87" s="162" t="n">
        <v>6432</v>
      </c>
      <c r="F87" s="163" t="n">
        <f aca="false">IF(D87&gt;0,100*E87/D87,0)</f>
        <v>100.610042233693</v>
      </c>
      <c r="G87" s="144"/>
      <c r="H87" s="164" t="n">
        <v>50.9</v>
      </c>
      <c r="I87" s="165" t="n">
        <v>55.312</v>
      </c>
      <c r="J87" s="165" t="n">
        <v>56.713</v>
      </c>
      <c r="K87" s="163" t="n">
        <f aca="false">IF(I87&gt;0,100*J87/I87,0)</f>
        <v>102.53290425224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6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0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4</v>
      </c>
      <c r="D19" s="134" t="n">
        <v>4</v>
      </c>
      <c r="E19" s="134"/>
      <c r="F19" s="135"/>
      <c r="G19" s="135"/>
      <c r="H19" s="136" t="n">
        <v>0.074</v>
      </c>
      <c r="I19" s="136" t="n">
        <v>0.074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1</v>
      </c>
      <c r="D20" s="134" t="n">
        <v>11</v>
      </c>
      <c r="E20" s="134" t="n">
        <v>11</v>
      </c>
      <c r="F20" s="135"/>
      <c r="G20" s="135"/>
      <c r="H20" s="136" t="n">
        <v>0.249</v>
      </c>
      <c r="I20" s="136" t="n">
        <v>0.222</v>
      </c>
      <c r="J20" s="136" t="n">
        <v>0.25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11</v>
      </c>
      <c r="D21" s="134" t="n">
        <v>11</v>
      </c>
      <c r="E21" s="134"/>
      <c r="F21" s="135"/>
      <c r="G21" s="135"/>
      <c r="H21" s="136" t="n">
        <v>0.237</v>
      </c>
      <c r="I21" s="136" t="n">
        <v>0.237</v>
      </c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26</v>
      </c>
      <c r="D22" s="142" t="n">
        <v>26</v>
      </c>
      <c r="E22" s="142" t="n">
        <v>11</v>
      </c>
      <c r="F22" s="143" t="n">
        <v>42.3076923076923</v>
      </c>
      <c r="G22" s="144"/>
      <c r="H22" s="145" t="n">
        <v>0.56</v>
      </c>
      <c r="I22" s="146" t="n">
        <v>0.533</v>
      </c>
      <c r="J22" s="146" t="n">
        <v>0.25</v>
      </c>
      <c r="K22" s="147" t="n">
        <v>46.9043151969981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206</v>
      </c>
      <c r="D24" s="142" t="n">
        <v>206</v>
      </c>
      <c r="E24" s="142" t="n">
        <v>172</v>
      </c>
      <c r="F24" s="143" t="n">
        <v>83.495145631068</v>
      </c>
      <c r="G24" s="144"/>
      <c r="H24" s="145" t="n">
        <v>5.047</v>
      </c>
      <c r="I24" s="146" t="n">
        <v>5.047</v>
      </c>
      <c r="J24" s="146" t="n">
        <v>5.643</v>
      </c>
      <c r="K24" s="147" t="n">
        <v>111.808995442837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2</v>
      </c>
      <c r="D26" s="142" t="n">
        <v>12</v>
      </c>
      <c r="E26" s="142" t="n">
        <v>11</v>
      </c>
      <c r="F26" s="143" t="n">
        <v>91.6666666666667</v>
      </c>
      <c r="G26" s="144"/>
      <c r="H26" s="145" t="n">
        <v>0.293</v>
      </c>
      <c r="I26" s="146" t="n">
        <v>0.3</v>
      </c>
      <c r="J26" s="146" t="n">
        <v>0.3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5</v>
      </c>
      <c r="D28" s="134" t="n">
        <v>4</v>
      </c>
      <c r="E28" s="134" t="n">
        <v>1</v>
      </c>
      <c r="F28" s="135"/>
      <c r="G28" s="135"/>
      <c r="H28" s="136" t="n">
        <v>0.14</v>
      </c>
      <c r="I28" s="136" t="n">
        <v>0.08</v>
      </c>
      <c r="J28" s="136" t="n">
        <v>0.028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5</v>
      </c>
      <c r="D30" s="134" t="n">
        <v>15</v>
      </c>
      <c r="E30" s="134" t="n">
        <v>18</v>
      </c>
      <c r="F30" s="135"/>
      <c r="G30" s="135"/>
      <c r="H30" s="136" t="n">
        <v>0.283</v>
      </c>
      <c r="I30" s="136" t="n">
        <v>0.283</v>
      </c>
      <c r="J30" s="136" t="n">
        <v>0.414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20</v>
      </c>
      <c r="D31" s="142" t="n">
        <v>19</v>
      </c>
      <c r="E31" s="142" t="n">
        <v>19</v>
      </c>
      <c r="F31" s="143" t="n">
        <v>100</v>
      </c>
      <c r="G31" s="144"/>
      <c r="H31" s="145" t="n">
        <v>0.423</v>
      </c>
      <c r="I31" s="146" t="n">
        <v>0.363</v>
      </c>
      <c r="J31" s="146" t="n">
        <v>0.442</v>
      </c>
      <c r="K31" s="147" t="n">
        <v>121.763085399449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00</v>
      </c>
      <c r="D33" s="134" t="n">
        <v>110</v>
      </c>
      <c r="E33" s="134" t="n">
        <v>100</v>
      </c>
      <c r="F33" s="135"/>
      <c r="G33" s="135"/>
      <c r="H33" s="136" t="n">
        <v>2.02</v>
      </c>
      <c r="I33" s="136" t="n">
        <v>2.15</v>
      </c>
      <c r="J33" s="136" t="n">
        <v>1.45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45</v>
      </c>
      <c r="D34" s="134" t="n">
        <v>45</v>
      </c>
      <c r="E34" s="134" t="n">
        <v>33</v>
      </c>
      <c r="F34" s="135"/>
      <c r="G34" s="135"/>
      <c r="H34" s="136" t="n">
        <v>1.09</v>
      </c>
      <c r="I34" s="136" t="n">
        <v>1.1</v>
      </c>
      <c r="J34" s="136" t="n">
        <v>0.8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40</v>
      </c>
      <c r="D35" s="134" t="n">
        <v>35</v>
      </c>
      <c r="E35" s="134" t="n">
        <v>35</v>
      </c>
      <c r="F35" s="135"/>
      <c r="G35" s="135"/>
      <c r="H35" s="136" t="n">
        <v>0.771</v>
      </c>
      <c r="I35" s="136" t="n">
        <v>0.65</v>
      </c>
      <c r="J35" s="136" t="n">
        <v>0.65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03</v>
      </c>
      <c r="D36" s="134" t="n">
        <v>122</v>
      </c>
      <c r="E36" s="134" t="n">
        <v>103</v>
      </c>
      <c r="F36" s="135"/>
      <c r="G36" s="135"/>
      <c r="H36" s="136" t="n">
        <v>2.575</v>
      </c>
      <c r="I36" s="136" t="n">
        <v>2.575</v>
      </c>
      <c r="J36" s="136" t="n">
        <v>2.57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288</v>
      </c>
      <c r="D37" s="142" t="n">
        <v>312</v>
      </c>
      <c r="E37" s="142" t="n">
        <v>271</v>
      </c>
      <c r="F37" s="143" t="n">
        <v>86.8589743589744</v>
      </c>
      <c r="G37" s="144"/>
      <c r="H37" s="145" t="n">
        <v>6.456</v>
      </c>
      <c r="I37" s="146" t="n">
        <v>6.475</v>
      </c>
      <c r="J37" s="146" t="n">
        <v>5.475</v>
      </c>
      <c r="K37" s="147" t="n">
        <v>84.555984555984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3</v>
      </c>
      <c r="D39" s="142" t="n">
        <v>12</v>
      </c>
      <c r="E39" s="142" t="n">
        <v>10</v>
      </c>
      <c r="F39" s="143" t="n">
        <v>83.3333333333333</v>
      </c>
      <c r="G39" s="144"/>
      <c r="H39" s="145" t="n">
        <v>0.278</v>
      </c>
      <c r="I39" s="146" t="n">
        <v>0.275</v>
      </c>
      <c r="J39" s="146" t="n">
        <v>0.25</v>
      </c>
      <c r="K39" s="147" t="n">
        <v>90.909090909090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5</v>
      </c>
      <c r="D43" s="134" t="n">
        <v>5</v>
      </c>
      <c r="E43" s="134"/>
      <c r="F43" s="135"/>
      <c r="G43" s="135"/>
      <c r="H43" s="136" t="n">
        <v>0.1</v>
      </c>
      <c r="I43" s="136" t="n">
        <v>0.1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3</v>
      </c>
      <c r="D45" s="134" t="n">
        <v>3</v>
      </c>
      <c r="E45" s="134"/>
      <c r="F45" s="135"/>
      <c r="G45" s="135"/>
      <c r="H45" s="136" t="n">
        <v>0.063</v>
      </c>
      <c r="I45" s="136" t="n">
        <v>0.063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4</v>
      </c>
      <c r="D46" s="134" t="n">
        <v>4</v>
      </c>
      <c r="E46" s="134" t="n">
        <v>4</v>
      </c>
      <c r="F46" s="135"/>
      <c r="G46" s="135"/>
      <c r="H46" s="136" t="n">
        <v>0.06</v>
      </c>
      <c r="I46" s="136" t="n">
        <v>0.06</v>
      </c>
      <c r="J46" s="136" t="n">
        <v>0.06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15</v>
      </c>
      <c r="D47" s="134" t="n">
        <v>115</v>
      </c>
      <c r="E47" s="134" t="n">
        <v>118</v>
      </c>
      <c r="F47" s="135"/>
      <c r="G47" s="135"/>
      <c r="H47" s="136" t="n">
        <v>4.025</v>
      </c>
      <c r="I47" s="136" t="n">
        <v>4.025</v>
      </c>
      <c r="J47" s="136" t="n">
        <v>4.13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127</v>
      </c>
      <c r="D50" s="142" t="n">
        <v>127</v>
      </c>
      <c r="E50" s="142" t="n">
        <v>122</v>
      </c>
      <c r="F50" s="143" t="n">
        <v>96.0629921259843</v>
      </c>
      <c r="G50" s="144"/>
      <c r="H50" s="145" t="n">
        <v>4.248</v>
      </c>
      <c r="I50" s="146" t="n">
        <v>4.248</v>
      </c>
      <c r="J50" s="146" t="n">
        <v>4.19</v>
      </c>
      <c r="K50" s="147" t="n">
        <v>98.6346516007533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</v>
      </c>
      <c r="D52" s="142"/>
      <c r="E52" s="142" t="n">
        <v>2</v>
      </c>
      <c r="F52" s="143"/>
      <c r="G52" s="144"/>
      <c r="H52" s="145" t="n">
        <v>0.024</v>
      </c>
      <c r="I52" s="146"/>
      <c r="J52" s="146" t="n">
        <v>0.024</v>
      </c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3</v>
      </c>
      <c r="D58" s="134" t="n">
        <v>3</v>
      </c>
      <c r="E58" s="134" t="n">
        <v>3</v>
      </c>
      <c r="F58" s="135"/>
      <c r="G58" s="135"/>
      <c r="H58" s="136" t="n">
        <v>0.072</v>
      </c>
      <c r="I58" s="136" t="n">
        <v>0.072</v>
      </c>
      <c r="J58" s="136" t="n">
        <v>0.046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3</v>
      </c>
      <c r="D59" s="142" t="n">
        <v>3</v>
      </c>
      <c r="E59" s="142" t="n">
        <v>3</v>
      </c>
      <c r="F59" s="143" t="n">
        <v>100</v>
      </c>
      <c r="G59" s="144"/>
      <c r="H59" s="145" t="n">
        <v>0.072</v>
      </c>
      <c r="I59" s="146" t="n">
        <v>0.072</v>
      </c>
      <c r="J59" s="146" t="n">
        <v>0.046</v>
      </c>
      <c r="K59" s="147" t="n">
        <v>63.888888888888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60</v>
      </c>
      <c r="D61" s="134" t="n">
        <v>260</v>
      </c>
      <c r="E61" s="134" t="n">
        <v>180</v>
      </c>
      <c r="F61" s="135"/>
      <c r="G61" s="135"/>
      <c r="H61" s="136" t="n">
        <v>6.76</v>
      </c>
      <c r="I61" s="136" t="n">
        <v>7.8</v>
      </c>
      <c r="J61" s="136" t="n">
        <v>6.3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235</v>
      </c>
      <c r="D62" s="134" t="n">
        <v>234</v>
      </c>
      <c r="E62" s="134" t="n">
        <v>235</v>
      </c>
      <c r="F62" s="135"/>
      <c r="G62" s="135"/>
      <c r="H62" s="136" t="n">
        <v>5.111</v>
      </c>
      <c r="I62" s="136" t="n">
        <v>5.111</v>
      </c>
      <c r="J62" s="136" t="n">
        <v>5.288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95</v>
      </c>
      <c r="D63" s="134" t="n">
        <v>100</v>
      </c>
      <c r="E63" s="134" t="n">
        <v>95</v>
      </c>
      <c r="F63" s="135"/>
      <c r="G63" s="135"/>
      <c r="H63" s="136" t="n">
        <v>3.136</v>
      </c>
      <c r="I63" s="136" t="n">
        <v>3.04</v>
      </c>
      <c r="J63" s="136" t="n">
        <v>3.136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590</v>
      </c>
      <c r="D64" s="142" t="n">
        <v>594</v>
      </c>
      <c r="E64" s="142" t="n">
        <v>510</v>
      </c>
      <c r="F64" s="143" t="n">
        <v>85.8585858585859</v>
      </c>
      <c r="G64" s="144"/>
      <c r="H64" s="145" t="n">
        <v>15.007</v>
      </c>
      <c r="I64" s="146" t="n">
        <v>15.951</v>
      </c>
      <c r="J64" s="146" t="n">
        <v>14.724</v>
      </c>
      <c r="K64" s="147" t="n">
        <v>92.307692307692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601</v>
      </c>
      <c r="D66" s="142" t="n">
        <v>420</v>
      </c>
      <c r="E66" s="142" t="n">
        <v>660</v>
      </c>
      <c r="F66" s="143" t="n">
        <v>157.142857142857</v>
      </c>
      <c r="G66" s="144"/>
      <c r="H66" s="145" t="n">
        <v>18.09</v>
      </c>
      <c r="I66" s="146" t="n">
        <v>14.218</v>
      </c>
      <c r="J66" s="146" t="n">
        <v>15.84</v>
      </c>
      <c r="K66" s="147" t="n">
        <v>111.4080742720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04</v>
      </c>
      <c r="D72" s="134" t="n">
        <v>204</v>
      </c>
      <c r="E72" s="134" t="n">
        <v>200</v>
      </c>
      <c r="F72" s="135"/>
      <c r="G72" s="135"/>
      <c r="H72" s="136" t="n">
        <v>7.06</v>
      </c>
      <c r="I72" s="136" t="n">
        <v>7</v>
      </c>
      <c r="J72" s="136" t="n">
        <v>7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5</v>
      </c>
      <c r="D73" s="134" t="n">
        <v>5</v>
      </c>
      <c r="E73" s="134" t="n">
        <v>5</v>
      </c>
      <c r="F73" s="135"/>
      <c r="G73" s="135"/>
      <c r="H73" s="136" t="n">
        <v>0.09</v>
      </c>
      <c r="I73" s="136" t="n">
        <v>0.09</v>
      </c>
      <c r="J73" s="136" t="n">
        <v>0.09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345</v>
      </c>
      <c r="D75" s="134" t="n">
        <v>320</v>
      </c>
      <c r="E75" s="134" t="n">
        <v>354</v>
      </c>
      <c r="F75" s="135"/>
      <c r="G75" s="135"/>
      <c r="H75" s="136" t="n">
        <v>10.885</v>
      </c>
      <c r="I75" s="136" t="n">
        <v>10.885</v>
      </c>
      <c r="J75" s="136" t="n">
        <v>10.885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</v>
      </c>
      <c r="D77" s="134" t="n">
        <v>4</v>
      </c>
      <c r="E77" s="134" t="n">
        <v>4</v>
      </c>
      <c r="F77" s="135"/>
      <c r="G77" s="135"/>
      <c r="H77" s="136" t="n">
        <v>0.08</v>
      </c>
      <c r="I77" s="136" t="n">
        <v>0.08</v>
      </c>
      <c r="J77" s="136" t="n">
        <v>0.08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0</v>
      </c>
      <c r="D78" s="134"/>
      <c r="E78" s="134" t="n">
        <v>10</v>
      </c>
      <c r="F78" s="135"/>
      <c r="G78" s="135"/>
      <c r="H78" s="136" t="n">
        <v>0.25</v>
      </c>
      <c r="I78" s="136"/>
      <c r="J78" s="136" t="n">
        <v>0.25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5</v>
      </c>
      <c r="D79" s="134" t="n">
        <v>5</v>
      </c>
      <c r="E79" s="134"/>
      <c r="F79" s="135"/>
      <c r="G79" s="135"/>
      <c r="H79" s="136" t="n">
        <v>0.134</v>
      </c>
      <c r="I79" s="136" t="n">
        <v>0.1</v>
      </c>
      <c r="J79" s="136" t="n">
        <v>0.0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573</v>
      </c>
      <c r="D80" s="142" t="n">
        <v>538</v>
      </c>
      <c r="E80" s="142" t="n">
        <v>573</v>
      </c>
      <c r="F80" s="143" t="n">
        <v>106.505576208178</v>
      </c>
      <c r="G80" s="144"/>
      <c r="H80" s="145" t="n">
        <v>18.499</v>
      </c>
      <c r="I80" s="146" t="n">
        <v>18.155</v>
      </c>
      <c r="J80" s="146" t="n">
        <v>18.355</v>
      </c>
      <c r="K80" s="147" t="n">
        <v>101.10162489672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57</v>
      </c>
      <c r="D82" s="134" t="n">
        <v>56</v>
      </c>
      <c r="E82" s="134" t="n">
        <v>57</v>
      </c>
      <c r="F82" s="135"/>
      <c r="G82" s="135"/>
      <c r="H82" s="136" t="n">
        <v>1.35</v>
      </c>
      <c r="I82" s="136" t="n">
        <v>1.35</v>
      </c>
      <c r="J82" s="136" t="n">
        <v>1.35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57</v>
      </c>
      <c r="D84" s="142" t="n">
        <v>56</v>
      </c>
      <c r="E84" s="142" t="n">
        <v>57</v>
      </c>
      <c r="F84" s="143" t="n">
        <v>101.785714285714</v>
      </c>
      <c r="G84" s="144"/>
      <c r="H84" s="145" t="n">
        <v>1.35</v>
      </c>
      <c r="I84" s="146" t="n">
        <v>1.35</v>
      </c>
      <c r="J84" s="146" t="n">
        <v>1.3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518</v>
      </c>
      <c r="D87" s="162" t="n">
        <v>2325</v>
      </c>
      <c r="E87" s="162" t="n">
        <v>2421</v>
      </c>
      <c r="F87" s="163" t="n">
        <f aca="false">IF(D87&gt;0,100*E87/D87,0)</f>
        <v>104.129032258065</v>
      </c>
      <c r="G87" s="144"/>
      <c r="H87" s="164" t="n">
        <v>70.347</v>
      </c>
      <c r="I87" s="165" t="n">
        <v>66.987</v>
      </c>
      <c r="J87" s="165" t="n">
        <v>66.889</v>
      </c>
      <c r="K87" s="163" t="n">
        <f aca="false">IF(I87&gt;0,100*J87/I87,0)</f>
        <v>99.8537029572902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66" activeCellId="0" sqref="E66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7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1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</v>
      </c>
      <c r="D9" s="134" t="n">
        <v>1</v>
      </c>
      <c r="E9" s="134" t="n">
        <v>1</v>
      </c>
      <c r="F9" s="135"/>
      <c r="G9" s="135"/>
      <c r="H9" s="136" t="n">
        <v>0.024</v>
      </c>
      <c r="I9" s="136" t="n">
        <v>0.024</v>
      </c>
      <c r="J9" s="136" t="n">
        <v>0.038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2</v>
      </c>
      <c r="D12" s="134" t="n">
        <v>2</v>
      </c>
      <c r="E12" s="134" t="n">
        <v>2</v>
      </c>
      <c r="F12" s="135"/>
      <c r="G12" s="135"/>
      <c r="H12" s="136" t="n">
        <v>0.044</v>
      </c>
      <c r="I12" s="136" t="n">
        <v>0.044</v>
      </c>
      <c r="J12" s="136" t="n">
        <v>0.04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3</v>
      </c>
      <c r="D13" s="142" t="n">
        <v>3</v>
      </c>
      <c r="E13" s="142" t="n">
        <v>3</v>
      </c>
      <c r="F13" s="143" t="n">
        <v>100</v>
      </c>
      <c r="G13" s="144"/>
      <c r="H13" s="145" t="n">
        <v>0.068</v>
      </c>
      <c r="I13" s="146" t="n">
        <v>0.068</v>
      </c>
      <c r="J13" s="146" t="n">
        <v>0.078</v>
      </c>
      <c r="K13" s="147" t="n">
        <v>114.705882352941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1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29</v>
      </c>
      <c r="D19" s="134" t="n">
        <v>3</v>
      </c>
      <c r="E19" s="134" t="n">
        <v>3</v>
      </c>
      <c r="F19" s="135"/>
      <c r="G19" s="135"/>
      <c r="H19" s="136" t="n">
        <v>0.232</v>
      </c>
      <c r="I19" s="136" t="n">
        <v>0.024</v>
      </c>
      <c r="J19" s="136" t="n">
        <v>0.026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2</v>
      </c>
      <c r="D20" s="134" t="n">
        <v>2</v>
      </c>
      <c r="E20" s="134" t="n">
        <v>2</v>
      </c>
      <c r="F20" s="135"/>
      <c r="G20" s="135"/>
      <c r="H20" s="136" t="n">
        <v>0.034</v>
      </c>
      <c r="I20" s="136" t="n">
        <v>0.032</v>
      </c>
      <c r="J20" s="136" t="n">
        <v>0.029</v>
      </c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3</v>
      </c>
      <c r="D21" s="134" t="n">
        <v>3</v>
      </c>
      <c r="E21" s="134" t="n">
        <v>3</v>
      </c>
      <c r="F21" s="135"/>
      <c r="G21" s="135"/>
      <c r="H21" s="136" t="n">
        <v>0.069</v>
      </c>
      <c r="I21" s="136" t="n">
        <v>0.063</v>
      </c>
      <c r="J21" s="136" t="n">
        <v>0.032</v>
      </c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34</v>
      </c>
      <c r="D22" s="142" t="n">
        <v>8</v>
      </c>
      <c r="E22" s="142" t="n">
        <v>8</v>
      </c>
      <c r="F22" s="143" t="n">
        <v>100</v>
      </c>
      <c r="G22" s="144"/>
      <c r="H22" s="145" t="n">
        <v>0.335</v>
      </c>
      <c r="I22" s="146" t="n">
        <v>0.119</v>
      </c>
      <c r="J22" s="146" t="n">
        <v>0.087</v>
      </c>
      <c r="K22" s="147" t="n">
        <v>73.10924369747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985</v>
      </c>
      <c r="D24" s="142" t="n">
        <v>839</v>
      </c>
      <c r="E24" s="142" t="n">
        <v>687</v>
      </c>
      <c r="F24" s="143" t="n">
        <v>81.8831942789035</v>
      </c>
      <c r="G24" s="144"/>
      <c r="H24" s="145" t="n">
        <v>20.618</v>
      </c>
      <c r="I24" s="146" t="n">
        <v>13.561</v>
      </c>
      <c r="J24" s="146" t="n">
        <v>12.736</v>
      </c>
      <c r="K24" s="147" t="n">
        <v>93.9163778482413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7</v>
      </c>
      <c r="D26" s="142" t="n">
        <v>6</v>
      </c>
      <c r="E26" s="142" t="n">
        <v>6</v>
      </c>
      <c r="F26" s="143" t="n">
        <v>100</v>
      </c>
      <c r="G26" s="144"/>
      <c r="H26" s="145" t="n">
        <v>0.14</v>
      </c>
      <c r="I26" s="146" t="n">
        <v>0.144</v>
      </c>
      <c r="J26" s="146" t="n">
        <v>0.14</v>
      </c>
      <c r="K26" s="147" t="n">
        <v>97.2222222222222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132</v>
      </c>
      <c r="D28" s="134" t="n">
        <v>132</v>
      </c>
      <c r="E28" s="134" t="n">
        <v>82</v>
      </c>
      <c r="F28" s="135"/>
      <c r="G28" s="135"/>
      <c r="H28" s="136" t="n">
        <v>3.321</v>
      </c>
      <c r="I28" s="136" t="n">
        <v>3.102</v>
      </c>
      <c r="J28" s="136" t="n">
        <v>1.927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 t="n">
        <v>1</v>
      </c>
      <c r="F29" s="135"/>
      <c r="G29" s="135"/>
      <c r="H29" s="136"/>
      <c r="I29" s="136"/>
      <c r="J29" s="136" t="n">
        <v>0.01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31</v>
      </c>
      <c r="D30" s="134" t="n">
        <v>31</v>
      </c>
      <c r="E30" s="134" t="n">
        <v>80</v>
      </c>
      <c r="F30" s="135"/>
      <c r="G30" s="135"/>
      <c r="H30" s="136" t="n">
        <v>0.651</v>
      </c>
      <c r="I30" s="136" t="n">
        <v>0.824</v>
      </c>
      <c r="J30" s="136" t="n">
        <v>1.846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63</v>
      </c>
      <c r="D31" s="142" t="n">
        <v>163</v>
      </c>
      <c r="E31" s="142" t="n">
        <v>163</v>
      </c>
      <c r="F31" s="143" t="n">
        <v>100</v>
      </c>
      <c r="G31" s="144"/>
      <c r="H31" s="145" t="n">
        <v>3.972</v>
      </c>
      <c r="I31" s="146" t="n">
        <v>3.926</v>
      </c>
      <c r="J31" s="146" t="n">
        <v>3.783</v>
      </c>
      <c r="K31" s="147" t="n">
        <v>96.357615894039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11</v>
      </c>
      <c r="D33" s="134" t="n">
        <v>102</v>
      </c>
      <c r="E33" s="134" t="n">
        <v>90</v>
      </c>
      <c r="F33" s="135"/>
      <c r="G33" s="135"/>
      <c r="H33" s="136" t="n">
        <v>1.237</v>
      </c>
      <c r="I33" s="136" t="n">
        <v>0.894</v>
      </c>
      <c r="J33" s="136" t="n">
        <v>0.68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7</v>
      </c>
      <c r="D34" s="134" t="n">
        <v>10</v>
      </c>
      <c r="E34" s="134" t="n">
        <v>10</v>
      </c>
      <c r="F34" s="135"/>
      <c r="G34" s="135"/>
      <c r="H34" s="136" t="n">
        <v>0.114</v>
      </c>
      <c r="I34" s="136" t="n">
        <v>0.152</v>
      </c>
      <c r="J34" s="136" t="n">
        <v>0.15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25</v>
      </c>
      <c r="D35" s="134" t="n">
        <v>17</v>
      </c>
      <c r="E35" s="134" t="n">
        <v>20</v>
      </c>
      <c r="F35" s="135"/>
      <c r="G35" s="135"/>
      <c r="H35" s="136" t="n">
        <v>0.348</v>
      </c>
      <c r="I35" s="136" t="n">
        <v>0.237</v>
      </c>
      <c r="J35" s="136" t="n">
        <v>0.28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70</v>
      </c>
      <c r="D36" s="134" t="n">
        <v>42</v>
      </c>
      <c r="E36" s="134" t="n">
        <v>42</v>
      </c>
      <c r="F36" s="135"/>
      <c r="G36" s="135"/>
      <c r="H36" s="136" t="n">
        <v>0.91</v>
      </c>
      <c r="I36" s="136" t="n">
        <v>0.525</v>
      </c>
      <c r="J36" s="136" t="n">
        <v>0.52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213</v>
      </c>
      <c r="D37" s="142" t="n">
        <v>171</v>
      </c>
      <c r="E37" s="142" t="n">
        <v>162</v>
      </c>
      <c r="F37" s="143" t="n">
        <v>94.7368421052632</v>
      </c>
      <c r="G37" s="144"/>
      <c r="H37" s="145" t="n">
        <v>2.609</v>
      </c>
      <c r="I37" s="146" t="n">
        <v>1.808</v>
      </c>
      <c r="J37" s="146" t="n">
        <v>1.635</v>
      </c>
      <c r="K37" s="147" t="n">
        <v>90.431415929203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1</v>
      </c>
      <c r="D39" s="142" t="n">
        <v>16</v>
      </c>
      <c r="E39" s="142" t="n">
        <v>15</v>
      </c>
      <c r="F39" s="143" t="n">
        <v>93.75</v>
      </c>
      <c r="G39" s="144"/>
      <c r="H39" s="145" t="n">
        <v>0.179</v>
      </c>
      <c r="I39" s="146" t="n">
        <v>0.27</v>
      </c>
      <c r="J39" s="146" t="n">
        <v>0.3</v>
      </c>
      <c r="K39" s="147" t="n">
        <v>111.111111111111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82</v>
      </c>
      <c r="D41" s="134" t="n">
        <v>201</v>
      </c>
      <c r="E41" s="134"/>
      <c r="F41" s="135"/>
      <c r="G41" s="135"/>
      <c r="H41" s="136" t="n">
        <v>1.148</v>
      </c>
      <c r="I41" s="136" t="n">
        <v>2.659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</v>
      </c>
      <c r="D43" s="134"/>
      <c r="E43" s="134"/>
      <c r="F43" s="135"/>
      <c r="G43" s="135"/>
      <c r="H43" s="136" t="n">
        <v>0.012</v>
      </c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3</v>
      </c>
      <c r="D45" s="134"/>
      <c r="E45" s="134"/>
      <c r="F45" s="135"/>
      <c r="G45" s="135"/>
      <c r="H45" s="136" t="n">
        <v>0.075</v>
      </c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12</v>
      </c>
      <c r="D46" s="134" t="n">
        <v>3</v>
      </c>
      <c r="E46" s="134" t="n">
        <v>4</v>
      </c>
      <c r="F46" s="135"/>
      <c r="G46" s="135"/>
      <c r="H46" s="136" t="n">
        <v>0.18</v>
      </c>
      <c r="I46" s="136" t="n">
        <v>0.045</v>
      </c>
      <c r="J46" s="136" t="n">
        <v>0.06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3</v>
      </c>
      <c r="D47" s="134" t="n">
        <v>47</v>
      </c>
      <c r="E47" s="134" t="n">
        <v>37</v>
      </c>
      <c r="F47" s="135"/>
      <c r="G47" s="135"/>
      <c r="H47" s="136" t="n">
        <v>0.195</v>
      </c>
      <c r="I47" s="136" t="n">
        <v>0.376</v>
      </c>
      <c r="J47" s="136" t="n">
        <v>0.296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303</v>
      </c>
      <c r="D48" s="134" t="n">
        <v>348</v>
      </c>
      <c r="E48" s="134" t="n">
        <v>309</v>
      </c>
      <c r="F48" s="135"/>
      <c r="G48" s="135"/>
      <c r="H48" s="136" t="n">
        <v>6.666</v>
      </c>
      <c r="I48" s="136" t="n">
        <v>7.656</v>
      </c>
      <c r="J48" s="136" t="n">
        <v>6.798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 t="n">
        <v>16</v>
      </c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414</v>
      </c>
      <c r="D50" s="142" t="n">
        <v>615</v>
      </c>
      <c r="E50" s="142" t="n">
        <v>350</v>
      </c>
      <c r="F50" s="143" t="n">
        <v>56.9105691056911</v>
      </c>
      <c r="G50" s="144"/>
      <c r="H50" s="145" t="n">
        <v>8.276</v>
      </c>
      <c r="I50" s="146" t="n">
        <v>10.736</v>
      </c>
      <c r="J50" s="146" t="n">
        <v>7.154</v>
      </c>
      <c r="K50" s="147" t="n">
        <v>66.6356184798808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38</v>
      </c>
      <c r="I52" s="146" t="n">
        <v>0.038</v>
      </c>
      <c r="J52" s="146" t="n">
        <v>0.03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65</v>
      </c>
      <c r="D54" s="134" t="n">
        <v>258</v>
      </c>
      <c r="E54" s="134" t="n">
        <v>200</v>
      </c>
      <c r="F54" s="135"/>
      <c r="G54" s="135"/>
      <c r="H54" s="136" t="n">
        <v>4.29</v>
      </c>
      <c r="I54" s="136" t="n">
        <v>6.45</v>
      </c>
      <c r="J54" s="136" t="n">
        <v>5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2</v>
      </c>
      <c r="D55" s="134" t="n">
        <v>3</v>
      </c>
      <c r="E55" s="134" t="n">
        <v>5</v>
      </c>
      <c r="F55" s="135"/>
      <c r="G55" s="135"/>
      <c r="H55" s="136" t="n">
        <v>0.033</v>
      </c>
      <c r="I55" s="136" t="n">
        <v>0.04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1</v>
      </c>
      <c r="D56" s="134" t="n">
        <v>17</v>
      </c>
      <c r="E56" s="134"/>
      <c r="F56" s="135"/>
      <c r="G56" s="135"/>
      <c r="H56" s="136" t="n">
        <v>2.82</v>
      </c>
      <c r="I56" s="136" t="n">
        <v>0.306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2</v>
      </c>
      <c r="D58" s="134" t="n">
        <v>2</v>
      </c>
      <c r="E58" s="134" t="n">
        <v>2</v>
      </c>
      <c r="F58" s="135"/>
      <c r="G58" s="135"/>
      <c r="H58" s="136" t="n">
        <v>0.035</v>
      </c>
      <c r="I58" s="136" t="n">
        <v>0.037</v>
      </c>
      <c r="J58" s="136" t="n">
        <v>0.037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70</v>
      </c>
      <c r="D59" s="142" t="n">
        <v>280</v>
      </c>
      <c r="E59" s="142" t="n">
        <v>207</v>
      </c>
      <c r="F59" s="143" t="n">
        <v>73.9285714285714</v>
      </c>
      <c r="G59" s="144"/>
      <c r="H59" s="145" t="n">
        <v>7.178</v>
      </c>
      <c r="I59" s="146" t="n">
        <v>6.841</v>
      </c>
      <c r="J59" s="146" t="n">
        <v>5.117</v>
      </c>
      <c r="K59" s="147" t="n">
        <v>74.799005993275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80</v>
      </c>
      <c r="D61" s="134" t="n">
        <v>307</v>
      </c>
      <c r="E61" s="134" t="n">
        <v>240</v>
      </c>
      <c r="F61" s="135"/>
      <c r="G61" s="135"/>
      <c r="H61" s="136" t="n">
        <v>7</v>
      </c>
      <c r="I61" s="136" t="n">
        <v>6.754</v>
      </c>
      <c r="J61" s="136" t="n">
        <v>6.625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3</v>
      </c>
      <c r="D62" s="134" t="n">
        <v>13</v>
      </c>
      <c r="E62" s="134" t="n">
        <v>13</v>
      </c>
      <c r="F62" s="135"/>
      <c r="G62" s="135"/>
      <c r="H62" s="136" t="n">
        <v>0.278</v>
      </c>
      <c r="I62" s="136" t="n">
        <v>0.263</v>
      </c>
      <c r="J62" s="136" t="n">
        <v>0.263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193</v>
      </c>
      <c r="D63" s="134" t="n">
        <v>193</v>
      </c>
      <c r="E63" s="134" t="n">
        <v>193</v>
      </c>
      <c r="F63" s="135"/>
      <c r="G63" s="135"/>
      <c r="H63" s="136" t="n">
        <v>3.31</v>
      </c>
      <c r="I63" s="136" t="n">
        <v>3.474</v>
      </c>
      <c r="J63" s="136" t="n">
        <v>3.449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486</v>
      </c>
      <c r="D64" s="142" t="n">
        <v>513</v>
      </c>
      <c r="E64" s="142" t="n">
        <v>446</v>
      </c>
      <c r="F64" s="143" t="n">
        <v>86.9395711500975</v>
      </c>
      <c r="G64" s="144"/>
      <c r="H64" s="145" t="n">
        <v>10.588</v>
      </c>
      <c r="I64" s="146" t="n">
        <v>10.491</v>
      </c>
      <c r="J64" s="146" t="n">
        <v>10.337</v>
      </c>
      <c r="K64" s="147" t="n">
        <v>98.5320751120008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890</v>
      </c>
      <c r="D66" s="142" t="n">
        <v>936</v>
      </c>
      <c r="E66" s="142" t="n">
        <v>2300</v>
      </c>
      <c r="F66" s="143" t="n">
        <v>245.726495726496</v>
      </c>
      <c r="G66" s="144"/>
      <c r="H66" s="145" t="n">
        <v>11.125</v>
      </c>
      <c r="I66" s="146" t="n">
        <v>20.498</v>
      </c>
      <c r="J66" s="146" t="n">
        <v>21.85</v>
      </c>
      <c r="K66" s="147" t="n">
        <v>106.595765440531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235</v>
      </c>
      <c r="D68" s="134" t="n">
        <v>205</v>
      </c>
      <c r="E68" s="134" t="n">
        <v>210</v>
      </c>
      <c r="F68" s="135"/>
      <c r="G68" s="135"/>
      <c r="H68" s="136" t="n">
        <v>3.525</v>
      </c>
      <c r="I68" s="136" t="n">
        <v>3.075</v>
      </c>
      <c r="J68" s="136" t="n">
        <v>3.5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235</v>
      </c>
      <c r="D70" s="142" t="n">
        <v>205</v>
      </c>
      <c r="E70" s="142" t="n">
        <v>210</v>
      </c>
      <c r="F70" s="143" t="n">
        <v>102.439024390244</v>
      </c>
      <c r="G70" s="144"/>
      <c r="H70" s="145" t="n">
        <v>3.525</v>
      </c>
      <c r="I70" s="146" t="n">
        <v>3.075</v>
      </c>
      <c r="J70" s="146" t="n">
        <v>3.5</v>
      </c>
      <c r="K70" s="147" t="n">
        <v>113.82113821138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365</v>
      </c>
      <c r="D72" s="134" t="n">
        <v>340</v>
      </c>
      <c r="E72" s="134" t="n">
        <v>300</v>
      </c>
      <c r="F72" s="135"/>
      <c r="G72" s="135"/>
      <c r="H72" s="136" t="n">
        <v>3.65</v>
      </c>
      <c r="I72" s="136" t="n">
        <v>3.85</v>
      </c>
      <c r="J72" s="136" t="n">
        <v>3.45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48</v>
      </c>
      <c r="D73" s="134" t="n">
        <v>43</v>
      </c>
      <c r="E73" s="134" t="n">
        <v>43</v>
      </c>
      <c r="F73" s="135"/>
      <c r="G73" s="135"/>
      <c r="H73" s="136" t="n">
        <v>0.8</v>
      </c>
      <c r="I73" s="136" t="n">
        <v>0.774</v>
      </c>
      <c r="J73" s="136" t="n">
        <v>0.77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87</v>
      </c>
      <c r="D74" s="134" t="n">
        <v>70</v>
      </c>
      <c r="E74" s="134" t="n">
        <v>15</v>
      </c>
      <c r="F74" s="135"/>
      <c r="G74" s="135"/>
      <c r="H74" s="136" t="n">
        <v>1.74</v>
      </c>
      <c r="I74" s="136" t="n">
        <v>1.4</v>
      </c>
      <c r="J74" s="136" t="n">
        <v>0.3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79</v>
      </c>
      <c r="D75" s="134" t="n">
        <v>174</v>
      </c>
      <c r="E75" s="134" t="n">
        <v>174</v>
      </c>
      <c r="F75" s="135"/>
      <c r="G75" s="135"/>
      <c r="H75" s="136" t="n">
        <v>1.11</v>
      </c>
      <c r="I75" s="136" t="n">
        <v>1.836</v>
      </c>
      <c r="J75" s="136" t="n">
        <v>1.836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21</v>
      </c>
      <c r="D77" s="134" t="n">
        <v>10</v>
      </c>
      <c r="E77" s="134" t="n">
        <v>10</v>
      </c>
      <c r="F77" s="135"/>
      <c r="G77" s="135"/>
      <c r="H77" s="136" t="n">
        <v>0.252</v>
      </c>
      <c r="I77" s="136" t="n">
        <v>0.12</v>
      </c>
      <c r="J77" s="136" t="n">
        <v>0.168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8</v>
      </c>
      <c r="D78" s="134" t="n">
        <v>16</v>
      </c>
      <c r="E78" s="134" t="n">
        <v>18</v>
      </c>
      <c r="F78" s="135"/>
      <c r="G78" s="135"/>
      <c r="H78" s="136" t="n">
        <v>0.342</v>
      </c>
      <c r="I78" s="136" t="n">
        <v>0.304</v>
      </c>
      <c r="J78" s="136" t="n">
        <v>0.36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65</v>
      </c>
      <c r="D79" s="134" t="n">
        <v>32</v>
      </c>
      <c r="E79" s="134" t="n">
        <v>150</v>
      </c>
      <c r="F79" s="135"/>
      <c r="G79" s="135"/>
      <c r="H79" s="136" t="n">
        <v>1.169</v>
      </c>
      <c r="I79" s="136" t="n">
        <v>0.528</v>
      </c>
      <c r="J79" s="136" t="n">
        <v>2.4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683</v>
      </c>
      <c r="D80" s="142" t="n">
        <v>685</v>
      </c>
      <c r="E80" s="142" t="n">
        <v>710</v>
      </c>
      <c r="F80" s="143" t="n">
        <v>103.649635036496</v>
      </c>
      <c r="G80" s="144"/>
      <c r="H80" s="145" t="n">
        <v>9.063</v>
      </c>
      <c r="I80" s="146" t="n">
        <v>8.812</v>
      </c>
      <c r="J80" s="146" t="n">
        <v>9.284</v>
      </c>
      <c r="K80" s="147" t="n">
        <v>105.35633227417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23</v>
      </c>
      <c r="D82" s="134" t="n">
        <v>23</v>
      </c>
      <c r="E82" s="134" t="n">
        <v>23</v>
      </c>
      <c r="F82" s="135"/>
      <c r="G82" s="135"/>
      <c r="H82" s="136" t="n">
        <v>0.443</v>
      </c>
      <c r="I82" s="136" t="n">
        <v>0.443</v>
      </c>
      <c r="J82" s="136" t="n">
        <v>0.443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33</v>
      </c>
      <c r="D83" s="134" t="n">
        <v>35</v>
      </c>
      <c r="E83" s="134" t="n">
        <v>35</v>
      </c>
      <c r="F83" s="135"/>
      <c r="G83" s="135"/>
      <c r="H83" s="136" t="n">
        <v>0.634</v>
      </c>
      <c r="I83" s="136" t="n">
        <v>0.688</v>
      </c>
      <c r="J83" s="136" t="n">
        <v>0.69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56</v>
      </c>
      <c r="D84" s="142" t="n">
        <v>58</v>
      </c>
      <c r="E84" s="142" t="n">
        <v>58</v>
      </c>
      <c r="F84" s="143" t="n">
        <v>100</v>
      </c>
      <c r="G84" s="144"/>
      <c r="H84" s="145" t="n">
        <v>1.077</v>
      </c>
      <c r="I84" s="146" t="n">
        <v>1.131</v>
      </c>
      <c r="J84" s="146" t="n">
        <v>1.133</v>
      </c>
      <c r="K84" s="147" t="n">
        <v>100.176834659593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4353</v>
      </c>
      <c r="D87" s="162" t="n">
        <v>4501</v>
      </c>
      <c r="E87" s="162" t="n">
        <v>5328</v>
      </c>
      <c r="F87" s="163" t="n">
        <f aca="false">IF(D87&gt;0,100*E87/D87,0)</f>
        <v>118.373694734503</v>
      </c>
      <c r="G87" s="144"/>
      <c r="H87" s="164" t="n">
        <v>78.802</v>
      </c>
      <c r="I87" s="165" t="n">
        <v>81.53</v>
      </c>
      <c r="J87" s="165" t="n">
        <v>77.184</v>
      </c>
      <c r="K87" s="163" t="n">
        <f aca="false">IF(I87&gt;0,100*J87/I87,0)</f>
        <v>94.669446829388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8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2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74"/>
      <c r="D9" s="174"/>
      <c r="E9" s="17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74"/>
      <c r="D10" s="174"/>
      <c r="E10" s="17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74"/>
      <c r="D11" s="174"/>
      <c r="E11" s="17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74"/>
      <c r="D12" s="174"/>
      <c r="E12" s="17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75"/>
      <c r="D13" s="175"/>
      <c r="E13" s="175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74"/>
      <c r="D14" s="174"/>
      <c r="E14" s="17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75"/>
      <c r="D15" s="175"/>
      <c r="E15" s="175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74"/>
      <c r="D16" s="174"/>
      <c r="E16" s="17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75"/>
      <c r="D17" s="175"/>
      <c r="E17" s="175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74"/>
      <c r="D18" s="174"/>
      <c r="E18" s="17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74"/>
      <c r="D19" s="174"/>
      <c r="E19" s="17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74"/>
      <c r="D20" s="174"/>
      <c r="E20" s="17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74"/>
      <c r="D21" s="174"/>
      <c r="E21" s="17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75"/>
      <c r="D22" s="175"/>
      <c r="E22" s="175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74"/>
      <c r="D23" s="174"/>
      <c r="E23" s="17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75" t="n">
        <v>0.76</v>
      </c>
      <c r="D24" s="175" t="n">
        <v>1</v>
      </c>
      <c r="E24" s="175" t="n">
        <v>1</v>
      </c>
      <c r="F24" s="143" t="n">
        <v>100</v>
      </c>
      <c r="G24" s="144"/>
      <c r="H24" s="145" t="n">
        <v>0.066</v>
      </c>
      <c r="I24" s="146" t="n">
        <v>0.066</v>
      </c>
      <c r="J24" s="146" t="n">
        <v>0.066</v>
      </c>
      <c r="K24" s="147" t="n">
        <v>100</v>
      </c>
    </row>
    <row r="25" s="138" customFormat="true" ht="11.25" hidden="false" customHeight="true" outlineLevel="0" collapsed="false">
      <c r="A25" s="139"/>
      <c r="B25" s="133"/>
      <c r="C25" s="174"/>
      <c r="D25" s="174"/>
      <c r="E25" s="17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75" t="n">
        <v>47</v>
      </c>
      <c r="D26" s="175" t="n">
        <v>47</v>
      </c>
      <c r="E26" s="175" t="n">
        <v>47</v>
      </c>
      <c r="F26" s="143" t="n">
        <v>100</v>
      </c>
      <c r="G26" s="144"/>
      <c r="H26" s="145" t="n">
        <v>6.815</v>
      </c>
      <c r="I26" s="146" t="n">
        <v>6.9</v>
      </c>
      <c r="J26" s="146" t="n">
        <v>6.9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74"/>
      <c r="D27" s="174"/>
      <c r="E27" s="17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74"/>
      <c r="D28" s="174"/>
      <c r="E28" s="17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74"/>
      <c r="D29" s="174"/>
      <c r="E29" s="17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74"/>
      <c r="D30" s="174"/>
      <c r="E30" s="17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75"/>
      <c r="D31" s="175"/>
      <c r="E31" s="175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74"/>
      <c r="D32" s="174"/>
      <c r="E32" s="17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74"/>
      <c r="D33" s="174"/>
      <c r="E33" s="17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74"/>
      <c r="D34" s="174"/>
      <c r="E34" s="17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74"/>
      <c r="D35" s="174"/>
      <c r="E35" s="17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74"/>
      <c r="D36" s="174"/>
      <c r="E36" s="17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75"/>
      <c r="D37" s="175"/>
      <c r="E37" s="175"/>
      <c r="F37" s="143"/>
      <c r="G37" s="144"/>
      <c r="H37" s="145"/>
      <c r="I37" s="146"/>
      <c r="J37" s="146"/>
      <c r="K37" s="147"/>
    </row>
    <row r="38" s="138" customFormat="true" ht="11.25" hidden="false" customHeight="true" outlineLevel="0" collapsed="false">
      <c r="A38" s="139"/>
      <c r="B38" s="133"/>
      <c r="C38" s="174"/>
      <c r="D38" s="174"/>
      <c r="E38" s="17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75" t="n">
        <v>0.52</v>
      </c>
      <c r="D39" s="175" t="n">
        <v>0.52</v>
      </c>
      <c r="E39" s="175" t="n">
        <v>3</v>
      </c>
      <c r="F39" s="143" t="n">
        <v>576.923076923077</v>
      </c>
      <c r="G39" s="144"/>
      <c r="H39" s="145" t="n">
        <v>0.069</v>
      </c>
      <c r="I39" s="146" t="n">
        <v>0.069</v>
      </c>
      <c r="J39" s="146" t="n">
        <v>0.07</v>
      </c>
      <c r="K39" s="147" t="n">
        <v>101.449275362319</v>
      </c>
    </row>
    <row r="40" s="138" customFormat="true" ht="11.25" hidden="false" customHeight="true" outlineLevel="0" collapsed="false">
      <c r="A40" s="139"/>
      <c r="B40" s="133"/>
      <c r="C40" s="174"/>
      <c r="D40" s="174"/>
      <c r="E40" s="17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74"/>
      <c r="D41" s="174"/>
      <c r="E41" s="17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74"/>
      <c r="D42" s="174"/>
      <c r="E42" s="17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74"/>
      <c r="D43" s="174"/>
      <c r="E43" s="17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74" t="n">
        <v>3.06</v>
      </c>
      <c r="D44" s="174"/>
      <c r="E44" s="17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74"/>
      <c r="D45" s="174"/>
      <c r="E45" s="17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74"/>
      <c r="D46" s="174"/>
      <c r="E46" s="17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74" t="n">
        <v>0.72</v>
      </c>
      <c r="D47" s="174"/>
      <c r="E47" s="174"/>
      <c r="F47" s="135"/>
      <c r="G47" s="135"/>
      <c r="H47" s="136" t="n">
        <v>0.17</v>
      </c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74"/>
      <c r="D48" s="174"/>
      <c r="E48" s="17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74"/>
      <c r="D49" s="174"/>
      <c r="E49" s="17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75" t="n">
        <v>3.78</v>
      </c>
      <c r="D50" s="175"/>
      <c r="E50" s="175"/>
      <c r="F50" s="143"/>
      <c r="G50" s="144"/>
      <c r="H50" s="145" t="n">
        <v>0.17</v>
      </c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76"/>
      <c r="D51" s="176"/>
      <c r="E51" s="176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75"/>
      <c r="D52" s="175"/>
      <c r="E52" s="175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74"/>
      <c r="D53" s="174"/>
      <c r="E53" s="17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74" t="n">
        <v>12</v>
      </c>
      <c r="D54" s="174" t="n">
        <v>12</v>
      </c>
      <c r="E54" s="174" t="n">
        <v>12</v>
      </c>
      <c r="F54" s="135"/>
      <c r="G54" s="135"/>
      <c r="H54" s="136" t="n">
        <v>3.48</v>
      </c>
      <c r="I54" s="136" t="n">
        <v>3.12</v>
      </c>
      <c r="J54" s="136" t="n">
        <v>3.6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74"/>
      <c r="D55" s="174"/>
      <c r="E55" s="174" t="n">
        <v>1</v>
      </c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74" t="n">
        <v>22</v>
      </c>
      <c r="D56" s="174" t="n">
        <v>26</v>
      </c>
      <c r="E56" s="174" t="n">
        <v>26</v>
      </c>
      <c r="F56" s="135"/>
      <c r="G56" s="135"/>
      <c r="H56" s="136" t="n">
        <v>5.5</v>
      </c>
      <c r="I56" s="136" t="n">
        <v>5.5</v>
      </c>
      <c r="J56" s="136" t="n">
        <v>5.8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74"/>
      <c r="D57" s="174"/>
      <c r="E57" s="17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74"/>
      <c r="D58" s="174"/>
      <c r="E58" s="17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75" t="n">
        <v>34</v>
      </c>
      <c r="D59" s="175" t="n">
        <v>38</v>
      </c>
      <c r="E59" s="175" t="n">
        <v>39</v>
      </c>
      <c r="F59" s="143" t="n">
        <v>102.631578947368</v>
      </c>
      <c r="G59" s="144"/>
      <c r="H59" s="145" t="n">
        <v>8.98</v>
      </c>
      <c r="I59" s="146" t="n">
        <v>8.62</v>
      </c>
      <c r="J59" s="146" t="n">
        <v>9.4</v>
      </c>
      <c r="K59" s="147" t="n">
        <v>109.048723897912</v>
      </c>
    </row>
    <row r="60" s="138" customFormat="true" ht="11.25" hidden="false" customHeight="true" outlineLevel="0" collapsed="false">
      <c r="A60" s="139"/>
      <c r="B60" s="133"/>
      <c r="C60" s="174"/>
      <c r="D60" s="174"/>
      <c r="E60" s="17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74"/>
      <c r="D61" s="174"/>
      <c r="E61" s="174"/>
      <c r="F61" s="135"/>
      <c r="G61" s="135"/>
      <c r="H61" s="136"/>
      <c r="I61" s="136"/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74"/>
      <c r="D62" s="174"/>
      <c r="E62" s="174"/>
      <c r="F62" s="135"/>
      <c r="G62" s="135"/>
      <c r="H62" s="136"/>
      <c r="I62" s="136"/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74"/>
      <c r="D63" s="174"/>
      <c r="E63" s="17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75"/>
      <c r="D64" s="175"/>
      <c r="E64" s="175"/>
      <c r="F64" s="143"/>
      <c r="G64" s="144"/>
      <c r="H64" s="145"/>
      <c r="I64" s="146"/>
      <c r="J64" s="146"/>
      <c r="K64" s="147"/>
    </row>
    <row r="65" s="138" customFormat="true" ht="11.25" hidden="false" customHeight="true" outlineLevel="0" collapsed="false">
      <c r="A65" s="139"/>
      <c r="B65" s="133"/>
      <c r="C65" s="174"/>
      <c r="D65" s="174"/>
      <c r="E65" s="17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75"/>
      <c r="D66" s="175" t="n">
        <v>1</v>
      </c>
      <c r="E66" s="175" t="n">
        <v>1</v>
      </c>
      <c r="F66" s="143" t="n">
        <v>100</v>
      </c>
      <c r="G66" s="144"/>
      <c r="H66" s="145"/>
      <c r="I66" s="146" t="n">
        <v>0.001</v>
      </c>
      <c r="J66" s="146" t="n">
        <v>0.002</v>
      </c>
      <c r="K66" s="147" t="n">
        <v>200</v>
      </c>
    </row>
    <row r="67" s="138" customFormat="true" ht="11.25" hidden="false" customHeight="true" outlineLevel="0" collapsed="false">
      <c r="A67" s="139"/>
      <c r="B67" s="133"/>
      <c r="C67" s="174"/>
      <c r="D67" s="174"/>
      <c r="E67" s="17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74"/>
      <c r="D68" s="174"/>
      <c r="E68" s="17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74"/>
      <c r="D69" s="174"/>
      <c r="E69" s="17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75"/>
      <c r="D70" s="175"/>
      <c r="E70" s="175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74"/>
      <c r="D71" s="174"/>
      <c r="E71" s="17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74" t="n">
        <v>2</v>
      </c>
      <c r="D72" s="174" t="n">
        <v>2</v>
      </c>
      <c r="E72" s="174" t="n">
        <v>2</v>
      </c>
      <c r="F72" s="135"/>
      <c r="G72" s="135"/>
      <c r="H72" s="136" t="n">
        <v>0.16</v>
      </c>
      <c r="I72" s="136" t="n">
        <v>0.16</v>
      </c>
      <c r="J72" s="136" t="n">
        <v>0.16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74"/>
      <c r="D73" s="174"/>
      <c r="E73" s="174"/>
      <c r="F73" s="135"/>
      <c r="G73" s="135"/>
      <c r="H73" s="136"/>
      <c r="I73" s="136"/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74"/>
      <c r="D74" s="174"/>
      <c r="E74" s="17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74" t="n">
        <v>5.2</v>
      </c>
      <c r="D75" s="174" t="n">
        <v>1</v>
      </c>
      <c r="E75" s="174" t="n">
        <v>5</v>
      </c>
      <c r="F75" s="135"/>
      <c r="G75" s="135"/>
      <c r="H75" s="136" t="n">
        <v>0.03</v>
      </c>
      <c r="I75" s="136" t="n">
        <v>0.03</v>
      </c>
      <c r="J75" s="136" t="n">
        <v>0.03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74"/>
      <c r="D76" s="174"/>
      <c r="E76" s="17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74" t="n">
        <v>1</v>
      </c>
      <c r="D77" s="174" t="n">
        <v>1</v>
      </c>
      <c r="E77" s="174" t="n">
        <v>1</v>
      </c>
      <c r="F77" s="135"/>
      <c r="G77" s="135"/>
      <c r="H77" s="136" t="n">
        <v>0.16</v>
      </c>
      <c r="I77" s="136" t="n">
        <v>0.16</v>
      </c>
      <c r="J77" s="136" t="n">
        <v>0.16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74"/>
      <c r="D78" s="174"/>
      <c r="E78" s="17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74"/>
      <c r="D79" s="174"/>
      <c r="E79" s="17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75" t="n">
        <v>8.2</v>
      </c>
      <c r="D80" s="175" t="n">
        <v>4</v>
      </c>
      <c r="E80" s="175" t="n">
        <v>8</v>
      </c>
      <c r="F80" s="143" t="n">
        <v>200</v>
      </c>
      <c r="G80" s="144"/>
      <c r="H80" s="145" t="n">
        <v>0.35</v>
      </c>
      <c r="I80" s="146" t="n">
        <v>0.35</v>
      </c>
      <c r="J80" s="146" t="n">
        <v>0.35</v>
      </c>
      <c r="K80" s="147" t="n">
        <v>100</v>
      </c>
    </row>
    <row r="81" s="138" customFormat="true" ht="11.25" hidden="false" customHeight="true" outlineLevel="0" collapsed="false">
      <c r="A81" s="139"/>
      <c r="B81" s="133"/>
      <c r="C81" s="174"/>
      <c r="D81" s="174"/>
      <c r="E81" s="17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74"/>
      <c r="D82" s="174"/>
      <c r="E82" s="17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74"/>
      <c r="D83" s="174"/>
      <c r="E83" s="17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75"/>
      <c r="D84" s="175"/>
      <c r="E84" s="175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74"/>
      <c r="D85" s="174"/>
      <c r="E85" s="17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77"/>
      <c r="D86" s="177"/>
      <c r="E86" s="177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78" t="n">
        <v>94.26</v>
      </c>
      <c r="D87" s="178" t="n">
        <v>92.52</v>
      </c>
      <c r="E87" s="178" t="n">
        <v>91.52</v>
      </c>
      <c r="F87" s="163" t="n">
        <f aca="false">IF(D87&gt;0,100*E87/D87,0)</f>
        <v>98.9191526156507</v>
      </c>
      <c r="G87" s="144"/>
      <c r="H87" s="164" t="n">
        <v>16.45</v>
      </c>
      <c r="I87" s="165" t="n">
        <v>16.006</v>
      </c>
      <c r="J87" s="165" t="n">
        <v>16.788</v>
      </c>
      <c r="K87" s="163" t="n">
        <f aca="false">IF(I87&gt;0,100*J87/I87,0)</f>
        <v>104.88566787454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48</v>
      </c>
      <c r="B2" s="59"/>
      <c r="C2" s="59"/>
      <c r="D2" s="59"/>
      <c r="E2" s="59"/>
      <c r="F2" s="59"/>
      <c r="G2" s="59"/>
      <c r="H2" s="59"/>
      <c r="J2" s="60" t="s">
        <v>49</v>
      </c>
      <c r="M2" s="60" t="s">
        <v>50</v>
      </c>
      <c r="O2" s="58" t="s">
        <v>48</v>
      </c>
      <c r="P2" s="59"/>
      <c r="Q2" s="59"/>
      <c r="R2" s="59"/>
      <c r="S2" s="59"/>
      <c r="T2" s="59"/>
      <c r="U2" s="59"/>
      <c r="V2" s="59"/>
      <c r="X2" s="60" t="s">
        <v>49</v>
      </c>
      <c r="AA2" s="60" t="s">
        <v>5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51</v>
      </c>
      <c r="E4" s="64"/>
      <c r="F4" s="64"/>
      <c r="G4" s="64"/>
      <c r="H4" s="64"/>
      <c r="J4" s="64" t="s">
        <v>52</v>
      </c>
      <c r="K4" s="64"/>
      <c r="L4" s="64"/>
      <c r="M4" s="64"/>
      <c r="N4" s="64"/>
      <c r="O4" s="61"/>
      <c r="P4" s="62"/>
      <c r="Q4" s="63"/>
      <c r="R4" s="64" t="s">
        <v>51</v>
      </c>
      <c r="S4" s="64"/>
      <c r="T4" s="64"/>
      <c r="U4" s="64"/>
      <c r="V4" s="64"/>
      <c r="X4" s="64" t="s">
        <v>52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53</v>
      </c>
      <c r="B5" s="66"/>
      <c r="C5" s="63"/>
      <c r="D5" s="61"/>
      <c r="E5" s="67" t="s">
        <v>54</v>
      </c>
      <c r="F5" s="67" t="s">
        <v>55</v>
      </c>
      <c r="G5" s="67" t="s">
        <v>56</v>
      </c>
      <c r="H5" s="68" t="n">
        <f aca="false">G6</f>
        <v>2020</v>
      </c>
      <c r="J5" s="61"/>
      <c r="K5" s="67" t="s">
        <v>54</v>
      </c>
      <c r="L5" s="67" t="s">
        <v>55</v>
      </c>
      <c r="M5" s="67" t="s">
        <v>56</v>
      </c>
      <c r="N5" s="68" t="n">
        <f aca="false">M6</f>
        <v>2020</v>
      </c>
      <c r="O5" s="65" t="s">
        <v>53</v>
      </c>
      <c r="P5" s="66"/>
      <c r="Q5" s="63"/>
      <c r="R5" s="61"/>
      <c r="S5" s="67" t="s">
        <v>54</v>
      </c>
      <c r="T5" s="67" t="s">
        <v>55</v>
      </c>
      <c r="U5" s="67" t="s">
        <v>56</v>
      </c>
      <c r="V5" s="68" t="n">
        <f aca="false">U6</f>
        <v>2020</v>
      </c>
      <c r="X5" s="61"/>
      <c r="Y5" s="67" t="s">
        <v>54</v>
      </c>
      <c r="Z5" s="67" t="s">
        <v>55</v>
      </c>
      <c r="AA5" s="67" t="s">
        <v>56</v>
      </c>
      <c r="AB5" s="68" t="n">
        <f aca="false">AA6</f>
        <v>2020</v>
      </c>
    </row>
    <row r="6" s="60" customFormat="true" ht="23.25" hidden="false" customHeight="true" outlineLevel="0" collapsed="false">
      <c r="A6" s="69"/>
      <c r="B6" s="70"/>
      <c r="C6" s="71"/>
      <c r="D6" s="72" t="s">
        <v>57</v>
      </c>
      <c r="E6" s="73" t="n">
        <f aca="false">G6-2</f>
        <v>2018</v>
      </c>
      <c r="F6" s="73" t="n">
        <f aca="false">G6-1</f>
        <v>2019</v>
      </c>
      <c r="G6" s="73" t="n">
        <v>2020</v>
      </c>
      <c r="H6" s="74" t="str">
        <f aca="false">CONCATENATE(F6,"=100")</f>
        <v>2019=100</v>
      </c>
      <c r="I6" s="75"/>
      <c r="J6" s="72" t="s">
        <v>57</v>
      </c>
      <c r="K6" s="73" t="n">
        <f aca="false">M6-2</f>
        <v>2018</v>
      </c>
      <c r="L6" s="73" t="n">
        <f aca="false">M6-1</f>
        <v>2019</v>
      </c>
      <c r="M6" s="73" t="n">
        <v>2020</v>
      </c>
      <c r="N6" s="74" t="str">
        <f aca="false">CONCATENATE(L6,"=100")</f>
        <v>2019=100</v>
      </c>
      <c r="O6" s="69"/>
      <c r="P6" s="70"/>
      <c r="Q6" s="71"/>
      <c r="R6" s="72" t="s">
        <v>57</v>
      </c>
      <c r="S6" s="73" t="n">
        <f aca="false">U6-2</f>
        <v>2018</v>
      </c>
      <c r="T6" s="73" t="n">
        <f aca="false">U6-1</f>
        <v>2019</v>
      </c>
      <c r="U6" s="73" t="n">
        <v>2020</v>
      </c>
      <c r="V6" s="74" t="str">
        <f aca="false">CONCATENATE(T6,"=100")</f>
        <v>2019=100</v>
      </c>
      <c r="W6" s="75"/>
      <c r="X6" s="72" t="s">
        <v>57</v>
      </c>
      <c r="Y6" s="73" t="n">
        <f aca="false">AA6-2</f>
        <v>2018</v>
      </c>
      <c r="Z6" s="73" t="n">
        <f aca="false">AA6-1</f>
        <v>2019</v>
      </c>
      <c r="AA6" s="73" t="n">
        <v>2020</v>
      </c>
      <c r="AB6" s="74" t="str">
        <f aca="false">CONCATENATE(Z6,"=100")</f>
        <v>2019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3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9"/>
      <c r="J8" s="79"/>
      <c r="K8" s="80"/>
      <c r="L8" s="80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58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59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0</v>
      </c>
      <c r="B10" s="78"/>
      <c r="C10" s="78"/>
      <c r="D10" s="83" t="n">
        <v>1</v>
      </c>
      <c r="E10" s="85" t="n">
        <v>1686.9</v>
      </c>
      <c r="F10" s="85" t="n">
        <v>1652.924</v>
      </c>
      <c r="G10" s="85" t="n">
        <v>1655.467</v>
      </c>
      <c r="H10" s="85" t="n">
        <f aca="false">IF(AND(F10&gt;0,G10&gt;0),G10*100/F10,"")</f>
        <v>100.1538485738</v>
      </c>
      <c r="I10" s="80"/>
      <c r="J10" s="84" t="n">
        <v>9</v>
      </c>
      <c r="K10" s="81" t="n">
        <v>6703.231</v>
      </c>
      <c r="L10" s="81" t="n">
        <v>5107.658</v>
      </c>
      <c r="M10" s="81" t="n">
        <v>0</v>
      </c>
      <c r="N10" s="80" t="str">
        <f aca="false">IF(AND(L10&gt;0,M10&gt;0),M10*100/L10,"")</f>
        <v/>
      </c>
      <c r="O10" s="76" t="s">
        <v>61</v>
      </c>
      <c r="P10" s="78"/>
      <c r="Q10" s="78"/>
      <c r="R10" s="83" t="n">
        <v>1</v>
      </c>
      <c r="S10" s="85" t="n">
        <v>5.976</v>
      </c>
      <c r="T10" s="85" t="n">
        <v>6.393</v>
      </c>
      <c r="U10" s="85" t="n">
        <v>6.432</v>
      </c>
      <c r="V10" s="85" t="n">
        <f aca="false">IF(AND(T10&gt;0,U10&gt;0),U10*100/T10,"")</f>
        <v>100.610042233693</v>
      </c>
      <c r="W10" s="80"/>
      <c r="X10" s="84" t="n">
        <v>1</v>
      </c>
      <c r="Y10" s="81" t="n">
        <v>50.9</v>
      </c>
      <c r="Z10" s="81" t="n">
        <v>55.312</v>
      </c>
      <c r="AA10" s="81" t="n">
        <v>56.713</v>
      </c>
      <c r="AB10" s="81" t="n">
        <f aca="false">IF(AND(Z10&gt;0,AA10&gt;0),AA10*100/Z10,"")</f>
        <v>102.532904252242</v>
      </c>
      <c r="AD10" s="79"/>
    </row>
    <row r="11" s="82" customFormat="true" ht="11.25" hidden="false" customHeight="true" outlineLevel="0" collapsed="false">
      <c r="A11" s="76" t="s">
        <v>62</v>
      </c>
      <c r="B11" s="78"/>
      <c r="C11" s="78"/>
      <c r="D11" s="83" t="n">
        <v>1</v>
      </c>
      <c r="E11" s="85" t="n">
        <v>374.608</v>
      </c>
      <c r="F11" s="85" t="n">
        <v>265.569</v>
      </c>
      <c r="G11" s="85" t="n">
        <v>285.635</v>
      </c>
      <c r="H11" s="85" t="n">
        <f aca="false">IF(AND(F11&gt;0,G11&gt;0),G11*100/F11,"")</f>
        <v>107.555851774868</v>
      </c>
      <c r="I11" s="80"/>
      <c r="J11" s="84" t="n">
        <v>9</v>
      </c>
      <c r="K11" s="81" t="n">
        <v>1282.494</v>
      </c>
      <c r="L11" s="81" t="n">
        <v>733.662</v>
      </c>
      <c r="M11" s="81" t="n">
        <v>0</v>
      </c>
      <c r="N11" s="80" t="str">
        <f aca="false">IF(AND(L11&gt;0,M11&gt;0),M11*100/L11,"")</f>
        <v/>
      </c>
      <c r="O11" s="76" t="s">
        <v>63</v>
      </c>
      <c r="P11" s="78"/>
      <c r="Q11" s="78"/>
      <c r="R11" s="83" t="n">
        <v>8</v>
      </c>
      <c r="S11" s="80" t="n">
        <v>24.1</v>
      </c>
      <c r="T11" s="80" t="n">
        <v>28.8</v>
      </c>
      <c r="U11" s="80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5.665</v>
      </c>
      <c r="Z11" s="81" t="n">
        <v>6.987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64</v>
      </c>
      <c r="B12" s="78"/>
      <c r="C12" s="78"/>
      <c r="D12" s="83" t="n">
        <v>1</v>
      </c>
      <c r="E12" s="85" t="n">
        <v>2061.508</v>
      </c>
      <c r="F12" s="85" t="n">
        <v>1918.493</v>
      </c>
      <c r="G12" s="85" t="n">
        <v>1941.102</v>
      </c>
      <c r="H12" s="85" t="n">
        <f aca="false">IF(AND(F12&gt;0,G12&gt;0),G12*100/F12,"")</f>
        <v>101.178477065071</v>
      </c>
      <c r="I12" s="80"/>
      <c r="J12" s="84" t="n">
        <v>9</v>
      </c>
      <c r="K12" s="81" t="n">
        <v>7985.725</v>
      </c>
      <c r="L12" s="81" t="n">
        <v>5841.32</v>
      </c>
      <c r="M12" s="81" t="n">
        <v>0</v>
      </c>
      <c r="N12" s="80" t="str">
        <f aca="false">IF(AND(L12&gt;0,M12&gt;0),M12*100/L12,"")</f>
        <v/>
      </c>
      <c r="O12" s="76" t="s">
        <v>65</v>
      </c>
      <c r="P12" s="78"/>
      <c r="Q12" s="78"/>
      <c r="R12" s="83" t="n">
        <v>10</v>
      </c>
      <c r="S12" s="85" t="n">
        <v>2.518</v>
      </c>
      <c r="T12" s="85" t="n">
        <v>2.325</v>
      </c>
      <c r="U12" s="85" t="n">
        <v>2.421</v>
      </c>
      <c r="V12" s="85" t="n">
        <f aca="false">IF(AND(T12&gt;0,U12&gt;0),U12*100/T12,"")</f>
        <v>104.129032258065</v>
      </c>
      <c r="W12" s="80"/>
      <c r="X12" s="84" t="n">
        <v>1</v>
      </c>
      <c r="Y12" s="81" t="n">
        <v>70.347</v>
      </c>
      <c r="Z12" s="81" t="n">
        <v>66.987</v>
      </c>
      <c r="AA12" s="81" t="n">
        <v>66.889</v>
      </c>
      <c r="AB12" s="81" t="n">
        <f aca="false">IF(AND(Z12&gt;0,AA12&gt;0),AA12*100/Z12,"")</f>
        <v>99.8537029572902</v>
      </c>
    </row>
    <row r="13" s="60" customFormat="true" ht="11.4" hidden="false" customHeight="false" outlineLevel="0" collapsed="false">
      <c r="A13" s="76" t="s">
        <v>66</v>
      </c>
      <c r="B13" s="78"/>
      <c r="C13" s="78"/>
      <c r="D13" s="83" t="n">
        <v>1</v>
      </c>
      <c r="E13" s="85" t="n">
        <v>336.68</v>
      </c>
      <c r="F13" s="85" t="n">
        <v>267.91554</v>
      </c>
      <c r="G13" s="85" t="n">
        <v>297.748</v>
      </c>
      <c r="H13" s="85" t="n">
        <f aca="false">IF(AND(F13&gt;0,G13&gt;0),G13*100/F13,"")</f>
        <v>111.135024119915</v>
      </c>
      <c r="I13" s="80"/>
      <c r="J13" s="84" t="n">
        <v>9</v>
      </c>
      <c r="K13" s="81" t="n">
        <v>1020.669</v>
      </c>
      <c r="L13" s="81" t="n">
        <v>619.494</v>
      </c>
      <c r="M13" s="81" t="n">
        <v>0</v>
      </c>
      <c r="N13" s="80" t="str">
        <f aca="false">IF(AND(L13&gt;0,M13&gt;0),M13*100/L13,"")</f>
        <v/>
      </c>
      <c r="O13" s="76" t="s">
        <v>67</v>
      </c>
      <c r="P13" s="78"/>
      <c r="Q13" s="78"/>
      <c r="R13" s="83" t="n">
        <v>11</v>
      </c>
      <c r="S13" s="85" t="n">
        <v>4.501</v>
      </c>
      <c r="T13" s="85" t="n">
        <v>5.328</v>
      </c>
      <c r="U13" s="85" t="n">
        <v>0</v>
      </c>
      <c r="V13" s="85" t="str">
        <f aca="false">IF(AND(T13&gt;0,U13&gt;0),U13*100/T13,"")</f>
        <v/>
      </c>
      <c r="W13" s="80"/>
      <c r="X13" s="84" t="n">
        <v>1</v>
      </c>
      <c r="Y13" s="81" t="n">
        <v>81.53</v>
      </c>
      <c r="Z13" s="81" t="n">
        <v>77.184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68</v>
      </c>
      <c r="B14" s="78"/>
      <c r="C14" s="78"/>
      <c r="D14" s="83" t="n">
        <v>1</v>
      </c>
      <c r="E14" s="85" t="n">
        <v>2232.782</v>
      </c>
      <c r="F14" s="85" t="n">
        <v>2416.37546</v>
      </c>
      <c r="G14" s="85" t="n">
        <v>2408.704</v>
      </c>
      <c r="H14" s="85" t="n">
        <f aca="false">IF(AND(F14&gt;0,G14&gt;0),G14*100/F14,"")</f>
        <v>99.6825220199845</v>
      </c>
      <c r="I14" s="80"/>
      <c r="J14" s="84" t="n">
        <v>9</v>
      </c>
      <c r="K14" s="81" t="n">
        <v>8108.866</v>
      </c>
      <c r="L14" s="81" t="n">
        <v>6777.411</v>
      </c>
      <c r="M14" s="81" t="n">
        <v>0</v>
      </c>
      <c r="N14" s="80" t="str">
        <f aca="false">IF(AND(L14&gt;0,M14&gt;0),M14*100/L14,"")</f>
        <v/>
      </c>
      <c r="O14" s="76" t="s">
        <v>69</v>
      </c>
      <c r="P14" s="78"/>
      <c r="Q14" s="78"/>
      <c r="R14" s="83" t="n">
        <v>11</v>
      </c>
      <c r="S14" s="80" t="n">
        <v>45.565</v>
      </c>
      <c r="T14" s="80" t="n">
        <v>43.167</v>
      </c>
      <c r="U14" s="80" t="n">
        <v>43.3</v>
      </c>
      <c r="V14" s="85" t="n">
        <f aca="false">IF(AND(T14&gt;0,U14&gt;0),U14*100/T14,"")</f>
        <v>100.308105728913</v>
      </c>
      <c r="W14" s="80"/>
      <c r="X14" s="84" t="n">
        <v>12</v>
      </c>
      <c r="Y14" s="81" t="n">
        <v>149.8</v>
      </c>
      <c r="Z14" s="81" t="n">
        <v>145.9912</v>
      </c>
      <c r="AA14" s="81" t="n">
        <v>151.329</v>
      </c>
      <c r="AB14" s="81" t="n">
        <f aca="false">IF(AND(Z14&gt;0,AA14&gt;0),AA14*100/Z14,"")</f>
        <v>103.656247773838</v>
      </c>
    </row>
    <row r="15" s="60" customFormat="true" ht="11.4" hidden="false" customHeight="false" outlineLevel="0" collapsed="false">
      <c r="A15" s="76" t="s">
        <v>70</v>
      </c>
      <c r="B15" s="78"/>
      <c r="C15" s="78"/>
      <c r="D15" s="83" t="n">
        <v>1</v>
      </c>
      <c r="E15" s="85" t="n">
        <v>2569.462</v>
      </c>
      <c r="F15" s="85" t="n">
        <v>2684.291</v>
      </c>
      <c r="G15" s="85" t="n">
        <v>2706.452</v>
      </c>
      <c r="H15" s="85" t="n">
        <f aca="false">IF(AND(F15&gt;0,G15&gt;0),G15*100/F15,"")</f>
        <v>100.825581131107</v>
      </c>
      <c r="I15" s="80"/>
      <c r="J15" s="84" t="n">
        <v>9</v>
      </c>
      <c r="K15" s="81" t="n">
        <v>9129.535</v>
      </c>
      <c r="L15" s="81" t="n">
        <v>7396.905</v>
      </c>
      <c r="M15" s="81" t="n">
        <v>0</v>
      </c>
      <c r="N15" s="80" t="str">
        <f aca="false">IF(AND(L15&gt;0,M15&gt;0),M15*100/L15,"")</f>
        <v/>
      </c>
      <c r="O15" s="76" t="s">
        <v>71</v>
      </c>
      <c r="P15" s="78"/>
      <c r="Q15" s="78"/>
      <c r="R15" s="83" t="n">
        <v>1</v>
      </c>
      <c r="S15" s="80" t="n">
        <v>9.426</v>
      </c>
      <c r="T15" s="80" t="n">
        <v>9.252</v>
      </c>
      <c r="U15" s="80" t="n">
        <v>9.9</v>
      </c>
      <c r="V15" s="85" t="n">
        <f aca="false">IF(AND(T15&gt;0,U15&gt;0),U15*100/T15,"")</f>
        <v>107.003891050584</v>
      </c>
      <c r="W15" s="80"/>
      <c r="X15" s="84" t="n">
        <v>12</v>
      </c>
      <c r="Y15" s="81" t="n">
        <v>16.45</v>
      </c>
      <c r="Z15" s="81" t="n">
        <v>16.006</v>
      </c>
      <c r="AA15" s="81" t="n">
        <v>16.788</v>
      </c>
      <c r="AB15" s="81" t="n">
        <f aca="false">IF(AND(Z15&gt;0,AA15&gt;0),AA15*100/Z15,"")</f>
        <v>104.885667874547</v>
      </c>
    </row>
    <row r="16" s="60" customFormat="true" ht="11.4" hidden="false" customHeight="false" outlineLevel="0" collapsed="false">
      <c r="A16" s="76" t="s">
        <v>72</v>
      </c>
      <c r="B16" s="78"/>
      <c r="C16" s="78"/>
      <c r="D16" s="83" t="n">
        <v>1</v>
      </c>
      <c r="E16" s="85" t="n">
        <v>556.5</v>
      </c>
      <c r="F16" s="85" t="n">
        <v>463.245</v>
      </c>
      <c r="G16" s="85" t="n">
        <v>481.588</v>
      </c>
      <c r="H16" s="85" t="n">
        <f aca="false">IF(AND(F16&gt;0,G16&gt;0),G16*100/F16,"")</f>
        <v>103.959675765524</v>
      </c>
      <c r="I16" s="80"/>
      <c r="J16" s="84" t="n">
        <v>9</v>
      </c>
      <c r="K16" s="81" t="n">
        <v>1486.948</v>
      </c>
      <c r="L16" s="81" t="n">
        <v>811.15</v>
      </c>
      <c r="M16" s="81" t="n">
        <v>0</v>
      </c>
      <c r="N16" s="80" t="str">
        <f aca="false">IF(AND(L16&gt;0,M16&gt;0),M16*100/L16,"")</f>
        <v/>
      </c>
      <c r="O16" s="76" t="s">
        <v>73</v>
      </c>
      <c r="P16" s="78"/>
      <c r="Q16" s="78"/>
      <c r="R16" s="83" t="n">
        <v>10</v>
      </c>
      <c r="S16" s="85" t="n">
        <v>33.528</v>
      </c>
      <c r="T16" s="85" t="n">
        <v>31.742</v>
      </c>
      <c r="U16" s="85" t="n">
        <v>0</v>
      </c>
      <c r="V16" s="85" t="str">
        <f aca="false">IF(AND(T16&gt;0,U16&gt;0),U16*100/T16,"")</f>
        <v/>
      </c>
      <c r="W16" s="80"/>
      <c r="X16" s="84" t="n">
        <v>1</v>
      </c>
      <c r="Y16" s="81" t="n">
        <v>543.089</v>
      </c>
      <c r="Z16" s="81" t="n">
        <v>540.542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74</v>
      </c>
      <c r="B17" s="78"/>
      <c r="C17" s="78"/>
      <c r="D17" s="83" t="n">
        <v>1</v>
      </c>
      <c r="E17" s="85" t="n">
        <v>136.251</v>
      </c>
      <c r="F17" s="85" t="n">
        <v>135.926</v>
      </c>
      <c r="G17" s="85" t="n">
        <v>139.898</v>
      </c>
      <c r="H17" s="85" t="n">
        <f aca="false">IF(AND(F17&gt;0,G17&gt;0),G17*100/F17,"")</f>
        <v>102.922178244045</v>
      </c>
      <c r="I17" s="80"/>
      <c r="J17" s="84" t="n">
        <v>9</v>
      </c>
      <c r="K17" s="81" t="n">
        <v>388.467</v>
      </c>
      <c r="L17" s="81" t="n">
        <v>246.748</v>
      </c>
      <c r="M17" s="81" t="n">
        <v>0</v>
      </c>
      <c r="N17" s="80" t="str">
        <f aca="false">IF(AND(L17&gt;0,M17&gt;0),M17*100/L17,"")</f>
        <v/>
      </c>
      <c r="O17" s="76" t="s">
        <v>75</v>
      </c>
      <c r="P17" s="78"/>
      <c r="Q17" s="78"/>
      <c r="R17" s="83" t="n">
        <v>9</v>
      </c>
      <c r="S17" s="85" t="n">
        <v>1.88</v>
      </c>
      <c r="T17" s="85" t="n">
        <v>1.879</v>
      </c>
      <c r="U17" s="85" t="n">
        <v>1.878</v>
      </c>
      <c r="V17" s="85" t="n">
        <f aca="false">IF(AND(T17&gt;0,U17&gt;0),U17*100/T17,"")</f>
        <v>99.9467802022352</v>
      </c>
      <c r="W17" s="80"/>
      <c r="X17" s="84" t="n">
        <v>12</v>
      </c>
      <c r="Y17" s="81" t="n">
        <v>94.696</v>
      </c>
      <c r="Z17" s="81" t="n">
        <v>97.233</v>
      </c>
      <c r="AA17" s="81" t="n">
        <v>107.379</v>
      </c>
      <c r="AB17" s="81" t="n">
        <f aca="false">IF(AND(Z17&gt;0,AA17&gt;0),AA17*100/Z17,"")</f>
        <v>110.434728950048</v>
      </c>
    </row>
    <row r="18" s="82" customFormat="true" ht="11.25" hidden="false" customHeight="true" outlineLevel="0" collapsed="false">
      <c r="A18" s="76" t="s">
        <v>76</v>
      </c>
      <c r="B18" s="78"/>
      <c r="C18" s="78"/>
      <c r="D18" s="83" t="n">
        <v>1</v>
      </c>
      <c r="E18" s="85" t="n">
        <v>213.091</v>
      </c>
      <c r="F18" s="85" t="n">
        <v>246.085</v>
      </c>
      <c r="G18" s="85" t="n">
        <v>244.111</v>
      </c>
      <c r="H18" s="85" t="n">
        <f aca="false">IF(AND(F18&gt;0,G18&gt;0),G18*100/F18,"")</f>
        <v>99.1978381453563</v>
      </c>
      <c r="I18" s="80"/>
      <c r="J18" s="84" t="n">
        <v>9</v>
      </c>
      <c r="K18" s="81" t="n">
        <v>649.011</v>
      </c>
      <c r="L18" s="81" t="n">
        <v>571.766</v>
      </c>
      <c r="M18" s="81" t="n">
        <v>0</v>
      </c>
      <c r="N18" s="80" t="str">
        <f aca="false">IF(AND(L18&gt;0,M18&gt;0),M18*100/L18,"")</f>
        <v/>
      </c>
      <c r="O18" s="76" t="s">
        <v>77</v>
      </c>
      <c r="P18" s="78"/>
      <c r="Q18" s="78"/>
      <c r="R18" s="83" t="n">
        <v>12</v>
      </c>
      <c r="S18" s="85" t="n">
        <v>7.503</v>
      </c>
      <c r="T18" s="85" t="n">
        <v>7.12</v>
      </c>
      <c r="U18" s="85" t="n">
        <v>7.447</v>
      </c>
      <c r="V18" s="85" t="n">
        <f aca="false">IF(AND(T18&gt;0,U18&gt;0),U18*100/T18,"")</f>
        <v>104.592696629213</v>
      </c>
      <c r="W18" s="80"/>
      <c r="X18" s="84" t="n">
        <v>6</v>
      </c>
      <c r="Y18" s="81" t="n">
        <v>643.621</v>
      </c>
      <c r="Z18" s="81" t="n">
        <v>622.012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78</v>
      </c>
      <c r="B19" s="78"/>
      <c r="C19" s="78"/>
      <c r="D19" s="83"/>
      <c r="E19" s="85" t="n">
        <f aca="false">E12+E15+E16+E17+E18</f>
        <v>5536.812</v>
      </c>
      <c r="F19" s="85" t="n">
        <f aca="false">F12+F15+F16+F17+F18</f>
        <v>5448.04</v>
      </c>
      <c r="G19" s="85" t="n">
        <f aca="false">G12+G15+G16+G17+G18</f>
        <v>5513.151</v>
      </c>
      <c r="H19" s="85" t="n">
        <f aca="false">IF(AND(F19&gt;0,G19&gt;0),G19*100/F19,"")</f>
        <v>101.195127054867</v>
      </c>
      <c r="I19" s="80"/>
      <c r="J19" s="84"/>
      <c r="K19" s="85" t="n">
        <f aca="false">K12+K15+K16+K17+K18</f>
        <v>19639.686</v>
      </c>
      <c r="L19" s="85" t="n">
        <f aca="false">L12+L15+L16+L17+L18</f>
        <v>14867.889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79</v>
      </c>
      <c r="P19" s="78"/>
      <c r="Q19" s="78"/>
      <c r="R19" s="83" t="n">
        <v>6</v>
      </c>
      <c r="S19" s="80" t="n">
        <v>0.4</v>
      </c>
      <c r="T19" s="80" t="n">
        <v>0.4</v>
      </c>
      <c r="U19" s="80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04</v>
      </c>
      <c r="Z19" s="81" t="n">
        <v>0.04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0</v>
      </c>
      <c r="B20" s="78"/>
      <c r="C20" s="78"/>
      <c r="D20" s="83" t="n">
        <v>1</v>
      </c>
      <c r="E20" s="85" t="n">
        <v>322.373</v>
      </c>
      <c r="F20" s="85" t="n">
        <v>357.629</v>
      </c>
      <c r="G20" s="85" t="n">
        <v>0</v>
      </c>
      <c r="H20" s="85" t="str">
        <f aca="false">IF(AND(F20&gt;0,G20&gt;0),G20*100/F20,"")</f>
        <v/>
      </c>
      <c r="I20" s="80"/>
      <c r="J20" s="84" t="n">
        <v>1</v>
      </c>
      <c r="K20" s="81" t="n">
        <v>3842.519</v>
      </c>
      <c r="L20" s="81" t="n">
        <v>4185.411</v>
      </c>
      <c r="M20" s="81" t="n">
        <v>0</v>
      </c>
      <c r="N20" s="80" t="str">
        <f aca="false">IF(AND(L20&gt;0,M20&gt;0),M20*100/L20,"")</f>
        <v/>
      </c>
      <c r="O20" s="76" t="s">
        <v>81</v>
      </c>
      <c r="P20" s="78"/>
      <c r="Q20" s="78"/>
      <c r="R20" s="83" t="n">
        <v>1</v>
      </c>
      <c r="S20" s="85" t="n">
        <v>3.619</v>
      </c>
      <c r="T20" s="85" t="n">
        <v>3.472</v>
      </c>
      <c r="U20" s="85" t="n">
        <v>3.441</v>
      </c>
      <c r="V20" s="85" t="n">
        <f aca="false">IF(AND(T20&gt;0,U20&gt;0),U20*100/T20,"")</f>
        <v>99.1071428571429</v>
      </c>
      <c r="W20" s="80"/>
      <c r="X20" s="84" t="n">
        <v>1</v>
      </c>
      <c r="Y20" s="81" t="n">
        <v>238.325</v>
      </c>
      <c r="Z20" s="81" t="n">
        <v>231.214</v>
      </c>
      <c r="AA20" s="81" t="n">
        <v>240.09</v>
      </c>
      <c r="AB20" s="81" t="n">
        <f aca="false">IF(AND(Z20&gt;0,AA20&gt;0),AA20*100/Z20,"")</f>
        <v>103.838867888623</v>
      </c>
    </row>
    <row r="21" s="82" customFormat="true" ht="11.25" hidden="false" customHeight="true" outlineLevel="0" collapsed="false">
      <c r="A21" s="76" t="s">
        <v>82</v>
      </c>
      <c r="B21" s="78"/>
      <c r="C21" s="78"/>
      <c r="D21" s="83" t="n">
        <v>12</v>
      </c>
      <c r="E21" s="85" t="n">
        <v>5.967</v>
      </c>
      <c r="F21" s="85" t="n">
        <v>6.724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25.589</v>
      </c>
      <c r="L21" s="81" t="n">
        <v>28.096</v>
      </c>
      <c r="M21" s="81" t="n">
        <v>0</v>
      </c>
      <c r="N21" s="80" t="str">
        <f aca="false">IF(AND(L21&gt;0,M21&gt;0),M21*100/L21,"")</f>
        <v/>
      </c>
      <c r="O21" s="76" t="s">
        <v>83</v>
      </c>
      <c r="P21" s="78"/>
      <c r="Q21" s="78"/>
      <c r="R21" s="83" t="n">
        <v>5</v>
      </c>
      <c r="S21" s="85" t="n">
        <v>4.053</v>
      </c>
      <c r="T21" s="85" t="n">
        <v>4.077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121.33</v>
      </c>
      <c r="Z21" s="81" t="n">
        <v>131.509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84</v>
      </c>
      <c r="B22" s="78"/>
      <c r="C22" s="78"/>
      <c r="D22" s="83" t="n">
        <v>11</v>
      </c>
      <c r="E22" s="85" t="n">
        <v>105.012</v>
      </c>
      <c r="F22" s="85" t="n">
        <v>103.888</v>
      </c>
      <c r="G22" s="85" t="n">
        <v>0</v>
      </c>
      <c r="H22" s="85" t="str">
        <f aca="false">IF(AND(F22&gt;0,G22&gt;0),G22*100/F22,"")</f>
        <v/>
      </c>
      <c r="I22" s="80"/>
      <c r="J22" s="84" t="n">
        <v>11</v>
      </c>
      <c r="K22" s="81" t="n">
        <v>808.167</v>
      </c>
      <c r="L22" s="81" t="n">
        <v>800.905</v>
      </c>
      <c r="M22" s="81" t="n">
        <v>0</v>
      </c>
      <c r="N22" s="80" t="str">
        <f aca="false">IF(AND(L22&gt;0,M22&gt;0),M22*100/L22,"")</f>
        <v/>
      </c>
      <c r="O22" s="76" t="s">
        <v>85</v>
      </c>
      <c r="P22" s="78"/>
      <c r="Q22" s="78"/>
      <c r="R22" s="83" t="n">
        <v>12</v>
      </c>
      <c r="S22" s="85" t="n">
        <v>11.112</v>
      </c>
      <c r="T22" s="85" t="n">
        <v>10.616</v>
      </c>
      <c r="U22" s="85" t="n">
        <v>10.354</v>
      </c>
      <c r="V22" s="85" t="n">
        <f aca="false">IF(AND(T22&gt;0,U22&gt;0),U22*100/T22,"")</f>
        <v>97.5320271288621</v>
      </c>
      <c r="W22" s="80"/>
      <c r="X22" s="84" t="n">
        <v>10</v>
      </c>
      <c r="Y22" s="81" t="n">
        <v>596.315</v>
      </c>
      <c r="Z22" s="81" t="n">
        <v>601.87</v>
      </c>
      <c r="AA22" s="81" t="n">
        <v>0</v>
      </c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86</v>
      </c>
      <c r="P23" s="78"/>
      <c r="Q23" s="78"/>
      <c r="R23" s="83" t="n">
        <v>11</v>
      </c>
      <c r="S23" s="85" t="n">
        <v>6.55</v>
      </c>
      <c r="T23" s="85" t="n">
        <v>6.548</v>
      </c>
      <c r="U23" s="85"/>
      <c r="V23" s="85" t="str">
        <f aca="false">IF(AND(T23&gt;0,U23&gt;0),U23*100/T23,"")</f>
        <v/>
      </c>
      <c r="W23" s="80"/>
      <c r="X23" s="84" t="n">
        <v>1</v>
      </c>
      <c r="Y23" s="81" t="n">
        <v>382.427</v>
      </c>
      <c r="Z23" s="81" t="n">
        <v>386.245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87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88</v>
      </c>
      <c r="P24" s="78"/>
      <c r="Q24" s="78"/>
      <c r="R24" s="83" t="n">
        <v>9</v>
      </c>
      <c r="S24" s="85" t="n">
        <v>6.305</v>
      </c>
      <c r="T24" s="85" t="n">
        <v>5.286</v>
      </c>
      <c r="U24" s="85" t="n">
        <v>5.249</v>
      </c>
      <c r="V24" s="85" t="n">
        <f aca="false">IF(AND(T24&gt;0,U24&gt;0),U24*100/T24,"")</f>
        <v>99.3000378357927</v>
      </c>
      <c r="W24" s="80"/>
      <c r="X24" s="84" t="n">
        <v>12</v>
      </c>
      <c r="Y24" s="81" t="n">
        <v>65.712</v>
      </c>
      <c r="Z24" s="81" t="n">
        <v>71.931</v>
      </c>
      <c r="AA24" s="81" t="n">
        <v>80.795</v>
      </c>
      <c r="AB24" s="81" t="n">
        <f aca="false">IF(AND(Z24&gt;0,AA24&gt;0),AA24*100/Z24,"")</f>
        <v>112.322920576664</v>
      </c>
    </row>
    <row r="25" s="82" customFormat="true" ht="11.25" hidden="false" customHeight="true" outlineLevel="0" collapsed="false">
      <c r="A25" s="76" t="s">
        <v>89</v>
      </c>
      <c r="B25" s="78"/>
      <c r="C25" s="78"/>
      <c r="D25" s="83" t="n">
        <v>11</v>
      </c>
      <c r="E25" s="85" t="n">
        <v>9.315</v>
      </c>
      <c r="F25" s="85" t="n">
        <v>9.346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091</v>
      </c>
      <c r="L25" s="81" t="n">
        <v>15.146</v>
      </c>
      <c r="M25" s="81" t="n">
        <v>0</v>
      </c>
      <c r="N25" s="80" t="str">
        <f aca="false">IF(AND(L25&gt;0,M25&gt;0),M25*100/L25,"")</f>
        <v/>
      </c>
      <c r="O25" s="76" t="s">
        <v>90</v>
      </c>
      <c r="P25" s="78"/>
      <c r="Q25" s="78"/>
      <c r="R25" s="83" t="n">
        <v>10</v>
      </c>
      <c r="S25" s="80" t="n">
        <v>23.3</v>
      </c>
      <c r="T25" s="80" t="n">
        <v>22.3</v>
      </c>
      <c r="U25" s="80" t="n">
        <v>20.6</v>
      </c>
      <c r="V25" s="85" t="n">
        <f aca="false">IF(AND(T25&gt;0,U25&gt;0),U25*100/T25,"")</f>
        <v>92.3766816143498</v>
      </c>
      <c r="W25" s="80"/>
      <c r="X25" s="84" t="n">
        <v>12</v>
      </c>
      <c r="Y25" s="81" t="n">
        <v>4.178</v>
      </c>
      <c r="Z25" s="81" t="n">
        <v>3.997</v>
      </c>
      <c r="AA25" s="81" t="n">
        <v>3.831</v>
      </c>
      <c r="AB25" s="81" t="n">
        <f aca="false">IF(AND(Z25&gt;0,AA25&gt;0),AA25*100/Z25,"")</f>
        <v>95.8468851638729</v>
      </c>
    </row>
    <row r="26" s="82" customFormat="true" ht="11.25" hidden="false" customHeight="true" outlineLevel="0" collapsed="false">
      <c r="A26" s="76" t="s">
        <v>91</v>
      </c>
      <c r="B26" s="78"/>
      <c r="C26" s="78"/>
      <c r="D26" s="83" t="n">
        <v>11</v>
      </c>
      <c r="E26" s="85" t="n">
        <v>23.234</v>
      </c>
      <c r="F26" s="85" t="n">
        <v>22.43642</v>
      </c>
      <c r="G26" s="85" t="n">
        <v>23.689</v>
      </c>
      <c r="H26" s="85" t="n">
        <f aca="false">IF(AND(F26&gt;0,G26&gt;0),G26*100/F26,"")</f>
        <v>105.58279796866</v>
      </c>
      <c r="I26" s="80"/>
      <c r="J26" s="84" t="n">
        <v>8</v>
      </c>
      <c r="K26" s="81" t="n">
        <v>34.75</v>
      </c>
      <c r="L26" s="81" t="n">
        <v>30.369</v>
      </c>
      <c r="M26" s="81" t="n">
        <v>0</v>
      </c>
      <c r="N26" s="80" t="str">
        <f aca="false">IF(AND(L26&gt;0,M26&gt;0),M26*100/L26,"")</f>
        <v/>
      </c>
      <c r="O26" s="76" t="s">
        <v>92</v>
      </c>
      <c r="P26" s="78"/>
      <c r="Q26" s="78"/>
      <c r="R26" s="83" t="n">
        <v>11</v>
      </c>
      <c r="S26" s="85" t="n">
        <v>2.847</v>
      </c>
      <c r="T26" s="85" t="n">
        <v>2.689</v>
      </c>
      <c r="U26" s="85" t="n">
        <v>2.893</v>
      </c>
      <c r="V26" s="85" t="n">
        <f aca="false">IF(AND(T26&gt;0,U26&gt;0),U26*100/T26,"")</f>
        <v>107.586463369282</v>
      </c>
      <c r="W26" s="80"/>
      <c r="X26" s="84" t="n">
        <v>12</v>
      </c>
      <c r="Y26" s="81" t="n">
        <v>81.637</v>
      </c>
      <c r="Z26" s="81" t="n">
        <v>80.826</v>
      </c>
      <c r="AA26" s="81" t="n">
        <v>79.907</v>
      </c>
      <c r="AB26" s="81" t="n">
        <f aca="false">IF(AND(Z26&gt;0,AA26&gt;0),AA26*100/Z26,"")</f>
        <v>98.8629896320491</v>
      </c>
    </row>
    <row r="27" s="82" customFormat="true" ht="11.25" hidden="false" customHeight="true" outlineLevel="0" collapsed="false">
      <c r="A27" s="76" t="s">
        <v>93</v>
      </c>
      <c r="B27" s="78"/>
      <c r="C27" s="78"/>
      <c r="D27" s="83" t="n">
        <v>8</v>
      </c>
      <c r="E27" s="85" t="n">
        <v>44.101</v>
      </c>
      <c r="F27" s="85" t="n">
        <v>50.17</v>
      </c>
      <c r="G27" s="85" t="n">
        <v>0</v>
      </c>
      <c r="H27" s="85" t="str">
        <f aca="false">IF(AND(F27&gt;0,G27&gt;0),G27*100/F27,"")</f>
        <v/>
      </c>
      <c r="I27" s="80"/>
      <c r="J27" s="84" t="n">
        <v>8</v>
      </c>
      <c r="K27" s="81" t="n">
        <v>42.827</v>
      </c>
      <c r="L27" s="81" t="n">
        <v>35.479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94</v>
      </c>
      <c r="B28" s="78"/>
      <c r="C28" s="78"/>
      <c r="D28" s="83" t="n">
        <v>8</v>
      </c>
      <c r="E28" s="85" t="n">
        <v>70.609</v>
      </c>
      <c r="F28" s="85" t="n">
        <v>51.66268</v>
      </c>
      <c r="G28" s="85" t="n">
        <v>0</v>
      </c>
      <c r="H28" s="85" t="str">
        <f aca="false">IF(AND(F28&gt;0,G28&gt;0),G28*100/F28,"")</f>
        <v/>
      </c>
      <c r="I28" s="80"/>
      <c r="J28" s="84" t="n">
        <v>8</v>
      </c>
      <c r="K28" s="81" t="n">
        <v>91.456</v>
      </c>
      <c r="L28" s="81" t="n">
        <v>47.658</v>
      </c>
      <c r="M28" s="81" t="n">
        <v>0</v>
      </c>
      <c r="N28" s="80" t="str">
        <f aca="false">IF(AND(L28&gt;0,M28&gt;0),M28*100/L28,"")</f>
        <v/>
      </c>
      <c r="O28" s="76" t="s">
        <v>95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96</v>
      </c>
      <c r="B29" s="78"/>
      <c r="C29" s="78"/>
      <c r="D29" s="83" t="n">
        <v>11</v>
      </c>
      <c r="E29" s="85" t="n">
        <v>149.02</v>
      </c>
      <c r="F29" s="85" t="n">
        <v>145.05</v>
      </c>
      <c r="G29" s="85" t="n">
        <v>144.125</v>
      </c>
      <c r="H29" s="85" t="n">
        <f aca="false">IF(AND(F29&gt;0,G29&gt;0),G29*100/F29,"")</f>
        <v>99.3622888659083</v>
      </c>
      <c r="I29" s="80"/>
      <c r="J29" s="84" t="n">
        <v>8</v>
      </c>
      <c r="K29" s="81" t="n">
        <v>262.567</v>
      </c>
      <c r="L29" s="81" t="n">
        <v>174.054</v>
      </c>
      <c r="M29" s="81" t="n">
        <v>0</v>
      </c>
      <c r="N29" s="80" t="str">
        <f aca="false">IF(AND(L29&gt;0,M29&gt;0),M29*100/L29,"")</f>
        <v/>
      </c>
      <c r="O29" s="76" t="s">
        <v>97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11</v>
      </c>
      <c r="Y29" s="81" t="n">
        <v>3930.369</v>
      </c>
      <c r="Z29" s="81" t="n">
        <v>3266.816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98</v>
      </c>
      <c r="B30" s="78"/>
      <c r="C30" s="78"/>
      <c r="D30" s="83" t="n">
        <v>11</v>
      </c>
      <c r="E30" s="85" t="n">
        <v>103.116</v>
      </c>
      <c r="F30" s="85" t="n">
        <v>81.052</v>
      </c>
      <c r="G30" s="85" t="n">
        <v>85.654</v>
      </c>
      <c r="H30" s="85" t="n">
        <f aca="false">IF(AND(F30&gt;0,G30&gt;0),G30*100/F30,"")</f>
        <v>105.677836450674</v>
      </c>
      <c r="I30" s="80"/>
      <c r="J30" s="84" t="n">
        <v>8</v>
      </c>
      <c r="K30" s="81" t="n">
        <v>135.569</v>
      </c>
      <c r="L30" s="81" t="n">
        <v>62.172</v>
      </c>
      <c r="M30" s="81" t="n">
        <v>0</v>
      </c>
      <c r="N30" s="80" t="str">
        <f aca="false">IF(AND(L30&gt;0,M30&gt;0),M30*100/L30,"")</f>
        <v/>
      </c>
      <c r="O30" s="76" t="s">
        <v>99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11</v>
      </c>
      <c r="Y30" s="81" t="n">
        <v>1148.618</v>
      </c>
      <c r="Z30" s="81" t="n">
        <v>959.919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0</v>
      </c>
      <c r="B31" s="78"/>
      <c r="C31" s="78"/>
      <c r="D31" s="83" t="n">
        <v>11</v>
      </c>
      <c r="E31" s="85" t="n">
        <v>2.984</v>
      </c>
      <c r="F31" s="85" t="n">
        <v>2.222</v>
      </c>
      <c r="G31" s="85"/>
      <c r="H31" s="85" t="str">
        <f aca="false">IF(AND(F31&gt;0,G31&gt;0),G31*100/F31,"")</f>
        <v/>
      </c>
      <c r="I31" s="80"/>
      <c r="J31" s="84" t="n">
        <v>8</v>
      </c>
      <c r="K31" s="81" t="n">
        <v>2.786</v>
      </c>
      <c r="L31" s="81" t="n">
        <v>1.578</v>
      </c>
      <c r="M31" s="81" t="n">
        <v>0</v>
      </c>
      <c r="N31" s="80" t="str">
        <f aca="false">IF(AND(L31&gt;0,M31&gt;0),M31*100/L31,"")</f>
        <v/>
      </c>
      <c r="O31" s="76" t="s">
        <v>101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12</v>
      </c>
      <c r="Y31" s="81" t="n">
        <v>80.646</v>
      </c>
      <c r="Z31" s="81" t="n">
        <v>64.254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2</v>
      </c>
      <c r="B32" s="78"/>
      <c r="C32" s="78"/>
      <c r="D32" s="83" t="n">
        <v>11</v>
      </c>
      <c r="E32" s="85" t="n">
        <v>54.885</v>
      </c>
      <c r="F32" s="85" t="n">
        <v>43.397</v>
      </c>
      <c r="G32" s="85" t="n">
        <v>45.205</v>
      </c>
      <c r="H32" s="85" t="n">
        <f aca="false">IF(AND(F32&gt;0,G32&gt;0),G32*100/F32,"")</f>
        <v>104.166186602761</v>
      </c>
      <c r="I32" s="80"/>
      <c r="J32" s="84" t="n">
        <v>8</v>
      </c>
      <c r="K32" s="81" t="n">
        <v>63.055</v>
      </c>
      <c r="L32" s="81" t="n">
        <v>32.431</v>
      </c>
      <c r="M32" s="81" t="n">
        <v>0</v>
      </c>
      <c r="N32" s="80" t="str">
        <f aca="false">IF(AND(L32&gt;0,M32&gt;0),M32*100/L32,"")</f>
        <v/>
      </c>
      <c r="O32" s="76" t="s">
        <v>103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05.31</v>
      </c>
      <c r="Z32" s="81" t="n">
        <v>144.661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04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33.602</v>
      </c>
      <c r="Z33" s="81" t="n">
        <v>944.453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05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06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1</v>
      </c>
      <c r="Y34" s="81" t="n">
        <v>646.11</v>
      </c>
      <c r="Z34" s="81" t="n">
        <v>714.478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07</v>
      </c>
      <c r="B35" s="78"/>
      <c r="C35" s="78"/>
      <c r="D35" s="83" t="n">
        <v>1</v>
      </c>
      <c r="E35" s="85" t="n">
        <v>3.647</v>
      </c>
      <c r="F35" s="85" t="n">
        <v>3.744</v>
      </c>
      <c r="G35" s="85" t="n">
        <v>3.718</v>
      </c>
      <c r="H35" s="85" t="n">
        <f aca="false">IF(AND(F35&gt;0,G35&gt;0),G35*100/F35,"")</f>
        <v>99.3055555555556</v>
      </c>
      <c r="I35" s="80"/>
      <c r="J35" s="84" t="n">
        <v>1</v>
      </c>
      <c r="K35" s="81" t="n">
        <v>76.034</v>
      </c>
      <c r="L35" s="81" t="n">
        <v>89.475</v>
      </c>
      <c r="M35" s="81" t="n">
        <v>89.528</v>
      </c>
      <c r="N35" s="80" t="n">
        <f aca="false">IF(AND(L35&gt;0,M35&gt;0),M35*100/L35,"")</f>
        <v>100.059234423023</v>
      </c>
      <c r="O35" s="76" t="s">
        <v>108</v>
      </c>
      <c r="Y35" s="81" t="n">
        <f aca="false">Y32+Y33+Y34</f>
        <v>2385.022</v>
      </c>
      <c r="Z35" s="81" t="n">
        <f aca="false">Z32+Z33+Z34</f>
        <v>1803.592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09</v>
      </c>
      <c r="B36" s="78"/>
      <c r="C36" s="78"/>
      <c r="D36" s="83" t="n">
        <v>1</v>
      </c>
      <c r="E36" s="85" t="n">
        <v>14.386</v>
      </c>
      <c r="F36" s="85" t="n">
        <v>14.78</v>
      </c>
      <c r="G36" s="85" t="n">
        <v>13.888</v>
      </c>
      <c r="H36" s="85" t="n">
        <f aca="false">IF(AND(F36&gt;0,G36&gt;0),G36*100/F36,"")</f>
        <v>93.9648173207037</v>
      </c>
      <c r="I36" s="80"/>
      <c r="J36" s="84" t="n">
        <v>6</v>
      </c>
      <c r="K36" s="81" t="n">
        <v>392.675</v>
      </c>
      <c r="L36" s="81" t="n">
        <v>461.074</v>
      </c>
      <c r="M36" s="81" t="n">
        <v>0</v>
      </c>
      <c r="N36" s="80" t="str">
        <f aca="false">IF(AND(L36&gt;0,M36&gt;0),M36*100/L36,"")</f>
        <v/>
      </c>
    </row>
    <row r="37" s="82" customFormat="true" ht="11.25" hidden="false" customHeight="true" outlineLevel="0" collapsed="false">
      <c r="A37" s="76" t="s">
        <v>110</v>
      </c>
      <c r="B37" s="78"/>
      <c r="C37" s="78"/>
      <c r="D37" s="83" t="n">
        <v>9</v>
      </c>
      <c r="E37" s="85" t="n">
        <v>29.899</v>
      </c>
      <c r="F37" s="85" t="n">
        <v>30.474</v>
      </c>
      <c r="G37" s="85" t="n">
        <v>0</v>
      </c>
      <c r="H37" s="85" t="str">
        <f aca="false">IF(AND(F37&gt;0,G37&gt;0),G37*100/F37,"")</f>
        <v/>
      </c>
      <c r="I37" s="80"/>
      <c r="J37" s="84" t="n">
        <v>9</v>
      </c>
      <c r="K37" s="81" t="n">
        <v>818.353</v>
      </c>
      <c r="L37" s="81" t="n">
        <v>901.471</v>
      </c>
      <c r="M37" s="81" t="n">
        <v>0</v>
      </c>
      <c r="N37" s="80" t="str">
        <f aca="false">IF(AND(L37&gt;0,M37&gt;0),M37*100/L37,"")</f>
        <v/>
      </c>
      <c r="O37" s="76" t="s">
        <v>111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2</v>
      </c>
      <c r="B38" s="78"/>
      <c r="C38" s="78"/>
      <c r="D38" s="83" t="n">
        <v>12</v>
      </c>
      <c r="E38" s="85" t="n">
        <v>19.556</v>
      </c>
      <c r="F38" s="85" t="n">
        <v>19.544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23.871</v>
      </c>
      <c r="L38" s="81" t="n">
        <v>817.1</v>
      </c>
      <c r="M38" s="81" t="n">
        <v>0</v>
      </c>
      <c r="N38" s="80" t="str">
        <f aca="false">IF(AND(L38&gt;0,M38&gt;0),M38*100/L38,"")</f>
        <v/>
      </c>
      <c r="O38" s="76" t="s">
        <v>113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9.34</v>
      </c>
      <c r="Z38" s="81" t="n">
        <v>93.632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14</v>
      </c>
      <c r="B39" s="78"/>
      <c r="C39" s="78"/>
      <c r="D39" s="83" t="n">
        <v>12</v>
      </c>
      <c r="E39" s="85" t="n">
        <v>67.488</v>
      </c>
      <c r="F39" s="85" t="n">
        <v>68.542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010.933</v>
      </c>
      <c r="L39" s="81" t="n">
        <v>2269.12</v>
      </c>
      <c r="M39" s="81" t="n">
        <v>0</v>
      </c>
      <c r="N39" s="80" t="str">
        <f aca="false">IF(AND(L39&gt;0,M39&gt;0),M39*100/L39,"")</f>
        <v/>
      </c>
      <c r="O39" s="76" t="s">
        <v>115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483.621</v>
      </c>
      <c r="Z39" s="81" t="n">
        <v>570.635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16</v>
      </c>
      <c r="Y40" s="81" t="n">
        <f aca="false">SUM(Y38:Y39)</f>
        <v>562.961</v>
      </c>
      <c r="Z40" s="81" t="n">
        <f aca="false">SUM(Z38:Z39)</f>
        <v>664.267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17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18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32.319</v>
      </c>
      <c r="Z41" s="81" t="n">
        <v>313.388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19</v>
      </c>
      <c r="B42" s="78"/>
      <c r="C42" s="78"/>
      <c r="D42" s="83" t="n">
        <v>1</v>
      </c>
      <c r="E42" s="85" t="n">
        <v>7.636</v>
      </c>
      <c r="F42" s="85" t="n">
        <v>6.527</v>
      </c>
      <c r="G42" s="85" t="n">
        <v>8.375</v>
      </c>
      <c r="H42" s="85" t="n">
        <f aca="false">IF(AND(F42&gt;0,G42&gt;0),G42*100/F42,"")</f>
        <v>128.313160717022</v>
      </c>
      <c r="I42" s="80"/>
      <c r="J42" s="84" t="n">
        <v>9</v>
      </c>
      <c r="K42" s="81" t="n">
        <v>699.341</v>
      </c>
      <c r="L42" s="81" t="n">
        <v>545.441</v>
      </c>
      <c r="M42" s="81" t="n">
        <v>0</v>
      </c>
      <c r="N42" s="80" t="str">
        <f aca="false">IF(AND(L42&gt;0,M42&gt;0),M42*100/L42,"")</f>
        <v/>
      </c>
      <c r="O42" s="76" t="s">
        <v>120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76.289</v>
      </c>
      <c r="Z42" s="81" t="n">
        <v>131.742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1</v>
      </c>
      <c r="B43" s="78"/>
      <c r="C43" s="78"/>
      <c r="D43" s="83" t="n">
        <v>12</v>
      </c>
      <c r="E43" s="85" t="n">
        <v>27.654</v>
      </c>
      <c r="F43" s="85" t="n">
        <v>23.943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170.936</v>
      </c>
      <c r="L43" s="81" t="n">
        <v>2400.328</v>
      </c>
      <c r="M43" s="81" t="n">
        <v>0</v>
      </c>
      <c r="N43" s="80" t="str">
        <f aca="false">IF(AND(L43&gt;0,M43&gt;0),M43*100/L43,"")</f>
        <v/>
      </c>
      <c r="O43" s="76" t="s">
        <v>122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107</v>
      </c>
      <c r="Z43" s="81" t="n">
        <v>115.403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23</v>
      </c>
      <c r="B44" s="78"/>
      <c r="C44" s="78"/>
      <c r="D44" s="83"/>
      <c r="E44" s="85" t="n">
        <f aca="false">SUM(E42:E43)</f>
        <v>35.29</v>
      </c>
      <c r="F44" s="85" t="n">
        <f aca="false">SUM(F42:F43)</f>
        <v>30.47</v>
      </c>
      <c r="G44" s="85"/>
      <c r="H44" s="85"/>
      <c r="I44" s="80"/>
      <c r="J44" s="84"/>
      <c r="K44" s="85" t="n">
        <f aca="false">SUM(K42:K43)</f>
        <v>2870.277</v>
      </c>
      <c r="L44" s="85" t="n">
        <f aca="false">SUM(L42:L43)</f>
        <v>2945.769</v>
      </c>
      <c r="M44" s="85" t="n">
        <f aca="false">SUM(M42:M43)</f>
        <v>0</v>
      </c>
      <c r="N44" s="80" t="str">
        <f aca="false">IF(AND(L44&gt;0,M44&gt;0),M44*100/L44,"")</f>
        <v/>
      </c>
      <c r="O44" s="76" t="s">
        <v>124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3.809</v>
      </c>
      <c r="Z44" s="81" t="n">
        <v>910.043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25</v>
      </c>
      <c r="B45" s="78"/>
      <c r="C45" s="78"/>
      <c r="D45" s="83" t="n">
        <v>1</v>
      </c>
      <c r="E45" s="85" t="n">
        <v>65.121</v>
      </c>
      <c r="F45" s="85" t="n">
        <v>65.954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94.462</v>
      </c>
      <c r="L45" s="81" t="n">
        <v>209.422</v>
      </c>
      <c r="M45" s="81" t="n">
        <v>0</v>
      </c>
      <c r="N45" s="80" t="str">
        <f aca="false">IF(AND(L45&gt;0,M45&gt;0),M45*100/L45,"")</f>
        <v/>
      </c>
      <c r="O45" s="76" t="s">
        <v>126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152.984</v>
      </c>
      <c r="Z45" s="81" t="n">
        <v>168.531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27</v>
      </c>
      <c r="B46" s="78"/>
      <c r="C46" s="78"/>
      <c r="D46" s="83" t="n">
        <v>11</v>
      </c>
      <c r="E46" s="85" t="n">
        <v>691.276</v>
      </c>
      <c r="F46" s="85" t="n">
        <v>700.878</v>
      </c>
      <c r="G46" s="85" t="n">
        <v>0</v>
      </c>
      <c r="H46" s="85" t="str">
        <f aca="false">IF(AND(F46&gt;0,G46&gt;0),G46*100/F46,"")</f>
        <v/>
      </c>
      <c r="I46" s="80"/>
      <c r="J46" s="84" t="n">
        <v>11</v>
      </c>
      <c r="K46" s="81" t="n">
        <v>950.346</v>
      </c>
      <c r="L46" s="81" t="n">
        <v>788.211</v>
      </c>
      <c r="M46" s="81" t="n">
        <v>0</v>
      </c>
      <c r="N46" s="80" t="str">
        <f aca="false">IF(AND(L46&gt;0,M46&gt;0),M46*100/L46,"")</f>
        <v/>
      </c>
      <c r="O46" s="76" t="s">
        <v>128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11</v>
      </c>
      <c r="Y46" s="81" t="n">
        <v>386.226</v>
      </c>
      <c r="Z46" s="81" t="n">
        <v>396.748</v>
      </c>
      <c r="AA46" s="81" t="n">
        <v>0</v>
      </c>
      <c r="AB46" s="81" t="str">
        <f aca="false">IF(AND(Z46&gt;0,AA46&gt;0),AA46*100/Z46,"")</f>
        <v/>
      </c>
    </row>
    <row r="47" s="82" customFormat="true" ht="11.25" hidden="false" customHeight="true" outlineLevel="0" collapsed="false">
      <c r="A47" s="76" t="s">
        <v>129</v>
      </c>
      <c r="B47" s="78"/>
      <c r="C47" s="78"/>
      <c r="D47" s="83" t="n">
        <v>11</v>
      </c>
      <c r="E47" s="85" t="n">
        <v>1.481</v>
      </c>
      <c r="F47" s="85" t="n">
        <v>1.527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4.249</v>
      </c>
      <c r="L47" s="81" t="n">
        <v>4.737</v>
      </c>
      <c r="M47" s="81" t="n">
        <v>0</v>
      </c>
      <c r="N47" s="80" t="str">
        <f aca="false">IF(AND(L47&gt;0,M47&gt;0),M47*100/L47,"")</f>
        <v/>
      </c>
      <c r="O47" s="76" t="s">
        <v>130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7.75</v>
      </c>
      <c r="Z47" s="81" t="n">
        <v>37.72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1</v>
      </c>
      <c r="B48" s="78"/>
      <c r="C48" s="78"/>
      <c r="D48" s="83" t="n">
        <v>11</v>
      </c>
      <c r="E48" s="85" t="n">
        <v>78.401</v>
      </c>
      <c r="F48" s="85" t="n">
        <v>69.38</v>
      </c>
      <c r="G48" s="85" t="n">
        <v>71.275</v>
      </c>
      <c r="H48" s="85" t="n">
        <f aca="false">IF(AND(F48&gt;0,G48&gt;0),G48*100/F48,"")</f>
        <v>102.731334678582</v>
      </c>
      <c r="I48" s="80"/>
      <c r="J48" s="84" t="n">
        <v>7</v>
      </c>
      <c r="K48" s="81" t="n">
        <v>175.231</v>
      </c>
      <c r="L48" s="81" t="n">
        <v>144.11</v>
      </c>
      <c r="M48" s="81" t="n">
        <v>0</v>
      </c>
      <c r="N48" s="80" t="str">
        <f aca="false">IF(AND(L48&gt;0,M48&gt;0),M48*100/L48,"")</f>
        <v/>
      </c>
      <c r="O48" s="76" t="s">
        <v>132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3.833</v>
      </c>
      <c r="Z48" s="81" t="n">
        <v>24.999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33</v>
      </c>
      <c r="B49" s="78"/>
      <c r="C49" s="78"/>
      <c r="D49" s="83" t="n">
        <v>10</v>
      </c>
      <c r="E49" s="85" t="n">
        <v>8.509</v>
      </c>
      <c r="F49" s="85" t="n">
        <v>8.664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5.983</v>
      </c>
      <c r="L49" s="81" t="n">
        <v>26.561</v>
      </c>
      <c r="M49" s="81" t="n">
        <v>0</v>
      </c>
      <c r="N49" s="80" t="str">
        <f aca="false">IF(AND(L49&gt;0,M49&gt;0),M49*100/L49,"")</f>
        <v/>
      </c>
      <c r="O49" s="76" t="s">
        <v>134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1</v>
      </c>
      <c r="Y49" s="81" t="n">
        <v>89.592</v>
      </c>
      <c r="Z49" s="81" t="n">
        <v>96.82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35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47.119</v>
      </c>
      <c r="Z50" s="81" t="n">
        <v>590.912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36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37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176</v>
      </c>
      <c r="Z51" s="81" t="n">
        <v>15.078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38</v>
      </c>
      <c r="B52" s="78"/>
      <c r="C52" s="78"/>
      <c r="D52" s="83" t="n">
        <v>11</v>
      </c>
      <c r="E52" s="85" t="n">
        <v>107.341</v>
      </c>
      <c r="F52" s="85" t="n">
        <v>109.656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055.493</v>
      </c>
      <c r="L52" s="81" t="n">
        <v>4819.152</v>
      </c>
      <c r="M52" s="81" t="n">
        <v>0</v>
      </c>
      <c r="N52" s="80" t="str">
        <f aca="false">IF(AND(L52&gt;0,M52&gt;0),M52*100/L52,"")</f>
        <v/>
      </c>
      <c r="O52" s="76" t="s">
        <v>139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84.765</v>
      </c>
      <c r="Z52" s="81" t="n">
        <v>160.784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0</v>
      </c>
      <c r="B53" s="78"/>
      <c r="C53" s="78"/>
      <c r="D53" s="83" t="n">
        <v>11</v>
      </c>
      <c r="E53" s="85" t="n">
        <v>260.337</v>
      </c>
      <c r="F53" s="85" t="n">
        <v>257.798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9900.827</v>
      </c>
      <c r="L53" s="81" t="n">
        <v>9431.156</v>
      </c>
      <c r="M53" s="81" t="n">
        <v>0</v>
      </c>
      <c r="N53" s="80" t="str">
        <f aca="false">IF(AND(L53&gt;0,M53&gt;0),M53*100/L53,"")</f>
        <v/>
      </c>
      <c r="O53" s="76" t="s">
        <v>141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43.705</v>
      </c>
      <c r="Z53" s="81" t="n">
        <v>36.151</v>
      </c>
      <c r="AA53" s="81" t="n">
        <v>0</v>
      </c>
      <c r="AB53" s="81" t="str">
        <f aca="false">IF(AND(Z53&gt;0,AA53&gt;0),AA53*100/Z53,"")</f>
        <v/>
      </c>
    </row>
    <row r="54" s="82" customFormat="true" ht="11.25" hidden="false" customHeight="true" outlineLevel="0" collapsed="false">
      <c r="A54" s="76" t="s">
        <v>142</v>
      </c>
      <c r="B54" s="78"/>
      <c r="C54" s="78"/>
      <c r="D54" s="83" t="n">
        <v>11</v>
      </c>
      <c r="E54" s="85" t="n">
        <v>143.634</v>
      </c>
      <c r="F54" s="85" t="n">
        <v>146.797</v>
      </c>
      <c r="G54" s="85" t="n">
        <v>0</v>
      </c>
      <c r="H54" s="85" t="str">
        <f aca="false">IF(AND(F54&gt;0,G54&gt;0),G54*100/F54,"")</f>
        <v/>
      </c>
      <c r="I54" s="80"/>
      <c r="J54" s="84" t="n">
        <v>11</v>
      </c>
      <c r="K54" s="81" t="n">
        <v>2139.418</v>
      </c>
      <c r="L54" s="81" t="n">
        <v>1428.911</v>
      </c>
      <c r="M54" s="81" t="n">
        <v>0</v>
      </c>
      <c r="N54" s="80" t="str">
        <f aca="false">IF(AND(L54&gt;0,M54&gt;0),M54*100/L54,"")</f>
        <v/>
      </c>
      <c r="O54" s="76" t="s">
        <v>143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339.033</v>
      </c>
      <c r="Z54" s="81" t="n">
        <v>331.952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44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8.033</v>
      </c>
      <c r="Z55" s="81" t="n">
        <v>12.554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59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45</v>
      </c>
      <c r="B57" s="78"/>
      <c r="C57" s="78"/>
      <c r="D57" s="83" t="n">
        <v>11</v>
      </c>
      <c r="E57" s="85" t="n">
        <v>4.398</v>
      </c>
      <c r="F57" s="85" t="n">
        <v>5.171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53.834</v>
      </c>
      <c r="L57" s="81" t="n">
        <v>178.212</v>
      </c>
      <c r="M57" s="81" t="n">
        <v>0</v>
      </c>
      <c r="N57" s="80" t="str">
        <f aca="false">IF(AND(L57&gt;0,M57&gt;0),M57*100/L57,"")</f>
        <v/>
      </c>
      <c r="O57" s="76" t="s">
        <v>146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47</v>
      </c>
      <c r="B58" s="78"/>
      <c r="C58" s="78"/>
      <c r="D58" s="83" t="n">
        <v>7</v>
      </c>
      <c r="E58" s="85" t="n">
        <v>14.688</v>
      </c>
      <c r="F58" s="85" t="n">
        <v>14.497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68.403</v>
      </c>
      <c r="L58" s="81" t="n">
        <v>67.723</v>
      </c>
      <c r="M58" s="81" t="n">
        <v>0</v>
      </c>
      <c r="N58" s="80" t="str">
        <f aca="false">IF(AND(L58&gt;0,M58&gt;0),M58*100/L58,"")</f>
        <v/>
      </c>
      <c r="O58" s="76" t="s">
        <v>148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72.796</v>
      </c>
      <c r="Z58" s="81" t="n">
        <v>331.458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49</v>
      </c>
      <c r="B59" s="78"/>
      <c r="C59" s="78"/>
      <c r="D59" s="83" t="n">
        <v>11</v>
      </c>
      <c r="E59" s="85" t="n">
        <v>33.674</v>
      </c>
      <c r="F59" s="85" t="n">
        <v>35.361</v>
      </c>
      <c r="G59" s="85" t="n">
        <v>0</v>
      </c>
      <c r="H59" s="85" t="str">
        <f aca="false">IF(AND(F59&gt;0,G59&gt;0),G59*100/F59,"")</f>
        <v/>
      </c>
      <c r="I59" s="80"/>
      <c r="J59" s="84" t="n">
        <v>1</v>
      </c>
      <c r="K59" s="81" t="n">
        <v>934.67</v>
      </c>
      <c r="L59" s="81" t="n">
        <v>1011.038</v>
      </c>
      <c r="M59" s="81" t="n">
        <v>0</v>
      </c>
      <c r="N59" s="80" t="str">
        <f aca="false">IF(AND(L59&gt;0,M59&gt;0),M59*100/L59,"")</f>
        <v/>
      </c>
      <c r="O59" s="76" t="s">
        <v>150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6595.248</v>
      </c>
      <c r="Z59" s="81" t="n">
        <v>5382.431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1</v>
      </c>
      <c r="B60" s="78"/>
      <c r="C60" s="78"/>
      <c r="D60" s="83" t="n">
        <v>11</v>
      </c>
      <c r="E60" s="85" t="n">
        <v>20.401</v>
      </c>
      <c r="F60" s="85" t="n">
        <v>21.488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92.401</v>
      </c>
      <c r="L60" s="81" t="n">
        <v>1210.686</v>
      </c>
      <c r="M60" s="81" t="n">
        <v>0</v>
      </c>
      <c r="N60" s="80" t="str">
        <f aca="false">IF(AND(L60&gt;0,M60&gt;0),M60*100/L60,"")</f>
        <v/>
      </c>
      <c r="O60" s="76" t="s">
        <v>152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50355.364</v>
      </c>
      <c r="Z60" s="81" t="n">
        <v>37645.493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53</v>
      </c>
      <c r="B61" s="78"/>
      <c r="C61" s="78"/>
      <c r="D61" s="83" t="n">
        <v>11</v>
      </c>
      <c r="E61" s="85" t="n">
        <v>19.025</v>
      </c>
      <c r="F61" s="85" t="n">
        <v>19.399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64.353</v>
      </c>
      <c r="L61" s="81" t="n">
        <v>641.466</v>
      </c>
      <c r="M61" s="81" t="n">
        <v>0</v>
      </c>
      <c r="N61" s="80" t="str">
        <f aca="false">IF(AND(L61&gt;0,M61&gt;0),M61*100/L61,"")</f>
        <v/>
      </c>
      <c r="O61" s="76" t="s">
        <v>154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0.9</v>
      </c>
      <c r="Z61" s="81" t="n">
        <v>0.83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55</v>
      </c>
      <c r="B62" s="78"/>
      <c r="C62" s="78"/>
      <c r="D62" s="83" t="n">
        <v>1</v>
      </c>
      <c r="E62" s="85" t="n">
        <v>11.31</v>
      </c>
      <c r="F62" s="85" t="n">
        <v>10.861</v>
      </c>
      <c r="G62" s="85" t="n">
        <v>10.75</v>
      </c>
      <c r="H62" s="85" t="n">
        <f aca="false">IF(AND(F62&gt;0,G62&gt;0),G62*100/F62,"")</f>
        <v>98.9779946597919</v>
      </c>
      <c r="I62" s="80"/>
      <c r="J62" s="84" t="n">
        <v>1</v>
      </c>
      <c r="K62" s="81" t="n">
        <v>991.845</v>
      </c>
      <c r="L62" s="81" t="n">
        <v>975.603</v>
      </c>
      <c r="M62" s="81" t="n">
        <v>933.645</v>
      </c>
      <c r="N62" s="80" t="n">
        <f aca="false">IF(AND(L62&gt;0,M62&gt;0),M62*100/L62,"")</f>
        <v>95.6992752174809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56</v>
      </c>
      <c r="B63" s="78"/>
      <c r="C63" s="78"/>
      <c r="D63" s="83" t="n">
        <v>9</v>
      </c>
      <c r="E63" s="85" t="n">
        <v>40.134</v>
      </c>
      <c r="F63" s="85" t="n">
        <v>42.209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336.107</v>
      </c>
      <c r="L63" s="81" t="n">
        <v>3814.009</v>
      </c>
      <c r="M63" s="81" t="n">
        <v>0</v>
      </c>
      <c r="N63" s="80" t="str">
        <f aca="false">IF(AND(L63&gt;0,M63&gt;0),M63*100/L63,"")</f>
        <v/>
      </c>
      <c r="O63" s="76" t="s">
        <v>157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58</v>
      </c>
      <c r="B64" s="78"/>
      <c r="C64" s="78"/>
      <c r="D64" s="83" t="n">
        <v>12</v>
      </c>
      <c r="E64" s="85" t="n">
        <v>4.684</v>
      </c>
      <c r="F64" s="85" t="n">
        <v>4.283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40.643</v>
      </c>
      <c r="L64" s="81" t="n">
        <v>423.363</v>
      </c>
      <c r="M64" s="81" t="n">
        <v>0</v>
      </c>
      <c r="N64" s="80" t="str">
        <f aca="false">IF(AND(L64&gt;0,M64&gt;0),M64*100/L64,"")</f>
        <v/>
      </c>
      <c r="O64" s="76" t="s">
        <v>159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601.255</v>
      </c>
      <c r="Z64" s="81" t="n">
        <v>461.949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0</v>
      </c>
      <c r="B65" s="78"/>
      <c r="C65" s="78"/>
      <c r="D65" s="83" t="n">
        <v>12</v>
      </c>
      <c r="E65" s="85" t="n">
        <v>56.128</v>
      </c>
      <c r="F65" s="85" t="n">
        <v>57.353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768.595</v>
      </c>
      <c r="L65" s="81" t="n">
        <v>5212.975</v>
      </c>
      <c r="M65" s="81" t="n">
        <v>0</v>
      </c>
      <c r="N65" s="80" t="str">
        <f aca="false">IF(AND(L65&gt;0,M65&gt;0),M65*100/L65,"")</f>
        <v/>
      </c>
      <c r="O65" s="76" t="s">
        <v>161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1</v>
      </c>
      <c r="Y65" s="81" t="n">
        <v>9114.869</v>
      </c>
      <c r="Z65" s="81" t="n">
        <v>5954.142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2</v>
      </c>
      <c r="B66" s="78"/>
      <c r="C66" s="78"/>
      <c r="D66" s="83" t="n">
        <v>6</v>
      </c>
      <c r="E66" s="85" t="n">
        <v>34.188</v>
      </c>
      <c r="F66" s="85" t="n">
        <v>33.806</v>
      </c>
      <c r="G66" s="85" t="n">
        <v>0</v>
      </c>
      <c r="H66" s="85" t="str">
        <f aca="false">IF(AND(F66&gt;0,G66&gt;0),G66*100/F66,"")</f>
        <v/>
      </c>
      <c r="I66" s="80"/>
      <c r="J66" s="84" t="n">
        <v>11</v>
      </c>
      <c r="K66" s="81" t="n">
        <v>2698.689</v>
      </c>
      <c r="L66" s="81" t="n">
        <v>3204.982</v>
      </c>
      <c r="M66" s="81" t="n">
        <v>0</v>
      </c>
      <c r="N66" s="80" t="str">
        <f aca="false">IF(AND(L66&gt;0,M66&gt;0),M66*100/L66,"")</f>
        <v/>
      </c>
      <c r="O66" s="76" t="s">
        <v>163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1</v>
      </c>
      <c r="Y66" s="81" t="n">
        <v>1804.938</v>
      </c>
      <c r="Z66" s="81" t="n">
        <v>1205.791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64</v>
      </c>
      <c r="B67" s="78"/>
      <c r="C67" s="78"/>
      <c r="D67" s="83" t="n">
        <v>11</v>
      </c>
      <c r="E67" s="85" t="n">
        <v>20.399</v>
      </c>
      <c r="F67" s="85" t="n">
        <v>21.585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271.721</v>
      </c>
      <c r="L67" s="81" t="n">
        <v>1441.353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65</v>
      </c>
      <c r="B68" s="78"/>
      <c r="C68" s="78"/>
      <c r="D68" s="83" t="n">
        <v>7</v>
      </c>
      <c r="E68" s="85" t="n">
        <v>2.79</v>
      </c>
      <c r="F68" s="85" t="n">
        <v>2.496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116.774</v>
      </c>
      <c r="L68" s="81" t="n">
        <v>129.36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66</v>
      </c>
      <c r="B69" s="78"/>
      <c r="C69" s="78"/>
      <c r="D69" s="83" t="n">
        <v>11</v>
      </c>
      <c r="E69" s="85" t="n">
        <v>7.032</v>
      </c>
      <c r="F69" s="85" t="n">
        <v>7.273</v>
      </c>
      <c r="G69" s="85" t="n">
        <v>7.192</v>
      </c>
      <c r="H69" s="85" t="n">
        <f aca="false">IF(AND(F69&gt;0,G69&gt;0),G69*100/F69,"")</f>
        <v>98.8862917640589</v>
      </c>
      <c r="I69" s="80"/>
      <c r="J69" s="84" t="n">
        <v>8</v>
      </c>
      <c r="K69" s="81" t="n">
        <v>344.679</v>
      </c>
      <c r="L69" s="81" t="n">
        <v>352.369</v>
      </c>
      <c r="M69" s="81" t="n">
        <v>0</v>
      </c>
      <c r="N69" s="80" t="str">
        <f aca="false">IF(AND(L69&gt;0,M69&gt;0),M69*100/L69,"")</f>
        <v/>
      </c>
      <c r="O69" s="58" t="s">
        <v>48</v>
      </c>
      <c r="P69" s="59"/>
      <c r="Q69" s="59"/>
      <c r="R69" s="59"/>
      <c r="S69" s="59"/>
      <c r="T69" s="59"/>
      <c r="U69" s="59"/>
      <c r="V69" s="59"/>
      <c r="W69" s="60"/>
      <c r="X69" s="60" t="s">
        <v>49</v>
      </c>
      <c r="Y69" s="60"/>
      <c r="Z69" s="60"/>
      <c r="AA69" s="60" t="s">
        <v>50</v>
      </c>
      <c r="AB69" s="60"/>
    </row>
    <row r="70" s="82" customFormat="true" ht="11.25" hidden="false" customHeight="true" outlineLevel="0" collapsed="false">
      <c r="A70" s="76" t="s">
        <v>167</v>
      </c>
      <c r="B70" s="78"/>
      <c r="C70" s="78"/>
      <c r="D70" s="83" t="n">
        <v>1</v>
      </c>
      <c r="E70" s="85" t="n">
        <v>15.235</v>
      </c>
      <c r="F70" s="85" t="n">
        <v>14.194</v>
      </c>
      <c r="G70" s="85" t="n">
        <v>0</v>
      </c>
      <c r="H70" s="85" t="str">
        <f aca="false">IF(AND(F70&gt;0,G70&gt;0),G70*100/F70,"")</f>
        <v/>
      </c>
      <c r="I70" s="80"/>
      <c r="J70" s="84" t="n">
        <v>1</v>
      </c>
      <c r="K70" s="81" t="n">
        <v>195.561</v>
      </c>
      <c r="L70" s="81" t="n">
        <v>199.205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68</v>
      </c>
      <c r="B71" s="78"/>
      <c r="C71" s="78"/>
      <c r="D71" s="83" t="n">
        <v>1</v>
      </c>
      <c r="E71" s="85" t="n">
        <v>7.672</v>
      </c>
      <c r="F71" s="85" t="n">
        <v>7.808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87.851</v>
      </c>
      <c r="L71" s="81" t="n">
        <v>187.843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51</v>
      </c>
      <c r="S71" s="64"/>
      <c r="T71" s="64"/>
      <c r="U71" s="64"/>
      <c r="V71" s="64"/>
      <c r="W71" s="60"/>
      <c r="X71" s="64" t="s">
        <v>52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69</v>
      </c>
      <c r="B72" s="78"/>
      <c r="C72" s="78"/>
      <c r="D72" s="83" t="n">
        <v>1</v>
      </c>
      <c r="E72" s="85" t="n">
        <v>28.428</v>
      </c>
      <c r="F72" s="85" t="n">
        <v>27.594</v>
      </c>
      <c r="G72" s="85" t="n">
        <v>27.733</v>
      </c>
      <c r="H72" s="85" t="n">
        <f aca="false">IF(AND(F72&gt;0,G72&gt;0),G72*100/F72,"")</f>
        <v>100.503732695514</v>
      </c>
      <c r="I72" s="80"/>
      <c r="J72" s="84" t="n">
        <v>8</v>
      </c>
      <c r="K72" s="81" t="n">
        <v>273.476</v>
      </c>
      <c r="L72" s="81" t="n">
        <v>274.616</v>
      </c>
      <c r="M72" s="81" t="n">
        <v>0</v>
      </c>
      <c r="N72" s="80" t="str">
        <f aca="false">IF(AND(L72&gt;0,M72&gt;0),M72*100/L72,"")</f>
        <v/>
      </c>
      <c r="O72" s="65" t="s">
        <v>53</v>
      </c>
      <c r="P72" s="66"/>
      <c r="Q72" s="63"/>
      <c r="R72" s="61"/>
      <c r="S72" s="67" t="s">
        <v>54</v>
      </c>
      <c r="T72" s="67" t="s">
        <v>54</v>
      </c>
      <c r="U72" s="67" t="s">
        <v>56</v>
      </c>
      <c r="V72" s="68" t="n">
        <f aca="false">U73</f>
        <v>2019</v>
      </c>
      <c r="W72" s="60"/>
      <c r="X72" s="61"/>
      <c r="Y72" s="67" t="s">
        <v>54</v>
      </c>
      <c r="Z72" s="67" t="s">
        <v>54</v>
      </c>
      <c r="AA72" s="67" t="s">
        <v>56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70</v>
      </c>
      <c r="B73" s="78"/>
      <c r="C73" s="78"/>
      <c r="D73" s="83" t="n">
        <v>1</v>
      </c>
      <c r="E73" s="85" t="n">
        <v>3.64</v>
      </c>
      <c r="F73" s="85" t="n">
        <v>3.964</v>
      </c>
      <c r="G73" s="85" t="n">
        <v>4.61</v>
      </c>
      <c r="H73" s="85" t="n">
        <f aca="false">IF(AND(F73&gt;0,G73&gt;0),G73*100/F73,"")</f>
        <v>116.296670030272</v>
      </c>
      <c r="I73" s="80"/>
      <c r="J73" s="84" t="n">
        <v>8</v>
      </c>
      <c r="K73" s="81" t="n">
        <v>178.444</v>
      </c>
      <c r="L73" s="81" t="n">
        <v>177.933</v>
      </c>
      <c r="M73" s="81" t="n">
        <v>0</v>
      </c>
      <c r="N73" s="80" t="str">
        <f aca="false">IF(AND(L73&gt;0,M73&gt;0),M73*100/L73,"")</f>
        <v/>
      </c>
      <c r="O73" s="86"/>
      <c r="P73" s="87"/>
      <c r="Q73" s="63"/>
      <c r="R73" s="72" t="s">
        <v>57</v>
      </c>
      <c r="S73" s="88" t="n">
        <f aca="false">U73-2</f>
        <v>2017</v>
      </c>
      <c r="T73" s="88" t="n">
        <f aca="false">U73-1</f>
        <v>2018</v>
      </c>
      <c r="U73" s="88" t="n">
        <v>2019</v>
      </c>
      <c r="V73" s="74" t="str">
        <f aca="false">CONCATENATE(T73,"=100")</f>
        <v>2018=100</v>
      </c>
      <c r="W73" s="60"/>
      <c r="X73" s="72" t="s">
        <v>57</v>
      </c>
      <c r="Y73" s="88" t="n">
        <f aca="false">AA73-2</f>
        <v>2017</v>
      </c>
      <c r="Z73" s="88" t="n">
        <f aca="false">AA73-1</f>
        <v>2018</v>
      </c>
      <c r="AA73" s="88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71</v>
      </c>
      <c r="B74" s="78"/>
      <c r="C74" s="78"/>
      <c r="D74" s="83" t="n">
        <v>1</v>
      </c>
      <c r="E74" s="85" t="n">
        <v>13.019</v>
      </c>
      <c r="F74" s="85" t="n">
        <v>13.304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772.446</v>
      </c>
      <c r="L74" s="81" t="n">
        <v>847.44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72</v>
      </c>
      <c r="B75" s="78"/>
      <c r="C75" s="78"/>
      <c r="D75" s="83" t="n">
        <v>11</v>
      </c>
      <c r="E75" s="85" t="n">
        <v>7.116</v>
      </c>
      <c r="F75" s="85" t="n">
        <v>7.559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322.038</v>
      </c>
      <c r="L75" s="81" t="n">
        <v>344.254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73</v>
      </c>
      <c r="B76" s="78"/>
      <c r="C76" s="78"/>
      <c r="D76" s="83" t="n">
        <v>11</v>
      </c>
      <c r="E76" s="85" t="n">
        <v>23.775</v>
      </c>
      <c r="F76" s="85" t="n">
        <v>24.827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272.928</v>
      </c>
      <c r="L76" s="81" t="n">
        <v>1369.627</v>
      </c>
      <c r="M76" s="81" t="n">
        <v>0</v>
      </c>
      <c r="N76" s="80" t="str">
        <f aca="false">IF(AND(L76&gt;0,M76&gt;0),M76*100/L76,"")</f>
        <v/>
      </c>
      <c r="O76" s="76" t="s">
        <v>58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74</v>
      </c>
      <c r="B77" s="78"/>
      <c r="C77" s="78"/>
      <c r="D77" s="83" t="n">
        <v>11</v>
      </c>
      <c r="E77" s="85" t="n">
        <v>7.885</v>
      </c>
      <c r="F77" s="85" t="n">
        <v>7.309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38.925</v>
      </c>
      <c r="L77" s="81" t="n">
        <v>141.274</v>
      </c>
      <c r="M77" s="81" t="n">
        <v>0</v>
      </c>
      <c r="N77" s="80" t="str">
        <f aca="false">IF(AND(L77&gt;0,M77&gt;0),M77*100/L77,"")</f>
        <v/>
      </c>
      <c r="O77" s="76" t="s">
        <v>80</v>
      </c>
      <c r="P77" s="78"/>
      <c r="Q77" s="78"/>
      <c r="R77" s="83" t="n">
        <v>1</v>
      </c>
      <c r="S77" s="85" t="n">
        <v>333.628</v>
      </c>
      <c r="T77" s="85" t="n">
        <v>322.373</v>
      </c>
      <c r="U77" s="85" t="n">
        <v>357.174</v>
      </c>
      <c r="V77" s="85" t="n">
        <f aca="false">IF(AND(T77&gt;0,U77&gt;0),U77*100/T77,"")</f>
        <v>110.795258908159</v>
      </c>
      <c r="W77" s="80"/>
      <c r="X77" s="84" t="n">
        <v>1</v>
      </c>
      <c r="Y77" s="81" t="n">
        <v>3775.645</v>
      </c>
      <c r="Z77" s="81" t="n">
        <v>3842.519</v>
      </c>
      <c r="AA77" s="81" t="n">
        <v>4185.411</v>
      </c>
      <c r="AB77" s="81" t="n">
        <f aca="false">IF(AND(Z77&gt;0,AA77&gt;0),AA77*100/Z77,"")</f>
        <v>108.923625361384</v>
      </c>
    </row>
    <row r="78" s="82" customFormat="true" ht="11.25" hidden="false" customHeight="true" outlineLevel="0" collapsed="false">
      <c r="A78" s="76" t="s">
        <v>175</v>
      </c>
      <c r="B78" s="78"/>
      <c r="C78" s="78"/>
      <c r="D78" s="83" t="n">
        <v>1</v>
      </c>
      <c r="E78" s="85" t="n">
        <v>13.825</v>
      </c>
      <c r="F78" s="85" t="n">
        <v>16.29</v>
      </c>
      <c r="G78" s="85" t="n">
        <v>16.123</v>
      </c>
      <c r="H78" s="85" t="n">
        <f aca="false">IF(AND(F78&gt;0,G78&gt;0),G78*100/F78,"")</f>
        <v>98.974831184776</v>
      </c>
      <c r="I78" s="80"/>
      <c r="J78" s="84" t="n">
        <v>6</v>
      </c>
      <c r="K78" s="81" t="n">
        <v>109.27</v>
      </c>
      <c r="L78" s="81" t="n">
        <v>111.612</v>
      </c>
      <c r="M78" s="81" t="n">
        <v>0</v>
      </c>
      <c r="N78" s="80" t="str">
        <f aca="false">IF(AND(L78&gt;0,M78&gt;0),M78*100/L78,"")</f>
        <v/>
      </c>
      <c r="O78" s="76"/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17</v>
      </c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6" t="s">
        <v>125</v>
      </c>
      <c r="P80" s="78"/>
      <c r="Q80" s="78"/>
      <c r="R80" s="83" t="n">
        <v>1</v>
      </c>
      <c r="S80" s="85" t="n">
        <v>62.982</v>
      </c>
      <c r="T80" s="85" t="n">
        <v>65.121</v>
      </c>
      <c r="U80" s="85" t="n">
        <v>65.954</v>
      </c>
      <c r="V80" s="85" t="n">
        <f aca="false">IF(AND(T80&gt;0,U80&gt;0),U80*100/T80,"")</f>
        <v>101.279157261099</v>
      </c>
      <c r="W80" s="80"/>
      <c r="X80" s="84" t="n">
        <v>1</v>
      </c>
      <c r="Y80" s="81" t="n">
        <v>198.547</v>
      </c>
      <c r="Z80" s="81" t="n">
        <v>194.462</v>
      </c>
      <c r="AA80" s="81" t="n">
        <v>209.422</v>
      </c>
      <c r="AB80" s="81" t="n">
        <f aca="false">IF(AND(Z80&gt;0,AA80&gt;0),AA80*100/Z80,"")</f>
        <v>107.693019715934</v>
      </c>
    </row>
    <row r="81" s="82" customFormat="true" ht="11.25" hidden="false" customHeight="true" outlineLevel="0" collapsed="false">
      <c r="A81" s="76"/>
      <c r="B81" s="76"/>
      <c r="C81" s="76"/>
      <c r="D81" s="89"/>
      <c r="E81" s="85"/>
      <c r="F81" s="85"/>
      <c r="G81" s="85"/>
      <c r="H81" s="85"/>
      <c r="I81" s="79"/>
      <c r="J81" s="90"/>
      <c r="K81" s="81"/>
      <c r="L81" s="81"/>
      <c r="M81" s="81"/>
      <c r="N81" s="81"/>
      <c r="O81" s="76"/>
      <c r="P81" s="78"/>
      <c r="Q81" s="78"/>
      <c r="R81" s="83"/>
      <c r="S81" s="85"/>
      <c r="T81" s="85"/>
      <c r="U81" s="85"/>
      <c r="V81" s="85"/>
      <c r="W81" s="80"/>
      <c r="X81" s="84"/>
      <c r="Y81" s="81"/>
      <c r="Z81" s="81"/>
      <c r="AA81" s="81"/>
      <c r="AB81" s="81"/>
    </row>
    <row r="82" s="82" customFormat="true" ht="11.25" hidden="false" customHeight="true" outlineLevel="0" collapsed="false">
      <c r="A82" s="91" t="s">
        <v>176</v>
      </c>
      <c r="B82" s="91"/>
      <c r="C82" s="91"/>
      <c r="D82" s="91"/>
      <c r="E82" s="91"/>
      <c r="F82" s="81"/>
      <c r="G82" s="81"/>
      <c r="H82" s="81"/>
      <c r="I82" s="79"/>
      <c r="J82" s="90"/>
      <c r="K82" s="81"/>
      <c r="L82" s="81"/>
      <c r="M82" s="81"/>
      <c r="N82" s="81"/>
      <c r="O82" s="76" t="s">
        <v>59</v>
      </c>
      <c r="P82" s="78"/>
      <c r="Q82" s="78"/>
      <c r="R82" s="83"/>
      <c r="S82" s="85"/>
      <c r="T82" s="85"/>
      <c r="U82" s="85"/>
      <c r="V82" s="85"/>
      <c r="W82" s="80"/>
      <c r="X82" s="84"/>
      <c r="Y82" s="81"/>
      <c r="Z82" s="81"/>
      <c r="AA82" s="81"/>
      <c r="AB82" s="81"/>
    </row>
    <row r="83" s="82" customFormat="true" ht="11.25" hidden="false" customHeight="true" outlineLevel="0" collapsed="false">
      <c r="A83" s="91" t="s">
        <v>177</v>
      </c>
      <c r="B83" s="91"/>
      <c r="C83" s="91"/>
      <c r="D83" s="91"/>
      <c r="E83" s="91"/>
      <c r="F83" s="81"/>
      <c r="G83" s="81"/>
      <c r="H83" s="81"/>
      <c r="I83" s="79"/>
      <c r="J83" s="90"/>
      <c r="K83" s="81"/>
      <c r="L83" s="81"/>
      <c r="M83" s="81"/>
      <c r="N83" s="81"/>
      <c r="O83" s="76" t="s">
        <v>149</v>
      </c>
      <c r="P83" s="78"/>
      <c r="Q83" s="78"/>
      <c r="R83" s="83" t="n">
        <v>11</v>
      </c>
      <c r="S83" s="85" t="n">
        <v>34.508</v>
      </c>
      <c r="T83" s="85" t="n">
        <v>33.674</v>
      </c>
      <c r="U83" s="85" t="n">
        <v>35.361</v>
      </c>
      <c r="V83" s="85" t="n">
        <f aca="false">IF(AND(T83&gt;0,U83&gt;0),U83*100/T83,"")</f>
        <v>105.009799845578</v>
      </c>
      <c r="W83" s="80"/>
      <c r="X83" s="84" t="n">
        <v>1</v>
      </c>
      <c r="Y83" s="81" t="n">
        <v>976.112</v>
      </c>
      <c r="Z83" s="81" t="n">
        <v>934.67</v>
      </c>
      <c r="AA83" s="81" t="n">
        <v>1011.038</v>
      </c>
      <c r="AB83" s="81" t="n">
        <f aca="false">IF(AND(Z83&gt;0,AA83&gt;0),AA83*100/Z83,"")</f>
        <v>108.170584270384</v>
      </c>
    </row>
    <row r="84" s="82" customFormat="true" ht="11.25" hidden="false" customHeight="true" outlineLevel="0" collapsed="false">
      <c r="A84" s="91" t="s">
        <v>178</v>
      </c>
      <c r="B84" s="91"/>
      <c r="C84" s="91"/>
      <c r="D84" s="91"/>
      <c r="E84" s="91"/>
      <c r="F84" s="81"/>
      <c r="G84" s="81"/>
      <c r="H84" s="81"/>
      <c r="I84" s="79"/>
      <c r="J84" s="90"/>
      <c r="K84" s="81"/>
      <c r="L84" s="81"/>
      <c r="M84" s="81"/>
      <c r="N84" s="81"/>
      <c r="O84" s="76" t="s">
        <v>167</v>
      </c>
      <c r="P84" s="78"/>
      <c r="Q84" s="78"/>
      <c r="R84" s="83" t="n">
        <v>1</v>
      </c>
      <c r="S84" s="85" t="n">
        <v>16.403</v>
      </c>
      <c r="T84" s="85" t="n">
        <v>15.235</v>
      </c>
      <c r="U84" s="85" t="n">
        <v>14.194</v>
      </c>
      <c r="V84" s="85" t="n">
        <f aca="false">IF(AND(T84&gt;0,U84&gt;0),U84*100/T84,"")</f>
        <v>93.1670495569413</v>
      </c>
      <c r="W84" s="80"/>
      <c r="X84" s="84" t="n">
        <v>1</v>
      </c>
      <c r="Y84" s="81" t="n">
        <v>223.15</v>
      </c>
      <c r="Z84" s="81" t="n">
        <v>195.561</v>
      </c>
      <c r="AA84" s="81" t="n">
        <v>199.205</v>
      </c>
      <c r="AB84" s="81" t="n">
        <f aca="false">IF(AND(Z84&gt;0,AA84&gt;0),AA84*100/Z84,"")</f>
        <v>101.86335721335</v>
      </c>
    </row>
    <row r="85" s="82" customFormat="true" ht="11.25" hidden="false" customHeight="true" outlineLevel="0" collapsed="false">
      <c r="A85" s="91" t="s">
        <v>179</v>
      </c>
      <c r="B85" s="91"/>
      <c r="C85" s="91"/>
      <c r="D85" s="91"/>
      <c r="E85" s="91"/>
      <c r="F85" s="81"/>
      <c r="G85" s="81"/>
      <c r="H85" s="81"/>
      <c r="I85" s="79"/>
      <c r="J85" s="90"/>
      <c r="K85" s="81"/>
      <c r="L85" s="81"/>
      <c r="M85" s="81"/>
      <c r="N85" s="81"/>
      <c r="O85" s="76" t="s">
        <v>168</v>
      </c>
      <c r="P85" s="78"/>
      <c r="Q85" s="78"/>
      <c r="R85" s="83" t="n">
        <v>1</v>
      </c>
      <c r="S85" s="85" t="n">
        <v>6.465</v>
      </c>
      <c r="T85" s="85" t="n">
        <v>7.672</v>
      </c>
      <c r="U85" s="85" t="n">
        <v>7.808</v>
      </c>
      <c r="V85" s="85" t="n">
        <f aca="false">IF(AND(T85&gt;0,U85&gt;0),U85*100/T85,"")</f>
        <v>101.77267987487</v>
      </c>
      <c r="W85" s="80"/>
      <c r="X85" s="84" t="n">
        <v>1</v>
      </c>
      <c r="Y85" s="81" t="n">
        <v>147.33</v>
      </c>
      <c r="Z85" s="81" t="n">
        <v>187.851</v>
      </c>
      <c r="AA85" s="81" t="n">
        <v>187.843</v>
      </c>
      <c r="AB85" s="81" t="n">
        <f aca="false">IF(AND(Z85&gt;0,AA85&gt;0),AA85*100/Z85,"")</f>
        <v>99.9957413056092</v>
      </c>
    </row>
    <row r="86" s="82" customFormat="true" ht="11.25" hidden="false" customHeight="true" outlineLevel="0" collapsed="false">
      <c r="A86" s="91" t="s">
        <v>180</v>
      </c>
      <c r="B86" s="91"/>
      <c r="C86" s="91"/>
      <c r="D86" s="91"/>
      <c r="E86" s="91"/>
      <c r="F86" s="81"/>
      <c r="G86" s="81"/>
      <c r="H86" s="81"/>
      <c r="I86" s="79"/>
      <c r="J86" s="90"/>
      <c r="K86" s="81"/>
      <c r="L86" s="81"/>
      <c r="M86" s="81"/>
      <c r="N86" s="81"/>
      <c r="O86" s="76" t="s">
        <v>67</v>
      </c>
      <c r="P86" s="78"/>
      <c r="Q86" s="78"/>
      <c r="R86" s="83" t="n">
        <v>11</v>
      </c>
      <c r="S86" s="85" t="n">
        <v>4.353</v>
      </c>
      <c r="T86" s="85" t="n">
        <v>4.501</v>
      </c>
      <c r="U86" s="85" t="n">
        <v>5.328</v>
      </c>
      <c r="V86" s="85" t="n">
        <f aca="false">IF(AND(T86&gt;0,U86&gt;0),U86*100/T86,"")</f>
        <v>118.373694734503</v>
      </c>
      <c r="W86" s="80"/>
      <c r="X86" s="84" t="n">
        <v>1</v>
      </c>
      <c r="Y86" s="81" t="n">
        <v>78.802</v>
      </c>
      <c r="Z86" s="81" t="n">
        <v>81.53</v>
      </c>
      <c r="AA86" s="81" t="n">
        <v>77.184</v>
      </c>
      <c r="AB86" s="81" t="n">
        <f aca="false">IF(AND(Z86&gt;0,AA86&gt;0),AA86*100/Z86,"")</f>
        <v>94.669446829388</v>
      </c>
    </row>
    <row r="87" s="82" customFormat="true" ht="11.25" hidden="false" customHeight="true" outlineLevel="0" collapsed="false">
      <c r="A87" s="91" t="s">
        <v>181</v>
      </c>
      <c r="B87" s="91"/>
      <c r="C87" s="91"/>
      <c r="D87" s="91"/>
      <c r="E87" s="91"/>
      <c r="F87" s="81"/>
      <c r="G87" s="81"/>
      <c r="H87" s="81"/>
      <c r="I87" s="79"/>
      <c r="J87" s="90"/>
      <c r="K87" s="81"/>
      <c r="L87" s="81"/>
      <c r="M87" s="81"/>
      <c r="N87" s="81"/>
      <c r="O87" s="76" t="s">
        <v>73</v>
      </c>
      <c r="P87" s="78"/>
      <c r="Q87" s="78"/>
      <c r="R87" s="83" t="n">
        <v>10</v>
      </c>
      <c r="S87" s="85" t="n">
        <v>32.867</v>
      </c>
      <c r="T87" s="85" t="n">
        <v>33.528</v>
      </c>
      <c r="U87" s="85" t="n">
        <v>31.742</v>
      </c>
      <c r="V87" s="85" t="n">
        <f aca="false">IF(AND(T87&gt;0,U87&gt;0),U87*100/T87,"")</f>
        <v>94.6731090431878</v>
      </c>
      <c r="W87" s="80"/>
      <c r="X87" s="84" t="n">
        <v>1</v>
      </c>
      <c r="Y87" s="81" t="n">
        <v>541.448</v>
      </c>
      <c r="Z87" s="81" t="n">
        <v>543.089</v>
      </c>
      <c r="AA87" s="81" t="n">
        <v>540.542</v>
      </c>
      <c r="AB87" s="81" t="n">
        <f aca="false">IF(AND(Z87&gt;0,AA87&gt;0),AA87*100/Z87,"")</f>
        <v>99.5310160949679</v>
      </c>
    </row>
    <row r="88" s="82" customFormat="true" ht="11.25" hidden="false" customHeight="true" outlineLevel="0" collapsed="false">
      <c r="A88" s="91" t="s">
        <v>182</v>
      </c>
      <c r="B88" s="91"/>
      <c r="C88" s="91"/>
      <c r="D88" s="91"/>
      <c r="E88" s="9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  <c r="O88" s="76"/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1" t="s">
        <v>183</v>
      </c>
      <c r="B89" s="91"/>
      <c r="C89" s="91"/>
      <c r="D89" s="91"/>
      <c r="E89" s="9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  <c r="O89" s="76" t="s">
        <v>95</v>
      </c>
      <c r="P89" s="78"/>
      <c r="Q89" s="78"/>
      <c r="R89" s="83"/>
      <c r="S89" s="85"/>
      <c r="T89" s="85"/>
      <c r="U89" s="85"/>
      <c r="V89" s="85"/>
      <c r="W89" s="80"/>
      <c r="X89" s="84"/>
      <c r="Y89" s="81"/>
      <c r="Z89" s="81"/>
      <c r="AA89" s="81"/>
      <c r="AB89" s="81"/>
    </row>
    <row r="90" s="82" customFormat="true" ht="11.25" hidden="false" customHeight="true" outlineLevel="0" collapsed="false">
      <c r="A90" s="92" t="s">
        <v>184</v>
      </c>
      <c r="B90" s="92"/>
      <c r="C90" s="92"/>
      <c r="D90" s="92"/>
      <c r="E90" s="92"/>
      <c r="F90" s="92"/>
      <c r="G90" s="92"/>
      <c r="H90" s="93"/>
      <c r="O90" s="76" t="s">
        <v>104</v>
      </c>
      <c r="P90" s="78"/>
      <c r="Q90" s="78"/>
      <c r="R90" s="83" t="n">
        <v>0</v>
      </c>
      <c r="S90" s="85" t="n">
        <v>0</v>
      </c>
      <c r="T90" s="85" t="n">
        <v>0</v>
      </c>
      <c r="U90" s="85" t="n">
        <v>0</v>
      </c>
      <c r="V90" s="85" t="str">
        <f aca="false">IF(AND(T90&gt;0,U90&gt;0),U90*100/T90,"")</f>
        <v/>
      </c>
      <c r="W90" s="80"/>
      <c r="X90" s="84" t="n">
        <v>1</v>
      </c>
      <c r="Y90" s="81" t="n">
        <v>1272.568</v>
      </c>
      <c r="Z90" s="81" t="n">
        <v>1533.602</v>
      </c>
      <c r="AA90" s="81" t="n">
        <v>944.453</v>
      </c>
      <c r="AB90" s="81" t="n">
        <f aca="false">IF(AND(Z90&gt;0,AA90&gt;0),AA90*100/Z90,"")</f>
        <v>61.5839702869454</v>
      </c>
    </row>
    <row r="91" s="82" customFormat="true" ht="11.25" hidden="false" customHeight="true" outlineLevel="0" collapsed="false">
      <c r="A91" s="94" t="s">
        <v>185</v>
      </c>
      <c r="B91" s="94"/>
      <c r="C91" s="94"/>
      <c r="D91" s="94"/>
      <c r="E91" s="94"/>
      <c r="O91" s="76" t="s">
        <v>106</v>
      </c>
      <c r="P91" s="78"/>
      <c r="Q91" s="78"/>
      <c r="R91" s="83" t="n">
        <v>0</v>
      </c>
      <c r="S91" s="85" t="n">
        <v>0</v>
      </c>
      <c r="T91" s="85" t="n">
        <v>0</v>
      </c>
      <c r="U91" s="85" t="n">
        <v>0</v>
      </c>
      <c r="V91" s="85" t="str">
        <f aca="false">IF(AND(T91&gt;0,U91&gt;0),U91*100/T91,"")</f>
        <v/>
      </c>
      <c r="W91" s="80"/>
      <c r="X91" s="84" t="n">
        <v>1</v>
      </c>
      <c r="Y91" s="81" t="n">
        <v>567.322</v>
      </c>
      <c r="Z91" s="81" t="n">
        <v>646.11</v>
      </c>
      <c r="AA91" s="81" t="n">
        <v>714.478</v>
      </c>
      <c r="AB91" s="81" t="n">
        <f aca="false">IF(AND(Z91&gt;0,AA91&gt;0),AA91*100/Z91,"")</f>
        <v>110.581479933757</v>
      </c>
    </row>
    <row r="92" s="82" customFormat="true" ht="12" hidden="false" customHeight="true" outlineLevel="0" collapsed="false">
      <c r="A92" s="94" t="s">
        <v>186</v>
      </c>
      <c r="B92" s="94"/>
      <c r="C92" s="94"/>
      <c r="D92" s="94"/>
      <c r="E92" s="94"/>
      <c r="N92" s="94"/>
      <c r="O92" s="76"/>
      <c r="P92" s="78"/>
      <c r="Q92" s="78"/>
      <c r="R92" s="83"/>
      <c r="S92" s="85"/>
      <c r="T92" s="85"/>
      <c r="U92" s="85"/>
      <c r="V92" s="85"/>
      <c r="W92" s="80"/>
      <c r="X92" s="84"/>
      <c r="Y92" s="81"/>
      <c r="Z92" s="81"/>
      <c r="AA92" s="81"/>
      <c r="AB92" s="81"/>
    </row>
    <row r="93" s="60" customFormat="true" ht="11.4" hidden="false" customHeight="true" outlineLevel="0" collapsed="false">
      <c r="A93" s="92" t="s">
        <v>187</v>
      </c>
      <c r="B93" s="92"/>
      <c r="C93" s="92"/>
      <c r="D93" s="92"/>
      <c r="E93" s="92"/>
      <c r="F93" s="92"/>
      <c r="G93" s="92"/>
      <c r="H93" s="82"/>
      <c r="I93" s="82"/>
      <c r="J93" s="82"/>
      <c r="K93" s="82"/>
      <c r="L93" s="82"/>
      <c r="M93" s="82"/>
      <c r="N93" s="94"/>
      <c r="O93" s="76" t="s">
        <v>111</v>
      </c>
      <c r="P93" s="78"/>
      <c r="Q93" s="78"/>
      <c r="R93" s="83"/>
      <c r="S93" s="85"/>
      <c r="T93" s="85"/>
      <c r="U93" s="85"/>
      <c r="V93" s="85"/>
      <c r="W93" s="80"/>
      <c r="X93" s="84"/>
      <c r="Y93" s="81"/>
      <c r="Z93" s="81"/>
      <c r="AA93" s="81"/>
      <c r="AB93" s="81"/>
    </row>
    <row r="94" s="93" customFormat="true" ht="11.25" hidden="false" customHeight="true" outlineLevel="0" collapsed="false">
      <c r="A94" s="94" t="s">
        <v>188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76" t="s">
        <v>134</v>
      </c>
      <c r="P94" s="78"/>
      <c r="Q94" s="78"/>
      <c r="R94" s="83" t="n">
        <v>0</v>
      </c>
      <c r="S94" s="85" t="n">
        <v>0</v>
      </c>
      <c r="T94" s="85" t="n">
        <v>0</v>
      </c>
      <c r="U94" s="85" t="n">
        <v>0</v>
      </c>
      <c r="V94" s="85" t="str">
        <f aca="false">IF(AND(T94&gt;0,U94&gt;0),U94*100/T94,"")</f>
        <v/>
      </c>
      <c r="W94" s="80"/>
      <c r="X94" s="84" t="n">
        <v>1</v>
      </c>
      <c r="Y94" s="81" t="n">
        <v>92.936</v>
      </c>
      <c r="Z94" s="81" t="n">
        <v>89.592</v>
      </c>
      <c r="AA94" s="81" t="n">
        <v>96.822</v>
      </c>
      <c r="AB94" s="81" t="n">
        <f aca="false">IF(AND(Z94&gt;0,AA94&gt;0),AA94*100/Z94,"")</f>
        <v>108.069916956871</v>
      </c>
    </row>
    <row r="95" s="93" customFormat="true" ht="11.4" hidden="false" customHeight="true" outlineLevel="0" collapsed="false">
      <c r="A95" s="95" t="s">
        <v>189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76"/>
      <c r="P95" s="78"/>
      <c r="Q95" s="78"/>
      <c r="R95" s="83"/>
      <c r="S95" s="85"/>
      <c r="T95" s="85"/>
      <c r="U95" s="85"/>
      <c r="V95" s="85"/>
      <c r="W95" s="80"/>
      <c r="X95" s="84"/>
      <c r="Y95" s="81"/>
      <c r="Z95" s="81"/>
      <c r="AA95" s="81"/>
      <c r="AB95" s="81"/>
    </row>
    <row r="96" s="93" customFormat="true" ht="14.4" hidden="false" customHeight="false" outlineLevel="0" collapsed="false">
      <c r="A96" s="96" t="s">
        <v>190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6" t="s">
        <v>157</v>
      </c>
      <c r="P96" s="78"/>
      <c r="Q96" s="78"/>
      <c r="R96" s="83"/>
      <c r="S96" s="85"/>
      <c r="T96" s="85"/>
      <c r="U96" s="85"/>
      <c r="V96" s="85"/>
      <c r="W96" s="80"/>
      <c r="X96" s="84"/>
      <c r="Y96" s="81"/>
      <c r="Z96" s="81"/>
      <c r="AA96" s="81"/>
      <c r="AB96" s="81"/>
    </row>
    <row r="97" s="93" customFormat="true" ht="11.4" hidden="false" customHeight="true" outlineLevel="0" collapsed="false">
      <c r="A97" s="94" t="s">
        <v>191</v>
      </c>
      <c r="B97" s="94"/>
      <c r="C97" s="94"/>
      <c r="D97" s="94"/>
      <c r="O97" s="76" t="s">
        <v>161</v>
      </c>
      <c r="P97" s="78"/>
      <c r="Q97" s="78"/>
      <c r="R97" s="83" t="n">
        <v>0</v>
      </c>
      <c r="S97" s="85" t="n">
        <v>0</v>
      </c>
      <c r="T97" s="85" t="n">
        <v>0</v>
      </c>
      <c r="U97" s="85" t="n">
        <v>0</v>
      </c>
      <c r="V97" s="85" t="str">
        <f aca="false">IF(AND(T97&gt;0,U97&gt;0),U97*100/T97,"")</f>
        <v/>
      </c>
      <c r="W97" s="80"/>
      <c r="X97" s="84" t="n">
        <v>1</v>
      </c>
      <c r="Y97" s="81" t="n">
        <v>5915.236</v>
      </c>
      <c r="Z97" s="81" t="n">
        <v>9114.869</v>
      </c>
      <c r="AA97" s="81" t="n">
        <v>5954.142</v>
      </c>
      <c r="AB97" s="81" t="n">
        <f aca="false">IF(AND(Z97&gt;0,AA97&gt;0),AA97*100/Z97,"")</f>
        <v>65.3233963099196</v>
      </c>
    </row>
    <row r="98" s="93" customFormat="true" ht="11.25" hidden="false" customHeight="true" outlineLevel="0" collapsed="false">
      <c r="A98" s="94" t="s">
        <v>192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O98" s="76" t="s">
        <v>163</v>
      </c>
      <c r="P98" s="78"/>
      <c r="Q98" s="78"/>
      <c r="R98" s="83" t="n">
        <v>0</v>
      </c>
      <c r="S98" s="85" t="n">
        <v>0</v>
      </c>
      <c r="T98" s="85" t="n">
        <v>0</v>
      </c>
      <c r="U98" s="85" t="n">
        <v>0</v>
      </c>
      <c r="V98" s="85" t="str">
        <f aca="false">IF(AND(T98&gt;0,U98&gt;0),U98*100/T98,"")</f>
        <v/>
      </c>
      <c r="W98" s="80"/>
      <c r="X98" s="84" t="n">
        <v>1</v>
      </c>
      <c r="Y98" s="81" t="n">
        <v>1223.446</v>
      </c>
      <c r="Z98" s="81" t="n">
        <v>1804.938</v>
      </c>
      <c r="AA98" s="81" t="n">
        <v>1205.791</v>
      </c>
      <c r="AB98" s="81" t="n">
        <f aca="false">IF(AND(Z98&gt;0,AA98&gt;0),AA98*100/Z98,"")</f>
        <v>66.8051201758731</v>
      </c>
    </row>
    <row r="99" s="93" customFormat="true" ht="11.25" hidden="false" customHeight="true" outlineLevel="0" collapsed="false">
      <c r="A99" s="82"/>
      <c r="B99" s="82"/>
      <c r="C99" s="82"/>
      <c r="D99" s="90"/>
      <c r="E99" s="81"/>
      <c r="F99" s="81"/>
      <c r="G99" s="81"/>
      <c r="H99" s="81" t="str">
        <f aca="false">IF(AND(F99&gt;0,G99&gt;0),G99*100/F99,"")</f>
        <v/>
      </c>
      <c r="I99" s="79"/>
      <c r="J99" s="90"/>
      <c r="K99" s="81"/>
      <c r="L99" s="81"/>
      <c r="M99" s="81"/>
      <c r="N99" s="81" t="str">
        <f aca="false">IF(AND(L99&gt;0,M99&gt;0),M99*100/L99,"")</f>
        <v/>
      </c>
    </row>
    <row r="100" s="93" customFormat="true" ht="11.25" hidden="false" customHeight="true" outlineLevel="0" collapsed="false">
      <c r="A100" s="82"/>
      <c r="B100" s="82"/>
      <c r="C100" s="82"/>
      <c r="D100" s="90"/>
      <c r="E100" s="81"/>
      <c r="F100" s="81"/>
      <c r="G100" s="81"/>
      <c r="H100" s="81" t="str">
        <f aca="false">IF(AND(F100&gt;0,G100&gt;0),G100*100/F100,"")</f>
        <v/>
      </c>
      <c r="I100" s="79"/>
      <c r="J100" s="90"/>
      <c r="K100" s="81"/>
      <c r="L100" s="81"/>
      <c r="M100" s="81"/>
      <c r="N100" s="81" t="str">
        <f aca="false">IF(AND(L100&gt;0,M100&gt;0),M100*100/L100,"")</f>
        <v/>
      </c>
    </row>
    <row r="101" customFormat="false" ht="11.25" hidden="false" customHeight="true" outlineLevel="0" collapsed="false">
      <c r="A101" s="82"/>
      <c r="B101" s="82"/>
      <c r="C101" s="82"/>
      <c r="D101" s="90"/>
      <c r="E101" s="81"/>
      <c r="F101" s="81"/>
      <c r="G101" s="81"/>
      <c r="H101" s="81" t="str">
        <f aca="false">IF(AND(F101&gt;0,G101&gt;0),G101*100/F101,"")</f>
        <v/>
      </c>
      <c r="I101" s="79"/>
      <c r="J101" s="90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82"/>
      <c r="B102" s="82"/>
      <c r="C102" s="82"/>
      <c r="D102" s="90"/>
      <c r="E102" s="81"/>
      <c r="F102" s="81"/>
      <c r="G102" s="81"/>
      <c r="H102" s="81" t="str">
        <f aca="false">IF(AND(F102&gt;0,G102&gt;0),G102*100/F102,"")</f>
        <v/>
      </c>
      <c r="I102" s="79"/>
      <c r="J102" s="90"/>
      <c r="K102" s="81"/>
      <c r="L102" s="81"/>
      <c r="M102" s="81"/>
      <c r="N102" s="81" t="str">
        <f aca="false">IF(AND(L102&gt;0,M102&gt;0),M102*100/L102,"")</f>
        <v/>
      </c>
      <c r="O102" s="76"/>
      <c r="P102" s="78"/>
      <c r="Q102" s="78"/>
      <c r="R102" s="83"/>
      <c r="S102" s="85"/>
      <c r="T102" s="85"/>
      <c r="U102" s="85"/>
      <c r="V102" s="85"/>
      <c r="W102" s="80"/>
      <c r="X102" s="84"/>
      <c r="Y102" s="81"/>
      <c r="Z102" s="81"/>
      <c r="AA102" s="81"/>
      <c r="AB102" s="81"/>
    </row>
    <row r="103" customFormat="false" ht="11.25" hidden="false" customHeight="true" outlineLevel="0" collapsed="false">
      <c r="A103" s="82"/>
      <c r="B103" s="82"/>
      <c r="C103" s="82"/>
      <c r="D103" s="90"/>
      <c r="E103" s="81"/>
      <c r="F103" s="81"/>
      <c r="G103" s="81"/>
      <c r="H103" s="81" t="str">
        <f aca="false">IF(AND(F103&gt;0,G103&gt;0),G103*100/F103,"")</f>
        <v/>
      </c>
      <c r="I103" s="79"/>
      <c r="J103" s="90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0"/>
      <c r="E104" s="81"/>
      <c r="F104" s="81"/>
      <c r="G104" s="81"/>
      <c r="H104" s="81" t="str">
        <f aca="false">IF(AND(F104&gt;0,G104&gt;0),G104*100/F104,"")</f>
        <v/>
      </c>
      <c r="I104" s="79"/>
      <c r="J104" s="90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0"/>
      <c r="E105" s="81"/>
      <c r="F105" s="81"/>
      <c r="G105" s="81"/>
      <c r="H105" s="81" t="str">
        <f aca="false">IF(AND(F105&gt;0,G105&gt;0),G105*100/F105,"")</f>
        <v/>
      </c>
      <c r="I105" s="79"/>
      <c r="J105" s="90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90"/>
      <c r="E106" s="81"/>
      <c r="F106" s="81"/>
      <c r="G106" s="81"/>
      <c r="H106" s="81" t="str">
        <f aca="false">IF(AND(F106&gt;0,G106&gt;0),G106*100/F106,"")</f>
        <v/>
      </c>
      <c r="I106" s="79"/>
      <c r="J106" s="90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90"/>
      <c r="E107" s="81"/>
      <c r="F107" s="81"/>
      <c r="G107" s="81"/>
      <c r="H107" s="81" t="str">
        <f aca="false">IF(AND(F107&gt;0,G107&gt;0),G107*100/F107,"")</f>
        <v/>
      </c>
      <c r="I107" s="79"/>
      <c r="J107" s="90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90"/>
      <c r="E108" s="81"/>
      <c r="F108" s="81"/>
      <c r="G108" s="81"/>
      <c r="H108" s="81" t="str">
        <f aca="false">IF(AND(F108&gt;0,G108&gt;0),G108*100/F108,"")</f>
        <v/>
      </c>
      <c r="I108" s="79"/>
      <c r="J108" s="90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90"/>
      <c r="E109" s="81"/>
      <c r="F109" s="81"/>
      <c r="G109" s="81"/>
      <c r="H109" s="81" t="str">
        <f aca="false">IF(AND(F109&gt;0,G109&gt;0),G109*100/F109,"")</f>
        <v/>
      </c>
      <c r="I109" s="79"/>
      <c r="J109" s="90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90"/>
      <c r="E110" s="81"/>
      <c r="F110" s="81"/>
      <c r="G110" s="81"/>
      <c r="H110" s="81" t="str">
        <f aca="false">IF(AND(F110&gt;0,G110&gt;0),G110*100/F110,"")</f>
        <v/>
      </c>
      <c r="I110" s="79"/>
      <c r="J110" s="90"/>
      <c r="K110" s="81"/>
      <c r="L110" s="81"/>
      <c r="M110" s="81"/>
      <c r="N110" s="81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2"/>
      <c r="B111" s="82"/>
      <c r="C111" s="82"/>
      <c r="D111" s="90"/>
      <c r="E111" s="81"/>
      <c r="F111" s="81"/>
      <c r="G111" s="81"/>
      <c r="H111" s="81" t="str">
        <f aca="false">IF(AND(F111&gt;0,G111&gt;0),G111*100/F111,"")</f>
        <v/>
      </c>
      <c r="I111" s="79"/>
      <c r="J111" s="90"/>
      <c r="K111" s="81"/>
      <c r="L111" s="81"/>
      <c r="M111" s="81"/>
      <c r="N111" s="81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2"/>
      <c r="B112" s="82"/>
      <c r="C112" s="82"/>
      <c r="D112" s="90"/>
      <c r="E112" s="81"/>
      <c r="F112" s="81"/>
      <c r="G112" s="81"/>
      <c r="H112" s="81" t="str">
        <f aca="false">IF(AND(F112&gt;0,G112&gt;0),G112*100/F112,"")</f>
        <v/>
      </c>
      <c r="I112" s="79"/>
      <c r="J112" s="90"/>
      <c r="K112" s="81"/>
      <c r="L112" s="81"/>
      <c r="M112" s="81"/>
      <c r="N112" s="81" t="str">
        <f aca="false">IF(AND(L112&gt;0,M112&gt;0),M112*100/L112,"")</f>
        <v/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82"/>
      <c r="B113" s="82"/>
      <c r="C113" s="82"/>
      <c r="D113" s="90"/>
      <c r="E113" s="81"/>
      <c r="F113" s="81"/>
      <c r="G113" s="81"/>
      <c r="H113" s="81" t="str">
        <f aca="false">IF(AND(F113&gt;0,G113&gt;0),G113*100/F113,"")</f>
        <v/>
      </c>
      <c r="I113" s="79"/>
      <c r="J113" s="90"/>
      <c r="K113" s="81"/>
      <c r="L113" s="81"/>
      <c r="M113" s="81"/>
      <c r="N113" s="81" t="str">
        <f aca="false">IF(AND(L113&gt;0,M113&gt;0),M113*100/L113,"")</f>
        <v/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82"/>
      <c r="B114" s="82"/>
      <c r="C114" s="82"/>
      <c r="D114" s="90"/>
      <c r="E114" s="81"/>
      <c r="F114" s="81"/>
      <c r="G114" s="81"/>
      <c r="H114" s="81" t="str">
        <f aca="false">IF(AND(F114&gt;0,G114&gt;0),G114*100/F114,"")</f>
        <v/>
      </c>
      <c r="I114" s="79"/>
      <c r="J114" s="90"/>
      <c r="K114" s="81"/>
      <c r="L114" s="81"/>
      <c r="M114" s="81"/>
      <c r="N114" s="81" t="str">
        <f aca="false">IF(AND(L114&gt;0,M114&gt;0),M114*100/L114,"")</f>
        <v/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1.25" hidden="false" customHeight="true" outlineLevel="0" collapsed="false">
      <c r="A115" s="82"/>
      <c r="B115" s="82"/>
      <c r="C115" s="82"/>
      <c r="D115" s="90"/>
      <c r="E115" s="81"/>
      <c r="F115" s="81"/>
      <c r="G115" s="81"/>
      <c r="H115" s="81" t="str">
        <f aca="false">IF(AND(F115&gt;0,G115&gt;0),G115*100/F115,"")</f>
        <v/>
      </c>
      <c r="I115" s="79"/>
      <c r="J115" s="90"/>
      <c r="K115" s="81"/>
      <c r="L115" s="81"/>
      <c r="M115" s="81"/>
      <c r="N115" s="81" t="str">
        <f aca="false">IF(AND(L115&gt;0,M115&gt;0),M115*100/L115,"")</f>
        <v/>
      </c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0"/>
      <c r="E116" s="81"/>
      <c r="F116" s="81"/>
      <c r="G116" s="81"/>
      <c r="H116" s="81" t="str">
        <f aca="false">IF(AND(F116&gt;0,G116&gt;0),G116*100/F116,"")</f>
        <v/>
      </c>
      <c r="I116" s="79"/>
      <c r="J116" s="90"/>
      <c r="K116" s="81"/>
      <c r="L116" s="81"/>
      <c r="M116" s="81"/>
      <c r="N116" s="81" t="str">
        <f aca="false">IF(AND(L116&gt;0,M116&gt;0),M116*100/L116,"")</f>
        <v/>
      </c>
      <c r="O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0"/>
      <c r="E117" s="81"/>
      <c r="F117" s="81"/>
      <c r="G117" s="81"/>
      <c r="H117" s="81" t="str">
        <f aca="false">IF(AND(F117&gt;0,G117&gt;0),G117*100/F117,"")</f>
        <v/>
      </c>
      <c r="I117" s="79"/>
      <c r="J117" s="90"/>
      <c r="K117" s="81"/>
      <c r="L117" s="81"/>
      <c r="M117" s="81"/>
      <c r="N117" s="81" t="str">
        <f aca="false">IF(AND(L117&gt;0,M117&gt;0),M117*100/L117,"")</f>
        <v/>
      </c>
      <c r="O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0"/>
      <c r="E118" s="81"/>
      <c r="F118" s="81"/>
      <c r="G118" s="81"/>
      <c r="H118" s="81" t="str">
        <f aca="false">IF(AND(F118&gt;0,G118&gt;0),G118*100/F118,"")</f>
        <v/>
      </c>
      <c r="I118" s="79"/>
      <c r="J118" s="90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0"/>
      <c r="E119" s="81"/>
      <c r="F119" s="81"/>
      <c r="G119" s="81"/>
      <c r="H119" s="81" t="str">
        <f aca="false">IF(AND(F119&gt;0,G119&gt;0),G119*100/F119,"")</f>
        <v/>
      </c>
      <c r="I119" s="79"/>
      <c r="J119" s="90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0"/>
      <c r="E120" s="81"/>
      <c r="F120" s="81"/>
      <c r="G120" s="81"/>
      <c r="H120" s="81" t="str">
        <f aca="false">IF(AND(F120&gt;0,G120&gt;0),G120*100/F120,"")</f>
        <v/>
      </c>
      <c r="I120" s="79"/>
      <c r="J120" s="90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0"/>
      <c r="E121" s="81"/>
      <c r="F121" s="81"/>
      <c r="G121" s="81"/>
      <c r="H121" s="81" t="str">
        <f aca="false">IF(AND(F121&gt;0,G121&gt;0),G121*100/F121,"")</f>
        <v/>
      </c>
      <c r="I121" s="79"/>
      <c r="J121" s="90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0"/>
      <c r="E122" s="81"/>
      <c r="F122" s="81"/>
      <c r="G122" s="81"/>
      <c r="H122" s="81" t="str">
        <f aca="false">IF(AND(F122&gt;0,G122&gt;0),G122*100/F122,"")</f>
        <v/>
      </c>
      <c r="I122" s="79"/>
      <c r="J122" s="90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0"/>
      <c r="E123" s="81"/>
      <c r="F123" s="81"/>
      <c r="G123" s="81"/>
      <c r="H123" s="81" t="str">
        <f aca="false">IF(AND(F123&gt;0,G123&gt;0),G123*100/F123,"")</f>
        <v/>
      </c>
      <c r="I123" s="79"/>
      <c r="J123" s="90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0"/>
      <c r="E124" s="81"/>
      <c r="F124" s="81"/>
      <c r="G124" s="81"/>
      <c r="H124" s="81" t="str">
        <f aca="false">IF(AND(F124&gt;0,G124&gt;0),G124*100/F124,"")</f>
        <v/>
      </c>
      <c r="I124" s="79"/>
      <c r="J124" s="90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0"/>
      <c r="E125" s="81"/>
      <c r="F125" s="81"/>
      <c r="G125" s="81"/>
      <c r="H125" s="81" t="str">
        <f aca="false">IF(AND(F125&gt;0,G125&gt;0),G125*100/F125,"")</f>
        <v/>
      </c>
      <c r="I125" s="79"/>
      <c r="J125" s="90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0"/>
      <c r="E126" s="81"/>
      <c r="F126" s="81"/>
      <c r="G126" s="81"/>
      <c r="H126" s="81" t="str">
        <f aca="false">IF(AND(F126&gt;0,G126&gt;0),G126*100/F126,"")</f>
        <v/>
      </c>
      <c r="I126" s="79"/>
      <c r="J126" s="90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0"/>
      <c r="E127" s="81"/>
      <c r="F127" s="81"/>
      <c r="G127" s="81"/>
      <c r="H127" s="81" t="str">
        <f aca="false">IF(AND(F127&gt;0,G127&gt;0),G127*100/F127,"")</f>
        <v/>
      </c>
      <c r="I127" s="79"/>
      <c r="J127" s="90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0"/>
      <c r="E128" s="81"/>
      <c r="F128" s="81"/>
      <c r="G128" s="81"/>
      <c r="H128" s="81" t="str">
        <f aca="false">IF(AND(F128&gt;0,G128&gt;0),G128*100/F128,"")</f>
        <v/>
      </c>
      <c r="I128" s="79"/>
      <c r="J128" s="90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0"/>
      <c r="E129" s="81"/>
      <c r="F129" s="81"/>
      <c r="G129" s="81"/>
      <c r="H129" s="81" t="str">
        <f aca="false">IF(AND(F129&gt;0,G129&gt;0),G129*100/F129,"")</f>
        <v/>
      </c>
      <c r="I129" s="79"/>
      <c r="J129" s="90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0"/>
      <c r="E130" s="81"/>
      <c r="F130" s="81"/>
      <c r="G130" s="81"/>
      <c r="H130" s="81" t="str">
        <f aca="false">IF(AND(F130&gt;0,G130&gt;0),G130*100/F130,"")</f>
        <v/>
      </c>
      <c r="I130" s="79"/>
      <c r="J130" s="90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0"/>
      <c r="E131" s="81"/>
      <c r="F131" s="81"/>
      <c r="G131" s="81"/>
      <c r="H131" s="81" t="str">
        <f aca="false">IF(AND(F131&gt;0,G131&gt;0),G131*100/F131,"")</f>
        <v/>
      </c>
      <c r="I131" s="79"/>
      <c r="J131" s="90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0"/>
      <c r="E132" s="81"/>
      <c r="F132" s="81"/>
      <c r="G132" s="81"/>
      <c r="H132" s="81" t="str">
        <f aca="false">IF(AND(F132&gt;0,G132&gt;0),G132*100/F132,"")</f>
        <v/>
      </c>
      <c r="I132" s="79"/>
      <c r="J132" s="90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0"/>
      <c r="E133" s="81"/>
      <c r="F133" s="81"/>
      <c r="G133" s="81"/>
      <c r="H133" s="81" t="str">
        <f aca="false">IF(AND(F133&gt;0,G133&gt;0),G133*100/F133,"")</f>
        <v/>
      </c>
      <c r="I133" s="79"/>
      <c r="J133" s="90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0"/>
      <c r="E134" s="81"/>
      <c r="F134" s="81"/>
      <c r="G134" s="81"/>
      <c r="H134" s="81" t="str">
        <f aca="false">IF(AND(F134&gt;0,G134&gt;0),G134*100/F134,"")</f>
        <v/>
      </c>
      <c r="I134" s="79"/>
      <c r="J134" s="90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0"/>
      <c r="E135" s="81"/>
      <c r="F135" s="81"/>
      <c r="G135" s="81"/>
      <c r="H135" s="81" t="str">
        <f aca="false">IF(AND(F135&gt;0,G135&gt;0),G135*100/F135,"")</f>
        <v/>
      </c>
      <c r="I135" s="79"/>
      <c r="J135" s="90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0"/>
      <c r="E136" s="81"/>
      <c r="F136" s="81"/>
      <c r="G136" s="81"/>
      <c r="H136" s="81" t="str">
        <f aca="false">IF(AND(F136&gt;0,G136&gt;0),G136*100/F136,"")</f>
        <v/>
      </c>
      <c r="I136" s="79"/>
      <c r="J136" s="90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0"/>
      <c r="E137" s="81"/>
      <c r="F137" s="81"/>
      <c r="G137" s="81"/>
      <c r="H137" s="81" t="str">
        <f aca="false">IF(AND(F137&gt;0,G137&gt;0),G137*100/F137,"")</f>
        <v/>
      </c>
      <c r="I137" s="79"/>
      <c r="J137" s="90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97"/>
      <c r="C138" s="82"/>
      <c r="D138" s="79"/>
      <c r="E138" s="81"/>
      <c r="F138" s="81"/>
      <c r="G138" s="81"/>
      <c r="H138" s="80"/>
      <c r="I138" s="79"/>
      <c r="J138" s="79"/>
      <c r="K138" s="98"/>
      <c r="L138" s="98"/>
      <c r="M138" s="98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9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9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9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99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2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10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100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100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100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100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100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4" hidden="false" customHeight="false" outlineLevel="0" collapsed="false">
      <c r="N152" s="100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4" hidden="false" customHeight="false" outlineLevel="0" collapsed="false">
      <c r="N153" s="100"/>
    </row>
    <row r="154" customFormat="false" ht="11.4" hidden="false" customHeight="false" outlineLevel="0" collapsed="false">
      <c r="N154" s="100"/>
    </row>
    <row r="155" customFormat="false" ht="11.4" hidden="false" customHeight="false" outlineLevel="0" collapsed="false">
      <c r="N155" s="100"/>
    </row>
    <row r="156" customFormat="false" ht="11.4" hidden="false" customHeight="false" outlineLevel="0" collapsed="false">
      <c r="N156" s="100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A92:E92"/>
    <mergeCell ref="A93:G93"/>
    <mergeCell ref="A94:N94"/>
    <mergeCell ref="A95:N95"/>
    <mergeCell ref="A97:D97"/>
    <mergeCell ref="A98:K98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89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1</v>
      </c>
      <c r="E7" s="124" t="n">
        <v>10</v>
      </c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 t="n">
        <v>4</v>
      </c>
      <c r="F9" s="135"/>
      <c r="G9" s="135"/>
      <c r="H9" s="136"/>
      <c r="I9" s="136"/>
      <c r="J9" s="136" t="n">
        <v>0.096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 t="n">
        <v>4</v>
      </c>
      <c r="F11" s="135"/>
      <c r="G11" s="135"/>
      <c r="H11" s="136"/>
      <c r="I11" s="136"/>
      <c r="J11" s="136" t="n">
        <v>0.13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 t="n">
        <v>20</v>
      </c>
      <c r="F12" s="135"/>
      <c r="G12" s="135"/>
      <c r="H12" s="136"/>
      <c r="I12" s="136"/>
      <c r="J12" s="136" t="n">
        <v>0.48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 t="n">
        <v>28</v>
      </c>
      <c r="F13" s="143"/>
      <c r="G13" s="144"/>
      <c r="H13" s="145"/>
      <c r="I13" s="146"/>
      <c r="J13" s="146" t="n">
        <v>0.70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4</v>
      </c>
      <c r="I15" s="146" t="n">
        <v>0.014</v>
      </c>
      <c r="J15" s="146" t="n">
        <v>0.014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49</v>
      </c>
      <c r="D19" s="134" t="n">
        <v>49</v>
      </c>
      <c r="E19" s="134" t="n">
        <v>49</v>
      </c>
      <c r="F19" s="135"/>
      <c r="G19" s="135"/>
      <c r="H19" s="136" t="n">
        <v>0.735</v>
      </c>
      <c r="I19" s="136" t="n">
        <v>0.368</v>
      </c>
      <c r="J19" s="136" t="n">
        <v>0.61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49</v>
      </c>
      <c r="D22" s="142" t="n">
        <v>49</v>
      </c>
      <c r="E22" s="142" t="n">
        <v>49</v>
      </c>
      <c r="F22" s="143" t="n">
        <v>100</v>
      </c>
      <c r="G22" s="144"/>
      <c r="H22" s="145" t="n">
        <v>0.735</v>
      </c>
      <c r="I22" s="146" t="n">
        <v>0.368</v>
      </c>
      <c r="J22" s="146" t="n">
        <v>0.61</v>
      </c>
      <c r="K22" s="147" t="n">
        <v>165.760869565217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5750</v>
      </c>
      <c r="D24" s="142" t="n">
        <v>5958</v>
      </c>
      <c r="E24" s="142" t="n">
        <v>5307</v>
      </c>
      <c r="F24" s="143" t="n">
        <v>89.0735146022155</v>
      </c>
      <c r="G24" s="144"/>
      <c r="H24" s="145" t="n">
        <v>76.894</v>
      </c>
      <c r="I24" s="146" t="n">
        <v>75.965</v>
      </c>
      <c r="J24" s="146" t="n">
        <v>72.474</v>
      </c>
      <c r="K24" s="147" t="n">
        <v>95.40446258145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201</v>
      </c>
      <c r="D26" s="142" t="n">
        <v>207</v>
      </c>
      <c r="E26" s="142" t="n">
        <v>210</v>
      </c>
      <c r="F26" s="143" t="n">
        <v>101.449275362319</v>
      </c>
      <c r="G26" s="144"/>
      <c r="H26" s="145" t="n">
        <v>2.854</v>
      </c>
      <c r="I26" s="146" t="n">
        <v>2.7</v>
      </c>
      <c r="J26" s="146" t="n">
        <v>2.8</v>
      </c>
      <c r="K26" s="147" t="n">
        <v>103.70370370370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25</v>
      </c>
      <c r="D28" s="134" t="n">
        <v>114</v>
      </c>
      <c r="E28" s="134" t="n">
        <v>4</v>
      </c>
      <c r="F28" s="135"/>
      <c r="G28" s="135"/>
      <c r="H28" s="136" t="n">
        <v>0.5</v>
      </c>
      <c r="I28" s="136" t="n">
        <v>0.1</v>
      </c>
      <c r="J28" s="136" t="n">
        <v>0.08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2</v>
      </c>
      <c r="D29" s="134" t="n">
        <v>3</v>
      </c>
      <c r="E29" s="134" t="n">
        <v>3</v>
      </c>
      <c r="F29" s="135"/>
      <c r="G29" s="135"/>
      <c r="H29" s="136" t="n">
        <v>0.026</v>
      </c>
      <c r="I29" s="136" t="n">
        <v>0.039</v>
      </c>
      <c r="J29" s="136" t="n">
        <v>0.075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878</v>
      </c>
      <c r="D30" s="134" t="n">
        <v>1878</v>
      </c>
      <c r="E30" s="134" t="n">
        <v>1581</v>
      </c>
      <c r="F30" s="135"/>
      <c r="G30" s="135"/>
      <c r="H30" s="136" t="n">
        <v>32.811</v>
      </c>
      <c r="I30" s="136" t="n">
        <v>39.345</v>
      </c>
      <c r="J30" s="136" t="n">
        <v>25.808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905</v>
      </c>
      <c r="D31" s="142" t="n">
        <v>1995</v>
      </c>
      <c r="E31" s="142" t="n">
        <v>1588</v>
      </c>
      <c r="F31" s="143" t="n">
        <f aca="false">IF(D31&gt;0,100*E31/D31,0)</f>
        <v>79.5989974937343</v>
      </c>
      <c r="G31" s="144"/>
      <c r="H31" s="145" t="n">
        <v>33.337</v>
      </c>
      <c r="I31" s="146" t="n">
        <v>39.484</v>
      </c>
      <c r="J31" s="146" t="n">
        <v>25.963</v>
      </c>
      <c r="K31" s="147" t="n">
        <v>65.755749164218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14</v>
      </c>
      <c r="D33" s="134" t="n">
        <v>62</v>
      </c>
      <c r="E33" s="134" t="n">
        <v>75</v>
      </c>
      <c r="F33" s="135"/>
      <c r="G33" s="135"/>
      <c r="H33" s="136" t="n">
        <v>0.221</v>
      </c>
      <c r="I33" s="136" t="n">
        <v>1.1</v>
      </c>
      <c r="J33" s="136" t="n">
        <v>1.1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9</v>
      </c>
      <c r="D34" s="134" t="n">
        <v>28</v>
      </c>
      <c r="E34" s="134" t="n">
        <v>28</v>
      </c>
      <c r="F34" s="135"/>
      <c r="G34" s="135"/>
      <c r="H34" s="136" t="n">
        <v>0.213</v>
      </c>
      <c r="I34" s="136" t="n">
        <v>0.64</v>
      </c>
      <c r="J34" s="136" t="n">
        <v>0.3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 t="n">
        <v>9</v>
      </c>
      <c r="E35" s="134" t="n">
        <v>2</v>
      </c>
      <c r="F35" s="135"/>
      <c r="G35" s="135"/>
      <c r="H35" s="136"/>
      <c r="I35" s="136" t="n">
        <v>0.045</v>
      </c>
      <c r="J35" s="136" t="n">
        <v>0.045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30</v>
      </c>
      <c r="D36" s="134" t="n">
        <v>35</v>
      </c>
      <c r="E36" s="134" t="n">
        <v>35</v>
      </c>
      <c r="F36" s="135"/>
      <c r="G36" s="135"/>
      <c r="H36" s="136" t="n">
        <v>0.6</v>
      </c>
      <c r="I36" s="136" t="n">
        <v>0.7</v>
      </c>
      <c r="J36" s="136" t="n">
        <v>0.7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53</v>
      </c>
      <c r="D37" s="142" t="n">
        <v>134</v>
      </c>
      <c r="E37" s="142" t="n">
        <v>140</v>
      </c>
      <c r="F37" s="143" t="n">
        <v>104.477611940299</v>
      </c>
      <c r="G37" s="144"/>
      <c r="H37" s="145" t="n">
        <v>1.034</v>
      </c>
      <c r="I37" s="146" t="n">
        <v>2.485</v>
      </c>
      <c r="J37" s="146" t="n">
        <v>2.145</v>
      </c>
      <c r="K37" s="147" t="n">
        <v>86.317907444668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29</v>
      </c>
      <c r="D39" s="142" t="n">
        <v>27</v>
      </c>
      <c r="E39" s="142" t="n">
        <v>25</v>
      </c>
      <c r="F39" s="143" t="n">
        <v>92.5925925925926</v>
      </c>
      <c r="G39" s="144"/>
      <c r="H39" s="145" t="n">
        <v>0.502</v>
      </c>
      <c r="I39" s="146" t="n">
        <v>0.51</v>
      </c>
      <c r="J39" s="146" t="n">
        <v>0.51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3</v>
      </c>
      <c r="D42" s="134" t="n">
        <v>10</v>
      </c>
      <c r="E42" s="134" t="n">
        <v>15</v>
      </c>
      <c r="F42" s="135"/>
      <c r="G42" s="135"/>
      <c r="H42" s="136" t="n">
        <v>0.221</v>
      </c>
      <c r="I42" s="136" t="n">
        <v>0.17</v>
      </c>
      <c r="J42" s="136" t="n">
        <v>0.255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4</v>
      </c>
      <c r="D43" s="134" t="n">
        <v>38</v>
      </c>
      <c r="E43" s="134" t="n">
        <v>26</v>
      </c>
      <c r="F43" s="135"/>
      <c r="G43" s="135"/>
      <c r="H43" s="136" t="n">
        <v>0.21</v>
      </c>
      <c r="I43" s="136" t="n">
        <v>0.38</v>
      </c>
      <c r="J43" s="136" t="n">
        <v>0.364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2</v>
      </c>
      <c r="D44" s="134"/>
      <c r="E44" s="134"/>
      <c r="F44" s="135"/>
      <c r="G44" s="135"/>
      <c r="H44" s="136" t="n">
        <v>0.005</v>
      </c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6</v>
      </c>
      <c r="D46" s="134" t="n">
        <v>2</v>
      </c>
      <c r="E46" s="134" t="n">
        <v>1</v>
      </c>
      <c r="F46" s="135"/>
      <c r="G46" s="135"/>
      <c r="H46" s="136" t="n">
        <v>0.108</v>
      </c>
      <c r="I46" s="136" t="n">
        <v>0.036</v>
      </c>
      <c r="J46" s="136" t="n">
        <v>0.018</v>
      </c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6</v>
      </c>
      <c r="D47" s="134" t="n">
        <v>22</v>
      </c>
      <c r="E47" s="134" t="n">
        <v>46</v>
      </c>
      <c r="F47" s="135"/>
      <c r="G47" s="135"/>
      <c r="H47" s="136" t="n">
        <v>0.072</v>
      </c>
      <c r="I47" s="136" t="n">
        <v>0.264</v>
      </c>
      <c r="J47" s="136" t="n">
        <v>0.552</v>
      </c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41</v>
      </c>
      <c r="D50" s="142" t="n">
        <v>72</v>
      </c>
      <c r="E50" s="142" t="n">
        <v>88</v>
      </c>
      <c r="F50" s="143" t="n">
        <v>122.222222222222</v>
      </c>
      <c r="G50" s="144"/>
      <c r="H50" s="145" t="n">
        <v>0.616</v>
      </c>
      <c r="I50" s="146" t="n">
        <v>0.85</v>
      </c>
      <c r="J50" s="146" t="n">
        <v>1.189</v>
      </c>
      <c r="K50" s="147" t="n">
        <v>139.882352941176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1</v>
      </c>
      <c r="D52" s="142" t="n">
        <v>10</v>
      </c>
      <c r="E52" s="142" t="n">
        <v>10</v>
      </c>
      <c r="F52" s="143" t="n">
        <v>100</v>
      </c>
      <c r="G52" s="144"/>
      <c r="H52" s="145" t="n">
        <v>0.015</v>
      </c>
      <c r="I52" s="146" t="n">
        <v>0.15</v>
      </c>
      <c r="J52" s="146" t="n">
        <v>0.15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2500</v>
      </c>
      <c r="D54" s="134" t="n">
        <v>2041</v>
      </c>
      <c r="E54" s="134" t="n">
        <v>1800</v>
      </c>
      <c r="F54" s="135"/>
      <c r="G54" s="135"/>
      <c r="H54" s="136" t="n">
        <v>37.5</v>
      </c>
      <c r="I54" s="136" t="n">
        <v>24.878</v>
      </c>
      <c r="J54" s="136" t="n">
        <v>27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83</v>
      </c>
      <c r="D55" s="134" t="n">
        <v>80</v>
      </c>
      <c r="E55" s="134" t="n">
        <v>70</v>
      </c>
      <c r="F55" s="135"/>
      <c r="G55" s="135"/>
      <c r="H55" s="136" t="n">
        <v>2.315</v>
      </c>
      <c r="I55" s="136" t="n">
        <v>0.886</v>
      </c>
      <c r="J55" s="136" t="n">
        <v>0.84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25</v>
      </c>
      <c r="D56" s="134" t="n">
        <v>85</v>
      </c>
      <c r="E56" s="134" t="n">
        <v>17</v>
      </c>
      <c r="F56" s="135"/>
      <c r="G56" s="135"/>
      <c r="H56" s="136"/>
      <c r="I56" s="136" t="n">
        <v>0.25</v>
      </c>
      <c r="J56" s="136" t="n">
        <v>0.245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6</v>
      </c>
      <c r="D57" s="134"/>
      <c r="E57" s="134"/>
      <c r="F57" s="135"/>
      <c r="G57" s="135"/>
      <c r="H57" s="136" t="n">
        <v>0.102</v>
      </c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47</v>
      </c>
      <c r="D58" s="134" t="n">
        <v>23</v>
      </c>
      <c r="E58" s="134" t="n">
        <v>32</v>
      </c>
      <c r="F58" s="135"/>
      <c r="G58" s="135"/>
      <c r="H58" s="136" t="n">
        <v>0.423</v>
      </c>
      <c r="I58" s="136" t="n">
        <v>0.276</v>
      </c>
      <c r="J58" s="136" t="n">
        <v>0.168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761</v>
      </c>
      <c r="D59" s="142" t="n">
        <v>2229</v>
      </c>
      <c r="E59" s="142" t="n">
        <v>1919</v>
      </c>
      <c r="F59" s="143" t="n">
        <v>86.0924181247196</v>
      </c>
      <c r="G59" s="144"/>
      <c r="H59" s="145" t="n">
        <v>40.34</v>
      </c>
      <c r="I59" s="146" t="n">
        <v>26.29</v>
      </c>
      <c r="J59" s="146" t="n">
        <v>28.253</v>
      </c>
      <c r="K59" s="147" t="n">
        <v>107.46671738303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150</v>
      </c>
      <c r="D61" s="134" t="n">
        <v>2380</v>
      </c>
      <c r="E61" s="134" t="n">
        <v>2200</v>
      </c>
      <c r="F61" s="135"/>
      <c r="G61" s="135"/>
      <c r="H61" s="136" t="n">
        <v>49.45</v>
      </c>
      <c r="I61" s="136" t="n">
        <v>58.75</v>
      </c>
      <c r="J61" s="136" t="n">
        <v>60.625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81</v>
      </c>
      <c r="D62" s="134" t="n">
        <v>68</v>
      </c>
      <c r="E62" s="134" t="n">
        <v>68</v>
      </c>
      <c r="F62" s="135"/>
      <c r="G62" s="135"/>
      <c r="H62" s="136" t="n">
        <v>1.616</v>
      </c>
      <c r="I62" s="136" t="n">
        <v>1.357</v>
      </c>
      <c r="J62" s="136" t="n">
        <v>1.357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/>
      <c r="I63" s="136"/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2231</v>
      </c>
      <c r="D64" s="142" t="n">
        <v>2448</v>
      </c>
      <c r="E64" s="142" t="n">
        <v>2268</v>
      </c>
      <c r="F64" s="143" t="n">
        <v>92.6470588235294</v>
      </c>
      <c r="G64" s="144"/>
      <c r="H64" s="145" t="n">
        <v>51.066</v>
      </c>
      <c r="I64" s="146" t="n">
        <v>60.107</v>
      </c>
      <c r="J64" s="146" t="n">
        <v>61.982</v>
      </c>
      <c r="K64" s="147" t="n">
        <v>103.1194370040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2068</v>
      </c>
      <c r="D66" s="142" t="n">
        <v>12088</v>
      </c>
      <c r="E66" s="142" t="n">
        <v>13020</v>
      </c>
      <c r="F66" s="143" t="n">
        <v>107.71012574454</v>
      </c>
      <c r="G66" s="144"/>
      <c r="H66" s="145" t="n">
        <v>203.949</v>
      </c>
      <c r="I66" s="146" t="n">
        <v>202.233</v>
      </c>
      <c r="J66" s="146" t="n">
        <v>223.554</v>
      </c>
      <c r="K66" s="147" t="n">
        <v>110.54278975241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125</v>
      </c>
      <c r="D68" s="134" t="n">
        <v>5630</v>
      </c>
      <c r="E68" s="134" t="n">
        <v>4500</v>
      </c>
      <c r="F68" s="135"/>
      <c r="G68" s="135"/>
      <c r="H68" s="136" t="n">
        <v>67.727</v>
      </c>
      <c r="I68" s="136" t="n">
        <v>67.7</v>
      </c>
      <c r="J68" s="136" t="n">
        <v>58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10</v>
      </c>
      <c r="D69" s="134" t="n">
        <v>20</v>
      </c>
      <c r="E69" s="134"/>
      <c r="F69" s="135"/>
      <c r="G69" s="135"/>
      <c r="H69" s="136" t="n">
        <v>0.13</v>
      </c>
      <c r="I69" s="136" t="n">
        <v>0.13</v>
      </c>
      <c r="J69" s="136" t="n">
        <v>0.05</v>
      </c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5135</v>
      </c>
      <c r="D70" s="142" t="n">
        <v>5650</v>
      </c>
      <c r="E70" s="142" t="n">
        <v>4500</v>
      </c>
      <c r="F70" s="143" t="n">
        <v>79.6460176991151</v>
      </c>
      <c r="G70" s="144"/>
      <c r="H70" s="145" t="n">
        <v>67.857</v>
      </c>
      <c r="I70" s="146" t="n">
        <v>67.83</v>
      </c>
      <c r="J70" s="146" t="n">
        <v>58.05</v>
      </c>
      <c r="K70" s="147" t="n">
        <v>85.5816010614772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570</v>
      </c>
      <c r="D72" s="134" t="n">
        <v>561</v>
      </c>
      <c r="E72" s="134" t="n">
        <v>548</v>
      </c>
      <c r="F72" s="135"/>
      <c r="G72" s="135"/>
      <c r="H72" s="136" t="n">
        <v>14.437</v>
      </c>
      <c r="I72" s="136" t="n">
        <v>12.175</v>
      </c>
      <c r="J72" s="136" t="n">
        <v>12.175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330</v>
      </c>
      <c r="D73" s="134" t="n">
        <v>360</v>
      </c>
      <c r="E73" s="134" t="n">
        <v>360</v>
      </c>
      <c r="F73" s="135"/>
      <c r="G73" s="135"/>
      <c r="H73" s="136" t="n">
        <v>16.266</v>
      </c>
      <c r="I73" s="136" t="n">
        <v>16.923</v>
      </c>
      <c r="J73" s="136" t="n">
        <v>17.08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 t="n">
        <v>0.025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1688</v>
      </c>
      <c r="D75" s="134" t="n">
        <v>1504</v>
      </c>
      <c r="E75" s="134" t="n">
        <v>1504</v>
      </c>
      <c r="F75" s="135"/>
      <c r="G75" s="135"/>
      <c r="H75" s="136" t="n">
        <v>30.452</v>
      </c>
      <c r="I75" s="136" t="n">
        <v>29.497</v>
      </c>
      <c r="J75" s="136" t="n">
        <v>29.469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/>
      <c r="I76" s="136"/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 t="n">
        <v>34</v>
      </c>
      <c r="E77" s="134" t="n">
        <v>34</v>
      </c>
      <c r="F77" s="135"/>
      <c r="G77" s="135"/>
      <c r="H77" s="136"/>
      <c r="I77" s="136" t="n">
        <v>0.398</v>
      </c>
      <c r="J77" s="136" t="n">
        <v>0.418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/>
      <c r="I78" s="136"/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54</v>
      </c>
      <c r="D79" s="134" t="n">
        <v>201</v>
      </c>
      <c r="E79" s="134" t="n">
        <v>143</v>
      </c>
      <c r="F79" s="135"/>
      <c r="G79" s="135"/>
      <c r="H79" s="136" t="n">
        <v>1.08</v>
      </c>
      <c r="I79" s="136" t="n">
        <v>5.085</v>
      </c>
      <c r="J79" s="136" t="n">
        <v>3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2642</v>
      </c>
      <c r="D80" s="142" t="n">
        <v>2660</v>
      </c>
      <c r="E80" s="142" t="n">
        <v>2589</v>
      </c>
      <c r="F80" s="143" t="n">
        <v>97.3308270676692</v>
      </c>
      <c r="G80" s="144"/>
      <c r="H80" s="145" t="n">
        <v>62.235</v>
      </c>
      <c r="I80" s="146" t="n">
        <v>64.103</v>
      </c>
      <c r="J80" s="146" t="n">
        <v>62.142</v>
      </c>
      <c r="K80" s="147" t="n">
        <v>96.940860802146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2867</v>
      </c>
      <c r="D87" s="162" t="n">
        <v>33528</v>
      </c>
      <c r="E87" s="162" t="n">
        <v>31742</v>
      </c>
      <c r="F87" s="163" t="n">
        <f aca="false">IF(D87&gt;0,100*E87/D87,0)</f>
        <v>94.6731090431878</v>
      </c>
      <c r="G87" s="144"/>
      <c r="H87" s="164" t="n">
        <v>541.448</v>
      </c>
      <c r="I87" s="165" t="n">
        <v>543.089</v>
      </c>
      <c r="J87" s="165" t="n">
        <v>540.542</v>
      </c>
      <c r="K87" s="163" t="n">
        <f aca="false">IF(I87&gt;0,100*J87/I87,0)</f>
        <v>99.5310160949679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D28" activeCellId="0" sqref="D28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0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 t="n">
        <v>1</v>
      </c>
      <c r="F9" s="135"/>
      <c r="G9" s="135"/>
      <c r="H9" s="136"/>
      <c r="I9" s="136"/>
      <c r="J9" s="136" t="n">
        <v>0.069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1</v>
      </c>
      <c r="D10" s="134" t="n">
        <v>1</v>
      </c>
      <c r="E10" s="134" t="n">
        <v>1</v>
      </c>
      <c r="F10" s="135"/>
      <c r="G10" s="135"/>
      <c r="H10" s="136" t="n">
        <v>0.061</v>
      </c>
      <c r="I10" s="136" t="n">
        <v>0.07</v>
      </c>
      <c r="J10" s="136" t="n">
        <v>0.069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 t="n">
        <v>1</v>
      </c>
      <c r="F12" s="135"/>
      <c r="G12" s="135"/>
      <c r="H12" s="136"/>
      <c r="I12" s="136"/>
      <c r="J12" s="136" t="n">
        <v>0.069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</v>
      </c>
      <c r="D13" s="142" t="n">
        <v>1</v>
      </c>
      <c r="E13" s="142" t="n">
        <v>3</v>
      </c>
      <c r="F13" s="143" t="n">
        <v>300</v>
      </c>
      <c r="G13" s="144"/>
      <c r="H13" s="145" t="n">
        <v>0.061</v>
      </c>
      <c r="I13" s="146" t="n">
        <v>0.07</v>
      </c>
      <c r="J13" s="146" t="n">
        <v>0.207</v>
      </c>
      <c r="K13" s="147" t="n">
        <v>295.714285714286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3</v>
      </c>
      <c r="D15" s="142" t="n">
        <v>2</v>
      </c>
      <c r="E15" s="142" t="n">
        <v>2</v>
      </c>
      <c r="F15" s="143" t="n">
        <v>100</v>
      </c>
      <c r="G15" s="144"/>
      <c r="H15" s="145" t="n">
        <v>0.03</v>
      </c>
      <c r="I15" s="146" t="n">
        <v>0.03</v>
      </c>
      <c r="J15" s="146" t="n">
        <v>0.02</v>
      </c>
      <c r="K15" s="147" t="n">
        <v>66.6666666666667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112</v>
      </c>
      <c r="D24" s="142" t="n">
        <v>98</v>
      </c>
      <c r="E24" s="142" t="n">
        <v>102</v>
      </c>
      <c r="F24" s="143" t="n">
        <v>104.081632653061</v>
      </c>
      <c r="G24" s="144"/>
      <c r="H24" s="145" t="n">
        <v>5.437</v>
      </c>
      <c r="I24" s="146" t="n">
        <v>4.644</v>
      </c>
      <c r="J24" s="146" t="n">
        <v>5.869</v>
      </c>
      <c r="K24" s="147" t="n">
        <v>126.37812230835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8</v>
      </c>
      <c r="D26" s="142" t="n">
        <v>12</v>
      </c>
      <c r="E26" s="142" t="n">
        <v>15</v>
      </c>
      <c r="F26" s="143" t="n">
        <v>125</v>
      </c>
      <c r="G26" s="144"/>
      <c r="H26" s="145" t="n">
        <v>0.846</v>
      </c>
      <c r="I26" s="146" t="n">
        <v>0.6</v>
      </c>
      <c r="J26" s="146" t="n">
        <v>0.65</v>
      </c>
      <c r="K26" s="147" t="n">
        <v>108.33333333333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 t="n">
        <v>1</v>
      </c>
      <c r="E28" s="134" t="n">
        <v>1</v>
      </c>
      <c r="F28" s="135"/>
      <c r="G28" s="135"/>
      <c r="H28" s="136"/>
      <c r="I28" s="136"/>
      <c r="J28" s="136" t="n">
        <v>0.035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7</v>
      </c>
      <c r="D30" s="134" t="n">
        <v>22</v>
      </c>
      <c r="E30" s="134" t="n">
        <v>20</v>
      </c>
      <c r="F30" s="135"/>
      <c r="G30" s="135"/>
      <c r="H30" s="136" t="n">
        <v>0.17</v>
      </c>
      <c r="I30" s="136" t="n">
        <v>0.88</v>
      </c>
      <c r="J30" s="136" t="n">
        <v>0.8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7</v>
      </c>
      <c r="D31" s="142" t="n">
        <v>23</v>
      </c>
      <c r="E31" s="142" t="n">
        <v>21</v>
      </c>
      <c r="F31" s="143" t="n">
        <v>91.304347826087</v>
      </c>
      <c r="G31" s="144"/>
      <c r="H31" s="145" t="n">
        <v>0.17</v>
      </c>
      <c r="I31" s="146" t="n">
        <v>0.88</v>
      </c>
      <c r="J31" s="146" t="n">
        <v>0.835</v>
      </c>
      <c r="K31" s="147" t="n">
        <v>94.886363636363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53</v>
      </c>
      <c r="D33" s="134" t="n">
        <v>60</v>
      </c>
      <c r="E33" s="134" t="n">
        <v>50</v>
      </c>
      <c r="F33" s="135"/>
      <c r="G33" s="135"/>
      <c r="H33" s="136" t="n">
        <v>1.762</v>
      </c>
      <c r="I33" s="136" t="n">
        <v>1.9</v>
      </c>
      <c r="J33" s="136" t="n">
        <v>1.583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9</v>
      </c>
      <c r="D34" s="134" t="n">
        <v>30</v>
      </c>
      <c r="E34" s="134" t="n">
        <v>16</v>
      </c>
      <c r="F34" s="135"/>
      <c r="G34" s="135"/>
      <c r="H34" s="136" t="n">
        <v>0.749</v>
      </c>
      <c r="I34" s="136" t="n">
        <v>0.75</v>
      </c>
      <c r="J34" s="136" t="n">
        <v>0.4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2</v>
      </c>
      <c r="D35" s="134" t="n">
        <v>15</v>
      </c>
      <c r="E35" s="134" t="n">
        <v>15</v>
      </c>
      <c r="F35" s="135"/>
      <c r="G35" s="135"/>
      <c r="H35" s="136" t="n">
        <v>0.259</v>
      </c>
      <c r="I35" s="136" t="n">
        <v>0.32</v>
      </c>
      <c r="J35" s="136" t="n">
        <v>0.32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74</v>
      </c>
      <c r="D36" s="134" t="n">
        <v>74</v>
      </c>
      <c r="E36" s="134" t="n">
        <v>74</v>
      </c>
      <c r="F36" s="135"/>
      <c r="G36" s="135"/>
      <c r="H36" s="136" t="n">
        <v>1.776</v>
      </c>
      <c r="I36" s="136" t="n">
        <v>1.776</v>
      </c>
      <c r="J36" s="136" t="n">
        <v>1.776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68</v>
      </c>
      <c r="D37" s="142" t="n">
        <v>179</v>
      </c>
      <c r="E37" s="142" t="n">
        <v>155</v>
      </c>
      <c r="F37" s="143" t="n">
        <v>86.5921787709497</v>
      </c>
      <c r="G37" s="144"/>
      <c r="H37" s="145" t="n">
        <v>4.546</v>
      </c>
      <c r="I37" s="146" t="n">
        <v>4.746</v>
      </c>
      <c r="J37" s="146" t="n">
        <v>4.079</v>
      </c>
      <c r="K37" s="147" t="n">
        <v>85.9460598398652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68</v>
      </c>
      <c r="D39" s="142" t="n">
        <v>65</v>
      </c>
      <c r="E39" s="142" t="n">
        <v>60</v>
      </c>
      <c r="F39" s="143" t="n">
        <v>92.3076923076923</v>
      </c>
      <c r="G39" s="144"/>
      <c r="H39" s="145" t="n">
        <v>1.661</v>
      </c>
      <c r="I39" s="146" t="n">
        <v>1.6</v>
      </c>
      <c r="J39" s="146" t="n">
        <v>1.46</v>
      </c>
      <c r="K39" s="147" t="n">
        <v>91.2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</v>
      </c>
      <c r="D43" s="134" t="n">
        <v>2</v>
      </c>
      <c r="E43" s="134" t="n">
        <v>2</v>
      </c>
      <c r="F43" s="135"/>
      <c r="G43" s="135"/>
      <c r="H43" s="136" t="n">
        <v>0.015</v>
      </c>
      <c r="I43" s="136" t="n">
        <v>0.052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2</v>
      </c>
      <c r="D46" s="134" t="n">
        <v>2</v>
      </c>
      <c r="E46" s="134" t="n">
        <v>2</v>
      </c>
      <c r="F46" s="135"/>
      <c r="G46" s="135"/>
      <c r="H46" s="136" t="n">
        <v>0.03</v>
      </c>
      <c r="I46" s="136" t="n">
        <v>0.03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3</v>
      </c>
      <c r="D50" s="142" t="n">
        <v>4</v>
      </c>
      <c r="E50" s="142" t="n">
        <v>4</v>
      </c>
      <c r="F50" s="143" t="n">
        <v>100</v>
      </c>
      <c r="G50" s="144"/>
      <c r="H50" s="145" t="n">
        <v>0.045</v>
      </c>
      <c r="I50" s="146" t="n">
        <v>0.082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</v>
      </c>
      <c r="D52" s="142" t="n">
        <v>2</v>
      </c>
      <c r="E52" s="142" t="n">
        <v>2</v>
      </c>
      <c r="F52" s="143" t="n">
        <v>100</v>
      </c>
      <c r="G52" s="144"/>
      <c r="H52" s="145" t="n">
        <v>0.062</v>
      </c>
      <c r="I52" s="146" t="n">
        <v>0.062</v>
      </c>
      <c r="J52" s="146" t="n">
        <v>0.062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55</v>
      </c>
      <c r="D54" s="134" t="n">
        <v>12</v>
      </c>
      <c r="E54" s="134" t="n">
        <v>15</v>
      </c>
      <c r="F54" s="135"/>
      <c r="G54" s="135"/>
      <c r="H54" s="136" t="n">
        <v>1.375</v>
      </c>
      <c r="I54" s="136" t="n">
        <v>0.324</v>
      </c>
      <c r="J54" s="136" t="n">
        <v>0.36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49</v>
      </c>
      <c r="D55" s="134" t="n">
        <v>28</v>
      </c>
      <c r="E55" s="134" t="n">
        <v>27</v>
      </c>
      <c r="F55" s="135"/>
      <c r="G55" s="135"/>
      <c r="H55" s="136" t="n">
        <v>1.568</v>
      </c>
      <c r="I55" s="136" t="n">
        <v>0.896</v>
      </c>
      <c r="J55" s="136" t="n">
        <v>0.864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1</v>
      </c>
      <c r="D57" s="134" t="n">
        <v>1</v>
      </c>
      <c r="E57" s="134"/>
      <c r="F57" s="135"/>
      <c r="G57" s="135"/>
      <c r="H57" s="136" t="n">
        <v>0.008</v>
      </c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7</v>
      </c>
      <c r="D58" s="134" t="n">
        <v>4</v>
      </c>
      <c r="E58" s="134" t="n">
        <v>3</v>
      </c>
      <c r="F58" s="135"/>
      <c r="G58" s="135"/>
      <c r="H58" s="136" t="n">
        <v>0.189</v>
      </c>
      <c r="I58" s="136" t="n">
        <v>0.081</v>
      </c>
      <c r="J58" s="136" t="n">
        <v>0.075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12</v>
      </c>
      <c r="D59" s="142" t="n">
        <v>45</v>
      </c>
      <c r="E59" s="142" t="n">
        <v>45</v>
      </c>
      <c r="F59" s="143" t="n">
        <v>100</v>
      </c>
      <c r="G59" s="144"/>
      <c r="H59" s="145" t="n">
        <v>3.14</v>
      </c>
      <c r="I59" s="146" t="n">
        <v>1.301</v>
      </c>
      <c r="J59" s="146" t="n">
        <v>1.299</v>
      </c>
      <c r="K59" s="147" t="n">
        <v>99.8462720983859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75</v>
      </c>
      <c r="D61" s="134" t="n">
        <v>75</v>
      </c>
      <c r="E61" s="134" t="n">
        <v>65</v>
      </c>
      <c r="F61" s="135"/>
      <c r="G61" s="135"/>
      <c r="H61" s="136" t="n">
        <v>4.095</v>
      </c>
      <c r="I61" s="136" t="n">
        <v>3.75</v>
      </c>
      <c r="J61" s="136" t="n">
        <v>3.1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70</v>
      </c>
      <c r="D62" s="134" t="n">
        <v>70</v>
      </c>
      <c r="E62" s="134" t="n">
        <v>70</v>
      </c>
      <c r="F62" s="135"/>
      <c r="G62" s="135"/>
      <c r="H62" s="136" t="n">
        <v>2.009</v>
      </c>
      <c r="I62" s="136" t="n">
        <v>2.009</v>
      </c>
      <c r="J62" s="136" t="n">
        <v>2.009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117</v>
      </c>
      <c r="D63" s="134" t="n">
        <v>117</v>
      </c>
      <c r="E63" s="134" t="n">
        <v>117</v>
      </c>
      <c r="F63" s="135"/>
      <c r="G63" s="135"/>
      <c r="H63" s="136" t="n">
        <v>7.414</v>
      </c>
      <c r="I63" s="136" t="n">
        <v>7.071</v>
      </c>
      <c r="J63" s="136" t="n">
        <v>7.071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262</v>
      </c>
      <c r="D64" s="142" t="n">
        <v>262</v>
      </c>
      <c r="E64" s="142" t="n">
        <v>252</v>
      </c>
      <c r="F64" s="143" t="n">
        <v>96.1832061068702</v>
      </c>
      <c r="G64" s="144"/>
      <c r="H64" s="145" t="n">
        <v>13.518</v>
      </c>
      <c r="I64" s="146" t="n">
        <v>12.83</v>
      </c>
      <c r="J64" s="146" t="n">
        <v>12.18</v>
      </c>
      <c r="K64" s="147" t="n">
        <v>94.93374902572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43</v>
      </c>
      <c r="D66" s="142" t="n">
        <v>36</v>
      </c>
      <c r="E66" s="142" t="n">
        <v>43</v>
      </c>
      <c r="F66" s="143" t="n">
        <v>119.444444444444</v>
      </c>
      <c r="G66" s="144"/>
      <c r="H66" s="145" t="n">
        <v>1.911</v>
      </c>
      <c r="I66" s="146" t="n">
        <v>1.96</v>
      </c>
      <c r="J66" s="146" t="n">
        <v>2.06</v>
      </c>
      <c r="K66" s="147" t="n">
        <v>105.102040816327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79</v>
      </c>
      <c r="D68" s="134" t="n">
        <v>65</v>
      </c>
      <c r="E68" s="134" t="n">
        <v>70</v>
      </c>
      <c r="F68" s="135"/>
      <c r="G68" s="135"/>
      <c r="H68" s="136" t="n">
        <v>5.688</v>
      </c>
      <c r="I68" s="136" t="n">
        <v>5.1</v>
      </c>
      <c r="J68" s="136" t="n">
        <v>5.2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79</v>
      </c>
      <c r="D70" s="142" t="n">
        <v>65</v>
      </c>
      <c r="E70" s="142" t="n">
        <v>70</v>
      </c>
      <c r="F70" s="143" t="n">
        <v>107.692307692308</v>
      </c>
      <c r="G70" s="144"/>
      <c r="H70" s="145" t="n">
        <v>5.688</v>
      </c>
      <c r="I70" s="146" t="n">
        <v>5.1</v>
      </c>
      <c r="J70" s="146" t="n">
        <v>5.2</v>
      </c>
      <c r="K70" s="147" t="n">
        <v>101.960784313726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209</v>
      </c>
      <c r="D72" s="134" t="n">
        <v>2164</v>
      </c>
      <c r="E72" s="134" t="n">
        <v>2164</v>
      </c>
      <c r="F72" s="135"/>
      <c r="G72" s="135"/>
      <c r="H72" s="136" t="n">
        <v>181.13</v>
      </c>
      <c r="I72" s="136" t="n">
        <v>177.872</v>
      </c>
      <c r="J72" s="136" t="n">
        <v>190.614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161</v>
      </c>
      <c r="D73" s="134" t="n">
        <v>161</v>
      </c>
      <c r="E73" s="134" t="n">
        <v>160</v>
      </c>
      <c r="F73" s="135"/>
      <c r="G73" s="135"/>
      <c r="H73" s="136" t="n">
        <v>4.505</v>
      </c>
      <c r="I73" s="136" t="n">
        <v>4.505</v>
      </c>
      <c r="J73" s="136" t="n">
        <v>1.05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4</v>
      </c>
      <c r="D74" s="134" t="n">
        <v>10</v>
      </c>
      <c r="E74" s="134" t="n">
        <v>10</v>
      </c>
      <c r="F74" s="135"/>
      <c r="G74" s="135"/>
      <c r="H74" s="136" t="n">
        <v>0.11</v>
      </c>
      <c r="I74" s="136" t="n">
        <v>0.25</v>
      </c>
      <c r="J74" s="136" t="n">
        <v>0.25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87</v>
      </c>
      <c r="D75" s="134" t="n">
        <v>88</v>
      </c>
      <c r="E75" s="134" t="n">
        <v>56</v>
      </c>
      <c r="F75" s="135"/>
      <c r="G75" s="135"/>
      <c r="H75" s="136" t="n">
        <v>3.706</v>
      </c>
      <c r="I75" s="136" t="n">
        <v>3.736</v>
      </c>
      <c r="J75" s="136" t="n">
        <v>2.378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7</v>
      </c>
      <c r="D76" s="134" t="n">
        <v>7</v>
      </c>
      <c r="E76" s="134" t="n">
        <v>7</v>
      </c>
      <c r="F76" s="135"/>
      <c r="G76" s="135"/>
      <c r="H76" s="136" t="n">
        <v>0.175</v>
      </c>
      <c r="I76" s="136" t="n">
        <v>0.175</v>
      </c>
      <c r="J76" s="136" t="n">
        <v>0.175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1</v>
      </c>
      <c r="D77" s="134" t="n">
        <v>41</v>
      </c>
      <c r="E77" s="134" t="n">
        <v>41</v>
      </c>
      <c r="F77" s="135"/>
      <c r="G77" s="135"/>
      <c r="H77" s="136" t="n">
        <v>0.82</v>
      </c>
      <c r="I77" s="136" t="n">
        <v>0.82</v>
      </c>
      <c r="J77" s="136" t="n">
        <v>0.812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36</v>
      </c>
      <c r="D78" s="134" t="n">
        <v>120</v>
      </c>
      <c r="E78" s="134" t="n">
        <v>135</v>
      </c>
      <c r="F78" s="135"/>
      <c r="G78" s="135"/>
      <c r="H78" s="136" t="n">
        <v>6.68</v>
      </c>
      <c r="I78" s="136" t="n">
        <v>5.894</v>
      </c>
      <c r="J78" s="136" t="n">
        <v>6.615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2</v>
      </c>
      <c r="D79" s="134" t="n">
        <v>3</v>
      </c>
      <c r="E79" s="134" t="n">
        <v>10</v>
      </c>
      <c r="F79" s="135"/>
      <c r="G79" s="135"/>
      <c r="H79" s="136" t="n">
        <v>0.053</v>
      </c>
      <c r="I79" s="136" t="n">
        <v>0.032</v>
      </c>
      <c r="J79" s="136" t="n">
        <v>0.2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2647</v>
      </c>
      <c r="D80" s="142" t="n">
        <v>2594</v>
      </c>
      <c r="E80" s="142" t="n">
        <v>2583</v>
      </c>
      <c r="F80" s="143" t="n">
        <v>99.5759444872783</v>
      </c>
      <c r="G80" s="144"/>
      <c r="H80" s="145" t="n">
        <v>197.179</v>
      </c>
      <c r="I80" s="146" t="n">
        <v>193.284</v>
      </c>
      <c r="J80" s="146" t="n">
        <v>202.144</v>
      </c>
      <c r="K80" s="147" t="n">
        <v>104.583928312742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46</v>
      </c>
      <c r="D82" s="134" t="n">
        <v>46</v>
      </c>
      <c r="E82" s="134" t="n">
        <v>46</v>
      </c>
      <c r="F82" s="135"/>
      <c r="G82" s="135"/>
      <c r="H82" s="136" t="n">
        <v>1.685</v>
      </c>
      <c r="I82" s="136" t="n">
        <v>1.685</v>
      </c>
      <c r="J82" s="136" t="n">
        <v>1.685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38</v>
      </c>
      <c r="D83" s="134" t="n">
        <v>38</v>
      </c>
      <c r="E83" s="134" t="n">
        <v>38</v>
      </c>
      <c r="F83" s="135"/>
      <c r="G83" s="135"/>
      <c r="H83" s="136" t="n">
        <v>2.346</v>
      </c>
      <c r="I83" s="136" t="n">
        <v>2.34</v>
      </c>
      <c r="J83" s="136" t="n">
        <v>2.34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84</v>
      </c>
      <c r="D84" s="142" t="n">
        <v>84</v>
      </c>
      <c r="E84" s="142" t="n">
        <v>84</v>
      </c>
      <c r="F84" s="143" t="n">
        <v>100</v>
      </c>
      <c r="G84" s="144"/>
      <c r="H84" s="145" t="n">
        <v>4.031</v>
      </c>
      <c r="I84" s="146" t="n">
        <v>4.025</v>
      </c>
      <c r="J84" s="146" t="n">
        <v>4.025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619</v>
      </c>
      <c r="D87" s="162" t="n">
        <v>3472</v>
      </c>
      <c r="E87" s="162" t="n">
        <v>3441</v>
      </c>
      <c r="F87" s="163" t="n">
        <f aca="false">IF(D87&gt;0,100*E87/D87,0)</f>
        <v>99.1071428571429</v>
      </c>
      <c r="G87" s="144"/>
      <c r="H87" s="164" t="n">
        <v>238.325</v>
      </c>
      <c r="I87" s="165" t="n">
        <v>231.214</v>
      </c>
      <c r="J87" s="165" t="n">
        <v>240.09</v>
      </c>
      <c r="K87" s="163" t="n">
        <f aca="false">IF(I87&gt;0,100*J87/I87,0)</f>
        <v>103.838867888623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1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 t="n">
        <v>1</v>
      </c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29</v>
      </c>
      <c r="D9" s="134" t="n">
        <v>29</v>
      </c>
      <c r="E9" s="134" t="n">
        <v>29</v>
      </c>
      <c r="F9" s="135"/>
      <c r="G9" s="135"/>
      <c r="H9" s="136" t="n">
        <v>0.655</v>
      </c>
      <c r="I9" s="136" t="n">
        <v>0.655</v>
      </c>
      <c r="J9" s="136" t="n">
        <v>0.655</v>
      </c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21</v>
      </c>
      <c r="D10" s="134" t="n">
        <v>21</v>
      </c>
      <c r="E10" s="134" t="n">
        <v>21</v>
      </c>
      <c r="F10" s="135"/>
      <c r="G10" s="135"/>
      <c r="H10" s="136" t="n">
        <v>0.496</v>
      </c>
      <c r="I10" s="136" t="n">
        <v>0.496</v>
      </c>
      <c r="J10" s="136" t="n">
        <v>0.496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21</v>
      </c>
      <c r="D11" s="134" t="n">
        <v>21</v>
      </c>
      <c r="E11" s="134" t="n">
        <v>21</v>
      </c>
      <c r="F11" s="135"/>
      <c r="G11" s="135"/>
      <c r="H11" s="136" t="n">
        <v>0.464</v>
      </c>
      <c r="I11" s="136" t="n">
        <v>0.463</v>
      </c>
      <c r="J11" s="136" t="n">
        <v>0.463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50</v>
      </c>
      <c r="D12" s="134" t="n">
        <v>50</v>
      </c>
      <c r="E12" s="134" t="n">
        <v>50</v>
      </c>
      <c r="F12" s="135"/>
      <c r="G12" s="135"/>
      <c r="H12" s="136" t="n">
        <v>1.194</v>
      </c>
      <c r="I12" s="136" t="n">
        <v>1.194</v>
      </c>
      <c r="J12" s="136" t="n">
        <v>1.194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21</v>
      </c>
      <c r="D13" s="142" t="n">
        <v>121</v>
      </c>
      <c r="E13" s="142" t="n">
        <v>121</v>
      </c>
      <c r="F13" s="143" t="n">
        <v>100</v>
      </c>
      <c r="G13" s="144"/>
      <c r="H13" s="145" t="n">
        <v>2.809</v>
      </c>
      <c r="I13" s="146" t="n">
        <v>2.808</v>
      </c>
      <c r="J13" s="146" t="n">
        <v>2.808</v>
      </c>
      <c r="K13" s="147" t="n">
        <v>100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1</v>
      </c>
      <c r="D15" s="142" t="n">
        <v>1</v>
      </c>
      <c r="E15" s="142" t="n">
        <v>1</v>
      </c>
      <c r="F15" s="143" t="n">
        <v>100</v>
      </c>
      <c r="G15" s="144"/>
      <c r="H15" s="145" t="n">
        <v>0.012</v>
      </c>
      <c r="I15" s="146" t="n">
        <v>0.012</v>
      </c>
      <c r="J15" s="146" t="n">
        <v>0.012</v>
      </c>
      <c r="K15" s="147" t="n">
        <v>100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6</v>
      </c>
      <c r="D19" s="134" t="n">
        <v>17</v>
      </c>
      <c r="E19" s="134" t="n">
        <v>16</v>
      </c>
      <c r="F19" s="135"/>
      <c r="G19" s="135"/>
      <c r="H19" s="136" t="n">
        <v>0.88</v>
      </c>
      <c r="I19" s="136" t="n">
        <v>0.88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 t="n">
        <v>14</v>
      </c>
      <c r="D20" s="134" t="n">
        <v>14</v>
      </c>
      <c r="E20" s="134"/>
      <c r="F20" s="135"/>
      <c r="G20" s="135"/>
      <c r="H20" s="136" t="n">
        <v>0.285</v>
      </c>
      <c r="I20" s="136" t="n">
        <v>0.285</v>
      </c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 t="n">
        <v>10</v>
      </c>
      <c r="D21" s="134" t="n">
        <v>10</v>
      </c>
      <c r="E21" s="134"/>
      <c r="F21" s="135"/>
      <c r="G21" s="135"/>
      <c r="H21" s="136" t="n">
        <v>0.156</v>
      </c>
      <c r="I21" s="136" t="n">
        <v>0.156</v>
      </c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40</v>
      </c>
      <c r="D22" s="142" t="n">
        <v>41</v>
      </c>
      <c r="E22" s="142"/>
      <c r="F22" s="143"/>
      <c r="G22" s="144"/>
      <c r="H22" s="145" t="n">
        <v>1.321</v>
      </c>
      <c r="I22" s="146" t="n">
        <v>1.321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26</v>
      </c>
      <c r="D24" s="142" t="n">
        <v>15</v>
      </c>
      <c r="E24" s="142" t="n">
        <v>19</v>
      </c>
      <c r="F24" s="143" t="n">
        <v>126.666666666667</v>
      </c>
      <c r="G24" s="144"/>
      <c r="H24" s="145" t="n">
        <v>2.267</v>
      </c>
      <c r="I24" s="146" t="n">
        <v>1.6</v>
      </c>
      <c r="J24" s="146" t="n">
        <v>1.9</v>
      </c>
      <c r="K24" s="147" t="n">
        <v>118.7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71</v>
      </c>
      <c r="D26" s="142" t="n">
        <v>80</v>
      </c>
      <c r="E26" s="142" t="n">
        <v>80</v>
      </c>
      <c r="F26" s="143" t="n">
        <v>100</v>
      </c>
      <c r="G26" s="144"/>
      <c r="H26" s="145" t="n">
        <v>4.629</v>
      </c>
      <c r="I26" s="146" t="n">
        <v>7.5</v>
      </c>
      <c r="J26" s="146" t="n">
        <v>7.5</v>
      </c>
      <c r="K26" s="147" t="n">
        <v>100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</v>
      </c>
      <c r="D30" s="134"/>
      <c r="E30" s="134"/>
      <c r="F30" s="135"/>
      <c r="G30" s="135"/>
      <c r="H30" s="136" t="n">
        <v>0.045</v>
      </c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</v>
      </c>
      <c r="D31" s="142"/>
      <c r="E31" s="142"/>
      <c r="F31" s="143"/>
      <c r="G31" s="144"/>
      <c r="H31" s="145" t="n">
        <v>0.045</v>
      </c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69</v>
      </c>
      <c r="D33" s="134" t="n">
        <v>70</v>
      </c>
      <c r="E33" s="134" t="n">
        <v>70</v>
      </c>
      <c r="F33" s="135"/>
      <c r="G33" s="135"/>
      <c r="H33" s="136" t="n">
        <v>1.223</v>
      </c>
      <c r="I33" s="136" t="n">
        <v>1.2</v>
      </c>
      <c r="J33" s="136" t="n">
        <v>1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8</v>
      </c>
      <c r="D34" s="134" t="n">
        <v>28</v>
      </c>
      <c r="E34" s="134"/>
      <c r="F34" s="135"/>
      <c r="G34" s="135"/>
      <c r="H34" s="136" t="n">
        <v>0.689</v>
      </c>
      <c r="I34" s="136" t="n">
        <v>0.69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25</v>
      </c>
      <c r="D35" s="134" t="n">
        <v>4</v>
      </c>
      <c r="E35" s="134"/>
      <c r="F35" s="135"/>
      <c r="G35" s="135"/>
      <c r="H35" s="136" t="n">
        <v>0.38</v>
      </c>
      <c r="I35" s="136" t="n">
        <v>0.06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9</v>
      </c>
      <c r="D36" s="134" t="n">
        <v>9</v>
      </c>
      <c r="E36" s="134" t="n">
        <v>9</v>
      </c>
      <c r="F36" s="135"/>
      <c r="G36" s="135"/>
      <c r="H36" s="136" t="n">
        <v>0.162</v>
      </c>
      <c r="I36" s="136" t="n">
        <v>0.162</v>
      </c>
      <c r="J36" s="136" t="n">
        <v>0.162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31</v>
      </c>
      <c r="D37" s="142" t="n">
        <v>111</v>
      </c>
      <c r="E37" s="142"/>
      <c r="F37" s="143"/>
      <c r="G37" s="144"/>
      <c r="H37" s="145" t="n">
        <v>2.454</v>
      </c>
      <c r="I37" s="146" t="n">
        <v>2.112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43</v>
      </c>
      <c r="D39" s="142" t="n">
        <v>40</v>
      </c>
      <c r="E39" s="142" t="n">
        <v>38</v>
      </c>
      <c r="F39" s="143" t="n">
        <v>95</v>
      </c>
      <c r="G39" s="144"/>
      <c r="H39" s="145" t="n">
        <v>0.737</v>
      </c>
      <c r="I39" s="146" t="n">
        <v>0.65</v>
      </c>
      <c r="J39" s="146" t="n">
        <v>0.65</v>
      </c>
      <c r="K39" s="147" t="n">
        <v>10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152</v>
      </c>
      <c r="D41" s="134" t="n">
        <v>110</v>
      </c>
      <c r="E41" s="134"/>
      <c r="F41" s="135"/>
      <c r="G41" s="135"/>
      <c r="H41" s="136" t="n">
        <v>11.02</v>
      </c>
      <c r="I41" s="136" t="n">
        <v>8.847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9</v>
      </c>
      <c r="D42" s="134" t="n">
        <v>8</v>
      </c>
      <c r="E42" s="134"/>
      <c r="F42" s="135"/>
      <c r="G42" s="135"/>
      <c r="H42" s="136" t="n">
        <v>0.675</v>
      </c>
      <c r="I42" s="136" t="n">
        <v>0.6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 t="n">
        <v>9</v>
      </c>
      <c r="E43" s="134"/>
      <c r="F43" s="135"/>
      <c r="G43" s="135"/>
      <c r="H43" s="136"/>
      <c r="I43" s="136" t="n">
        <v>0.65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9</v>
      </c>
      <c r="D45" s="134" t="n">
        <v>5</v>
      </c>
      <c r="E45" s="134"/>
      <c r="F45" s="135"/>
      <c r="G45" s="135"/>
      <c r="H45" s="136" t="n">
        <v>1.14</v>
      </c>
      <c r="I45" s="136" t="n">
        <v>0.11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1076</v>
      </c>
      <c r="D46" s="134" t="n">
        <v>1050</v>
      </c>
      <c r="E46" s="134"/>
      <c r="F46" s="135"/>
      <c r="G46" s="135"/>
      <c r="H46" s="136" t="n">
        <v>73.168</v>
      </c>
      <c r="I46" s="136" t="n">
        <v>66.213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51</v>
      </c>
      <c r="D47" s="134" t="n">
        <v>45</v>
      </c>
      <c r="E47" s="134"/>
      <c r="F47" s="135"/>
      <c r="G47" s="135"/>
      <c r="H47" s="136" t="n">
        <v>4.08</v>
      </c>
      <c r="I47" s="136" t="n">
        <v>3.15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116</v>
      </c>
      <c r="D48" s="134" t="n">
        <v>1249</v>
      </c>
      <c r="E48" s="134"/>
      <c r="F48" s="135"/>
      <c r="G48" s="135"/>
      <c r="H48" s="136" t="n">
        <v>83.7</v>
      </c>
      <c r="I48" s="136" t="n">
        <v>94.5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57</v>
      </c>
      <c r="D49" s="134" t="n">
        <v>177</v>
      </c>
      <c r="E49" s="134"/>
      <c r="F49" s="135"/>
      <c r="G49" s="135"/>
      <c r="H49" s="136" t="n">
        <v>10.205</v>
      </c>
      <c r="I49" s="136" t="n">
        <v>11.505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2580</v>
      </c>
      <c r="D50" s="142" t="n">
        <v>2653</v>
      </c>
      <c r="E50" s="142"/>
      <c r="F50" s="143"/>
      <c r="G50" s="144"/>
      <c r="H50" s="145" t="n">
        <v>183.988</v>
      </c>
      <c r="I50" s="146" t="n">
        <v>185.575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44</v>
      </c>
      <c r="D52" s="142" t="n">
        <v>44</v>
      </c>
      <c r="E52" s="142" t="n">
        <v>44</v>
      </c>
      <c r="F52" s="143" t="n">
        <v>100</v>
      </c>
      <c r="G52" s="144"/>
      <c r="H52" s="145" t="n">
        <v>1.408</v>
      </c>
      <c r="I52" s="146" t="n">
        <v>1.408</v>
      </c>
      <c r="J52" s="146" t="n">
        <v>1.408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292</v>
      </c>
      <c r="D54" s="134" t="n">
        <v>217</v>
      </c>
      <c r="E54" s="134" t="n">
        <v>220</v>
      </c>
      <c r="F54" s="135"/>
      <c r="G54" s="135"/>
      <c r="H54" s="136" t="n">
        <v>16.936</v>
      </c>
      <c r="I54" s="136" t="n">
        <v>11.935</v>
      </c>
      <c r="J54" s="136" t="n">
        <v>11.66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2</v>
      </c>
      <c r="D55" s="134" t="n">
        <v>2</v>
      </c>
      <c r="E55" s="134" t="n">
        <v>2</v>
      </c>
      <c r="F55" s="135"/>
      <c r="G55" s="135"/>
      <c r="H55" s="136" t="n">
        <v>0.08</v>
      </c>
      <c r="I55" s="136" t="n">
        <v>0.08</v>
      </c>
      <c r="J55" s="136" t="n">
        <v>0.08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 t="n">
        <v>1</v>
      </c>
      <c r="E56" s="134" t="n">
        <v>1</v>
      </c>
      <c r="F56" s="135"/>
      <c r="G56" s="135"/>
      <c r="H56" s="136"/>
      <c r="I56" s="136" t="n">
        <v>0.006</v>
      </c>
      <c r="J56" s="136" t="n">
        <v>0.004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3</v>
      </c>
      <c r="D57" s="134" t="n">
        <v>3</v>
      </c>
      <c r="E57" s="134"/>
      <c r="F57" s="135"/>
      <c r="G57" s="135"/>
      <c r="H57" s="136" t="n">
        <v>0.135</v>
      </c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89</v>
      </c>
      <c r="D58" s="134" t="n">
        <v>82</v>
      </c>
      <c r="E58" s="134" t="n">
        <v>82</v>
      </c>
      <c r="F58" s="135"/>
      <c r="G58" s="135"/>
      <c r="H58" s="136" t="n">
        <v>6.586</v>
      </c>
      <c r="I58" s="136" t="n">
        <v>5.33</v>
      </c>
      <c r="J58" s="136" t="n">
        <v>5.525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386</v>
      </c>
      <c r="D59" s="142" t="n">
        <v>305</v>
      </c>
      <c r="E59" s="142" t="n">
        <v>305</v>
      </c>
      <c r="F59" s="143" t="n">
        <v>100</v>
      </c>
      <c r="G59" s="144"/>
      <c r="H59" s="145" t="n">
        <v>23.737</v>
      </c>
      <c r="I59" s="146" t="n">
        <v>17.351</v>
      </c>
      <c r="J59" s="146" t="n">
        <v>17.269</v>
      </c>
      <c r="K59" s="147" t="n">
        <v>99.5274047605325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40</v>
      </c>
      <c r="D61" s="134" t="n">
        <v>150</v>
      </c>
      <c r="E61" s="134" t="n">
        <v>150</v>
      </c>
      <c r="F61" s="135"/>
      <c r="G61" s="135"/>
      <c r="H61" s="136" t="n">
        <v>8.26</v>
      </c>
      <c r="I61" s="136" t="n">
        <v>8.7</v>
      </c>
      <c r="J61" s="136" t="n">
        <v>8.4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9</v>
      </c>
      <c r="D62" s="134" t="n">
        <v>9</v>
      </c>
      <c r="E62" s="134" t="n">
        <v>6</v>
      </c>
      <c r="F62" s="135"/>
      <c r="G62" s="135"/>
      <c r="H62" s="136" t="n">
        <v>0.214</v>
      </c>
      <c r="I62" s="136" t="n">
        <v>0.15</v>
      </c>
      <c r="J62" s="136" t="n">
        <v>0.15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5</v>
      </c>
      <c r="D63" s="134" t="n">
        <v>5</v>
      </c>
      <c r="E63" s="134" t="n">
        <v>5</v>
      </c>
      <c r="F63" s="135"/>
      <c r="G63" s="135"/>
      <c r="H63" s="136" t="n">
        <v>0.25</v>
      </c>
      <c r="I63" s="136" t="n">
        <v>0.25</v>
      </c>
      <c r="J63" s="136" t="n">
        <v>0.25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54</v>
      </c>
      <c r="D64" s="142" t="n">
        <v>164</v>
      </c>
      <c r="E64" s="142" t="n">
        <v>161</v>
      </c>
      <c r="F64" s="143" t="n">
        <v>98.1707317073171</v>
      </c>
      <c r="G64" s="144"/>
      <c r="H64" s="145" t="n">
        <v>8.724</v>
      </c>
      <c r="I64" s="146" t="n">
        <v>9.1</v>
      </c>
      <c r="J64" s="146" t="n">
        <v>8.8</v>
      </c>
      <c r="K64" s="147" t="n">
        <v>96.7032967032967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32</v>
      </c>
      <c r="D66" s="142" t="n">
        <v>35</v>
      </c>
      <c r="E66" s="142" t="n">
        <v>14</v>
      </c>
      <c r="F66" s="143" t="n">
        <v>40</v>
      </c>
      <c r="G66" s="144"/>
      <c r="H66" s="145" t="n">
        <v>1.264</v>
      </c>
      <c r="I66" s="146" t="n">
        <v>0.592</v>
      </c>
      <c r="J66" s="146" t="n">
        <v>0.777</v>
      </c>
      <c r="K66" s="147" t="n">
        <v>131.2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2031</v>
      </c>
      <c r="D73" s="134" t="n">
        <v>2031</v>
      </c>
      <c r="E73" s="134" t="n">
        <v>2071</v>
      </c>
      <c r="F73" s="135"/>
      <c r="G73" s="135"/>
      <c r="H73" s="136" t="n">
        <v>114.26</v>
      </c>
      <c r="I73" s="136" t="n">
        <v>114.26</v>
      </c>
      <c r="J73" s="136" t="n">
        <v>116.51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37</v>
      </c>
      <c r="D74" s="134" t="n">
        <v>56</v>
      </c>
      <c r="E74" s="134" t="n">
        <v>56</v>
      </c>
      <c r="F74" s="135"/>
      <c r="G74" s="135"/>
      <c r="H74" s="136" t="n">
        <v>1.295</v>
      </c>
      <c r="I74" s="136" t="n">
        <v>1.904</v>
      </c>
      <c r="J74" s="136" t="n">
        <v>1.904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3</v>
      </c>
      <c r="D75" s="134" t="n">
        <v>3</v>
      </c>
      <c r="E75" s="134" t="n">
        <v>3</v>
      </c>
      <c r="F75" s="135"/>
      <c r="G75" s="135"/>
      <c r="H75" s="136" t="n">
        <v>0.102</v>
      </c>
      <c r="I75" s="136" t="n">
        <v>0.102</v>
      </c>
      <c r="J75" s="136" t="n">
        <v>0.102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42</v>
      </c>
      <c r="D76" s="134" t="n">
        <v>42</v>
      </c>
      <c r="E76" s="134" t="n">
        <v>42</v>
      </c>
      <c r="F76" s="135"/>
      <c r="G76" s="135"/>
      <c r="H76" s="136" t="n">
        <v>2.053</v>
      </c>
      <c r="I76" s="136" t="n">
        <v>2.053</v>
      </c>
      <c r="J76" s="136" t="n">
        <v>2.053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1</v>
      </c>
      <c r="D77" s="134" t="n">
        <v>1</v>
      </c>
      <c r="E77" s="134" t="n">
        <v>1</v>
      </c>
      <c r="F77" s="135"/>
      <c r="G77" s="135"/>
      <c r="H77" s="136" t="n">
        <v>0.025</v>
      </c>
      <c r="I77" s="136" t="n">
        <v>0.025</v>
      </c>
      <c r="J77" s="136" t="n">
        <v>0.075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70</v>
      </c>
      <c r="D78" s="134" t="n">
        <v>70</v>
      </c>
      <c r="E78" s="134" t="n">
        <v>70</v>
      </c>
      <c r="F78" s="135"/>
      <c r="G78" s="135"/>
      <c r="H78" s="136" t="n">
        <v>2.051</v>
      </c>
      <c r="I78" s="136" t="n">
        <v>2.17</v>
      </c>
      <c r="J78" s="136" t="n">
        <v>2.03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503</v>
      </c>
      <c r="D79" s="134" t="n">
        <v>503</v>
      </c>
      <c r="E79" s="134" t="n">
        <v>650</v>
      </c>
      <c r="F79" s="135"/>
      <c r="G79" s="135"/>
      <c r="H79" s="136" t="n">
        <v>21.73</v>
      </c>
      <c r="I79" s="136" t="n">
        <v>28.125</v>
      </c>
      <c r="J79" s="136" t="n">
        <v>35.7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2687</v>
      </c>
      <c r="D80" s="142" t="n">
        <v>2706</v>
      </c>
      <c r="E80" s="142" t="n">
        <v>2893</v>
      </c>
      <c r="F80" s="143" t="n">
        <v>106.910569105691</v>
      </c>
      <c r="G80" s="144"/>
      <c r="H80" s="145" t="n">
        <v>141.516</v>
      </c>
      <c r="I80" s="146" t="n">
        <v>148.639</v>
      </c>
      <c r="J80" s="146" t="n">
        <v>158.424</v>
      </c>
      <c r="K80" s="147" t="n">
        <v>106.583063664314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02</v>
      </c>
      <c r="D82" s="134" t="n">
        <v>102</v>
      </c>
      <c r="E82" s="134" t="n">
        <v>102</v>
      </c>
      <c r="F82" s="135"/>
      <c r="G82" s="135"/>
      <c r="H82" s="136" t="n">
        <v>3.577</v>
      </c>
      <c r="I82" s="136" t="n">
        <v>3.577</v>
      </c>
      <c r="J82" s="136" t="n">
        <v>3.577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31</v>
      </c>
      <c r="D83" s="134" t="n">
        <v>130</v>
      </c>
      <c r="E83" s="134" t="n">
        <v>130</v>
      </c>
      <c r="F83" s="135"/>
      <c r="G83" s="135"/>
      <c r="H83" s="136" t="n">
        <v>3.939</v>
      </c>
      <c r="I83" s="136" t="n">
        <v>4</v>
      </c>
      <c r="J83" s="136" t="n">
        <v>4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233</v>
      </c>
      <c r="D84" s="142" t="n">
        <v>232</v>
      </c>
      <c r="E84" s="142" t="n">
        <v>232</v>
      </c>
      <c r="F84" s="143" t="n">
        <v>100</v>
      </c>
      <c r="G84" s="144"/>
      <c r="H84" s="145" t="n">
        <v>7.516</v>
      </c>
      <c r="I84" s="146" t="n">
        <v>7.577</v>
      </c>
      <c r="J84" s="146" t="n">
        <v>7.577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6550</v>
      </c>
      <c r="D87" s="162" t="n">
        <v>6548</v>
      </c>
      <c r="E87" s="162"/>
      <c r="F87" s="163"/>
      <c r="G87" s="144"/>
      <c r="H87" s="164" t="n">
        <v>382.427</v>
      </c>
      <c r="I87" s="165" t="n">
        <v>386.24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2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 t="n">
        <v>120</v>
      </c>
      <c r="I36" s="136" t="n">
        <v>62.251</v>
      </c>
      <c r="J36" s="136" t="n">
        <v>67.659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 t="n">
        <v>120</v>
      </c>
      <c r="I37" s="146" t="n">
        <v>62.251</v>
      </c>
      <c r="J37" s="146" t="n">
        <v>67.659</v>
      </c>
      <c r="K37" s="147" t="n">
        <v>108.687410644006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 t="n">
        <v>0.79</v>
      </c>
      <c r="I39" s="146" t="n">
        <v>0.685</v>
      </c>
      <c r="J39" s="146" t="n">
        <v>0.615</v>
      </c>
      <c r="K39" s="147" t="n">
        <v>89.7810218978102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 t="n">
        <v>38.987</v>
      </c>
      <c r="I61" s="136" t="n">
        <v>55.722</v>
      </c>
      <c r="J61" s="136" t="n">
        <v>34.686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 t="n">
        <v>423.409</v>
      </c>
      <c r="I62" s="136" t="n">
        <v>601.336</v>
      </c>
      <c r="J62" s="136" t="n">
        <v>365.099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 t="n">
        <v>398.125</v>
      </c>
      <c r="I63" s="136" t="n">
        <v>522.295</v>
      </c>
      <c r="J63" s="136" t="n">
        <v>271.04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 t="n">
        <v>860.521</v>
      </c>
      <c r="I64" s="146" t="n">
        <v>1179.353</v>
      </c>
      <c r="J64" s="146" t="n">
        <v>670.825</v>
      </c>
      <c r="K64" s="147" t="n">
        <v>56.880764283467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/>
      <c r="E66" s="142"/>
      <c r="F66" s="143"/>
      <c r="G66" s="144"/>
      <c r="H66" s="145" t="n">
        <v>82</v>
      </c>
      <c r="I66" s="146" t="n">
        <v>82</v>
      </c>
      <c r="J66" s="146" t="n">
        <v>68.667</v>
      </c>
      <c r="K66" s="147" t="n">
        <v>83.740243902439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 t="n">
        <v>0.07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 t="n">
        <v>0.07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 t="n">
        <v>17.953</v>
      </c>
      <c r="I72" s="136" t="n">
        <v>27.152</v>
      </c>
      <c r="J72" s="136" t="n">
        <v>36.106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/>
      <c r="D73" s="134"/>
      <c r="E73" s="134"/>
      <c r="F73" s="135"/>
      <c r="G73" s="135"/>
      <c r="H73" s="136" t="n">
        <v>1.669</v>
      </c>
      <c r="I73" s="136" t="n">
        <v>2.781</v>
      </c>
      <c r="J73" s="136" t="n">
        <v>0.723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 t="n">
        <v>2.893</v>
      </c>
      <c r="I74" s="136" t="n">
        <v>6.577</v>
      </c>
      <c r="J74" s="136" t="n">
        <v>0.682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 t="n">
        <v>0.263</v>
      </c>
      <c r="I75" s="136" t="n">
        <v>0.327</v>
      </c>
      <c r="J75" s="136" t="n">
        <v>0.376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 t="n">
        <v>123.317</v>
      </c>
      <c r="I76" s="136" t="n">
        <v>117.327</v>
      </c>
      <c r="J76" s="136" t="n">
        <v>71.214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 t="n">
        <v>24.754</v>
      </c>
      <c r="I78" s="136" t="n">
        <v>23.393</v>
      </c>
      <c r="J78" s="136" t="n">
        <v>20.798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 t="n">
        <v>38.147</v>
      </c>
      <c r="I79" s="136" t="n">
        <v>31.423</v>
      </c>
      <c r="J79" s="136" t="n">
        <v>6.518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/>
      <c r="D80" s="142"/>
      <c r="E80" s="142"/>
      <c r="F80" s="143"/>
      <c r="G80" s="144"/>
      <c r="H80" s="145" t="n">
        <v>208.996</v>
      </c>
      <c r="I80" s="146" t="n">
        <v>208.98</v>
      </c>
      <c r="J80" s="146" t="n">
        <v>136.417</v>
      </c>
      <c r="K80" s="147" t="n">
        <v>65.277538520432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 t="n">
        <v>0.186</v>
      </c>
      <c r="I82" s="136" t="n">
        <v>0.188</v>
      </c>
      <c r="J82" s="136" t="n">
        <v>0.195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 t="n">
        <v>0.075</v>
      </c>
      <c r="I83" s="136" t="n">
        <v>0.075</v>
      </c>
      <c r="J83" s="136" t="n">
        <v>0.075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 t="n">
        <v>0.261</v>
      </c>
      <c r="I84" s="146" t="n">
        <v>0.263</v>
      </c>
      <c r="J84" s="146" t="n">
        <v>0.27</v>
      </c>
      <c r="K84" s="147" t="n">
        <v>102.661596958175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/>
      <c r="D87" s="162"/>
      <c r="E87" s="162"/>
      <c r="F87" s="163"/>
      <c r="G87" s="144"/>
      <c r="H87" s="164" t="n">
        <v>1272.568</v>
      </c>
      <c r="I87" s="165" t="n">
        <v>1533.602</v>
      </c>
      <c r="J87" s="165" t="n">
        <v>944.453</v>
      </c>
      <c r="K87" s="163" t="n">
        <f aca="false">IF(I87&gt;0,100*J87/I87,0)</f>
        <v>61.5839702869454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3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 t="n">
        <v>0.018</v>
      </c>
      <c r="I33" s="136" t="n">
        <v>0.018</v>
      </c>
      <c r="J33" s="136" t="n">
        <v>0.018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 t="n">
        <v>5.188</v>
      </c>
      <c r="I36" s="136" t="n">
        <v>4.239</v>
      </c>
      <c r="J36" s="136" t="n">
        <v>3.846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 t="n">
        <v>5.206</v>
      </c>
      <c r="I37" s="146" t="n">
        <v>4.257</v>
      </c>
      <c r="J37" s="146" t="n">
        <v>3.864</v>
      </c>
      <c r="K37" s="147" t="n">
        <v>90.768146582100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 t="n">
        <v>0.325</v>
      </c>
      <c r="I39" s="146" t="n">
        <v>0.27</v>
      </c>
      <c r="J39" s="146" t="n">
        <v>0.24</v>
      </c>
      <c r="K39" s="147" t="n">
        <v>88.8888888888889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 t="n">
        <v>66.221</v>
      </c>
      <c r="I61" s="136" t="n">
        <v>84.962</v>
      </c>
      <c r="J61" s="136" t="n">
        <v>77.675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 t="n">
        <v>78.075</v>
      </c>
      <c r="I62" s="136" t="n">
        <v>77.124</v>
      </c>
      <c r="J62" s="136" t="n">
        <v>69.638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 t="n">
        <v>231.815</v>
      </c>
      <c r="I63" s="136" t="n">
        <v>249.655</v>
      </c>
      <c r="J63" s="136" t="n">
        <v>206.634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 t="n">
        <v>376.111</v>
      </c>
      <c r="I64" s="146" t="n">
        <v>411.741</v>
      </c>
      <c r="J64" s="146" t="n">
        <v>353.947</v>
      </c>
      <c r="K64" s="147" t="n">
        <v>85.9635061847132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/>
      <c r="E66" s="142"/>
      <c r="F66" s="143"/>
      <c r="G66" s="144"/>
      <c r="H66" s="145" t="n">
        <v>40.5</v>
      </c>
      <c r="I66" s="146" t="n">
        <v>40.5</v>
      </c>
      <c r="J66" s="146" t="n">
        <v>46.28</v>
      </c>
      <c r="K66" s="147" t="n">
        <v>114.271604938272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 t="n">
        <v>0.07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 t="n">
        <v>0.07</v>
      </c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 t="n">
        <v>10.657</v>
      </c>
      <c r="I72" s="136" t="n">
        <v>18.696</v>
      </c>
      <c r="J72" s="136" t="n">
        <v>34.962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/>
      <c r="D73" s="134"/>
      <c r="E73" s="134"/>
      <c r="F73" s="135"/>
      <c r="G73" s="135"/>
      <c r="H73" s="136" t="n">
        <v>2.892</v>
      </c>
      <c r="I73" s="136" t="n">
        <v>4.532</v>
      </c>
      <c r="J73" s="136" t="n">
        <v>1.301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 t="n">
        <v>3.769</v>
      </c>
      <c r="I74" s="136" t="n">
        <v>3.769</v>
      </c>
      <c r="J74" s="136" t="n">
        <v>5.26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 t="n">
        <v>0.061</v>
      </c>
      <c r="I75" s="136" t="n">
        <v>0.065</v>
      </c>
      <c r="J75" s="136" t="n">
        <v>0.064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 t="n">
        <v>99.224</v>
      </c>
      <c r="I76" s="136" t="n">
        <v>143.723</v>
      </c>
      <c r="J76" s="136" t="n">
        <v>187.039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 t="n">
        <v>1.92</v>
      </c>
      <c r="I78" s="136" t="n">
        <v>1.865</v>
      </c>
      <c r="J78" s="136" t="n">
        <v>1.4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 t="n">
        <v>26.289</v>
      </c>
      <c r="I79" s="136" t="n">
        <v>16.315</v>
      </c>
      <c r="J79" s="136" t="n">
        <v>79.662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/>
      <c r="D80" s="142"/>
      <c r="E80" s="142"/>
      <c r="F80" s="143"/>
      <c r="G80" s="144"/>
      <c r="H80" s="145" t="n">
        <v>144.812</v>
      </c>
      <c r="I80" s="146" t="n">
        <v>188.965</v>
      </c>
      <c r="J80" s="146" t="n">
        <v>309.688</v>
      </c>
      <c r="K80" s="147" t="n">
        <v>163.886433995713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 t="n">
        <v>0.248</v>
      </c>
      <c r="I82" s="136" t="n">
        <v>0.257</v>
      </c>
      <c r="J82" s="136" t="n">
        <v>0.257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 t="n">
        <v>0.12</v>
      </c>
      <c r="I83" s="136" t="n">
        <v>0.12</v>
      </c>
      <c r="J83" s="136" t="n">
        <v>0.132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 t="n">
        <v>0.368</v>
      </c>
      <c r="I84" s="146" t="n">
        <v>0.377</v>
      </c>
      <c r="J84" s="146" t="n">
        <v>0.389</v>
      </c>
      <c r="K84" s="147" t="n">
        <v>103.18302387267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/>
      <c r="D87" s="162"/>
      <c r="E87" s="162"/>
      <c r="F87" s="163"/>
      <c r="G87" s="144"/>
      <c r="H87" s="164" t="n">
        <v>567.322</v>
      </c>
      <c r="I87" s="165" t="n">
        <v>646.11</v>
      </c>
      <c r="J87" s="165" t="n">
        <v>714.478</v>
      </c>
      <c r="K87" s="163" t="n">
        <f aca="false">IF(I87&gt;0,100*J87/I87,0)</f>
        <v>110.581479933757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4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 t="n">
        <v>2.516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 t="n">
        <v>2.516</v>
      </c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/>
      <c r="I28" s="136"/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/>
      <c r="I29" s="136"/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/>
      <c r="I30" s="136"/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/>
      <c r="I31" s="146"/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/>
      <c r="I33" s="136"/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/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/>
      <c r="I35" s="136"/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 t="n">
        <v>0.042</v>
      </c>
      <c r="I36" s="136" t="n">
        <v>0.012</v>
      </c>
      <c r="J36" s="136" t="n">
        <v>0.012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 t="n">
        <v>0.042</v>
      </c>
      <c r="I37" s="146" t="n">
        <v>0.012</v>
      </c>
      <c r="J37" s="146" t="n">
        <v>0.012</v>
      </c>
      <c r="K37" s="147" t="n">
        <v>100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 t="n">
        <v>0.094</v>
      </c>
      <c r="I39" s="146" t="n">
        <v>0.075</v>
      </c>
      <c r="J39" s="146" t="n">
        <v>0.06</v>
      </c>
      <c r="K39" s="147" t="n">
        <v>80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/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/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/>
      <c r="I45" s="136"/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/>
      <c r="I48" s="136"/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/>
      <c r="I49" s="136"/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/>
      <c r="I50" s="146"/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/>
      <c r="I52" s="146"/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/>
      <c r="I54" s="136"/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/>
      <c r="I55" s="136"/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/>
      <c r="I56" s="136"/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/>
      <c r="I57" s="136"/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/>
      <c r="I58" s="136"/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/>
      <c r="I59" s="146"/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 t="n">
        <v>1.35</v>
      </c>
      <c r="I61" s="136" t="n">
        <v>1.085</v>
      </c>
      <c r="J61" s="136" t="n">
        <v>1.52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 t="n">
        <v>0.06</v>
      </c>
      <c r="I62" s="136" t="n">
        <v>0.081</v>
      </c>
      <c r="J62" s="136" t="n">
        <v>0.165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 t="n">
        <v>0.615</v>
      </c>
      <c r="I63" s="136" t="n">
        <v>1.408</v>
      </c>
      <c r="J63" s="136" t="n">
        <v>1.487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 t="n">
        <v>2.025</v>
      </c>
      <c r="I64" s="146" t="n">
        <v>2.574</v>
      </c>
      <c r="J64" s="146" t="n">
        <v>3.172</v>
      </c>
      <c r="K64" s="147" t="n">
        <v>123.232323232323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/>
      <c r="E66" s="142"/>
      <c r="F66" s="143"/>
      <c r="G66" s="144"/>
      <c r="H66" s="145" t="n">
        <v>0.014</v>
      </c>
      <c r="I66" s="146" t="n">
        <v>0.028</v>
      </c>
      <c r="J66" s="146" t="n">
        <v>0.07</v>
      </c>
      <c r="K66" s="147" t="n">
        <v>250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 t="n">
        <v>0.048</v>
      </c>
      <c r="I72" s="136" t="n">
        <v>0.044</v>
      </c>
      <c r="J72" s="136" t="n">
        <v>0.049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/>
      <c r="D73" s="134"/>
      <c r="E73" s="134"/>
      <c r="F73" s="135"/>
      <c r="G73" s="135"/>
      <c r="H73" s="136" t="n">
        <v>4.326</v>
      </c>
      <c r="I73" s="136" t="n">
        <v>4.326</v>
      </c>
      <c r="J73" s="136" t="n">
        <v>4.325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/>
      <c r="I74" s="136"/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 t="n">
        <v>30.085</v>
      </c>
      <c r="I75" s="136" t="n">
        <v>27.589</v>
      </c>
      <c r="J75" s="136" t="n">
        <v>30.375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 t="n">
        <v>0.438</v>
      </c>
      <c r="I76" s="136" t="n">
        <v>0.44</v>
      </c>
      <c r="J76" s="136" t="n">
        <v>2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/>
      <c r="I77" s="136"/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 t="n">
        <v>44.863</v>
      </c>
      <c r="I78" s="136" t="n">
        <v>45.624</v>
      </c>
      <c r="J78" s="136" t="n">
        <v>44.5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/>
      <c r="I79" s="136"/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/>
      <c r="D80" s="142"/>
      <c r="E80" s="142"/>
      <c r="F80" s="143"/>
      <c r="G80" s="144"/>
      <c r="H80" s="145" t="n">
        <v>79.76</v>
      </c>
      <c r="I80" s="146" t="n">
        <v>78.023</v>
      </c>
      <c r="J80" s="146" t="n">
        <v>81.249</v>
      </c>
      <c r="K80" s="147" t="n">
        <v>104.134678235905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 t="n">
        <v>1.732</v>
      </c>
      <c r="I82" s="136" t="n">
        <v>1.743</v>
      </c>
      <c r="J82" s="136" t="n">
        <v>1.743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 t="n">
        <v>9.269</v>
      </c>
      <c r="I83" s="136" t="n">
        <v>7.137</v>
      </c>
      <c r="J83" s="136" t="n">
        <v>8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 t="n">
        <v>11.001</v>
      </c>
      <c r="I84" s="146" t="n">
        <v>8.88</v>
      </c>
      <c r="J84" s="146" t="n">
        <v>9.743</v>
      </c>
      <c r="K84" s="147" t="n">
        <v>109.718468468468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/>
      <c r="D87" s="162"/>
      <c r="E87" s="162"/>
      <c r="F87" s="163"/>
      <c r="G87" s="144"/>
      <c r="H87" s="164" t="n">
        <v>92.936</v>
      </c>
      <c r="I87" s="165" t="n">
        <v>89.592</v>
      </c>
      <c r="J87" s="165" t="n">
        <v>96.822</v>
      </c>
      <c r="K87" s="163" t="n">
        <f aca="false">IF(I87&gt;0,100*J87/I87,0)</f>
        <v>108.06991695687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5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 t="n">
        <v>0.005</v>
      </c>
      <c r="I10" s="136" t="n">
        <v>0.098</v>
      </c>
      <c r="J10" s="136" t="n">
        <v>0.12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 t="n">
        <v>0.005</v>
      </c>
      <c r="I11" s="136" t="n">
        <v>0.02</v>
      </c>
      <c r="J11" s="136" t="n">
        <v>0.025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 t="n">
        <v>0.012</v>
      </c>
      <c r="I12" s="136" t="n">
        <v>0.04</v>
      </c>
      <c r="J12" s="136" t="n">
        <v>0.045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 t="n">
        <v>0.022</v>
      </c>
      <c r="I13" s="146" t="n">
        <v>0.158</v>
      </c>
      <c r="J13" s="146" t="n">
        <v>0.19</v>
      </c>
      <c r="K13" s="147" t="n">
        <v>120.25316455696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 t="n">
        <v>0.118</v>
      </c>
      <c r="I19" s="136" t="n">
        <v>0.345</v>
      </c>
      <c r="J19" s="136" t="n">
        <v>0.311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 t="n">
        <v>0.118</v>
      </c>
      <c r="I22" s="146" t="n">
        <v>0.345</v>
      </c>
      <c r="J22" s="146" t="n">
        <v>0.311</v>
      </c>
      <c r="K22" s="147" t="n">
        <v>90.1449275362319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 t="n">
        <v>26.871</v>
      </c>
      <c r="I24" s="146" t="n">
        <v>27.072</v>
      </c>
      <c r="J24" s="146" t="n">
        <v>21.367</v>
      </c>
      <c r="K24" s="147" t="n">
        <v>78.9265661938535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 t="n">
        <v>14.551</v>
      </c>
      <c r="I26" s="146" t="n">
        <v>14.697</v>
      </c>
      <c r="J26" s="146" t="n">
        <v>11.8</v>
      </c>
      <c r="K26" s="147" t="n">
        <v>80.2884942505273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 t="n">
        <v>12.766</v>
      </c>
      <c r="I28" s="136" t="n">
        <v>10.587</v>
      </c>
      <c r="J28" s="136" t="n">
        <v>10.375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 t="n">
        <v>26.52</v>
      </c>
      <c r="I29" s="136" t="n">
        <v>14.49</v>
      </c>
      <c r="J29" s="136" t="n">
        <v>19.622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 t="n">
        <v>35.391</v>
      </c>
      <c r="I30" s="136" t="n">
        <v>31.296</v>
      </c>
      <c r="J30" s="136" t="n">
        <v>26.5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 t="n">
        <v>74.677</v>
      </c>
      <c r="I31" s="146" t="n">
        <v>56.373</v>
      </c>
      <c r="J31" s="146" t="n">
        <v>56.497</v>
      </c>
      <c r="K31" s="147" t="n">
        <v>100.219963457684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 t="n">
        <v>4.299</v>
      </c>
      <c r="I33" s="136" t="n">
        <v>3.128</v>
      </c>
      <c r="J33" s="136" t="n">
        <v>3.6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 t="n">
        <v>3.541</v>
      </c>
      <c r="I34" s="136" t="n">
        <v>3.8</v>
      </c>
      <c r="J34" s="136" t="n">
        <v>3.6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 t="n">
        <v>52.725</v>
      </c>
      <c r="I35" s="136" t="n">
        <v>47.3</v>
      </c>
      <c r="J35" s="136" t="n">
        <v>50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 t="n">
        <v>108.726</v>
      </c>
      <c r="I36" s="136" t="n">
        <v>69.474</v>
      </c>
      <c r="J36" s="136" t="n">
        <v>104.521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 t="n">
        <v>169.291</v>
      </c>
      <c r="I37" s="146" t="n">
        <v>123.702</v>
      </c>
      <c r="J37" s="146" t="n">
        <v>161.721</v>
      </c>
      <c r="K37" s="147" t="n">
        <v>130.734345443081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 t="n">
        <v>6.018</v>
      </c>
      <c r="I39" s="146" t="n">
        <v>2.82</v>
      </c>
      <c r="J39" s="146" t="n">
        <v>4.4</v>
      </c>
      <c r="K39" s="147" t="n">
        <v>156.028368794326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 t="n">
        <v>9.59</v>
      </c>
      <c r="I41" s="136" t="n">
        <v>4.311</v>
      </c>
      <c r="J41" s="136" t="n">
        <v>5.155</v>
      </c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 t="n">
        <v>0.006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 t="n">
        <v>0.01</v>
      </c>
      <c r="J43" s="136" t="n">
        <v>0.001</v>
      </c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 t="n">
        <v>1.9</v>
      </c>
      <c r="I45" s="136" t="n">
        <v>1.799</v>
      </c>
      <c r="J45" s="136" t="n">
        <v>1.966</v>
      </c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 t="n">
        <v>1.1</v>
      </c>
      <c r="I48" s="136" t="n">
        <v>1.75</v>
      </c>
      <c r="J48" s="136" t="n">
        <v>2.71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 t="n">
        <v>0.2</v>
      </c>
      <c r="I49" s="136" t="n">
        <v>0.465</v>
      </c>
      <c r="J49" s="136" t="n">
        <v>0.32</v>
      </c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 t="n">
        <v>12.79</v>
      </c>
      <c r="I50" s="146" t="n">
        <v>8.335</v>
      </c>
      <c r="J50" s="146" t="n">
        <v>10.158</v>
      </c>
      <c r="K50" s="147" t="n">
        <v>121.87162567486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 t="n">
        <v>19.65</v>
      </c>
      <c r="I52" s="146" t="n">
        <v>19.65</v>
      </c>
      <c r="J52" s="146" t="n">
        <v>14.301</v>
      </c>
      <c r="K52" s="147" t="n">
        <v>72.7786259541985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 t="n">
        <v>48.49</v>
      </c>
      <c r="I54" s="136" t="n">
        <v>68.837</v>
      </c>
      <c r="J54" s="136" t="n">
        <v>52.065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 t="n">
        <v>209.838</v>
      </c>
      <c r="I55" s="136" t="n">
        <v>410.375</v>
      </c>
      <c r="J55" s="136" t="n">
        <v>149.76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 t="n">
        <v>20.564</v>
      </c>
      <c r="I56" s="136" t="n">
        <v>51.045</v>
      </c>
      <c r="J56" s="136" t="n">
        <v>17.865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 t="n">
        <v>5.68</v>
      </c>
      <c r="I57" s="136" t="n">
        <v>16.702</v>
      </c>
      <c r="J57" s="136" t="n">
        <v>5.629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 t="n">
        <v>174.855</v>
      </c>
      <c r="I58" s="136" t="n">
        <v>317.987</v>
      </c>
      <c r="J58" s="136" t="n">
        <v>80.287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 t="n">
        <v>459.427</v>
      </c>
      <c r="I59" s="146" t="n">
        <v>864.946</v>
      </c>
      <c r="J59" s="146" t="n">
        <v>305.606</v>
      </c>
      <c r="K59" s="147" t="n">
        <v>35.3323791311828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 t="n">
        <v>61.6</v>
      </c>
      <c r="I61" s="136" t="n">
        <v>46.1</v>
      </c>
      <c r="J61" s="136" t="n">
        <v>43.4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 t="n">
        <v>54.2</v>
      </c>
      <c r="I62" s="136" t="n">
        <v>9.884</v>
      </c>
      <c r="J62" s="136" t="n">
        <v>40.8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 t="n">
        <v>47.469</v>
      </c>
      <c r="I63" s="136" t="n">
        <v>36.591</v>
      </c>
      <c r="J63" s="136" t="n">
        <v>34.963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 t="n">
        <v>163.269</v>
      </c>
      <c r="I64" s="146" t="n">
        <v>92.575</v>
      </c>
      <c r="J64" s="146" t="n">
        <v>119.163</v>
      </c>
      <c r="K64" s="147" t="n">
        <v>128.7204968944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/>
      <c r="E66" s="142"/>
      <c r="F66" s="143"/>
      <c r="G66" s="144"/>
      <c r="H66" s="145" t="n">
        <v>63.7</v>
      </c>
      <c r="I66" s="146" t="n">
        <v>67.378</v>
      </c>
      <c r="J66" s="146" t="n">
        <v>55.247</v>
      </c>
      <c r="K66" s="147" t="n">
        <v>81.9956068746475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 t="n">
        <v>314.5</v>
      </c>
      <c r="I68" s="136" t="n">
        <v>378</v>
      </c>
      <c r="J68" s="136" t="n">
        <v>317.5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 t="n">
        <v>85.5</v>
      </c>
      <c r="I69" s="136" t="n">
        <v>58</v>
      </c>
      <c r="J69" s="136" t="n">
        <v>82.9</v>
      </c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 t="n">
        <v>400</v>
      </c>
      <c r="I70" s="146" t="n">
        <v>436</v>
      </c>
      <c r="J70" s="146" t="n">
        <v>400.4</v>
      </c>
      <c r="K70" s="147" t="n">
        <v>91.8348623853211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 t="n">
        <v>89.914</v>
      </c>
      <c r="I72" s="136" t="n">
        <v>65.871</v>
      </c>
      <c r="J72" s="136" t="n">
        <v>77.541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/>
      <c r="D73" s="134"/>
      <c r="E73" s="134"/>
      <c r="F73" s="135"/>
      <c r="G73" s="135"/>
      <c r="H73" s="136" t="n">
        <v>51.405</v>
      </c>
      <c r="I73" s="136" t="n">
        <v>73.1</v>
      </c>
      <c r="J73" s="136" t="n">
        <v>48.03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 t="n">
        <v>1260.2</v>
      </c>
      <c r="I74" s="136" t="n">
        <v>1946.254</v>
      </c>
      <c r="J74" s="136" t="n">
        <v>1150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 t="n">
        <v>381</v>
      </c>
      <c r="I75" s="136" t="n">
        <v>745.21</v>
      </c>
      <c r="J75" s="136" t="n">
        <v>510.03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 t="n">
        <v>43.295</v>
      </c>
      <c r="I76" s="136" t="n">
        <v>55.533</v>
      </c>
      <c r="J76" s="136" t="n">
        <v>33.65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 t="n">
        <v>1757</v>
      </c>
      <c r="I77" s="136" t="n">
        <v>3162.511</v>
      </c>
      <c r="J77" s="136" t="n">
        <v>2100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 t="n">
        <v>339.201</v>
      </c>
      <c r="I78" s="136" t="n">
        <v>459.49</v>
      </c>
      <c r="J78" s="136" t="n">
        <v>297.31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 t="n">
        <v>581.5</v>
      </c>
      <c r="I79" s="136" t="n">
        <v>891.339</v>
      </c>
      <c r="J79" s="136" t="n">
        <v>574.55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/>
      <c r="D80" s="142"/>
      <c r="E80" s="142"/>
      <c r="F80" s="143"/>
      <c r="G80" s="144"/>
      <c r="H80" s="145" t="n">
        <v>4503.515</v>
      </c>
      <c r="I80" s="146" t="n">
        <v>7399.308</v>
      </c>
      <c r="J80" s="146" t="n">
        <v>4791.111</v>
      </c>
      <c r="K80" s="147" t="n">
        <v>64.7507983178968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 t="n">
        <v>0.817</v>
      </c>
      <c r="I82" s="136" t="n">
        <v>0.99</v>
      </c>
      <c r="J82" s="136" t="n">
        <v>1.35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 t="n">
        <v>0.52</v>
      </c>
      <c r="I83" s="136" t="n">
        <v>0.52</v>
      </c>
      <c r="J83" s="136" t="n">
        <v>0.52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 t="n">
        <v>1.337</v>
      </c>
      <c r="I84" s="146" t="n">
        <v>1.51</v>
      </c>
      <c r="J84" s="146" t="n">
        <v>1.87</v>
      </c>
      <c r="K84" s="147" t="n">
        <v>123.841059602649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/>
      <c r="D87" s="162"/>
      <c r="E87" s="162"/>
      <c r="F87" s="163"/>
      <c r="G87" s="144"/>
      <c r="H87" s="164" t="n">
        <v>5915.236</v>
      </c>
      <c r="I87" s="165" t="n">
        <v>9114.869</v>
      </c>
      <c r="J87" s="165" t="n">
        <v>5954.142</v>
      </c>
      <c r="K87" s="163" t="n">
        <f aca="false">IF(I87&gt;0,100*J87/I87,0)</f>
        <v>65.3233963099196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96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/>
      <c r="D7" s="124"/>
      <c r="E7" s="124"/>
      <c r="F7" s="125" t="str">
        <f aca="false">CONCATENATE(D6,"=100")</f>
        <v>2018=100</v>
      </c>
      <c r="G7" s="126"/>
      <c r="H7" s="123" t="s">
        <v>201</v>
      </c>
      <c r="I7" s="124" t="s">
        <v>201</v>
      </c>
      <c r="J7" s="124" t="n">
        <v>1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 t="n">
        <v>0.001</v>
      </c>
      <c r="I10" s="136" t="n">
        <v>0.013</v>
      </c>
      <c r="J10" s="136" t="n">
        <v>0.035</v>
      </c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 t="n">
        <v>0.004</v>
      </c>
      <c r="I11" s="136" t="n">
        <v>0.006</v>
      </c>
      <c r="J11" s="136" t="n">
        <v>0.006</v>
      </c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 t="n">
        <v>0.001</v>
      </c>
      <c r="I12" s="136" t="n">
        <v>0.005</v>
      </c>
      <c r="J12" s="136" t="n">
        <v>0.006</v>
      </c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 t="n">
        <v>0.006</v>
      </c>
      <c r="I13" s="146" t="n">
        <v>0.024</v>
      </c>
      <c r="J13" s="146" t="n">
        <v>0.047</v>
      </c>
      <c r="K13" s="147" t="n">
        <v>195.833333333333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 t="n">
        <v>0.058</v>
      </c>
      <c r="I19" s="136" t="n">
        <v>0.069</v>
      </c>
      <c r="J19" s="136" t="n">
        <v>0.06</v>
      </c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 t="n">
        <v>0.058</v>
      </c>
      <c r="I22" s="146" t="n">
        <v>0.069</v>
      </c>
      <c r="J22" s="146" t="n">
        <v>0.06</v>
      </c>
      <c r="K22" s="147" t="n">
        <v>86.9565217391304</v>
      </c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 t="n">
        <v>5.218</v>
      </c>
      <c r="I24" s="146" t="n">
        <v>4.731</v>
      </c>
      <c r="J24" s="146" t="n">
        <v>4.036</v>
      </c>
      <c r="K24" s="147" t="n">
        <v>85.3096596913972</v>
      </c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 t="n">
        <v>2.87</v>
      </c>
      <c r="I26" s="146" t="n">
        <v>2.721</v>
      </c>
      <c r="J26" s="146" t="n">
        <v>2.3</v>
      </c>
      <c r="K26" s="147" t="n">
        <v>84.5277471517824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/>
      <c r="D28" s="134"/>
      <c r="E28" s="134"/>
      <c r="F28" s="135"/>
      <c r="G28" s="135"/>
      <c r="H28" s="136" t="n">
        <v>2.68</v>
      </c>
      <c r="I28" s="136" t="n">
        <v>2.117</v>
      </c>
      <c r="J28" s="136" t="n">
        <v>2.172</v>
      </c>
      <c r="K28" s="137"/>
    </row>
    <row r="29" s="138" customFormat="true" ht="11.25" hidden="false" customHeight="true" outlineLevel="0" collapsed="false">
      <c r="A29" s="139" t="s">
        <v>217</v>
      </c>
      <c r="B29" s="133"/>
      <c r="C29" s="134"/>
      <c r="D29" s="134"/>
      <c r="E29" s="134"/>
      <c r="F29" s="135"/>
      <c r="G29" s="135"/>
      <c r="H29" s="136" t="n">
        <v>5.834</v>
      </c>
      <c r="I29" s="136" t="n">
        <v>8.473</v>
      </c>
      <c r="J29" s="136" t="n">
        <v>3.455</v>
      </c>
      <c r="K29" s="137"/>
    </row>
    <row r="30" s="138" customFormat="true" ht="11.25" hidden="false" customHeight="true" outlineLevel="0" collapsed="false">
      <c r="A30" s="139" t="s">
        <v>218</v>
      </c>
      <c r="B30" s="133"/>
      <c r="C30" s="134"/>
      <c r="D30" s="134"/>
      <c r="E30" s="134"/>
      <c r="F30" s="135"/>
      <c r="G30" s="135"/>
      <c r="H30" s="136" t="n">
        <v>8.397</v>
      </c>
      <c r="I30" s="136" t="n">
        <v>6.491</v>
      </c>
      <c r="J30" s="136" t="n">
        <v>5.83</v>
      </c>
      <c r="K30" s="137"/>
    </row>
    <row r="31" s="148" customFormat="true" ht="11.25" hidden="false" customHeight="true" outlineLevel="0" collapsed="false">
      <c r="A31" s="150" t="s">
        <v>219</v>
      </c>
      <c r="B31" s="141"/>
      <c r="C31" s="142"/>
      <c r="D31" s="142"/>
      <c r="E31" s="142"/>
      <c r="F31" s="143"/>
      <c r="G31" s="144"/>
      <c r="H31" s="145" t="n">
        <v>16.911</v>
      </c>
      <c r="I31" s="146" t="n">
        <v>17.081</v>
      </c>
      <c r="J31" s="146" t="n">
        <v>11.457</v>
      </c>
      <c r="K31" s="147" t="n">
        <v>67.0745272525028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/>
      <c r="D33" s="134"/>
      <c r="E33" s="134"/>
      <c r="F33" s="135"/>
      <c r="G33" s="135"/>
      <c r="H33" s="136" t="n">
        <v>0.719</v>
      </c>
      <c r="I33" s="136" t="n">
        <v>0.433</v>
      </c>
      <c r="J33" s="136" t="n">
        <v>0.54</v>
      </c>
      <c r="K33" s="137"/>
    </row>
    <row r="34" s="138" customFormat="true" ht="11.25" hidden="false" customHeight="true" outlineLevel="0" collapsed="false">
      <c r="A34" s="139" t="s">
        <v>221</v>
      </c>
      <c r="B34" s="133"/>
      <c r="C34" s="134"/>
      <c r="D34" s="134"/>
      <c r="E34" s="134"/>
      <c r="F34" s="135"/>
      <c r="G34" s="135"/>
      <c r="H34" s="136" t="n">
        <v>0.687</v>
      </c>
      <c r="I34" s="136" t="n">
        <v>0.745</v>
      </c>
      <c r="J34" s="136" t="n">
        <v>0.7</v>
      </c>
      <c r="K34" s="137"/>
    </row>
    <row r="35" s="138" customFormat="true" ht="11.25" hidden="false" customHeight="true" outlineLevel="0" collapsed="false">
      <c r="A35" s="139" t="s">
        <v>222</v>
      </c>
      <c r="B35" s="133"/>
      <c r="C35" s="134"/>
      <c r="D35" s="134"/>
      <c r="E35" s="134"/>
      <c r="F35" s="135"/>
      <c r="G35" s="135"/>
      <c r="H35" s="136" t="n">
        <v>10.68</v>
      </c>
      <c r="I35" s="136" t="n">
        <v>7.63</v>
      </c>
      <c r="J35" s="136" t="n">
        <v>8.7</v>
      </c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 t="n">
        <v>21.521</v>
      </c>
      <c r="I36" s="136" t="n">
        <v>9.816</v>
      </c>
      <c r="J36" s="136" t="n">
        <v>20.535</v>
      </c>
      <c r="K36" s="137"/>
    </row>
    <row r="37" s="148" customFormat="true" ht="11.25" hidden="false" customHeight="true" outlineLevel="0" collapsed="false">
      <c r="A37" s="140" t="s">
        <v>224</v>
      </c>
      <c r="B37" s="141"/>
      <c r="C37" s="142"/>
      <c r="D37" s="142"/>
      <c r="E37" s="142"/>
      <c r="F37" s="143"/>
      <c r="G37" s="144"/>
      <c r="H37" s="145" t="n">
        <v>33.607</v>
      </c>
      <c r="I37" s="146" t="n">
        <v>18.624</v>
      </c>
      <c r="J37" s="146" t="n">
        <v>30.475</v>
      </c>
      <c r="K37" s="147" t="n">
        <v>163.632946735395</v>
      </c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 t="n">
        <v>0.941</v>
      </c>
      <c r="I39" s="146" t="n">
        <v>0.31</v>
      </c>
      <c r="J39" s="146" t="n">
        <v>0.6</v>
      </c>
      <c r="K39" s="147" t="n">
        <v>193.548387096774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/>
      <c r="D41" s="134"/>
      <c r="E41" s="134"/>
      <c r="F41" s="135"/>
      <c r="G41" s="135"/>
      <c r="H41" s="136" t="n">
        <v>1.511</v>
      </c>
      <c r="I41" s="136" t="n">
        <v>0.663</v>
      </c>
      <c r="J41" s="136" t="n">
        <v>0.694</v>
      </c>
      <c r="K41" s="137"/>
    </row>
    <row r="42" s="138" customFormat="true" ht="11.25" hidden="false" customHeight="true" outlineLevel="0" collapsed="false">
      <c r="A42" s="139" t="s">
        <v>227</v>
      </c>
      <c r="B42" s="133"/>
      <c r="C42" s="134"/>
      <c r="D42" s="134"/>
      <c r="E42" s="134"/>
      <c r="F42" s="135"/>
      <c r="G42" s="135"/>
      <c r="H42" s="136"/>
      <c r="I42" s="136"/>
      <c r="J42" s="136" t="n">
        <v>0.001</v>
      </c>
      <c r="K42" s="137"/>
    </row>
    <row r="43" s="138" customFormat="true" ht="11.25" hidden="false" customHeight="true" outlineLevel="0" collapsed="false">
      <c r="A43" s="139" t="s">
        <v>228</v>
      </c>
      <c r="B43" s="133"/>
      <c r="C43" s="134"/>
      <c r="D43" s="134"/>
      <c r="E43" s="134"/>
      <c r="F43" s="135"/>
      <c r="G43" s="135"/>
      <c r="H43" s="136"/>
      <c r="I43" s="136" t="n">
        <v>0.002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/>
      <c r="D44" s="134"/>
      <c r="E44" s="134"/>
      <c r="F44" s="135"/>
      <c r="G44" s="135"/>
      <c r="H44" s="136"/>
      <c r="I44" s="136"/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/>
      <c r="D45" s="134"/>
      <c r="E45" s="134"/>
      <c r="F45" s="135"/>
      <c r="G45" s="135"/>
      <c r="H45" s="136" t="n">
        <v>0.22</v>
      </c>
      <c r="I45" s="136" t="n">
        <v>0.18</v>
      </c>
      <c r="J45" s="136" t="n">
        <v>0.197</v>
      </c>
      <c r="K45" s="137"/>
    </row>
    <row r="46" s="138" customFormat="true" ht="11.25" hidden="false" customHeight="true" outlineLevel="0" collapsed="false">
      <c r="A46" s="139" t="s">
        <v>231</v>
      </c>
      <c r="B46" s="133"/>
      <c r="C46" s="134"/>
      <c r="D46" s="134"/>
      <c r="E46" s="134"/>
      <c r="F46" s="135"/>
      <c r="G46" s="135"/>
      <c r="H46" s="136"/>
      <c r="I46" s="136"/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/>
      <c r="D47" s="134"/>
      <c r="E47" s="134"/>
      <c r="F47" s="135"/>
      <c r="G47" s="135"/>
      <c r="H47" s="136"/>
      <c r="I47" s="136"/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/>
      <c r="D48" s="134"/>
      <c r="E48" s="134"/>
      <c r="F48" s="135"/>
      <c r="G48" s="135"/>
      <c r="H48" s="136" t="n">
        <v>0.2</v>
      </c>
      <c r="I48" s="136" t="n">
        <v>0.35</v>
      </c>
      <c r="J48" s="136" t="n">
        <v>0.542</v>
      </c>
      <c r="K48" s="137"/>
    </row>
    <row r="49" s="138" customFormat="true" ht="11.25" hidden="false" customHeight="true" outlineLevel="0" collapsed="false">
      <c r="A49" s="139" t="s">
        <v>234</v>
      </c>
      <c r="B49" s="133"/>
      <c r="C49" s="134"/>
      <c r="D49" s="134"/>
      <c r="E49" s="134"/>
      <c r="F49" s="135"/>
      <c r="G49" s="135"/>
      <c r="H49" s="136" t="n">
        <v>0.027</v>
      </c>
      <c r="I49" s="136" t="n">
        <v>0.047</v>
      </c>
      <c r="J49" s="136" t="n">
        <v>0.023</v>
      </c>
      <c r="K49" s="137"/>
    </row>
    <row r="50" s="148" customFormat="true" ht="11.25" hidden="false" customHeight="true" outlineLevel="0" collapsed="false">
      <c r="A50" s="150" t="s">
        <v>235</v>
      </c>
      <c r="B50" s="141"/>
      <c r="C50" s="142"/>
      <c r="D50" s="142"/>
      <c r="E50" s="142"/>
      <c r="F50" s="143"/>
      <c r="G50" s="144"/>
      <c r="H50" s="145" t="n">
        <v>1.958</v>
      </c>
      <c r="I50" s="146" t="n">
        <v>1.242</v>
      </c>
      <c r="J50" s="146" t="n">
        <v>1.457</v>
      </c>
      <c r="K50" s="147" t="n">
        <v>117.310789049919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/>
      <c r="D52" s="142"/>
      <c r="E52" s="142"/>
      <c r="F52" s="143"/>
      <c r="G52" s="144"/>
      <c r="H52" s="145" t="n">
        <v>4.046</v>
      </c>
      <c r="I52" s="146" t="n">
        <v>4.046</v>
      </c>
      <c r="J52" s="146" t="n">
        <v>3.173</v>
      </c>
      <c r="K52" s="147" t="n">
        <v>78.4231339594661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/>
      <c r="D54" s="134"/>
      <c r="E54" s="134"/>
      <c r="F54" s="135"/>
      <c r="G54" s="135"/>
      <c r="H54" s="136" t="n">
        <v>10.342</v>
      </c>
      <c r="I54" s="136" t="n">
        <v>13.446</v>
      </c>
      <c r="J54" s="136" t="n">
        <v>9.892</v>
      </c>
      <c r="K54" s="137"/>
    </row>
    <row r="55" s="138" customFormat="true" ht="11.25" hidden="false" customHeight="true" outlineLevel="0" collapsed="false">
      <c r="A55" s="139" t="s">
        <v>238</v>
      </c>
      <c r="B55" s="133"/>
      <c r="C55" s="134"/>
      <c r="D55" s="134"/>
      <c r="E55" s="134"/>
      <c r="F55" s="135"/>
      <c r="G55" s="135"/>
      <c r="H55" s="136" t="n">
        <v>46.407</v>
      </c>
      <c r="I55" s="136" t="n">
        <v>83.896</v>
      </c>
      <c r="J55" s="136" t="n">
        <v>31.24</v>
      </c>
      <c r="K55" s="137"/>
    </row>
    <row r="56" s="138" customFormat="true" ht="11.25" hidden="false" customHeight="true" outlineLevel="0" collapsed="false">
      <c r="A56" s="139" t="s">
        <v>239</v>
      </c>
      <c r="B56" s="133"/>
      <c r="C56" s="134"/>
      <c r="D56" s="134"/>
      <c r="E56" s="134"/>
      <c r="F56" s="135"/>
      <c r="G56" s="135"/>
      <c r="H56" s="136" t="n">
        <v>4.233</v>
      </c>
      <c r="I56" s="136" t="n">
        <v>9.514</v>
      </c>
      <c r="J56" s="136" t="n">
        <v>3.36</v>
      </c>
      <c r="K56" s="137"/>
    </row>
    <row r="57" s="138" customFormat="true" ht="11.25" hidden="false" customHeight="true" outlineLevel="0" collapsed="false">
      <c r="A57" s="139" t="s">
        <v>240</v>
      </c>
      <c r="B57" s="133"/>
      <c r="C57" s="134"/>
      <c r="D57" s="134"/>
      <c r="E57" s="134"/>
      <c r="F57" s="135"/>
      <c r="G57" s="135"/>
      <c r="H57" s="136" t="n">
        <v>1.251</v>
      </c>
      <c r="I57" s="136" t="n">
        <v>3.34</v>
      </c>
      <c r="J57" s="136" t="n">
        <v>0.893</v>
      </c>
      <c r="K57" s="137"/>
    </row>
    <row r="58" s="138" customFormat="true" ht="11.25" hidden="false" customHeight="true" outlineLevel="0" collapsed="false">
      <c r="A58" s="139" t="s">
        <v>241</v>
      </c>
      <c r="B58" s="133"/>
      <c r="C58" s="134"/>
      <c r="D58" s="134"/>
      <c r="E58" s="134"/>
      <c r="F58" s="135"/>
      <c r="G58" s="135"/>
      <c r="H58" s="136" t="n">
        <v>37.768</v>
      </c>
      <c r="I58" s="136" t="n">
        <v>66.3</v>
      </c>
      <c r="J58" s="136" t="n">
        <v>16.384</v>
      </c>
      <c r="K58" s="137"/>
    </row>
    <row r="59" s="148" customFormat="true" ht="11.25" hidden="false" customHeight="true" outlineLevel="0" collapsed="false">
      <c r="A59" s="140" t="s">
        <v>242</v>
      </c>
      <c r="B59" s="141"/>
      <c r="C59" s="142"/>
      <c r="D59" s="142"/>
      <c r="E59" s="142"/>
      <c r="F59" s="143"/>
      <c r="G59" s="144"/>
      <c r="H59" s="145" t="n">
        <v>100.001</v>
      </c>
      <c r="I59" s="146" t="n">
        <v>176.496</v>
      </c>
      <c r="J59" s="146" t="n">
        <v>61.769</v>
      </c>
      <c r="K59" s="147" t="n">
        <v>34.9973937086393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/>
      <c r="D61" s="134"/>
      <c r="E61" s="134"/>
      <c r="F61" s="135"/>
      <c r="G61" s="135"/>
      <c r="H61" s="136" t="n">
        <v>12.9</v>
      </c>
      <c r="I61" s="136" t="n">
        <v>9.22</v>
      </c>
      <c r="J61" s="136" t="n">
        <v>7.8</v>
      </c>
      <c r="K61" s="137"/>
    </row>
    <row r="62" s="138" customFormat="true" ht="11.25" hidden="false" customHeight="true" outlineLevel="0" collapsed="false">
      <c r="A62" s="139" t="s">
        <v>244</v>
      </c>
      <c r="B62" s="133"/>
      <c r="C62" s="134"/>
      <c r="D62" s="134"/>
      <c r="E62" s="134"/>
      <c r="F62" s="135"/>
      <c r="G62" s="135"/>
      <c r="H62" s="136" t="n">
        <v>12.125</v>
      </c>
      <c r="I62" s="136" t="n">
        <v>1.632</v>
      </c>
      <c r="J62" s="136" t="n">
        <v>8.909</v>
      </c>
      <c r="K62" s="137"/>
    </row>
    <row r="63" s="138" customFormat="true" ht="11.25" hidden="false" customHeight="true" outlineLevel="0" collapsed="false">
      <c r="A63" s="139" t="s">
        <v>245</v>
      </c>
      <c r="B63" s="133"/>
      <c r="C63" s="134"/>
      <c r="D63" s="134"/>
      <c r="E63" s="134"/>
      <c r="F63" s="135"/>
      <c r="G63" s="135"/>
      <c r="H63" s="136" t="n">
        <v>10.478</v>
      </c>
      <c r="I63" s="136" t="n">
        <v>6.502</v>
      </c>
      <c r="J63" s="136" t="n">
        <v>6.185</v>
      </c>
      <c r="K63" s="137"/>
    </row>
    <row r="64" s="148" customFormat="true" ht="11.25" hidden="false" customHeight="true" outlineLevel="0" collapsed="false">
      <c r="A64" s="140" t="s">
        <v>246</v>
      </c>
      <c r="B64" s="141"/>
      <c r="C64" s="142"/>
      <c r="D64" s="142"/>
      <c r="E64" s="142"/>
      <c r="F64" s="143"/>
      <c r="G64" s="144"/>
      <c r="H64" s="145" t="n">
        <v>35.503</v>
      </c>
      <c r="I64" s="146" t="n">
        <v>17.354</v>
      </c>
      <c r="J64" s="146" t="n">
        <v>22.894</v>
      </c>
      <c r="K64" s="147" t="n">
        <v>131.92347585571</v>
      </c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/>
      <c r="D66" s="142"/>
      <c r="E66" s="142"/>
      <c r="F66" s="143"/>
      <c r="G66" s="144"/>
      <c r="H66" s="145" t="n">
        <v>12.6</v>
      </c>
      <c r="I66" s="146" t="n">
        <v>14.598</v>
      </c>
      <c r="J66" s="146" t="n">
        <v>10.382</v>
      </c>
      <c r="K66" s="147" t="n">
        <v>71.1193314152624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 t="n">
        <v>62.3</v>
      </c>
      <c r="I68" s="136" t="n">
        <v>70</v>
      </c>
      <c r="J68" s="136" t="n">
        <v>59.4</v>
      </c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 t="n">
        <v>12.3</v>
      </c>
      <c r="I69" s="136" t="n">
        <v>8</v>
      </c>
      <c r="J69" s="136" t="n">
        <v>10.7</v>
      </c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 t="n">
        <v>74.6</v>
      </c>
      <c r="I70" s="146" t="n">
        <v>78</v>
      </c>
      <c r="J70" s="146" t="n">
        <v>70.1</v>
      </c>
      <c r="K70" s="147" t="n">
        <v>89.8717948717949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/>
      <c r="F72" s="135"/>
      <c r="G72" s="135"/>
      <c r="H72" s="136" t="n">
        <v>18.128</v>
      </c>
      <c r="I72" s="136" t="n">
        <v>12.516</v>
      </c>
      <c r="J72" s="136" t="n">
        <v>13.577</v>
      </c>
      <c r="K72" s="137"/>
    </row>
    <row r="73" s="138" customFormat="true" ht="11.25" hidden="false" customHeight="true" outlineLevel="0" collapsed="false">
      <c r="A73" s="139" t="s">
        <v>252</v>
      </c>
      <c r="B73" s="133"/>
      <c r="C73" s="134"/>
      <c r="D73" s="134"/>
      <c r="E73" s="134"/>
      <c r="F73" s="135"/>
      <c r="G73" s="135"/>
      <c r="H73" s="136" t="n">
        <v>9.591</v>
      </c>
      <c r="I73" s="136" t="n">
        <v>12.4</v>
      </c>
      <c r="J73" s="136" t="n">
        <v>8.5</v>
      </c>
      <c r="K73" s="137"/>
    </row>
    <row r="74" s="138" customFormat="true" ht="11.25" hidden="false" customHeight="true" outlineLevel="0" collapsed="false">
      <c r="A74" s="139" t="s">
        <v>253</v>
      </c>
      <c r="B74" s="133"/>
      <c r="C74" s="134"/>
      <c r="D74" s="134"/>
      <c r="E74" s="134"/>
      <c r="F74" s="135"/>
      <c r="G74" s="135"/>
      <c r="H74" s="136" t="n">
        <v>247</v>
      </c>
      <c r="I74" s="136" t="n">
        <v>358.5</v>
      </c>
      <c r="J74" s="136" t="n">
        <v>230</v>
      </c>
      <c r="K74" s="137"/>
    </row>
    <row r="75" s="138" customFormat="true" ht="11.25" hidden="false" customHeight="true" outlineLevel="0" collapsed="false">
      <c r="A75" s="139" t="s">
        <v>254</v>
      </c>
      <c r="B75" s="133"/>
      <c r="C75" s="134"/>
      <c r="D75" s="134"/>
      <c r="E75" s="134"/>
      <c r="F75" s="135"/>
      <c r="G75" s="135"/>
      <c r="H75" s="136" t="n">
        <v>88</v>
      </c>
      <c r="I75" s="136" t="n">
        <v>158.43</v>
      </c>
      <c r="J75" s="136" t="n">
        <v>112.21</v>
      </c>
      <c r="K75" s="137"/>
    </row>
    <row r="76" s="138" customFormat="true" ht="11.25" hidden="false" customHeight="true" outlineLevel="0" collapsed="false">
      <c r="A76" s="139" t="s">
        <v>255</v>
      </c>
      <c r="B76" s="133"/>
      <c r="C76" s="134"/>
      <c r="D76" s="134"/>
      <c r="E76" s="134"/>
      <c r="F76" s="135"/>
      <c r="G76" s="135"/>
      <c r="H76" s="136" t="n">
        <v>8.257</v>
      </c>
      <c r="I76" s="136" t="n">
        <v>8.835</v>
      </c>
      <c r="J76" s="136" t="n">
        <v>5.65</v>
      </c>
      <c r="K76" s="137"/>
    </row>
    <row r="77" s="138" customFormat="true" ht="11.25" hidden="false" customHeight="true" outlineLevel="0" collapsed="false">
      <c r="A77" s="139" t="s">
        <v>256</v>
      </c>
      <c r="B77" s="133"/>
      <c r="C77" s="134"/>
      <c r="D77" s="134"/>
      <c r="E77" s="134"/>
      <c r="F77" s="135"/>
      <c r="G77" s="135"/>
      <c r="H77" s="136" t="n">
        <v>386</v>
      </c>
      <c r="I77" s="136" t="n">
        <v>685</v>
      </c>
      <c r="J77" s="136" t="n">
        <v>455.07</v>
      </c>
      <c r="K77" s="137"/>
    </row>
    <row r="78" s="138" customFormat="true" ht="11.25" hidden="false" customHeight="true" outlineLevel="0" collapsed="false">
      <c r="A78" s="139" t="s">
        <v>257</v>
      </c>
      <c r="B78" s="133"/>
      <c r="C78" s="134"/>
      <c r="D78" s="134"/>
      <c r="E78" s="134"/>
      <c r="F78" s="135"/>
      <c r="G78" s="135"/>
      <c r="H78" s="136" t="n">
        <v>70.7</v>
      </c>
      <c r="I78" s="136" t="n">
        <v>84.525</v>
      </c>
      <c r="J78" s="136" t="n">
        <v>59.12</v>
      </c>
      <c r="K78" s="137"/>
    </row>
    <row r="79" s="138" customFormat="true" ht="11.25" hidden="false" customHeight="true" outlineLevel="0" collapsed="false">
      <c r="A79" s="139" t="s">
        <v>258</v>
      </c>
      <c r="B79" s="133"/>
      <c r="C79" s="134"/>
      <c r="D79" s="134"/>
      <c r="E79" s="134"/>
      <c r="F79" s="135"/>
      <c r="G79" s="135"/>
      <c r="H79" s="136" t="n">
        <v>107.25</v>
      </c>
      <c r="I79" s="136" t="n">
        <v>149.182</v>
      </c>
      <c r="J79" s="136" t="n">
        <v>102.66</v>
      </c>
      <c r="K79" s="137"/>
    </row>
    <row r="80" s="148" customFormat="true" ht="11.25" hidden="false" customHeight="true" outlineLevel="0" collapsed="false">
      <c r="A80" s="150" t="s">
        <v>259</v>
      </c>
      <c r="B80" s="141"/>
      <c r="C80" s="142"/>
      <c r="D80" s="142"/>
      <c r="E80" s="142"/>
      <c r="F80" s="143"/>
      <c r="G80" s="144"/>
      <c r="H80" s="145" t="n">
        <v>934.926</v>
      </c>
      <c r="I80" s="146" t="n">
        <v>1469.388</v>
      </c>
      <c r="J80" s="146" t="n">
        <v>986.787</v>
      </c>
      <c r="K80" s="147" t="n">
        <v>67.156326307279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 t="n">
        <v>0.121</v>
      </c>
      <c r="I82" s="136" t="n">
        <v>0.174</v>
      </c>
      <c r="J82" s="136" t="n">
        <v>0.174</v>
      </c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 t="n">
        <v>0.08</v>
      </c>
      <c r="I83" s="136" t="n">
        <v>0.08</v>
      </c>
      <c r="J83" s="136" t="n">
        <v>0.08</v>
      </c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 t="n">
        <v>0.201</v>
      </c>
      <c r="I84" s="146" t="n">
        <v>0.254</v>
      </c>
      <c r="J84" s="146" t="n">
        <v>0.254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/>
      <c r="D87" s="162"/>
      <c r="E87" s="162"/>
      <c r="F87" s="163"/>
      <c r="G87" s="144"/>
      <c r="H87" s="164" t="n">
        <v>1223.446</v>
      </c>
      <c r="I87" s="165" t="n">
        <v>1804.938</v>
      </c>
      <c r="J87" s="165" t="n">
        <v>1205.791</v>
      </c>
      <c r="K87" s="163" t="n">
        <f aca="false">IF(I87&gt;0,100*J87/I87,0)</f>
        <v>66.8051201758731</v>
      </c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194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695</v>
      </c>
      <c r="D9" s="134" t="n">
        <v>1700</v>
      </c>
      <c r="E9" s="134" t="n">
        <v>1700</v>
      </c>
      <c r="F9" s="135"/>
      <c r="G9" s="135"/>
      <c r="H9" s="136" t="n">
        <v>5.068</v>
      </c>
      <c r="I9" s="136" t="n">
        <v>8.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3189</v>
      </c>
      <c r="D10" s="134" t="n">
        <v>1816</v>
      </c>
      <c r="E10" s="134" t="n">
        <v>1816</v>
      </c>
      <c r="F10" s="135"/>
      <c r="G10" s="135"/>
      <c r="H10" s="136" t="n">
        <v>7.494</v>
      </c>
      <c r="I10" s="136" t="n">
        <v>4.268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8207</v>
      </c>
      <c r="D11" s="134" t="n">
        <v>9230</v>
      </c>
      <c r="E11" s="134" t="n">
        <v>9230</v>
      </c>
      <c r="F11" s="135"/>
      <c r="G11" s="135"/>
      <c r="H11" s="136" t="n">
        <v>22.159</v>
      </c>
      <c r="I11" s="136" t="n">
        <v>24.921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431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3287</v>
      </c>
      <c r="D13" s="142" t="n">
        <v>12942</v>
      </c>
      <c r="E13" s="142" t="n">
        <v>12942</v>
      </c>
      <c r="F13" s="143" t="n">
        <v>100</v>
      </c>
      <c r="G13" s="144"/>
      <c r="H13" s="145" t="n">
        <v>35.152</v>
      </c>
      <c r="I13" s="146" t="n">
        <v>38.12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85</v>
      </c>
      <c r="D15" s="142" t="n">
        <v>55</v>
      </c>
      <c r="E15" s="142" t="n">
        <v>75</v>
      </c>
      <c r="F15" s="143" t="n">
        <v>136.363636363636</v>
      </c>
      <c r="G15" s="144"/>
      <c r="H15" s="145" t="n">
        <v>0.024</v>
      </c>
      <c r="I15" s="146" t="n">
        <v>0.12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659</v>
      </c>
      <c r="D17" s="142" t="n">
        <v>659</v>
      </c>
      <c r="E17" s="142"/>
      <c r="F17" s="143"/>
      <c r="G17" s="144"/>
      <c r="H17" s="145" t="n">
        <v>1.489</v>
      </c>
      <c r="I17" s="146" t="n">
        <v>2.23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22889</v>
      </c>
      <c r="D19" s="134" t="n">
        <v>24018</v>
      </c>
      <c r="E19" s="134" t="n">
        <v>24018</v>
      </c>
      <c r="F19" s="135"/>
      <c r="G19" s="135"/>
      <c r="H19" s="136" t="n">
        <v>125.89</v>
      </c>
      <c r="I19" s="136" t="n">
        <v>162.122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22889</v>
      </c>
      <c r="D22" s="142" t="n">
        <v>24018</v>
      </c>
      <c r="E22" s="142" t="n">
        <v>24018</v>
      </c>
      <c r="F22" s="143" t="n">
        <v>100</v>
      </c>
      <c r="G22" s="144"/>
      <c r="H22" s="145" t="n">
        <v>125.89</v>
      </c>
      <c r="I22" s="146" t="n">
        <v>162.1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78018</v>
      </c>
      <c r="D24" s="142" t="n">
        <v>79114</v>
      </c>
      <c r="E24" s="142" t="n">
        <v>78000</v>
      </c>
      <c r="F24" s="143" t="n">
        <v>98.5919053517709</v>
      </c>
      <c r="G24" s="144"/>
      <c r="H24" s="145" t="n">
        <v>391.427</v>
      </c>
      <c r="I24" s="146" t="n">
        <v>405.646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29834</v>
      </c>
      <c r="D26" s="142" t="n">
        <v>31000</v>
      </c>
      <c r="E26" s="142" t="n">
        <v>24000</v>
      </c>
      <c r="F26" s="143" t="n">
        <v>77.4193548387097</v>
      </c>
      <c r="G26" s="144"/>
      <c r="H26" s="145" t="n">
        <v>157.395</v>
      </c>
      <c r="I26" s="146" t="n">
        <v>141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63737</v>
      </c>
      <c r="D28" s="134" t="n">
        <v>66721</v>
      </c>
      <c r="E28" s="134" t="n">
        <v>63500</v>
      </c>
      <c r="F28" s="135"/>
      <c r="G28" s="135"/>
      <c r="H28" s="136" t="n">
        <v>269.358</v>
      </c>
      <c r="I28" s="136" t="n">
        <v>240.952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35068</v>
      </c>
      <c r="D29" s="134" t="n">
        <v>30892</v>
      </c>
      <c r="E29" s="134" t="n">
        <v>30892</v>
      </c>
      <c r="F29" s="135"/>
      <c r="G29" s="135"/>
      <c r="H29" s="136" t="n">
        <v>84.324</v>
      </c>
      <c r="I29" s="136" t="n">
        <v>58.362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47496</v>
      </c>
      <c r="D30" s="134" t="n">
        <v>51864</v>
      </c>
      <c r="E30" s="134" t="n">
        <v>53000</v>
      </c>
      <c r="F30" s="135"/>
      <c r="G30" s="135"/>
      <c r="H30" s="136" t="n">
        <v>156.671</v>
      </c>
      <c r="I30" s="136" t="n">
        <v>167.178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46301</v>
      </c>
      <c r="D31" s="142" t="n">
        <v>149477</v>
      </c>
      <c r="E31" s="142" t="n">
        <v>147392</v>
      </c>
      <c r="F31" s="143" t="n">
        <v>98.6051365761957</v>
      </c>
      <c r="G31" s="144"/>
      <c r="H31" s="145" t="n">
        <v>510.353</v>
      </c>
      <c r="I31" s="146" t="n">
        <v>466.492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2107</v>
      </c>
      <c r="D33" s="134" t="n">
        <v>19200</v>
      </c>
      <c r="E33" s="134" t="n">
        <v>19000</v>
      </c>
      <c r="F33" s="135"/>
      <c r="G33" s="135"/>
      <c r="H33" s="136" t="n">
        <v>113.15</v>
      </c>
      <c r="I33" s="136" t="n">
        <v>84.26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1630</v>
      </c>
      <c r="D34" s="134" t="n">
        <v>10700</v>
      </c>
      <c r="E34" s="134" t="n">
        <v>10700</v>
      </c>
      <c r="F34" s="135"/>
      <c r="G34" s="135"/>
      <c r="H34" s="136" t="n">
        <v>45.802</v>
      </c>
      <c r="I34" s="136" t="n">
        <v>40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50709</v>
      </c>
      <c r="D35" s="134" t="n">
        <v>44000</v>
      </c>
      <c r="E35" s="134" t="n">
        <v>44000</v>
      </c>
      <c r="F35" s="135"/>
      <c r="G35" s="135"/>
      <c r="H35" s="136" t="n">
        <v>222.594</v>
      </c>
      <c r="I35" s="136" t="n">
        <v>135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6074</v>
      </c>
      <c r="D36" s="134" t="n">
        <v>6074</v>
      </c>
      <c r="E36" s="134" t="n">
        <v>6074</v>
      </c>
      <c r="F36" s="135"/>
      <c r="G36" s="135"/>
      <c r="H36" s="136" t="n">
        <v>22.929</v>
      </c>
      <c r="I36" s="136" t="n">
        <v>6.074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90520</v>
      </c>
      <c r="D37" s="142" t="n">
        <v>79974</v>
      </c>
      <c r="E37" s="142" t="n">
        <v>79774</v>
      </c>
      <c r="F37" s="143" t="n">
        <v>99.7499187235852</v>
      </c>
      <c r="G37" s="144"/>
      <c r="H37" s="145" t="n">
        <v>404.475</v>
      </c>
      <c r="I37" s="146" t="n">
        <v>265.3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5970</v>
      </c>
      <c r="D39" s="142" t="n">
        <v>5900</v>
      </c>
      <c r="E39" s="142" t="n">
        <v>5500</v>
      </c>
      <c r="F39" s="143" t="n">
        <v>93.2203389830509</v>
      </c>
      <c r="G39" s="144"/>
      <c r="H39" s="145" t="n">
        <v>11.373</v>
      </c>
      <c r="I39" s="146" t="n">
        <v>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34848</v>
      </c>
      <c r="D41" s="134" t="n">
        <v>33257</v>
      </c>
      <c r="E41" s="134" t="n">
        <v>36400</v>
      </c>
      <c r="F41" s="135"/>
      <c r="G41" s="135"/>
      <c r="H41" s="136" t="n">
        <v>119.9</v>
      </c>
      <c r="I41" s="136" t="n">
        <v>51.844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222769</v>
      </c>
      <c r="D42" s="134" t="n">
        <v>210479</v>
      </c>
      <c r="E42" s="134" t="n">
        <v>210500</v>
      </c>
      <c r="F42" s="135"/>
      <c r="G42" s="135"/>
      <c r="H42" s="136" t="n">
        <v>1024.431</v>
      </c>
      <c r="I42" s="136" t="n">
        <v>795.962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64631</v>
      </c>
      <c r="D43" s="134" t="n">
        <v>51362</v>
      </c>
      <c r="E43" s="134" t="n">
        <v>55000</v>
      </c>
      <c r="F43" s="135"/>
      <c r="G43" s="135"/>
      <c r="H43" s="136" t="n">
        <v>313.56</v>
      </c>
      <c r="I43" s="136" t="n">
        <v>182.497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30249</v>
      </c>
      <c r="D44" s="134" t="n">
        <v>114068</v>
      </c>
      <c r="E44" s="134" t="n">
        <v>114080</v>
      </c>
      <c r="F44" s="135"/>
      <c r="G44" s="135"/>
      <c r="H44" s="136" t="n">
        <v>553.584</v>
      </c>
      <c r="I44" s="136" t="n">
        <v>364.168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71358</v>
      </c>
      <c r="D45" s="134" t="n">
        <v>57751</v>
      </c>
      <c r="E45" s="134" t="n">
        <v>73000</v>
      </c>
      <c r="F45" s="135"/>
      <c r="G45" s="135"/>
      <c r="H45" s="136" t="n">
        <v>288.475</v>
      </c>
      <c r="I45" s="136" t="n">
        <v>111.565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72711</v>
      </c>
      <c r="D46" s="134" t="n">
        <v>71630</v>
      </c>
      <c r="E46" s="134" t="n">
        <v>71000</v>
      </c>
      <c r="F46" s="135"/>
      <c r="G46" s="135"/>
      <c r="H46" s="136" t="n">
        <v>231.576</v>
      </c>
      <c r="I46" s="136" t="n">
        <v>156.583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00759</v>
      </c>
      <c r="D47" s="134" t="n">
        <v>98649</v>
      </c>
      <c r="E47" s="134" t="n">
        <v>94200</v>
      </c>
      <c r="F47" s="135"/>
      <c r="G47" s="135"/>
      <c r="H47" s="136" t="n">
        <v>369.944</v>
      </c>
      <c r="I47" s="136" t="n">
        <v>305.162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07564</v>
      </c>
      <c r="D48" s="134" t="n">
        <v>99137</v>
      </c>
      <c r="E48" s="134" t="n">
        <v>105000</v>
      </c>
      <c r="F48" s="135"/>
      <c r="G48" s="135"/>
      <c r="H48" s="136" t="n">
        <v>434.551</v>
      </c>
      <c r="I48" s="136" t="n">
        <v>234.098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67768</v>
      </c>
      <c r="D49" s="134" t="n">
        <v>62640</v>
      </c>
      <c r="E49" s="134" t="n">
        <v>62500</v>
      </c>
      <c r="F49" s="135"/>
      <c r="G49" s="135"/>
      <c r="H49" s="136" t="n">
        <v>257.546</v>
      </c>
      <c r="I49" s="136" t="n">
        <v>158.467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872657</v>
      </c>
      <c r="D50" s="142" t="n">
        <v>798973</v>
      </c>
      <c r="E50" s="142" t="n">
        <v>821680</v>
      </c>
      <c r="F50" s="143" t="n">
        <v>102.842023447601</v>
      </c>
      <c r="G50" s="144"/>
      <c r="H50" s="145" t="n">
        <v>3593.567</v>
      </c>
      <c r="I50" s="146" t="n">
        <v>2360.34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17213</v>
      </c>
      <c r="D52" s="142" t="n">
        <v>17213</v>
      </c>
      <c r="E52" s="142" t="n">
        <v>17213</v>
      </c>
      <c r="F52" s="143" t="n">
        <v>100</v>
      </c>
      <c r="G52" s="144"/>
      <c r="H52" s="145" t="n">
        <v>59.217</v>
      </c>
      <c r="I52" s="146" t="n">
        <v>59.217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62150</v>
      </c>
      <c r="D54" s="134" t="n">
        <v>65547</v>
      </c>
      <c r="E54" s="134" t="n">
        <v>66000</v>
      </c>
      <c r="F54" s="135"/>
      <c r="G54" s="135"/>
      <c r="H54" s="136" t="n">
        <v>218.719</v>
      </c>
      <c r="I54" s="136" t="n">
        <v>238.273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38425</v>
      </c>
      <c r="D55" s="134" t="n">
        <v>41556</v>
      </c>
      <c r="E55" s="134" t="n">
        <v>41300</v>
      </c>
      <c r="F55" s="135"/>
      <c r="G55" s="135"/>
      <c r="H55" s="136" t="n">
        <v>95.853</v>
      </c>
      <c r="I55" s="136" t="n">
        <v>78.99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32874</v>
      </c>
      <c r="D56" s="134" t="n">
        <v>32764</v>
      </c>
      <c r="E56" s="134" t="n">
        <v>34900</v>
      </c>
      <c r="F56" s="135"/>
      <c r="G56" s="135"/>
      <c r="H56" s="136" t="n">
        <v>90.196</v>
      </c>
      <c r="I56" s="136" t="n">
        <v>80.63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60476</v>
      </c>
      <c r="D57" s="134" t="n">
        <v>57068</v>
      </c>
      <c r="E57" s="134" t="n">
        <v>57068</v>
      </c>
      <c r="F57" s="135"/>
      <c r="G57" s="135"/>
      <c r="H57" s="136" t="n">
        <v>187.665</v>
      </c>
      <c r="I57" s="136" t="n">
        <v>163.462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44496</v>
      </c>
      <c r="D58" s="134" t="n">
        <v>47361</v>
      </c>
      <c r="E58" s="134" t="n">
        <v>42768</v>
      </c>
      <c r="F58" s="135"/>
      <c r="G58" s="135"/>
      <c r="H58" s="136" t="n">
        <v>153.337</v>
      </c>
      <c r="I58" s="136" t="n">
        <v>77.786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38421</v>
      </c>
      <c r="D59" s="142" t="n">
        <v>244296</v>
      </c>
      <c r="E59" s="142" t="n">
        <v>242036</v>
      </c>
      <c r="F59" s="143" t="n">
        <v>99.0748927530537</v>
      </c>
      <c r="G59" s="144"/>
      <c r="H59" s="145" t="n">
        <v>745.77</v>
      </c>
      <c r="I59" s="146" t="n">
        <v>639.141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093</v>
      </c>
      <c r="D61" s="134" t="n">
        <v>1290</v>
      </c>
      <c r="E61" s="134" t="n">
        <v>1600</v>
      </c>
      <c r="F61" s="135"/>
      <c r="G61" s="135"/>
      <c r="H61" s="136" t="n">
        <v>2.418</v>
      </c>
      <c r="I61" s="136" t="n">
        <v>2.746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819</v>
      </c>
      <c r="D62" s="134" t="n">
        <v>728</v>
      </c>
      <c r="E62" s="134" t="n">
        <v>651</v>
      </c>
      <c r="F62" s="135"/>
      <c r="G62" s="135"/>
      <c r="H62" s="136" t="n">
        <v>1.102</v>
      </c>
      <c r="I62" s="136" t="n">
        <v>1.223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2331</v>
      </c>
      <c r="D63" s="134" t="n">
        <v>2458</v>
      </c>
      <c r="E63" s="134" t="n">
        <v>2458</v>
      </c>
      <c r="F63" s="135"/>
      <c r="G63" s="135"/>
      <c r="H63" s="136" t="n">
        <v>6.884</v>
      </c>
      <c r="I63" s="136" t="n">
        <v>4.12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4243</v>
      </c>
      <c r="D64" s="142" t="n">
        <v>4476</v>
      </c>
      <c r="E64" s="142" t="n">
        <v>4709</v>
      </c>
      <c r="F64" s="143" t="n">
        <v>105.205540661305</v>
      </c>
      <c r="G64" s="144"/>
      <c r="H64" s="145" t="n">
        <v>10.404</v>
      </c>
      <c r="I64" s="146" t="n">
        <v>8.089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7505</v>
      </c>
      <c r="D66" s="142" t="n">
        <v>9151</v>
      </c>
      <c r="E66" s="142" t="n">
        <v>9137</v>
      </c>
      <c r="F66" s="143" t="n">
        <v>99.8470112556005</v>
      </c>
      <c r="G66" s="144"/>
      <c r="H66" s="145" t="n">
        <v>9.474</v>
      </c>
      <c r="I66" s="146" t="n">
        <v>8.05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6631</v>
      </c>
      <c r="D68" s="134" t="n">
        <v>61500</v>
      </c>
      <c r="E68" s="134" t="n">
        <v>64000</v>
      </c>
      <c r="F68" s="135"/>
      <c r="G68" s="135"/>
      <c r="H68" s="136" t="n">
        <v>249.777</v>
      </c>
      <c r="I68" s="136" t="n">
        <v>134.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4466</v>
      </c>
      <c r="D69" s="134" t="n">
        <v>4200</v>
      </c>
      <c r="E69" s="134" t="n">
        <v>4300</v>
      </c>
      <c r="F69" s="135"/>
      <c r="G69" s="135"/>
      <c r="H69" s="136" t="n">
        <v>15.307</v>
      </c>
      <c r="I69" s="136" t="n">
        <v>7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61097</v>
      </c>
      <c r="D70" s="142" t="n">
        <v>65700</v>
      </c>
      <c r="E70" s="142" t="n">
        <v>68300</v>
      </c>
      <c r="F70" s="143" t="n">
        <v>103.957382039574</v>
      </c>
      <c r="G70" s="144"/>
      <c r="H70" s="145" t="n">
        <v>265.084</v>
      </c>
      <c r="I70" s="146" t="n">
        <v>141.5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3030</v>
      </c>
      <c r="D72" s="134" t="n">
        <v>3394</v>
      </c>
      <c r="E72" s="134" t="n">
        <v>3446</v>
      </c>
      <c r="F72" s="135"/>
      <c r="G72" s="135"/>
      <c r="H72" s="136" t="n">
        <v>4.31</v>
      </c>
      <c r="I72" s="136" t="n">
        <v>4.767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9616</v>
      </c>
      <c r="D73" s="134" t="n">
        <v>14230</v>
      </c>
      <c r="E73" s="134" t="n">
        <v>13600</v>
      </c>
      <c r="F73" s="135"/>
      <c r="G73" s="135"/>
      <c r="H73" s="136" t="n">
        <v>31.026</v>
      </c>
      <c r="I73" s="136" t="n">
        <v>45.906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18521</v>
      </c>
      <c r="D74" s="134" t="n">
        <v>23345</v>
      </c>
      <c r="E74" s="134" t="n">
        <v>22000</v>
      </c>
      <c r="F74" s="135"/>
      <c r="G74" s="135"/>
      <c r="H74" s="136" t="n">
        <v>96.309</v>
      </c>
      <c r="I74" s="136" t="n">
        <v>59.702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8494</v>
      </c>
      <c r="D75" s="134" t="n">
        <v>12374</v>
      </c>
      <c r="E75" s="134" t="n">
        <v>12369</v>
      </c>
      <c r="F75" s="135"/>
      <c r="G75" s="135"/>
      <c r="H75" s="136" t="n">
        <v>15.993</v>
      </c>
      <c r="I75" s="136" t="n">
        <v>23.313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3775</v>
      </c>
      <c r="D76" s="134" t="n">
        <v>4820</v>
      </c>
      <c r="E76" s="134" t="n">
        <v>4820</v>
      </c>
      <c r="F76" s="135"/>
      <c r="G76" s="135"/>
      <c r="H76" s="136" t="n">
        <v>15.637</v>
      </c>
      <c r="I76" s="136" t="n">
        <v>17.23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2026</v>
      </c>
      <c r="D77" s="134" t="n">
        <v>2168</v>
      </c>
      <c r="E77" s="134" t="n">
        <v>2168</v>
      </c>
      <c r="F77" s="135"/>
      <c r="G77" s="135"/>
      <c r="H77" s="136" t="n">
        <v>7.744</v>
      </c>
      <c r="I77" s="136" t="n">
        <v>6.2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4360</v>
      </c>
      <c r="D78" s="134" t="n">
        <v>6240</v>
      </c>
      <c r="E78" s="134" t="n">
        <v>6000</v>
      </c>
      <c r="F78" s="135"/>
      <c r="G78" s="135"/>
      <c r="H78" s="136" t="n">
        <v>17.266</v>
      </c>
      <c r="I78" s="136" t="n">
        <v>16.555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48090</v>
      </c>
      <c r="D79" s="134" t="n">
        <v>63116</v>
      </c>
      <c r="E79" s="134" t="n">
        <v>56000</v>
      </c>
      <c r="F79" s="135"/>
      <c r="G79" s="135"/>
      <c r="H79" s="136" t="n">
        <v>193.489</v>
      </c>
      <c r="I79" s="136" t="n">
        <v>227.218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97912</v>
      </c>
      <c r="D80" s="142" t="n">
        <v>129687</v>
      </c>
      <c r="E80" s="142" t="n">
        <v>120403</v>
      </c>
      <c r="F80" s="143" t="n">
        <v>92.8412254119534</v>
      </c>
      <c r="G80" s="144"/>
      <c r="H80" s="145" t="n">
        <v>381.774</v>
      </c>
      <c r="I80" s="146" t="n">
        <v>400.891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29</v>
      </c>
      <c r="D82" s="134" t="n">
        <v>129</v>
      </c>
      <c r="E82" s="134" t="n">
        <v>128</v>
      </c>
      <c r="F82" s="135"/>
      <c r="G82" s="135"/>
      <c r="H82" s="136" t="n">
        <v>0.192</v>
      </c>
      <c r="I82" s="136" t="n">
        <v>0.192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60</v>
      </c>
      <c r="D83" s="134" t="n">
        <v>160</v>
      </c>
      <c r="E83" s="134" t="n">
        <v>160</v>
      </c>
      <c r="F83" s="135"/>
      <c r="G83" s="135"/>
      <c r="H83" s="136" t="n">
        <v>0.171</v>
      </c>
      <c r="I83" s="136" t="n">
        <v>0.16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289</v>
      </c>
      <c r="D84" s="142" t="n">
        <v>289</v>
      </c>
      <c r="E84" s="142" t="n">
        <v>288</v>
      </c>
      <c r="F84" s="143" t="n">
        <v>99.6539792387543</v>
      </c>
      <c r="G84" s="144"/>
      <c r="H84" s="145" t="n">
        <v>0.363</v>
      </c>
      <c r="I84" s="146" t="n">
        <v>0.35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1686900</v>
      </c>
      <c r="D87" s="162" t="n">
        <v>1652924</v>
      </c>
      <c r="E87" s="162" t="n">
        <v>1655467</v>
      </c>
      <c r="F87" s="163" t="n">
        <f aca="false">IF(D87&gt;0,100*E87/D87,0)</f>
        <v>100.1538485738</v>
      </c>
      <c r="G87" s="144"/>
      <c r="H87" s="164" t="n">
        <v>6703.231</v>
      </c>
      <c r="I87" s="165" t="n">
        <v>5107.658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4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 t="n">
        <v>4</v>
      </c>
      <c r="E9" s="134" t="n">
        <v>4</v>
      </c>
      <c r="F9" s="135"/>
      <c r="G9" s="135"/>
      <c r="H9" s="136"/>
      <c r="I9" s="136" t="n">
        <v>0.02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 t="n">
        <v>4</v>
      </c>
      <c r="E13" s="142" t="n">
        <v>4</v>
      </c>
      <c r="F13" s="143" t="n">
        <v>100</v>
      </c>
      <c r="G13" s="144"/>
      <c r="H13" s="145"/>
      <c r="I13" s="146" t="n">
        <v>0.025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842</v>
      </c>
      <c r="D24" s="142" t="n">
        <v>382</v>
      </c>
      <c r="E24" s="142" t="n">
        <v>380</v>
      </c>
      <c r="F24" s="143" t="n">
        <v>99.4764397905759</v>
      </c>
      <c r="G24" s="144"/>
      <c r="H24" s="145" t="n">
        <v>3.057</v>
      </c>
      <c r="I24" s="146" t="n">
        <v>1.164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48</v>
      </c>
      <c r="D26" s="142" t="n">
        <v>50</v>
      </c>
      <c r="E26" s="142" t="n">
        <v>100</v>
      </c>
      <c r="F26" s="143" t="n">
        <v>200</v>
      </c>
      <c r="G26" s="144"/>
      <c r="H26" s="145" t="n">
        <v>0.253</v>
      </c>
      <c r="I26" s="146" t="n">
        <v>0.2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5823</v>
      </c>
      <c r="D28" s="134" t="n">
        <v>2778</v>
      </c>
      <c r="E28" s="134" t="n">
        <v>5800</v>
      </c>
      <c r="F28" s="135"/>
      <c r="G28" s="135"/>
      <c r="H28" s="136" t="n">
        <v>21.459</v>
      </c>
      <c r="I28" s="136" t="n">
        <v>7.64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1853</v>
      </c>
      <c r="D29" s="134" t="n">
        <v>1493</v>
      </c>
      <c r="E29" s="134" t="n">
        <v>1493</v>
      </c>
      <c r="F29" s="135"/>
      <c r="G29" s="135"/>
      <c r="H29" s="136" t="n">
        <v>2.529</v>
      </c>
      <c r="I29" s="136" t="n">
        <v>1.868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02465</v>
      </c>
      <c r="D30" s="134" t="n">
        <v>73542</v>
      </c>
      <c r="E30" s="134" t="n">
        <v>73500</v>
      </c>
      <c r="F30" s="135"/>
      <c r="G30" s="135"/>
      <c r="H30" s="136" t="n">
        <v>207.966</v>
      </c>
      <c r="I30" s="136" t="n">
        <v>155.086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110141</v>
      </c>
      <c r="D31" s="142" t="n">
        <v>77813</v>
      </c>
      <c r="E31" s="142" t="n">
        <v>80793</v>
      </c>
      <c r="F31" s="143" t="n">
        <v>103.829694267025</v>
      </c>
      <c r="G31" s="144"/>
      <c r="H31" s="145" t="n">
        <v>231.954</v>
      </c>
      <c r="I31" s="146" t="n">
        <v>164.594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80</v>
      </c>
      <c r="D33" s="134" t="n">
        <v>56</v>
      </c>
      <c r="E33" s="134" t="n">
        <v>100</v>
      </c>
      <c r="F33" s="135"/>
      <c r="G33" s="135"/>
      <c r="H33" s="136" t="n">
        <v>0.445</v>
      </c>
      <c r="I33" s="136" t="n">
        <v>0.264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26</v>
      </c>
      <c r="D34" s="134"/>
      <c r="E34" s="134"/>
      <c r="F34" s="135"/>
      <c r="G34" s="135"/>
      <c r="H34" s="136" t="n">
        <v>0.106</v>
      </c>
      <c r="I34" s="136"/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03</v>
      </c>
      <c r="D35" s="134" t="n">
        <v>100</v>
      </c>
      <c r="E35" s="134" t="n">
        <v>100</v>
      </c>
      <c r="F35" s="135"/>
      <c r="G35" s="135"/>
      <c r="H35" s="136" t="n">
        <v>0.44</v>
      </c>
      <c r="I35" s="136" t="n">
        <v>0.3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22</v>
      </c>
      <c r="D36" s="134" t="n">
        <v>22</v>
      </c>
      <c r="E36" s="134" t="n">
        <v>22</v>
      </c>
      <c r="F36" s="135"/>
      <c r="G36" s="135"/>
      <c r="H36" s="136" t="n">
        <v>0.04</v>
      </c>
      <c r="I36" s="136" t="n">
        <v>0.017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231</v>
      </c>
      <c r="D37" s="142" t="n">
        <v>178</v>
      </c>
      <c r="E37" s="142" t="n">
        <v>222</v>
      </c>
      <c r="F37" s="143" t="n">
        <v>124.719101123596</v>
      </c>
      <c r="G37" s="144"/>
      <c r="H37" s="145" t="n">
        <v>1.031</v>
      </c>
      <c r="I37" s="146" t="n">
        <v>0.58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/>
      <c r="D39" s="142"/>
      <c r="E39" s="142"/>
      <c r="F39" s="143"/>
      <c r="G39" s="144"/>
      <c r="H39" s="145"/>
      <c r="I39" s="146"/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66</v>
      </c>
      <c r="D41" s="134"/>
      <c r="E41" s="134" t="n">
        <v>20</v>
      </c>
      <c r="F41" s="135"/>
      <c r="G41" s="135"/>
      <c r="H41" s="136" t="n">
        <v>0.3</v>
      </c>
      <c r="I41" s="136"/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623</v>
      </c>
      <c r="D42" s="134" t="n">
        <v>649</v>
      </c>
      <c r="E42" s="134" t="n">
        <v>720</v>
      </c>
      <c r="F42" s="135"/>
      <c r="G42" s="135"/>
      <c r="H42" s="136" t="n">
        <v>2.163</v>
      </c>
      <c r="I42" s="136" t="n">
        <v>2.192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040</v>
      </c>
      <c r="D43" s="134" t="n">
        <v>260</v>
      </c>
      <c r="E43" s="134" t="n">
        <v>230</v>
      </c>
      <c r="F43" s="135"/>
      <c r="G43" s="135"/>
      <c r="H43" s="136" t="n">
        <v>6.227</v>
      </c>
      <c r="I43" s="136" t="n">
        <v>1.278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417</v>
      </c>
      <c r="D44" s="134" t="n">
        <v>329</v>
      </c>
      <c r="E44" s="134" t="n">
        <v>339</v>
      </c>
      <c r="F44" s="135"/>
      <c r="G44" s="135"/>
      <c r="H44" s="136" t="n">
        <v>2.17</v>
      </c>
      <c r="I44" s="136" t="n">
        <v>1.224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55</v>
      </c>
      <c r="D45" s="134" t="n">
        <v>93</v>
      </c>
      <c r="E45" s="134" t="n">
        <v>130</v>
      </c>
      <c r="F45" s="135"/>
      <c r="G45" s="135"/>
      <c r="H45" s="136" t="n">
        <v>0.623</v>
      </c>
      <c r="I45" s="136" t="n">
        <v>0.242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51</v>
      </c>
      <c r="D46" s="134" t="n">
        <v>68</v>
      </c>
      <c r="E46" s="134" t="n">
        <v>65</v>
      </c>
      <c r="F46" s="135"/>
      <c r="G46" s="135"/>
      <c r="H46" s="136" t="n">
        <v>0.169</v>
      </c>
      <c r="I46" s="136" t="n">
        <v>0.193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62</v>
      </c>
      <c r="D47" s="134" t="n">
        <v>102</v>
      </c>
      <c r="E47" s="134" t="n">
        <v>70</v>
      </c>
      <c r="F47" s="135"/>
      <c r="G47" s="135"/>
      <c r="H47" s="136" t="n">
        <v>0.439</v>
      </c>
      <c r="I47" s="136" t="n">
        <v>0.362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2038</v>
      </c>
      <c r="D48" s="134" t="n">
        <v>1243</v>
      </c>
      <c r="E48" s="134" t="n">
        <v>1200</v>
      </c>
      <c r="F48" s="135"/>
      <c r="G48" s="135"/>
      <c r="H48" s="136" t="n">
        <v>7.905</v>
      </c>
      <c r="I48" s="136" t="n">
        <v>3.916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416</v>
      </c>
      <c r="D49" s="134" t="n">
        <v>238</v>
      </c>
      <c r="E49" s="134" t="n">
        <v>250</v>
      </c>
      <c r="F49" s="135"/>
      <c r="G49" s="135"/>
      <c r="H49" s="136" t="n">
        <v>1.974</v>
      </c>
      <c r="I49" s="136" t="n">
        <v>0.72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4968</v>
      </c>
      <c r="D50" s="142" t="n">
        <v>2982</v>
      </c>
      <c r="E50" s="142" t="n">
        <v>3024</v>
      </c>
      <c r="F50" s="143" t="n">
        <v>101.408450704225</v>
      </c>
      <c r="G50" s="144"/>
      <c r="H50" s="145" t="n">
        <v>21.97</v>
      </c>
      <c r="I50" s="146" t="n">
        <v>10.127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276</v>
      </c>
      <c r="D52" s="142" t="n">
        <v>276</v>
      </c>
      <c r="E52" s="142" t="n">
        <v>276</v>
      </c>
      <c r="F52" s="143" t="n">
        <v>100</v>
      </c>
      <c r="G52" s="144"/>
      <c r="H52" s="145" t="n">
        <v>1.022</v>
      </c>
      <c r="I52" s="146" t="n">
        <v>1.022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624</v>
      </c>
      <c r="D54" s="134" t="n">
        <v>274</v>
      </c>
      <c r="E54" s="134" t="n">
        <v>270</v>
      </c>
      <c r="F54" s="135"/>
      <c r="G54" s="135"/>
      <c r="H54" s="136" t="n">
        <v>10.784</v>
      </c>
      <c r="I54" s="136" t="n">
        <v>1.944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272</v>
      </c>
      <c r="D55" s="134" t="n">
        <v>329</v>
      </c>
      <c r="E55" s="134" t="n">
        <v>320</v>
      </c>
      <c r="F55" s="135"/>
      <c r="G55" s="135"/>
      <c r="H55" s="136" t="n">
        <v>0.908</v>
      </c>
      <c r="I55" s="136" t="n">
        <v>0.592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592</v>
      </c>
      <c r="D56" s="134" t="n">
        <v>315</v>
      </c>
      <c r="E56" s="134" t="n">
        <v>660</v>
      </c>
      <c r="F56" s="135"/>
      <c r="G56" s="135"/>
      <c r="H56" s="136" t="n">
        <v>1.36</v>
      </c>
      <c r="I56" s="136" t="n">
        <v>0.705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988</v>
      </c>
      <c r="D57" s="134" t="n">
        <v>193</v>
      </c>
      <c r="E57" s="134" t="n">
        <v>193</v>
      </c>
      <c r="F57" s="135"/>
      <c r="G57" s="135"/>
      <c r="H57" s="136" t="n">
        <v>1.005</v>
      </c>
      <c r="I57" s="136" t="n">
        <v>0.29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3716</v>
      </c>
      <c r="D58" s="134" t="n">
        <v>2356</v>
      </c>
      <c r="E58" s="134" t="n">
        <v>3739</v>
      </c>
      <c r="F58" s="135"/>
      <c r="G58" s="135"/>
      <c r="H58" s="136" t="n">
        <v>12.316</v>
      </c>
      <c r="I58" s="136" t="n">
        <v>3.332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7192</v>
      </c>
      <c r="D59" s="142" t="n">
        <v>3467</v>
      </c>
      <c r="E59" s="142" t="n">
        <v>5182</v>
      </c>
      <c r="F59" s="143" t="n">
        <v>149.466397461783</v>
      </c>
      <c r="G59" s="144"/>
      <c r="H59" s="145" t="n">
        <v>26.373</v>
      </c>
      <c r="I59" s="146" t="n">
        <v>6.863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40</v>
      </c>
      <c r="D61" s="134" t="n">
        <v>25</v>
      </c>
      <c r="E61" s="134" t="n">
        <v>50</v>
      </c>
      <c r="F61" s="135"/>
      <c r="G61" s="135"/>
      <c r="H61" s="136" t="n">
        <v>0.058</v>
      </c>
      <c r="I61" s="136" t="n">
        <v>0.048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60</v>
      </c>
      <c r="D62" s="134" t="n">
        <v>54</v>
      </c>
      <c r="E62" s="134" t="n">
        <v>46</v>
      </c>
      <c r="F62" s="135"/>
      <c r="G62" s="135"/>
      <c r="H62" s="136" t="n">
        <v>0.08</v>
      </c>
      <c r="I62" s="136" t="n">
        <v>0.085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56</v>
      </c>
      <c r="D63" s="134" t="n">
        <v>96</v>
      </c>
      <c r="E63" s="134" t="n">
        <v>96</v>
      </c>
      <c r="F63" s="135"/>
      <c r="G63" s="135"/>
      <c r="H63" s="136" t="n">
        <v>0.151</v>
      </c>
      <c r="I63" s="136" t="n">
        <v>0.161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56</v>
      </c>
      <c r="D64" s="142" t="n">
        <v>175</v>
      </c>
      <c r="E64" s="142" t="n">
        <v>192</v>
      </c>
      <c r="F64" s="143" t="n">
        <v>109.714285714286</v>
      </c>
      <c r="G64" s="144"/>
      <c r="H64" s="145" t="n">
        <v>0.289</v>
      </c>
      <c r="I64" s="146" t="n">
        <v>0.294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221</v>
      </c>
      <c r="D66" s="142" t="n">
        <v>196</v>
      </c>
      <c r="E66" s="142" t="n">
        <v>240</v>
      </c>
      <c r="F66" s="143" t="n">
        <v>122.448979591837</v>
      </c>
      <c r="G66" s="144"/>
      <c r="H66" s="145" t="n">
        <v>0.382</v>
      </c>
      <c r="I66" s="146" t="n">
        <v>0.126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8544</v>
      </c>
      <c r="D68" s="134" t="n">
        <v>5600</v>
      </c>
      <c r="E68" s="134" t="n">
        <v>5000</v>
      </c>
      <c r="F68" s="135"/>
      <c r="G68" s="135"/>
      <c r="H68" s="136" t="n">
        <v>33.395</v>
      </c>
      <c r="I68" s="136" t="n">
        <v>13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33</v>
      </c>
      <c r="D69" s="134" t="n">
        <v>150</v>
      </c>
      <c r="E69" s="134" t="n">
        <v>150</v>
      </c>
      <c r="F69" s="135"/>
      <c r="G69" s="135"/>
      <c r="H69" s="136" t="n">
        <v>0.104</v>
      </c>
      <c r="I69" s="136" t="n">
        <v>0.3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8577</v>
      </c>
      <c r="D70" s="142" t="n">
        <v>5750</v>
      </c>
      <c r="E70" s="142" t="n">
        <v>5150</v>
      </c>
      <c r="F70" s="143" t="n">
        <v>89.5652173913043</v>
      </c>
      <c r="G70" s="144"/>
      <c r="H70" s="145" t="n">
        <v>33.499</v>
      </c>
      <c r="I70" s="146" t="n">
        <v>13.3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233</v>
      </c>
      <c r="D72" s="134" t="n">
        <v>148</v>
      </c>
      <c r="E72" s="134" t="n">
        <v>148</v>
      </c>
      <c r="F72" s="135"/>
      <c r="G72" s="135"/>
      <c r="H72" s="136" t="n">
        <v>0.154</v>
      </c>
      <c r="I72" s="136" t="n">
        <v>0.118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58847</v>
      </c>
      <c r="D73" s="134" t="n">
        <v>42713</v>
      </c>
      <c r="E73" s="134" t="n">
        <v>42750</v>
      </c>
      <c r="F73" s="135"/>
      <c r="G73" s="135"/>
      <c r="H73" s="136" t="n">
        <v>192.846</v>
      </c>
      <c r="I73" s="136" t="n">
        <v>139.97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48934</v>
      </c>
      <c r="D74" s="134" t="n">
        <v>36245</v>
      </c>
      <c r="E74" s="134" t="n">
        <v>30000</v>
      </c>
      <c r="F74" s="135"/>
      <c r="G74" s="135"/>
      <c r="H74" s="136" t="n">
        <v>254.457</v>
      </c>
      <c r="I74" s="136" t="n">
        <v>95.595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2739</v>
      </c>
      <c r="D75" s="134" t="n">
        <v>1663</v>
      </c>
      <c r="E75" s="134" t="n">
        <v>1663</v>
      </c>
      <c r="F75" s="135"/>
      <c r="G75" s="135"/>
      <c r="H75" s="136" t="n">
        <v>5.437</v>
      </c>
      <c r="I75" s="136" t="n">
        <v>3.312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1573</v>
      </c>
      <c r="D76" s="134" t="n">
        <v>9706</v>
      </c>
      <c r="E76" s="134" t="n">
        <v>9706</v>
      </c>
      <c r="F76" s="135"/>
      <c r="G76" s="135"/>
      <c r="H76" s="136" t="n">
        <v>44.604</v>
      </c>
      <c r="I76" s="136" t="n">
        <v>34.699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6077</v>
      </c>
      <c r="D77" s="134" t="n">
        <v>4505</v>
      </c>
      <c r="E77" s="134" t="n">
        <v>4505</v>
      </c>
      <c r="F77" s="135"/>
      <c r="G77" s="135"/>
      <c r="H77" s="136" t="n">
        <v>27.384</v>
      </c>
      <c r="I77" s="136" t="n">
        <v>13.6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5255</v>
      </c>
      <c r="D78" s="134" t="n">
        <v>11642</v>
      </c>
      <c r="E78" s="134" t="n">
        <v>11800</v>
      </c>
      <c r="F78" s="135"/>
      <c r="G78" s="135"/>
      <c r="H78" s="136" t="n">
        <v>57.025</v>
      </c>
      <c r="I78" s="136" t="n">
        <v>31.515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98298</v>
      </c>
      <c r="D79" s="134" t="n">
        <v>67674</v>
      </c>
      <c r="E79" s="134" t="n">
        <v>89500</v>
      </c>
      <c r="F79" s="135"/>
      <c r="G79" s="135"/>
      <c r="H79" s="136" t="n">
        <v>380.757</v>
      </c>
      <c r="I79" s="136" t="n">
        <v>216.557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241956</v>
      </c>
      <c r="D80" s="142" t="n">
        <v>174296</v>
      </c>
      <c r="E80" s="142" t="n">
        <v>190072</v>
      </c>
      <c r="F80" s="143" t="n">
        <v>109.05126910543</v>
      </c>
      <c r="G80" s="144"/>
      <c r="H80" s="145" t="n">
        <v>962.664</v>
      </c>
      <c r="I80" s="146" t="n">
        <v>535.366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74608</v>
      </c>
      <c r="D87" s="162" t="n">
        <v>265569</v>
      </c>
      <c r="E87" s="162" t="n">
        <v>285635</v>
      </c>
      <c r="F87" s="163" t="n">
        <f aca="false">IF(D87&gt;0,100*E87/D87,0)</f>
        <v>107.555851774868</v>
      </c>
      <c r="G87" s="144"/>
      <c r="H87" s="164" t="n">
        <v>1282.494</v>
      </c>
      <c r="I87" s="165" t="n">
        <v>733.66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5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695</v>
      </c>
      <c r="D9" s="134" t="n">
        <v>1704</v>
      </c>
      <c r="E9" s="134" t="n">
        <v>1704</v>
      </c>
      <c r="F9" s="135"/>
      <c r="G9" s="135"/>
      <c r="H9" s="136" t="n">
        <v>5.068</v>
      </c>
      <c r="I9" s="136" t="n">
        <v>8.52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3189</v>
      </c>
      <c r="D10" s="134" t="n">
        <v>1816</v>
      </c>
      <c r="E10" s="134" t="n">
        <v>1816</v>
      </c>
      <c r="F10" s="135"/>
      <c r="G10" s="135"/>
      <c r="H10" s="136" t="n">
        <v>7.494</v>
      </c>
      <c r="I10" s="136" t="n">
        <v>4.268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8207</v>
      </c>
      <c r="D11" s="134" t="n">
        <v>9230</v>
      </c>
      <c r="E11" s="134" t="n">
        <v>9230</v>
      </c>
      <c r="F11" s="135"/>
      <c r="G11" s="135"/>
      <c r="H11" s="136" t="n">
        <v>22.159</v>
      </c>
      <c r="I11" s="136" t="n">
        <v>24.921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 t="n">
        <v>196</v>
      </c>
      <c r="D12" s="134" t="n">
        <v>196</v>
      </c>
      <c r="E12" s="134" t="n">
        <v>196</v>
      </c>
      <c r="F12" s="135"/>
      <c r="G12" s="135"/>
      <c r="H12" s="136" t="n">
        <v>0.431</v>
      </c>
      <c r="I12" s="136" t="n">
        <v>0.431</v>
      </c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13287</v>
      </c>
      <c r="D13" s="142" t="n">
        <v>12946</v>
      </c>
      <c r="E13" s="142" t="n">
        <v>12946</v>
      </c>
      <c r="F13" s="143" t="n">
        <v>100</v>
      </c>
      <c r="G13" s="144"/>
      <c r="H13" s="145" t="n">
        <v>35.152</v>
      </c>
      <c r="I13" s="146" t="n">
        <v>38.145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 t="n">
        <v>85</v>
      </c>
      <c r="D15" s="142" t="n">
        <v>55</v>
      </c>
      <c r="E15" s="142" t="n">
        <v>75</v>
      </c>
      <c r="F15" s="143" t="n">
        <v>136.363636363636</v>
      </c>
      <c r="G15" s="144"/>
      <c r="H15" s="145" t="n">
        <v>0.024</v>
      </c>
      <c r="I15" s="146" t="n">
        <v>0.12</v>
      </c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659</v>
      </c>
      <c r="D17" s="142" t="n">
        <v>659</v>
      </c>
      <c r="E17" s="142"/>
      <c r="F17" s="143"/>
      <c r="G17" s="144"/>
      <c r="H17" s="145" t="n">
        <v>1.489</v>
      </c>
      <c r="I17" s="146" t="n">
        <v>2.23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22889</v>
      </c>
      <c r="D19" s="134" t="n">
        <v>24018</v>
      </c>
      <c r="E19" s="134" t="n">
        <v>24018</v>
      </c>
      <c r="F19" s="135"/>
      <c r="G19" s="135"/>
      <c r="H19" s="136" t="n">
        <v>125.89</v>
      </c>
      <c r="I19" s="136" t="n">
        <v>162.122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22889</v>
      </c>
      <c r="D22" s="142" t="n">
        <v>24018</v>
      </c>
      <c r="E22" s="142" t="n">
        <v>24018</v>
      </c>
      <c r="F22" s="143" t="n">
        <v>100</v>
      </c>
      <c r="G22" s="144"/>
      <c r="H22" s="145" t="n">
        <v>125.89</v>
      </c>
      <c r="I22" s="146" t="n">
        <v>162.12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78860</v>
      </c>
      <c r="D24" s="142" t="n">
        <v>79496</v>
      </c>
      <c r="E24" s="142" t="n">
        <v>78380</v>
      </c>
      <c r="F24" s="143" t="n">
        <v>98.596155781423</v>
      </c>
      <c r="G24" s="144"/>
      <c r="H24" s="145" t="n">
        <v>394.484</v>
      </c>
      <c r="I24" s="146" t="n">
        <v>406.81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29882</v>
      </c>
      <c r="D26" s="142" t="n">
        <v>31050</v>
      </c>
      <c r="E26" s="142" t="n">
        <v>24100</v>
      </c>
      <c r="F26" s="143" t="n">
        <v>77.6167471819646</v>
      </c>
      <c r="G26" s="144"/>
      <c r="H26" s="145" t="n">
        <v>157.648</v>
      </c>
      <c r="I26" s="146" t="n">
        <v>141.2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69560</v>
      </c>
      <c r="D28" s="134" t="n">
        <v>69499</v>
      </c>
      <c r="E28" s="134" t="n">
        <v>69300</v>
      </c>
      <c r="F28" s="135"/>
      <c r="G28" s="135"/>
      <c r="H28" s="136" t="n">
        <v>290.817</v>
      </c>
      <c r="I28" s="136" t="n">
        <v>248.592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36921</v>
      </c>
      <c r="D29" s="134" t="n">
        <v>32385</v>
      </c>
      <c r="E29" s="134" t="n">
        <v>32385</v>
      </c>
      <c r="F29" s="135"/>
      <c r="G29" s="135"/>
      <c r="H29" s="136" t="n">
        <v>86.853</v>
      </c>
      <c r="I29" s="136" t="n">
        <v>60.23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49961</v>
      </c>
      <c r="D30" s="134" t="n">
        <v>125406</v>
      </c>
      <c r="E30" s="134" t="n">
        <v>126500</v>
      </c>
      <c r="F30" s="135"/>
      <c r="G30" s="135"/>
      <c r="H30" s="136" t="n">
        <v>364.637</v>
      </c>
      <c r="I30" s="136" t="n">
        <v>322.264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256442</v>
      </c>
      <c r="D31" s="142" t="n">
        <v>227290</v>
      </c>
      <c r="E31" s="142" t="n">
        <v>228185</v>
      </c>
      <c r="F31" s="143" t="n">
        <v>100.393770073474</v>
      </c>
      <c r="G31" s="144"/>
      <c r="H31" s="145" t="n">
        <v>742.307</v>
      </c>
      <c r="I31" s="146" t="n">
        <v>631.08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22187</v>
      </c>
      <c r="D33" s="134" t="n">
        <v>19256</v>
      </c>
      <c r="E33" s="134" t="n">
        <v>19100</v>
      </c>
      <c r="F33" s="135"/>
      <c r="G33" s="135"/>
      <c r="H33" s="136" t="n">
        <v>113.595</v>
      </c>
      <c r="I33" s="136" t="n">
        <v>84.524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1656</v>
      </c>
      <c r="D34" s="134" t="n">
        <v>10700</v>
      </c>
      <c r="E34" s="134" t="n">
        <v>10700</v>
      </c>
      <c r="F34" s="135"/>
      <c r="G34" s="135"/>
      <c r="H34" s="136" t="n">
        <v>45.908</v>
      </c>
      <c r="I34" s="136" t="n">
        <v>40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50812</v>
      </c>
      <c r="D35" s="134" t="n">
        <v>44100</v>
      </c>
      <c r="E35" s="134" t="n">
        <v>44100</v>
      </c>
      <c r="F35" s="135"/>
      <c r="G35" s="135"/>
      <c r="H35" s="136" t="n">
        <v>223.034</v>
      </c>
      <c r="I35" s="136" t="n">
        <v>135.3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6096</v>
      </c>
      <c r="D36" s="134" t="n">
        <v>6096</v>
      </c>
      <c r="E36" s="134" t="n">
        <v>6096</v>
      </c>
      <c r="F36" s="135"/>
      <c r="G36" s="135"/>
      <c r="H36" s="136" t="n">
        <v>22.969</v>
      </c>
      <c r="I36" s="136" t="n">
        <v>6.091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90751</v>
      </c>
      <c r="D37" s="142" t="n">
        <v>80152</v>
      </c>
      <c r="E37" s="142" t="n">
        <v>79996</v>
      </c>
      <c r="F37" s="143" t="n">
        <v>99.805369797385</v>
      </c>
      <c r="G37" s="144"/>
      <c r="H37" s="145" t="n">
        <v>405.506</v>
      </c>
      <c r="I37" s="146" t="n">
        <v>265.915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5970</v>
      </c>
      <c r="D39" s="142" t="n">
        <v>5900</v>
      </c>
      <c r="E39" s="142" t="n">
        <v>5500</v>
      </c>
      <c r="F39" s="143" t="n">
        <v>93.2203389830509</v>
      </c>
      <c r="G39" s="144"/>
      <c r="H39" s="145" t="n">
        <v>11.373</v>
      </c>
      <c r="I39" s="146" t="n">
        <v>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34914</v>
      </c>
      <c r="D41" s="134" t="n">
        <v>33257</v>
      </c>
      <c r="E41" s="134" t="n">
        <v>36420</v>
      </c>
      <c r="F41" s="135"/>
      <c r="G41" s="135"/>
      <c r="H41" s="136" t="n">
        <v>120.2</v>
      </c>
      <c r="I41" s="136" t="n">
        <v>51.844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223392</v>
      </c>
      <c r="D42" s="134" t="n">
        <v>211128</v>
      </c>
      <c r="E42" s="134" t="n">
        <v>211220</v>
      </c>
      <c r="F42" s="135"/>
      <c r="G42" s="135"/>
      <c r="H42" s="136" t="n">
        <v>1026.594</v>
      </c>
      <c r="I42" s="136" t="n">
        <v>798.154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65671</v>
      </c>
      <c r="D43" s="134" t="n">
        <v>51622</v>
      </c>
      <c r="E43" s="134" t="n">
        <v>55230</v>
      </c>
      <c r="F43" s="135"/>
      <c r="G43" s="135"/>
      <c r="H43" s="136" t="n">
        <v>319.787</v>
      </c>
      <c r="I43" s="136" t="n">
        <v>183.775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30666</v>
      </c>
      <c r="D44" s="134" t="n">
        <v>114397</v>
      </c>
      <c r="E44" s="134" t="n">
        <v>114419</v>
      </c>
      <c r="F44" s="135"/>
      <c r="G44" s="135"/>
      <c r="H44" s="136" t="n">
        <v>555.754</v>
      </c>
      <c r="I44" s="136" t="n">
        <v>365.392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71513</v>
      </c>
      <c r="D45" s="134" t="n">
        <v>57844</v>
      </c>
      <c r="E45" s="134" t="n">
        <v>73130</v>
      </c>
      <c r="F45" s="135"/>
      <c r="G45" s="135"/>
      <c r="H45" s="136" t="n">
        <v>289.098</v>
      </c>
      <c r="I45" s="136" t="n">
        <v>111.807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72762</v>
      </c>
      <c r="D46" s="134" t="n">
        <v>71698</v>
      </c>
      <c r="E46" s="134" t="n">
        <v>71065</v>
      </c>
      <c r="F46" s="135"/>
      <c r="G46" s="135"/>
      <c r="H46" s="136" t="n">
        <v>231.745</v>
      </c>
      <c r="I46" s="136" t="n">
        <v>156.776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100921</v>
      </c>
      <c r="D47" s="134" t="n">
        <v>98751</v>
      </c>
      <c r="E47" s="134" t="n">
        <v>94270</v>
      </c>
      <c r="F47" s="135"/>
      <c r="G47" s="135"/>
      <c r="H47" s="136" t="n">
        <v>370.383</v>
      </c>
      <c r="I47" s="136" t="n">
        <v>305.524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09602</v>
      </c>
      <c r="D48" s="134" t="n">
        <v>100380</v>
      </c>
      <c r="E48" s="134" t="n">
        <v>106200</v>
      </c>
      <c r="F48" s="135"/>
      <c r="G48" s="135"/>
      <c r="H48" s="136" t="n">
        <v>442.456</v>
      </c>
      <c r="I48" s="136" t="n">
        <v>238.014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68184</v>
      </c>
      <c r="D49" s="134" t="n">
        <v>62878</v>
      </c>
      <c r="E49" s="134" t="n">
        <v>62750</v>
      </c>
      <c r="F49" s="135"/>
      <c r="G49" s="135"/>
      <c r="H49" s="136" t="n">
        <v>259.52</v>
      </c>
      <c r="I49" s="136" t="n">
        <v>159.187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877625</v>
      </c>
      <c r="D50" s="142" t="n">
        <v>801955</v>
      </c>
      <c r="E50" s="142" t="n">
        <v>824704</v>
      </c>
      <c r="F50" s="143" t="n">
        <v>102.836692831892</v>
      </c>
      <c r="G50" s="144"/>
      <c r="H50" s="145" t="n">
        <v>3615.537</v>
      </c>
      <c r="I50" s="146" t="n">
        <v>2370.473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17489</v>
      </c>
      <c r="D52" s="142" t="n">
        <v>17489</v>
      </c>
      <c r="E52" s="142" t="n">
        <v>17489</v>
      </c>
      <c r="F52" s="143" t="n">
        <v>100</v>
      </c>
      <c r="G52" s="144"/>
      <c r="H52" s="145" t="n">
        <v>60.239</v>
      </c>
      <c r="I52" s="146" t="n">
        <v>60.239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63774</v>
      </c>
      <c r="D54" s="134" t="n">
        <v>65821</v>
      </c>
      <c r="E54" s="134" t="n">
        <v>66270</v>
      </c>
      <c r="F54" s="135"/>
      <c r="G54" s="135"/>
      <c r="H54" s="136" t="n">
        <v>229.503</v>
      </c>
      <c r="I54" s="136" t="n">
        <v>240.217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38697</v>
      </c>
      <c r="D55" s="134" t="n">
        <v>41885</v>
      </c>
      <c r="E55" s="134" t="n">
        <v>41620</v>
      </c>
      <c r="F55" s="135"/>
      <c r="G55" s="135"/>
      <c r="H55" s="136" t="n">
        <v>96.761</v>
      </c>
      <c r="I55" s="136" t="n">
        <v>79.582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33466</v>
      </c>
      <c r="D56" s="134" t="n">
        <v>33079</v>
      </c>
      <c r="E56" s="134" t="n">
        <v>35560</v>
      </c>
      <c r="F56" s="135"/>
      <c r="G56" s="135"/>
      <c r="H56" s="136" t="n">
        <v>91.556</v>
      </c>
      <c r="I56" s="136" t="n">
        <v>81.335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61464</v>
      </c>
      <c r="D57" s="134" t="n">
        <v>57261</v>
      </c>
      <c r="E57" s="134" t="n">
        <v>57261</v>
      </c>
      <c r="F57" s="135"/>
      <c r="G57" s="135"/>
      <c r="H57" s="136" t="n">
        <v>188.67</v>
      </c>
      <c r="I57" s="136" t="n">
        <v>163.752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48212</v>
      </c>
      <c r="D58" s="134" t="n">
        <v>49717</v>
      </c>
      <c r="E58" s="134" t="n">
        <v>46507</v>
      </c>
      <c r="F58" s="135"/>
      <c r="G58" s="135"/>
      <c r="H58" s="136" t="n">
        <v>165.653</v>
      </c>
      <c r="I58" s="136" t="n">
        <v>81.118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245613</v>
      </c>
      <c r="D59" s="142" t="n">
        <v>247763</v>
      </c>
      <c r="E59" s="142" t="n">
        <v>247218</v>
      </c>
      <c r="F59" s="143" t="n">
        <v>99.7800317238652</v>
      </c>
      <c r="G59" s="144"/>
      <c r="H59" s="145" t="n">
        <v>772.143</v>
      </c>
      <c r="I59" s="146" t="n">
        <v>646.004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1133</v>
      </c>
      <c r="D61" s="134" t="n">
        <v>1315</v>
      </c>
      <c r="E61" s="134" t="n">
        <v>1650</v>
      </c>
      <c r="F61" s="135"/>
      <c r="G61" s="135"/>
      <c r="H61" s="136" t="n">
        <v>2.476</v>
      </c>
      <c r="I61" s="136" t="n">
        <v>2.794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879</v>
      </c>
      <c r="D62" s="134" t="n">
        <v>782</v>
      </c>
      <c r="E62" s="134" t="n">
        <v>697</v>
      </c>
      <c r="F62" s="135"/>
      <c r="G62" s="135"/>
      <c r="H62" s="136" t="n">
        <v>1.182</v>
      </c>
      <c r="I62" s="136" t="n">
        <v>1.308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2387</v>
      </c>
      <c r="D63" s="134" t="n">
        <v>2554</v>
      </c>
      <c r="E63" s="134" t="n">
        <v>2554</v>
      </c>
      <c r="F63" s="135"/>
      <c r="G63" s="135"/>
      <c r="H63" s="136" t="n">
        <v>7.035</v>
      </c>
      <c r="I63" s="136" t="n">
        <v>4.281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4399</v>
      </c>
      <c r="D64" s="142" t="n">
        <v>4651</v>
      </c>
      <c r="E64" s="142" t="n">
        <v>4901</v>
      </c>
      <c r="F64" s="143" t="n">
        <v>105.375188131585</v>
      </c>
      <c r="G64" s="144"/>
      <c r="H64" s="145" t="n">
        <v>10.693</v>
      </c>
      <c r="I64" s="146" t="n">
        <v>8.38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7726</v>
      </c>
      <c r="D66" s="142" t="n">
        <v>9347</v>
      </c>
      <c r="E66" s="142" t="n">
        <v>9377</v>
      </c>
      <c r="F66" s="143" t="n">
        <v>100.320958596341</v>
      </c>
      <c r="G66" s="144"/>
      <c r="H66" s="145" t="n">
        <v>9.856</v>
      </c>
      <c r="I66" s="146" t="n">
        <v>8.18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65175</v>
      </c>
      <c r="D68" s="134" t="n">
        <v>67100</v>
      </c>
      <c r="E68" s="134" t="n">
        <v>69000</v>
      </c>
      <c r="F68" s="135"/>
      <c r="G68" s="135"/>
      <c r="H68" s="136" t="n">
        <v>283.172</v>
      </c>
      <c r="I68" s="136" t="n">
        <v>147.5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4499</v>
      </c>
      <c r="D69" s="134" t="n">
        <v>4350</v>
      </c>
      <c r="E69" s="134" t="n">
        <v>4450</v>
      </c>
      <c r="F69" s="135"/>
      <c r="G69" s="135"/>
      <c r="H69" s="136" t="n">
        <v>15.411</v>
      </c>
      <c r="I69" s="136" t="n">
        <v>7.3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69674</v>
      </c>
      <c r="D70" s="142" t="n">
        <v>71450</v>
      </c>
      <c r="E70" s="142" t="n">
        <v>73450</v>
      </c>
      <c r="F70" s="143" t="n">
        <v>102.799160251924</v>
      </c>
      <c r="G70" s="144"/>
      <c r="H70" s="145" t="n">
        <v>298.583</v>
      </c>
      <c r="I70" s="146" t="n">
        <v>154.8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3263</v>
      </c>
      <c r="D72" s="134" t="n">
        <v>3542</v>
      </c>
      <c r="E72" s="134" t="n">
        <v>3594</v>
      </c>
      <c r="F72" s="135"/>
      <c r="G72" s="135"/>
      <c r="H72" s="136" t="n">
        <v>4.464</v>
      </c>
      <c r="I72" s="136" t="n">
        <v>4.885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68463</v>
      </c>
      <c r="D73" s="134" t="n">
        <v>56943</v>
      </c>
      <c r="E73" s="134" t="n">
        <v>56350</v>
      </c>
      <c r="F73" s="135"/>
      <c r="G73" s="135"/>
      <c r="H73" s="136" t="n">
        <v>223.872</v>
      </c>
      <c r="I73" s="136" t="n">
        <v>185.876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67455</v>
      </c>
      <c r="D74" s="134" t="n">
        <v>59590</v>
      </c>
      <c r="E74" s="134" t="n">
        <v>52000</v>
      </c>
      <c r="F74" s="135"/>
      <c r="G74" s="135"/>
      <c r="H74" s="136" t="n">
        <v>350.766</v>
      </c>
      <c r="I74" s="136" t="n">
        <v>155.297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11233</v>
      </c>
      <c r="D75" s="134" t="n">
        <v>14037</v>
      </c>
      <c r="E75" s="134" t="n">
        <v>14032</v>
      </c>
      <c r="F75" s="135"/>
      <c r="G75" s="135"/>
      <c r="H75" s="136" t="n">
        <v>21.43</v>
      </c>
      <c r="I75" s="136" t="n">
        <v>26.625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5348</v>
      </c>
      <c r="D76" s="134" t="n">
        <v>14526</v>
      </c>
      <c r="E76" s="134" t="n">
        <v>14526</v>
      </c>
      <c r="F76" s="135"/>
      <c r="G76" s="135"/>
      <c r="H76" s="136" t="n">
        <v>60.241</v>
      </c>
      <c r="I76" s="136" t="n">
        <v>51.929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8103</v>
      </c>
      <c r="D77" s="134" t="n">
        <v>6673</v>
      </c>
      <c r="E77" s="134" t="n">
        <v>6673</v>
      </c>
      <c r="F77" s="135"/>
      <c r="G77" s="135"/>
      <c r="H77" s="136" t="n">
        <v>35.128</v>
      </c>
      <c r="I77" s="136" t="n">
        <v>19.8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9615</v>
      </c>
      <c r="D78" s="134" t="n">
        <v>17882</v>
      </c>
      <c r="E78" s="134" t="n">
        <v>17800</v>
      </c>
      <c r="F78" s="135"/>
      <c r="G78" s="135"/>
      <c r="H78" s="136" t="n">
        <v>74.291</v>
      </c>
      <c r="I78" s="136" t="n">
        <v>48.07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46388</v>
      </c>
      <c r="D79" s="134" t="n">
        <v>130790</v>
      </c>
      <c r="E79" s="134" t="n">
        <v>145500</v>
      </c>
      <c r="F79" s="135"/>
      <c r="G79" s="135"/>
      <c r="H79" s="136" t="n">
        <v>574.246</v>
      </c>
      <c r="I79" s="136" t="n">
        <v>443.775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339868</v>
      </c>
      <c r="D80" s="142" t="n">
        <v>303983</v>
      </c>
      <c r="E80" s="142" t="n">
        <v>310475</v>
      </c>
      <c r="F80" s="143" t="n">
        <v>102.135645743348</v>
      </c>
      <c r="G80" s="144"/>
      <c r="H80" s="145" t="n">
        <v>1344.438</v>
      </c>
      <c r="I80" s="146" t="n">
        <v>936.25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29</v>
      </c>
      <c r="D82" s="134" t="n">
        <v>129</v>
      </c>
      <c r="E82" s="134" t="n">
        <v>128</v>
      </c>
      <c r="F82" s="135"/>
      <c r="G82" s="135"/>
      <c r="H82" s="136" t="n">
        <v>0.192</v>
      </c>
      <c r="I82" s="136" t="n">
        <v>0.192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160</v>
      </c>
      <c r="D83" s="134" t="n">
        <v>160</v>
      </c>
      <c r="E83" s="134" t="n">
        <v>160</v>
      </c>
      <c r="F83" s="135"/>
      <c r="G83" s="135"/>
      <c r="H83" s="136" t="n">
        <v>0.171</v>
      </c>
      <c r="I83" s="136" t="n">
        <v>0.16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289</v>
      </c>
      <c r="D84" s="142" t="n">
        <v>289</v>
      </c>
      <c r="E84" s="142" t="n">
        <v>288</v>
      </c>
      <c r="F84" s="143" t="n">
        <v>99.6539792387543</v>
      </c>
      <c r="G84" s="144"/>
      <c r="H84" s="145" t="n">
        <v>0.363</v>
      </c>
      <c r="I84" s="146" t="n">
        <v>0.35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061508</v>
      </c>
      <c r="D87" s="162" t="n">
        <v>1918493</v>
      </c>
      <c r="E87" s="162" t="n">
        <v>1941102</v>
      </c>
      <c r="F87" s="163" t="n">
        <f aca="false">IF(D87&gt;0,100*E87/D87,0)</f>
        <v>101.178477065071</v>
      </c>
      <c r="G87" s="144"/>
      <c r="H87" s="164" t="n">
        <v>7985.725</v>
      </c>
      <c r="I87" s="165" t="n">
        <v>5841.32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6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/>
      <c r="D9" s="134"/>
      <c r="E9" s="134"/>
      <c r="F9" s="135"/>
      <c r="G9" s="135"/>
      <c r="H9" s="136"/>
      <c r="I9" s="136"/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/>
      <c r="D10" s="134"/>
      <c r="E10" s="134"/>
      <c r="F10" s="135"/>
      <c r="G10" s="135"/>
      <c r="H10" s="136"/>
      <c r="I10" s="136"/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/>
      <c r="D11" s="134"/>
      <c r="E11" s="134"/>
      <c r="F11" s="135"/>
      <c r="G11" s="135"/>
      <c r="H11" s="136"/>
      <c r="I11" s="136"/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/>
      <c r="D13" s="142"/>
      <c r="E13" s="142"/>
      <c r="F13" s="143"/>
      <c r="G13" s="144"/>
      <c r="H13" s="145"/>
      <c r="I13" s="146"/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/>
      <c r="D17" s="142"/>
      <c r="E17" s="142"/>
      <c r="F17" s="143"/>
      <c r="G17" s="144"/>
      <c r="H17" s="145"/>
      <c r="I17" s="146"/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/>
      <c r="D19" s="134"/>
      <c r="E19" s="134"/>
      <c r="F19" s="135"/>
      <c r="G19" s="135"/>
      <c r="H19" s="136"/>
      <c r="I19" s="136"/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/>
      <c r="D22" s="142"/>
      <c r="E22" s="142"/>
      <c r="F22" s="143"/>
      <c r="G22" s="144"/>
      <c r="H22" s="145"/>
      <c r="I22" s="146"/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/>
      <c r="D24" s="142"/>
      <c r="E24" s="142"/>
      <c r="F24" s="143"/>
      <c r="G24" s="144"/>
      <c r="H24" s="145"/>
      <c r="I24" s="146"/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/>
      <c r="D26" s="142"/>
      <c r="E26" s="142"/>
      <c r="F26" s="143"/>
      <c r="G26" s="144"/>
      <c r="H26" s="145"/>
      <c r="I26" s="146"/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3121</v>
      </c>
      <c r="D28" s="134" t="n">
        <v>3506</v>
      </c>
      <c r="E28" s="134" t="n">
        <v>4500</v>
      </c>
      <c r="F28" s="135"/>
      <c r="G28" s="135"/>
      <c r="H28" s="136" t="n">
        <v>12.378</v>
      </c>
      <c r="I28" s="136" t="n">
        <v>13.059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1902</v>
      </c>
      <c r="D29" s="134" t="n">
        <v>2091</v>
      </c>
      <c r="E29" s="134" t="n">
        <v>2107</v>
      </c>
      <c r="F29" s="135"/>
      <c r="G29" s="135"/>
      <c r="H29" s="136" t="n">
        <v>4.198</v>
      </c>
      <c r="I29" s="136" t="n">
        <v>4.477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3437</v>
      </c>
      <c r="D30" s="134" t="n">
        <v>3894</v>
      </c>
      <c r="E30" s="134" t="n">
        <v>3800</v>
      </c>
      <c r="F30" s="135"/>
      <c r="G30" s="135"/>
      <c r="H30" s="136" t="n">
        <v>9.416</v>
      </c>
      <c r="I30" s="136" t="n">
        <v>9.509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8460</v>
      </c>
      <c r="D31" s="142" t="n">
        <v>9491</v>
      </c>
      <c r="E31" s="142" t="n">
        <v>10407</v>
      </c>
      <c r="F31" s="143" t="n">
        <v>109.651248551259</v>
      </c>
      <c r="G31" s="144"/>
      <c r="H31" s="145" t="n">
        <v>25.992</v>
      </c>
      <c r="I31" s="146" t="n">
        <v>27.045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333</v>
      </c>
      <c r="D33" s="134" t="n">
        <v>400</v>
      </c>
      <c r="E33" s="134" t="n">
        <v>400</v>
      </c>
      <c r="F33" s="135"/>
      <c r="G33" s="135"/>
      <c r="H33" s="136" t="n">
        <v>1.492</v>
      </c>
      <c r="I33" s="136" t="n">
        <v>1.61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683</v>
      </c>
      <c r="D34" s="134" t="n">
        <v>780</v>
      </c>
      <c r="E34" s="134" t="n">
        <v>800</v>
      </c>
      <c r="F34" s="135"/>
      <c r="G34" s="135"/>
      <c r="H34" s="136" t="n">
        <v>1.941</v>
      </c>
      <c r="I34" s="136" t="n">
        <v>3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518</v>
      </c>
      <c r="D35" s="134" t="n">
        <v>400</v>
      </c>
      <c r="E35" s="134" t="n">
        <v>450</v>
      </c>
      <c r="F35" s="135"/>
      <c r="G35" s="135"/>
      <c r="H35" s="136" t="n">
        <v>2.441</v>
      </c>
      <c r="I35" s="136" t="n">
        <v>1.2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/>
      <c r="D36" s="134"/>
      <c r="E36" s="134"/>
      <c r="F36" s="135"/>
      <c r="G36" s="135"/>
      <c r="H36" s="136"/>
      <c r="I36" s="136"/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534</v>
      </c>
      <c r="D37" s="142" t="n">
        <v>1580</v>
      </c>
      <c r="E37" s="142" t="n">
        <v>1650</v>
      </c>
      <c r="F37" s="143" t="n">
        <v>104.430379746835</v>
      </c>
      <c r="G37" s="144"/>
      <c r="H37" s="145" t="n">
        <v>5.874</v>
      </c>
      <c r="I37" s="146" t="n">
        <v>5.81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12116</v>
      </c>
      <c r="D39" s="142" t="n">
        <v>12100</v>
      </c>
      <c r="E39" s="142" t="n">
        <v>11500</v>
      </c>
      <c r="F39" s="143" t="n">
        <v>95.0413223140496</v>
      </c>
      <c r="G39" s="144"/>
      <c r="H39" s="145" t="n">
        <v>20.149</v>
      </c>
      <c r="I39" s="146" t="n">
        <v>19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11028</v>
      </c>
      <c r="D41" s="134" t="n">
        <v>10378</v>
      </c>
      <c r="E41" s="134" t="n">
        <v>10280</v>
      </c>
      <c r="F41" s="135"/>
      <c r="G41" s="135"/>
      <c r="H41" s="136" t="n">
        <v>30.496</v>
      </c>
      <c r="I41" s="136" t="n">
        <v>15.147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4300</v>
      </c>
      <c r="D42" s="134" t="n">
        <v>4500</v>
      </c>
      <c r="E42" s="134" t="n">
        <v>4400</v>
      </c>
      <c r="F42" s="135"/>
      <c r="G42" s="135"/>
      <c r="H42" s="136" t="n">
        <v>18.593</v>
      </c>
      <c r="I42" s="136" t="n">
        <v>17.739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196</v>
      </c>
      <c r="D43" s="134" t="n">
        <v>1294</v>
      </c>
      <c r="E43" s="134" t="n">
        <v>1300</v>
      </c>
      <c r="F43" s="135"/>
      <c r="G43" s="135"/>
      <c r="H43" s="136" t="n">
        <v>4.156</v>
      </c>
      <c r="I43" s="136" t="n">
        <v>2.323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0000</v>
      </c>
      <c r="D44" s="134" t="n">
        <v>10000</v>
      </c>
      <c r="E44" s="134" t="n">
        <v>10000</v>
      </c>
      <c r="F44" s="135"/>
      <c r="G44" s="135"/>
      <c r="H44" s="136" t="n">
        <v>44.799</v>
      </c>
      <c r="I44" s="136" t="n">
        <v>30.044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1000</v>
      </c>
      <c r="D45" s="134" t="n">
        <v>1000</v>
      </c>
      <c r="E45" s="134" t="n">
        <v>1000</v>
      </c>
      <c r="F45" s="135"/>
      <c r="G45" s="135"/>
      <c r="H45" s="136" t="n">
        <v>3.89</v>
      </c>
      <c r="I45" s="136" t="n">
        <v>1.599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15000</v>
      </c>
      <c r="D46" s="134" t="n">
        <v>15000</v>
      </c>
      <c r="E46" s="134" t="n">
        <v>15000</v>
      </c>
      <c r="F46" s="135"/>
      <c r="G46" s="135"/>
      <c r="H46" s="136" t="n">
        <v>47.092</v>
      </c>
      <c r="I46" s="136" t="n">
        <v>35.216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8040</v>
      </c>
      <c r="D47" s="134" t="n">
        <v>8040</v>
      </c>
      <c r="E47" s="134" t="n">
        <v>5040</v>
      </c>
      <c r="F47" s="135"/>
      <c r="G47" s="135"/>
      <c r="H47" s="136" t="n">
        <v>27.737</v>
      </c>
      <c r="I47" s="136" t="n">
        <v>25.577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750</v>
      </c>
      <c r="D48" s="134" t="n">
        <v>1850</v>
      </c>
      <c r="E48" s="134" t="n">
        <v>1750</v>
      </c>
      <c r="F48" s="135"/>
      <c r="G48" s="135"/>
      <c r="H48" s="136" t="n">
        <v>7.088</v>
      </c>
      <c r="I48" s="136" t="n">
        <v>4.707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12360</v>
      </c>
      <c r="D49" s="134" t="n">
        <v>13193</v>
      </c>
      <c r="E49" s="134" t="n">
        <v>13000</v>
      </c>
      <c r="F49" s="135"/>
      <c r="G49" s="135"/>
      <c r="H49" s="136" t="n">
        <v>50.413</v>
      </c>
      <c r="I49" s="136" t="n">
        <v>35.456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64674</v>
      </c>
      <c r="D50" s="142" t="n">
        <v>65255</v>
      </c>
      <c r="E50" s="142" t="n">
        <v>61770</v>
      </c>
      <c r="F50" s="143" t="n">
        <v>94.6594130717953</v>
      </c>
      <c r="G50" s="144"/>
      <c r="H50" s="145" t="n">
        <v>234.264</v>
      </c>
      <c r="I50" s="146" t="n">
        <v>167.808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907</v>
      </c>
      <c r="D52" s="142" t="n">
        <v>907</v>
      </c>
      <c r="E52" s="142" t="n">
        <v>907</v>
      </c>
      <c r="F52" s="143" t="n">
        <v>100</v>
      </c>
      <c r="G52" s="144"/>
      <c r="H52" s="145" t="n">
        <v>2.84</v>
      </c>
      <c r="I52" s="146" t="n">
        <v>2.84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20117</v>
      </c>
      <c r="D54" s="134" t="n">
        <v>20500</v>
      </c>
      <c r="E54" s="134" t="n">
        <v>24000</v>
      </c>
      <c r="F54" s="135"/>
      <c r="G54" s="135"/>
      <c r="H54" s="136" t="n">
        <v>53.651</v>
      </c>
      <c r="I54" s="136" t="n">
        <v>53.5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43842</v>
      </c>
      <c r="D55" s="134" t="n">
        <v>44877</v>
      </c>
      <c r="E55" s="134" t="n">
        <v>45000</v>
      </c>
      <c r="F55" s="135"/>
      <c r="G55" s="135"/>
      <c r="H55" s="136" t="n">
        <v>140.59</v>
      </c>
      <c r="I55" s="136" t="n">
        <v>107.165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68795</v>
      </c>
      <c r="D56" s="134" t="n">
        <v>31205</v>
      </c>
      <c r="E56" s="134" t="n">
        <v>57850</v>
      </c>
      <c r="F56" s="135"/>
      <c r="G56" s="135"/>
      <c r="H56" s="136" t="n">
        <v>218.81</v>
      </c>
      <c r="I56" s="136" t="n">
        <v>74.795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8101</v>
      </c>
      <c r="D57" s="134" t="n">
        <v>6939</v>
      </c>
      <c r="E57" s="134" t="n">
        <v>6939</v>
      </c>
      <c r="F57" s="135"/>
      <c r="G57" s="135"/>
      <c r="H57" s="136" t="n">
        <v>23.966</v>
      </c>
      <c r="I57" s="136" t="n">
        <v>19.793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15524</v>
      </c>
      <c r="D58" s="134" t="n">
        <v>16656</v>
      </c>
      <c r="E58" s="134" t="n">
        <v>29448</v>
      </c>
      <c r="F58" s="135"/>
      <c r="G58" s="135"/>
      <c r="H58" s="136" t="n">
        <v>49.568</v>
      </c>
      <c r="I58" s="136" t="n">
        <v>25.544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156379</v>
      </c>
      <c r="D59" s="142" t="n">
        <v>120177</v>
      </c>
      <c r="E59" s="142" t="n">
        <v>163237</v>
      </c>
      <c r="F59" s="143" t="n">
        <v>135.830483370362</v>
      </c>
      <c r="G59" s="144"/>
      <c r="H59" s="145" t="n">
        <v>486.585</v>
      </c>
      <c r="I59" s="146" t="n">
        <v>280.797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690</v>
      </c>
      <c r="D61" s="134" t="n">
        <v>730</v>
      </c>
      <c r="E61" s="134" t="n">
        <v>700</v>
      </c>
      <c r="F61" s="135"/>
      <c r="G61" s="135"/>
      <c r="H61" s="136" t="n">
        <v>1.163</v>
      </c>
      <c r="I61" s="136" t="n">
        <v>1.09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128</v>
      </c>
      <c r="D62" s="134" t="n">
        <v>128</v>
      </c>
      <c r="E62" s="134" t="n">
        <v>128</v>
      </c>
      <c r="F62" s="135"/>
      <c r="G62" s="135"/>
      <c r="H62" s="136" t="n">
        <v>0.175</v>
      </c>
      <c r="I62" s="136" t="n">
        <v>0.203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7519</v>
      </c>
      <c r="D63" s="134" t="n">
        <v>850.54</v>
      </c>
      <c r="E63" s="134" t="n">
        <v>851</v>
      </c>
      <c r="F63" s="135"/>
      <c r="G63" s="135"/>
      <c r="H63" s="136" t="n">
        <v>20.571</v>
      </c>
      <c r="I63" s="136" t="n">
        <v>1.409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8337</v>
      </c>
      <c r="D64" s="142" t="n">
        <v>1708.54</v>
      </c>
      <c r="E64" s="142" t="n">
        <v>1679</v>
      </c>
      <c r="F64" s="143" t="n">
        <v>98.2710384304728</v>
      </c>
      <c r="G64" s="144"/>
      <c r="H64" s="145" t="n">
        <v>21.909</v>
      </c>
      <c r="I64" s="146" t="n">
        <v>2.702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1154</v>
      </c>
      <c r="D66" s="142" t="n">
        <v>12028</v>
      </c>
      <c r="E66" s="142" t="n">
        <v>12133</v>
      </c>
      <c r="F66" s="143" t="n">
        <v>100.872963086132</v>
      </c>
      <c r="G66" s="144"/>
      <c r="H66" s="145" t="n">
        <v>15.57</v>
      </c>
      <c r="I66" s="146" t="n">
        <v>9.574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/>
      <c r="D68" s="134"/>
      <c r="E68" s="134"/>
      <c r="F68" s="135"/>
      <c r="G68" s="135"/>
      <c r="H68" s="136"/>
      <c r="I68" s="136"/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/>
      <c r="D69" s="134"/>
      <c r="E69" s="134"/>
      <c r="F69" s="135"/>
      <c r="G69" s="135"/>
      <c r="H69" s="136"/>
      <c r="I69" s="136"/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/>
      <c r="D70" s="142"/>
      <c r="E70" s="142"/>
      <c r="F70" s="143"/>
      <c r="G70" s="144"/>
      <c r="H70" s="145"/>
      <c r="I70" s="146"/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8409</v>
      </c>
      <c r="D72" s="134" t="n">
        <v>9304</v>
      </c>
      <c r="E72" s="134" t="n">
        <v>9232</v>
      </c>
      <c r="F72" s="135"/>
      <c r="G72" s="135"/>
      <c r="H72" s="136" t="n">
        <v>14.848</v>
      </c>
      <c r="I72" s="136" t="n">
        <v>16.984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782</v>
      </c>
      <c r="D73" s="134" t="n">
        <v>906</v>
      </c>
      <c r="E73" s="134" t="n">
        <v>170</v>
      </c>
      <c r="F73" s="135"/>
      <c r="G73" s="135"/>
      <c r="H73" s="136" t="n">
        <v>2.346</v>
      </c>
      <c r="I73" s="136" t="n">
        <v>2.657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14878</v>
      </c>
      <c r="D74" s="134" t="n">
        <v>13634</v>
      </c>
      <c r="E74" s="134" t="n">
        <v>14000</v>
      </c>
      <c r="F74" s="135"/>
      <c r="G74" s="135"/>
      <c r="H74" s="136" t="n">
        <v>66.951</v>
      </c>
      <c r="I74" s="136" t="n">
        <v>25.892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36689</v>
      </c>
      <c r="D75" s="134" t="n">
        <v>9488</v>
      </c>
      <c r="E75" s="134" t="n">
        <v>9478</v>
      </c>
      <c r="F75" s="135"/>
      <c r="G75" s="135"/>
      <c r="H75" s="136" t="n">
        <v>75.78</v>
      </c>
      <c r="I75" s="136" t="n">
        <v>20.618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690</v>
      </c>
      <c r="D76" s="134" t="n">
        <v>969</v>
      </c>
      <c r="E76" s="134" t="n">
        <v>107</v>
      </c>
      <c r="F76" s="135"/>
      <c r="G76" s="135"/>
      <c r="H76" s="136" t="n">
        <v>2.774</v>
      </c>
      <c r="I76" s="136" t="n">
        <v>3.049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2850</v>
      </c>
      <c r="D77" s="134" t="n">
        <v>2967</v>
      </c>
      <c r="E77" s="134" t="n">
        <v>228</v>
      </c>
      <c r="F77" s="135"/>
      <c r="G77" s="135"/>
      <c r="H77" s="136" t="n">
        <v>10.113</v>
      </c>
      <c r="I77" s="136" t="n">
        <v>6.724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555</v>
      </c>
      <c r="D78" s="134" t="n">
        <v>1300</v>
      </c>
      <c r="E78" s="134" t="n">
        <v>350</v>
      </c>
      <c r="F78" s="135"/>
      <c r="G78" s="135"/>
      <c r="H78" s="136" t="n">
        <v>6.012</v>
      </c>
      <c r="I78" s="136" t="n">
        <v>3.64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7266</v>
      </c>
      <c r="D79" s="134" t="n">
        <v>6101</v>
      </c>
      <c r="E79" s="134" t="n">
        <v>900</v>
      </c>
      <c r="F79" s="135"/>
      <c r="G79" s="135"/>
      <c r="H79" s="136" t="n">
        <v>28.662</v>
      </c>
      <c r="I79" s="136" t="n">
        <v>24.354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73119</v>
      </c>
      <c r="D80" s="142" t="n">
        <v>44669</v>
      </c>
      <c r="E80" s="142" t="n">
        <v>34465</v>
      </c>
      <c r="F80" s="143" t="n">
        <v>77.1564172020865</v>
      </c>
      <c r="G80" s="144"/>
      <c r="H80" s="145" t="n">
        <v>207.486</v>
      </c>
      <c r="I80" s="146" t="n">
        <v>103.918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/>
      <c r="D82" s="134"/>
      <c r="E82" s="134"/>
      <c r="F82" s="135"/>
      <c r="G82" s="135"/>
      <c r="H82" s="136"/>
      <c r="I82" s="136"/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/>
      <c r="D83" s="134"/>
      <c r="E83" s="134"/>
      <c r="F83" s="135"/>
      <c r="G83" s="135"/>
      <c r="H83" s="136"/>
      <c r="I83" s="136"/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/>
      <c r="D84" s="142"/>
      <c r="E84" s="142"/>
      <c r="F84" s="143"/>
      <c r="G84" s="144"/>
      <c r="H84" s="145"/>
      <c r="I84" s="146"/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336680</v>
      </c>
      <c r="D87" s="162" t="n">
        <v>267915.54</v>
      </c>
      <c r="E87" s="162" t="n">
        <v>297748</v>
      </c>
      <c r="F87" s="163" t="n">
        <f aca="false">IF(D87&gt;0,100*E87/D87,0)</f>
        <v>111.135024119915</v>
      </c>
      <c r="G87" s="144"/>
      <c r="H87" s="164" t="n">
        <v>1020.669</v>
      </c>
      <c r="I87" s="165" t="n">
        <v>619.494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7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40</v>
      </c>
      <c r="D9" s="134" t="n">
        <v>150</v>
      </c>
      <c r="E9" s="134" t="n">
        <v>150</v>
      </c>
      <c r="F9" s="135"/>
      <c r="G9" s="135"/>
      <c r="H9" s="136" t="n">
        <v>0.291</v>
      </c>
      <c r="I9" s="136" t="n">
        <v>0.67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81</v>
      </c>
      <c r="I10" s="136" t="n">
        <v>0.082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497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548</v>
      </c>
      <c r="D13" s="142" t="n">
        <v>419</v>
      </c>
      <c r="E13" s="142" t="n">
        <v>419</v>
      </c>
      <c r="F13" s="143" t="n">
        <v>100</v>
      </c>
      <c r="G13" s="144"/>
      <c r="H13" s="145" t="n">
        <v>1.169</v>
      </c>
      <c r="I13" s="146" t="n">
        <v>1.254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127</v>
      </c>
      <c r="D17" s="142" t="n">
        <v>127</v>
      </c>
      <c r="E17" s="142"/>
      <c r="F17" s="143"/>
      <c r="G17" s="144"/>
      <c r="H17" s="145" t="n">
        <v>0.191</v>
      </c>
      <c r="I17" s="146" t="n">
        <v>0.4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3107</v>
      </c>
      <c r="D19" s="134" t="n">
        <v>13690</v>
      </c>
      <c r="E19" s="134" t="n">
        <v>13690</v>
      </c>
      <c r="F19" s="135"/>
      <c r="G19" s="135"/>
      <c r="H19" s="136" t="n">
        <v>57.671</v>
      </c>
      <c r="I19" s="136" t="n">
        <v>95.83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3107</v>
      </c>
      <c r="D22" s="142" t="n">
        <v>13690</v>
      </c>
      <c r="E22" s="142" t="n">
        <v>13690</v>
      </c>
      <c r="F22" s="143" t="n">
        <v>100</v>
      </c>
      <c r="G22" s="144"/>
      <c r="H22" s="145" t="n">
        <v>57.671</v>
      </c>
      <c r="I22" s="146" t="n">
        <v>95.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83360</v>
      </c>
      <c r="D24" s="142" t="n">
        <v>77155</v>
      </c>
      <c r="E24" s="142" t="n">
        <v>80000</v>
      </c>
      <c r="F24" s="143" t="n">
        <v>103.687382541637</v>
      </c>
      <c r="G24" s="144"/>
      <c r="H24" s="145" t="n">
        <v>334.378</v>
      </c>
      <c r="I24" s="146" t="n">
        <v>293.64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7268</v>
      </c>
      <c r="D26" s="142" t="n">
        <v>21700</v>
      </c>
      <c r="E26" s="142" t="n">
        <v>26500</v>
      </c>
      <c r="F26" s="143" t="n">
        <v>122.119815668203</v>
      </c>
      <c r="G26" s="144"/>
      <c r="H26" s="145" t="n">
        <v>87.095</v>
      </c>
      <c r="I26" s="146" t="n">
        <v>9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187439</v>
      </c>
      <c r="D28" s="134" t="n">
        <v>171801</v>
      </c>
      <c r="E28" s="134" t="n">
        <v>185500</v>
      </c>
      <c r="F28" s="135"/>
      <c r="G28" s="135"/>
      <c r="H28" s="136" t="n">
        <v>823.947</v>
      </c>
      <c r="I28" s="136" t="n">
        <v>668.588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90345</v>
      </c>
      <c r="D29" s="134" t="n">
        <v>102417</v>
      </c>
      <c r="E29" s="134" t="n">
        <v>102417</v>
      </c>
      <c r="F29" s="135"/>
      <c r="G29" s="135"/>
      <c r="H29" s="136" t="n">
        <v>225.286</v>
      </c>
      <c r="I29" s="136" t="n">
        <v>235.694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68397</v>
      </c>
      <c r="D30" s="134" t="n">
        <v>190788</v>
      </c>
      <c r="E30" s="134" t="n">
        <v>192000</v>
      </c>
      <c r="F30" s="135"/>
      <c r="G30" s="135"/>
      <c r="H30" s="136" t="n">
        <v>461.428</v>
      </c>
      <c r="I30" s="136" t="n">
        <v>465.979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446181</v>
      </c>
      <c r="D31" s="142" t="n">
        <v>465006</v>
      </c>
      <c r="E31" s="142" t="n">
        <v>479917</v>
      </c>
      <c r="F31" s="143" t="n">
        <v>103.206625290856</v>
      </c>
      <c r="G31" s="144"/>
      <c r="H31" s="145" t="n">
        <v>1510.661</v>
      </c>
      <c r="I31" s="146" t="n">
        <v>1370.261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34163</v>
      </c>
      <c r="D33" s="134" t="n">
        <v>39590</v>
      </c>
      <c r="E33" s="134" t="n">
        <v>39000</v>
      </c>
      <c r="F33" s="135"/>
      <c r="G33" s="135"/>
      <c r="H33" s="136" t="n">
        <v>161.925</v>
      </c>
      <c r="I33" s="136" t="n">
        <v>155.48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6381</v>
      </c>
      <c r="D34" s="134" t="n">
        <v>18720</v>
      </c>
      <c r="E34" s="134" t="n">
        <v>19400</v>
      </c>
      <c r="F34" s="135"/>
      <c r="G34" s="135"/>
      <c r="H34" s="136" t="n">
        <v>58.717</v>
      </c>
      <c r="I34" s="136" t="n">
        <v>75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03076</v>
      </c>
      <c r="D35" s="134" t="n">
        <v>104000</v>
      </c>
      <c r="E35" s="134" t="n">
        <v>104000</v>
      </c>
      <c r="F35" s="135"/>
      <c r="G35" s="135"/>
      <c r="H35" s="136" t="n">
        <v>485.786</v>
      </c>
      <c r="I35" s="136" t="n">
        <v>296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3855</v>
      </c>
      <c r="D36" s="134" t="n">
        <v>13855</v>
      </c>
      <c r="E36" s="134" t="n">
        <v>13855</v>
      </c>
      <c r="F36" s="135"/>
      <c r="G36" s="135"/>
      <c r="H36" s="136" t="n">
        <v>45.887</v>
      </c>
      <c r="I36" s="136" t="n">
        <v>25.078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67475</v>
      </c>
      <c r="D37" s="142" t="n">
        <v>176165</v>
      </c>
      <c r="E37" s="142" t="n">
        <v>176255</v>
      </c>
      <c r="F37" s="143" t="n">
        <f aca="false">IF(D37&gt;0,100*E37/D37,0)</f>
        <v>100.051088468197</v>
      </c>
      <c r="G37" s="144"/>
      <c r="H37" s="145" t="n">
        <v>752.315</v>
      </c>
      <c r="I37" s="146" t="n">
        <v>551.55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8078</v>
      </c>
      <c r="D39" s="142" t="n">
        <v>8100</v>
      </c>
      <c r="E39" s="142" t="n">
        <v>7600</v>
      </c>
      <c r="F39" s="143" t="n">
        <v>93.8271604938272</v>
      </c>
      <c r="G39" s="144"/>
      <c r="H39" s="145" t="n">
        <v>13.433</v>
      </c>
      <c r="I39" s="146" t="n">
        <v>13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39660</v>
      </c>
      <c r="D41" s="134" t="n">
        <v>42256</v>
      </c>
      <c r="E41" s="134" t="n">
        <v>41970</v>
      </c>
      <c r="F41" s="135"/>
      <c r="G41" s="135"/>
      <c r="H41" s="136" t="n">
        <v>120.078</v>
      </c>
      <c r="I41" s="136" t="n">
        <v>59.769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30408</v>
      </c>
      <c r="D42" s="134" t="n">
        <v>148121</v>
      </c>
      <c r="E42" s="134" t="n">
        <v>148500</v>
      </c>
      <c r="F42" s="135"/>
      <c r="G42" s="135"/>
      <c r="H42" s="136" t="n">
        <v>567.115</v>
      </c>
      <c r="I42" s="136" t="n">
        <v>590.149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8548</v>
      </c>
      <c r="D43" s="134" t="n">
        <v>22418</v>
      </c>
      <c r="E43" s="134" t="n">
        <v>19300</v>
      </c>
      <c r="F43" s="135"/>
      <c r="G43" s="135"/>
      <c r="H43" s="136" t="n">
        <v>73.94</v>
      </c>
      <c r="I43" s="136" t="n">
        <v>58.318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06443</v>
      </c>
      <c r="D44" s="134" t="n">
        <v>117419</v>
      </c>
      <c r="E44" s="134" t="n">
        <v>119387</v>
      </c>
      <c r="F44" s="135"/>
      <c r="G44" s="135"/>
      <c r="H44" s="136" t="n">
        <v>475.623</v>
      </c>
      <c r="I44" s="136" t="n">
        <v>354.252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36282</v>
      </c>
      <c r="D45" s="134" t="n">
        <v>39053</v>
      </c>
      <c r="E45" s="134" t="n">
        <v>39500</v>
      </c>
      <c r="F45" s="135"/>
      <c r="G45" s="135"/>
      <c r="H45" s="136" t="n">
        <v>145.976</v>
      </c>
      <c r="I45" s="136" t="n">
        <v>75.397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59137</v>
      </c>
      <c r="D46" s="134" t="n">
        <v>60487</v>
      </c>
      <c r="E46" s="134" t="n">
        <v>60000</v>
      </c>
      <c r="F46" s="135"/>
      <c r="G46" s="135"/>
      <c r="H46" s="136" t="n">
        <v>190.244</v>
      </c>
      <c r="I46" s="136" t="n">
        <v>145.61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78540</v>
      </c>
      <c r="D47" s="134" t="n">
        <v>83010</v>
      </c>
      <c r="E47" s="134" t="n">
        <v>92400</v>
      </c>
      <c r="F47" s="135"/>
      <c r="G47" s="135"/>
      <c r="H47" s="136" t="n">
        <v>274.822</v>
      </c>
      <c r="I47" s="136" t="n">
        <v>269.951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81634</v>
      </c>
      <c r="D48" s="134" t="n">
        <v>184146</v>
      </c>
      <c r="E48" s="134" t="n">
        <v>184000</v>
      </c>
      <c r="F48" s="135"/>
      <c r="G48" s="135"/>
      <c r="H48" s="136" t="n">
        <v>735.749</v>
      </c>
      <c r="I48" s="136" t="n">
        <v>473.686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49442</v>
      </c>
      <c r="D49" s="134" t="n">
        <v>52775</v>
      </c>
      <c r="E49" s="134" t="n">
        <v>53000</v>
      </c>
      <c r="F49" s="135"/>
      <c r="G49" s="135"/>
      <c r="H49" s="136" t="n">
        <v>201.663</v>
      </c>
      <c r="I49" s="136" t="n">
        <v>141.836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700094</v>
      </c>
      <c r="D50" s="142" t="n">
        <v>749685</v>
      </c>
      <c r="E50" s="142" t="n">
        <v>758057</v>
      </c>
      <c r="F50" s="143" t="n">
        <v>101.116735695659</v>
      </c>
      <c r="G50" s="144"/>
      <c r="H50" s="145" t="n">
        <v>2785.21</v>
      </c>
      <c r="I50" s="146" t="n">
        <v>2168.968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44469</v>
      </c>
      <c r="D52" s="142" t="n">
        <v>44469</v>
      </c>
      <c r="E52" s="142" t="n">
        <v>44469</v>
      </c>
      <c r="F52" s="143" t="n">
        <v>100</v>
      </c>
      <c r="G52" s="144"/>
      <c r="H52" s="145" t="n">
        <v>151.735</v>
      </c>
      <c r="I52" s="146" t="n">
        <v>151.73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11312</v>
      </c>
      <c r="D54" s="134" t="n">
        <v>112826</v>
      </c>
      <c r="E54" s="134" t="n">
        <v>109000</v>
      </c>
      <c r="F54" s="135"/>
      <c r="G54" s="135"/>
      <c r="H54" s="136" t="n">
        <v>338.277</v>
      </c>
      <c r="I54" s="136" t="n">
        <v>351.846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02298</v>
      </c>
      <c r="D55" s="134" t="n">
        <v>104713</v>
      </c>
      <c r="E55" s="134" t="n">
        <v>105000</v>
      </c>
      <c r="F55" s="135"/>
      <c r="G55" s="135"/>
      <c r="H55" s="136" t="n">
        <v>310.778</v>
      </c>
      <c r="I55" s="136" t="n">
        <v>236.892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195817</v>
      </c>
      <c r="D56" s="134" t="n">
        <v>238027</v>
      </c>
      <c r="E56" s="134" t="n">
        <v>205400</v>
      </c>
      <c r="F56" s="135"/>
      <c r="G56" s="135"/>
      <c r="H56" s="136" t="n">
        <v>588.801</v>
      </c>
      <c r="I56" s="136" t="n">
        <v>570.59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82636</v>
      </c>
      <c r="D57" s="134" t="n">
        <v>92180</v>
      </c>
      <c r="E57" s="134" t="n">
        <v>92180</v>
      </c>
      <c r="F57" s="135"/>
      <c r="G57" s="135"/>
      <c r="H57" s="136" t="n">
        <v>245.965</v>
      </c>
      <c r="I57" s="136" t="n">
        <v>262.94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133477</v>
      </c>
      <c r="D58" s="134" t="n">
        <v>133177</v>
      </c>
      <c r="E58" s="134" t="n">
        <v>120090</v>
      </c>
      <c r="F58" s="135"/>
      <c r="G58" s="135"/>
      <c r="H58" s="136" t="n">
        <v>470.242</v>
      </c>
      <c r="I58" s="136" t="n">
        <v>215.451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625540</v>
      </c>
      <c r="D59" s="142" t="n">
        <v>680923</v>
      </c>
      <c r="E59" s="142" t="n">
        <v>631670</v>
      </c>
      <c r="F59" s="143" t="n">
        <v>92.7667298651977</v>
      </c>
      <c r="G59" s="144"/>
      <c r="H59" s="145" t="n">
        <v>1954.063</v>
      </c>
      <c r="I59" s="146" t="n">
        <v>1637.719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061</v>
      </c>
      <c r="D61" s="134" t="n">
        <v>2150</v>
      </c>
      <c r="E61" s="134" t="n">
        <v>2100</v>
      </c>
      <c r="F61" s="135"/>
      <c r="G61" s="135"/>
      <c r="H61" s="136" t="n">
        <v>3.454</v>
      </c>
      <c r="I61" s="136" t="n">
        <v>3.262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2902</v>
      </c>
      <c r="D62" s="134" t="n">
        <v>3187</v>
      </c>
      <c r="E62" s="134" t="n">
        <v>3223</v>
      </c>
      <c r="F62" s="135"/>
      <c r="G62" s="135"/>
      <c r="H62" s="136" t="n">
        <v>3.392</v>
      </c>
      <c r="I62" s="136" t="n">
        <v>4.584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826</v>
      </c>
      <c r="D63" s="134" t="n">
        <v>7655.46</v>
      </c>
      <c r="E63" s="134" t="n">
        <v>7655</v>
      </c>
      <c r="F63" s="135"/>
      <c r="G63" s="135"/>
      <c r="H63" s="136" t="n">
        <v>2.261</v>
      </c>
      <c r="I63" s="136" t="n">
        <v>12.685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5789</v>
      </c>
      <c r="D64" s="142" t="n">
        <v>12992.46</v>
      </c>
      <c r="E64" s="142" t="n">
        <v>12978</v>
      </c>
      <c r="F64" s="143" t="n">
        <v>99.8887046794833</v>
      </c>
      <c r="G64" s="144"/>
      <c r="H64" s="145" t="n">
        <v>9.107</v>
      </c>
      <c r="I64" s="146" t="n">
        <v>20.531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10619</v>
      </c>
      <c r="D66" s="142" t="n">
        <v>11102</v>
      </c>
      <c r="E66" s="142" t="n">
        <v>11227</v>
      </c>
      <c r="F66" s="143" t="n">
        <v>101.125923257071</v>
      </c>
      <c r="G66" s="144"/>
      <c r="H66" s="145" t="n">
        <v>12.582</v>
      </c>
      <c r="I66" s="146" t="n">
        <v>10.411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5753</v>
      </c>
      <c r="D68" s="134" t="n">
        <v>58000</v>
      </c>
      <c r="E68" s="134" t="n">
        <v>59000</v>
      </c>
      <c r="F68" s="135"/>
      <c r="G68" s="135"/>
      <c r="H68" s="136" t="n">
        <v>232.482</v>
      </c>
      <c r="I68" s="136" t="n">
        <v>112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768</v>
      </c>
      <c r="D69" s="134" t="n">
        <v>1000</v>
      </c>
      <c r="E69" s="134" t="n">
        <v>1000</v>
      </c>
      <c r="F69" s="135"/>
      <c r="G69" s="135"/>
      <c r="H69" s="136" t="n">
        <v>2.442</v>
      </c>
      <c r="I69" s="136" t="n">
        <v>1.8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56521</v>
      </c>
      <c r="D70" s="142" t="n">
        <v>59000</v>
      </c>
      <c r="E70" s="142" t="n">
        <v>60000</v>
      </c>
      <c r="F70" s="143" t="n">
        <v>101.694915254237</v>
      </c>
      <c r="G70" s="144"/>
      <c r="H70" s="145" t="n">
        <v>234.924</v>
      </c>
      <c r="I70" s="146" t="n">
        <v>113.8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/>
      <c r="D72" s="134"/>
      <c r="E72" s="134" t="n">
        <v>150</v>
      </c>
      <c r="F72" s="135"/>
      <c r="G72" s="135"/>
      <c r="H72" s="136"/>
      <c r="I72" s="136"/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8968</v>
      </c>
      <c r="D73" s="134" t="n">
        <v>10807</v>
      </c>
      <c r="E73" s="134" t="n">
        <v>11030</v>
      </c>
      <c r="F73" s="135"/>
      <c r="G73" s="135"/>
      <c r="H73" s="136" t="n">
        <v>49.414</v>
      </c>
      <c r="I73" s="136" t="n">
        <v>59.676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3719</v>
      </c>
      <c r="D74" s="134" t="n">
        <v>8426</v>
      </c>
      <c r="E74" s="134" t="n">
        <v>8000</v>
      </c>
      <c r="F74" s="135"/>
      <c r="G74" s="135"/>
      <c r="H74" s="136" t="n">
        <v>13.76</v>
      </c>
      <c r="I74" s="136" t="n">
        <v>16.991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6640</v>
      </c>
      <c r="D75" s="134" t="n">
        <v>34458</v>
      </c>
      <c r="E75" s="134" t="n">
        <v>34420</v>
      </c>
      <c r="F75" s="135"/>
      <c r="G75" s="135"/>
      <c r="H75" s="136" t="n">
        <v>10.375</v>
      </c>
      <c r="I75" s="136" t="n">
        <v>48.982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612</v>
      </c>
      <c r="D76" s="134" t="n">
        <v>816</v>
      </c>
      <c r="E76" s="134" t="n">
        <v>1669</v>
      </c>
      <c r="F76" s="135"/>
      <c r="G76" s="135"/>
      <c r="H76" s="136" t="n">
        <v>2.176</v>
      </c>
      <c r="I76" s="136" t="n">
        <v>2.597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4275</v>
      </c>
      <c r="D77" s="134" t="n">
        <v>4641</v>
      </c>
      <c r="E77" s="134" t="n">
        <v>7380</v>
      </c>
      <c r="F77" s="135"/>
      <c r="G77" s="135"/>
      <c r="H77" s="136" t="n">
        <v>15.476</v>
      </c>
      <c r="I77" s="136" t="n">
        <v>11.445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2263</v>
      </c>
      <c r="D78" s="134" t="n">
        <v>12117</v>
      </c>
      <c r="E78" s="134" t="n">
        <v>13100</v>
      </c>
      <c r="F78" s="135"/>
      <c r="G78" s="135"/>
      <c r="H78" s="136" t="n">
        <v>48.618</v>
      </c>
      <c r="I78" s="136" t="n">
        <v>35.684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16956</v>
      </c>
      <c r="D79" s="134" t="n">
        <v>24404</v>
      </c>
      <c r="E79" s="134" t="n">
        <v>30000</v>
      </c>
      <c r="F79" s="135"/>
      <c r="G79" s="135"/>
      <c r="H79" s="136" t="n">
        <v>64.268</v>
      </c>
      <c r="I79" s="136" t="n">
        <v>75.652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53433</v>
      </c>
      <c r="D80" s="142" t="n">
        <v>95669</v>
      </c>
      <c r="E80" s="142" t="n">
        <v>105749</v>
      </c>
      <c r="F80" s="143" t="n">
        <v>110.536328382235</v>
      </c>
      <c r="G80" s="144"/>
      <c r="H80" s="145" t="n">
        <v>204.087</v>
      </c>
      <c r="I80" s="146" t="n">
        <v>251.027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23</v>
      </c>
      <c r="D82" s="134" t="n">
        <v>123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3</v>
      </c>
      <c r="I83" s="136" t="n">
        <v>0.05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73</v>
      </c>
      <c r="D84" s="142" t="n">
        <v>173</v>
      </c>
      <c r="E84" s="142" t="n">
        <v>173</v>
      </c>
      <c r="F84" s="143" t="n">
        <v>100</v>
      </c>
      <c r="G84" s="144"/>
      <c r="H84" s="145" t="n">
        <v>0.245</v>
      </c>
      <c r="I84" s="146" t="n">
        <v>0.24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232782</v>
      </c>
      <c r="D87" s="162" t="n">
        <v>2416375.46</v>
      </c>
      <c r="E87" s="162" t="n">
        <v>2408704</v>
      </c>
      <c r="F87" s="163" t="n">
        <f aca="false">IF(D87&gt;0,100*E87/D87,0)</f>
        <v>99.6825220199844</v>
      </c>
      <c r="G87" s="144"/>
      <c r="H87" s="164" t="n">
        <v>8108.866</v>
      </c>
      <c r="I87" s="165" t="n">
        <v>6777.411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68</v>
      </c>
      <c r="B2" s="105"/>
      <c r="C2" s="105"/>
      <c r="D2" s="105"/>
      <c r="E2" s="106"/>
      <c r="F2" s="105"/>
      <c r="G2" s="105"/>
      <c r="H2" s="105"/>
      <c r="I2" s="107"/>
      <c r="J2" s="108" t="s">
        <v>195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196</v>
      </c>
      <c r="B4" s="110"/>
      <c r="C4" s="111" t="s">
        <v>197</v>
      </c>
      <c r="D4" s="111"/>
      <c r="E4" s="111"/>
      <c r="F4" s="111"/>
      <c r="G4" s="112"/>
      <c r="H4" s="111" t="s">
        <v>198</v>
      </c>
      <c r="I4" s="111"/>
      <c r="J4" s="111"/>
      <c r="K4" s="111"/>
    </row>
    <row r="5" s="113" customFormat="true" ht="11.25" hidden="false" customHeight="true" outlineLevel="0" collapsed="false">
      <c r="A5" s="114" t="s">
        <v>199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0</v>
      </c>
      <c r="B6" s="110"/>
      <c r="C6" s="118" t="n">
        <f aca="false">E6-2</f>
        <v>2018</v>
      </c>
      <c r="D6" s="119" t="n">
        <f aca="false">E6-1</f>
        <v>2019</v>
      </c>
      <c r="E6" s="119" t="n">
        <v>2020</v>
      </c>
      <c r="F6" s="120" t="n">
        <f aca="false">E6</f>
        <v>2020</v>
      </c>
      <c r="G6" s="121"/>
      <c r="H6" s="118" t="n">
        <f aca="false">J6-2</f>
        <v>2018</v>
      </c>
      <c r="I6" s="119" t="n">
        <f aca="false">J6-1</f>
        <v>2019</v>
      </c>
      <c r="J6" s="119" t="n">
        <v>2020</v>
      </c>
      <c r="K6" s="120" t="n">
        <f aca="false">J6</f>
        <v>2020</v>
      </c>
    </row>
    <row r="7" s="113" customFormat="true" ht="11.25" hidden="false" customHeight="true" outlineLevel="0" collapsed="false">
      <c r="A7" s="122"/>
      <c r="B7" s="110"/>
      <c r="C7" s="123" t="s">
        <v>201</v>
      </c>
      <c r="D7" s="124" t="s">
        <v>202</v>
      </c>
      <c r="E7" s="124" t="n">
        <v>1</v>
      </c>
      <c r="F7" s="125" t="str">
        <f aca="false">CONCATENATE(D6,"=100")</f>
        <v>2019=100</v>
      </c>
      <c r="G7" s="126"/>
      <c r="H7" s="123" t="s">
        <v>201</v>
      </c>
      <c r="I7" s="124" t="s">
        <v>202</v>
      </c>
      <c r="J7" s="124"/>
      <c r="K7" s="125" t="str">
        <f aca="false">CONCATENATE(I6,"=100")</f>
        <v>2019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3</v>
      </c>
      <c r="B9" s="133"/>
      <c r="C9" s="134" t="n">
        <v>140</v>
      </c>
      <c r="D9" s="134" t="n">
        <v>150</v>
      </c>
      <c r="E9" s="134" t="n">
        <v>150</v>
      </c>
      <c r="F9" s="135"/>
      <c r="G9" s="135"/>
      <c r="H9" s="136" t="n">
        <v>0.291</v>
      </c>
      <c r="I9" s="136" t="n">
        <v>0.675</v>
      </c>
      <c r="J9" s="136"/>
      <c r="K9" s="137"/>
    </row>
    <row r="10" s="138" customFormat="true" ht="11.25" hidden="false" customHeight="true" outlineLevel="0" collapsed="false">
      <c r="A10" s="139" t="s">
        <v>204</v>
      </c>
      <c r="B10" s="133"/>
      <c r="C10" s="134" t="n">
        <v>177</v>
      </c>
      <c r="D10" s="134" t="n">
        <v>38</v>
      </c>
      <c r="E10" s="134" t="n">
        <v>38</v>
      </c>
      <c r="F10" s="135"/>
      <c r="G10" s="135"/>
      <c r="H10" s="136" t="n">
        <v>0.381</v>
      </c>
      <c r="I10" s="136" t="n">
        <v>0.082</v>
      </c>
      <c r="J10" s="136"/>
      <c r="K10" s="137"/>
    </row>
    <row r="11" s="138" customFormat="true" ht="11.25" hidden="false" customHeight="true" outlineLevel="0" collapsed="false">
      <c r="A11" s="132" t="s">
        <v>205</v>
      </c>
      <c r="B11" s="133"/>
      <c r="C11" s="134" t="n">
        <v>231</v>
      </c>
      <c r="D11" s="134" t="n">
        <v>231</v>
      </c>
      <c r="E11" s="134" t="n">
        <v>231</v>
      </c>
      <c r="F11" s="135"/>
      <c r="G11" s="135"/>
      <c r="H11" s="136" t="n">
        <v>0.497</v>
      </c>
      <c r="I11" s="136" t="n">
        <v>0.497</v>
      </c>
      <c r="J11" s="136"/>
      <c r="K11" s="137"/>
    </row>
    <row r="12" s="138" customFormat="true" ht="11.25" hidden="false" customHeight="true" outlineLevel="0" collapsed="false">
      <c r="A12" s="139" t="s">
        <v>206</v>
      </c>
      <c r="B12" s="133"/>
      <c r="C12" s="134"/>
      <c r="D12" s="134"/>
      <c r="E12" s="134"/>
      <c r="F12" s="135"/>
      <c r="G12" s="135"/>
      <c r="H12" s="136"/>
      <c r="I12" s="136"/>
      <c r="J12" s="136"/>
      <c r="K12" s="137"/>
    </row>
    <row r="13" s="148" customFormat="true" ht="11.25" hidden="false" customHeight="true" outlineLevel="0" collapsed="false">
      <c r="A13" s="140" t="s">
        <v>207</v>
      </c>
      <c r="B13" s="141"/>
      <c r="C13" s="142" t="n">
        <v>548</v>
      </c>
      <c r="D13" s="142" t="n">
        <v>419</v>
      </c>
      <c r="E13" s="142" t="n">
        <v>419</v>
      </c>
      <c r="F13" s="143" t="n">
        <v>100</v>
      </c>
      <c r="G13" s="144"/>
      <c r="H13" s="145" t="n">
        <v>1.169</v>
      </c>
      <c r="I13" s="146" t="n">
        <v>1.254</v>
      </c>
      <c r="J13" s="146"/>
      <c r="K13" s="147"/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08</v>
      </c>
      <c r="B15" s="141"/>
      <c r="C15" s="142"/>
      <c r="D15" s="142"/>
      <c r="E15" s="142"/>
      <c r="F15" s="143"/>
      <c r="G15" s="144"/>
      <c r="H15" s="145"/>
      <c r="I15" s="146"/>
      <c r="J15" s="146"/>
      <c r="K15" s="147"/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09</v>
      </c>
      <c r="B17" s="141"/>
      <c r="C17" s="142" t="n">
        <v>127</v>
      </c>
      <c r="D17" s="142" t="n">
        <v>127</v>
      </c>
      <c r="E17" s="142"/>
      <c r="F17" s="143"/>
      <c r="G17" s="144"/>
      <c r="H17" s="145" t="n">
        <v>0.191</v>
      </c>
      <c r="I17" s="146" t="n">
        <v>0.43</v>
      </c>
      <c r="J17" s="146"/>
      <c r="K17" s="147"/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0</v>
      </c>
      <c r="B19" s="133"/>
      <c r="C19" s="134" t="n">
        <v>13107</v>
      </c>
      <c r="D19" s="134" t="n">
        <v>13690</v>
      </c>
      <c r="E19" s="134" t="n">
        <v>13690</v>
      </c>
      <c r="F19" s="135"/>
      <c r="G19" s="135"/>
      <c r="H19" s="136" t="n">
        <v>57.671</v>
      </c>
      <c r="I19" s="136" t="n">
        <v>95.83</v>
      </c>
      <c r="J19" s="136"/>
      <c r="K19" s="137"/>
    </row>
    <row r="20" s="138" customFormat="true" ht="11.25" hidden="false" customHeight="true" outlineLevel="0" collapsed="false">
      <c r="A20" s="139" t="s">
        <v>211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2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3</v>
      </c>
      <c r="B22" s="141"/>
      <c r="C22" s="142" t="n">
        <v>13107</v>
      </c>
      <c r="D22" s="142" t="n">
        <v>13690</v>
      </c>
      <c r="E22" s="142" t="n">
        <v>13690</v>
      </c>
      <c r="F22" s="143" t="n">
        <v>100</v>
      </c>
      <c r="G22" s="144"/>
      <c r="H22" s="145" t="n">
        <v>57.671</v>
      </c>
      <c r="I22" s="146" t="n">
        <v>95.83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14</v>
      </c>
      <c r="B24" s="141"/>
      <c r="C24" s="142" t="n">
        <v>83360</v>
      </c>
      <c r="D24" s="142" t="n">
        <v>77155</v>
      </c>
      <c r="E24" s="142" t="n">
        <v>80000</v>
      </c>
      <c r="F24" s="143" t="n">
        <v>103.687382541637</v>
      </c>
      <c r="G24" s="144"/>
      <c r="H24" s="145" t="n">
        <v>334.378</v>
      </c>
      <c r="I24" s="146" t="n">
        <v>293.645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15</v>
      </c>
      <c r="B26" s="141"/>
      <c r="C26" s="142" t="n">
        <v>17268</v>
      </c>
      <c r="D26" s="142" t="n">
        <v>21700</v>
      </c>
      <c r="E26" s="142" t="n">
        <v>26500</v>
      </c>
      <c r="F26" s="143" t="n">
        <v>122.119815668203</v>
      </c>
      <c r="G26" s="144"/>
      <c r="H26" s="145" t="n">
        <v>87.095</v>
      </c>
      <c r="I26" s="146" t="n">
        <v>97</v>
      </c>
      <c r="J26" s="146"/>
      <c r="K26" s="147"/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16</v>
      </c>
      <c r="B28" s="133"/>
      <c r="C28" s="134" t="n">
        <v>190560</v>
      </c>
      <c r="D28" s="134" t="n">
        <v>175307</v>
      </c>
      <c r="E28" s="134" t="n">
        <v>190000</v>
      </c>
      <c r="F28" s="135"/>
      <c r="G28" s="135"/>
      <c r="H28" s="136" t="n">
        <v>836.325</v>
      </c>
      <c r="I28" s="136" t="n">
        <v>681.647</v>
      </c>
      <c r="J28" s="136"/>
      <c r="K28" s="137"/>
    </row>
    <row r="29" s="138" customFormat="true" ht="11.25" hidden="false" customHeight="true" outlineLevel="0" collapsed="false">
      <c r="A29" s="139" t="s">
        <v>217</v>
      </c>
      <c r="B29" s="133"/>
      <c r="C29" s="134" t="n">
        <v>92247</v>
      </c>
      <c r="D29" s="134" t="n">
        <v>104508</v>
      </c>
      <c r="E29" s="134" t="n">
        <v>104524</v>
      </c>
      <c r="F29" s="135"/>
      <c r="G29" s="135"/>
      <c r="H29" s="136" t="n">
        <v>229.484</v>
      </c>
      <c r="I29" s="136" t="n">
        <v>240.171</v>
      </c>
      <c r="J29" s="136"/>
      <c r="K29" s="137"/>
    </row>
    <row r="30" s="138" customFormat="true" ht="11.25" hidden="false" customHeight="true" outlineLevel="0" collapsed="false">
      <c r="A30" s="139" t="s">
        <v>218</v>
      </c>
      <c r="B30" s="133"/>
      <c r="C30" s="134" t="n">
        <v>171834</v>
      </c>
      <c r="D30" s="134" t="n">
        <v>194682</v>
      </c>
      <c r="E30" s="134" t="n">
        <v>195800</v>
      </c>
      <c r="F30" s="135"/>
      <c r="G30" s="135"/>
      <c r="H30" s="136" t="n">
        <v>470.844</v>
      </c>
      <c r="I30" s="136" t="n">
        <v>475.488</v>
      </c>
      <c r="J30" s="136"/>
      <c r="K30" s="137"/>
    </row>
    <row r="31" s="148" customFormat="true" ht="11.25" hidden="false" customHeight="true" outlineLevel="0" collapsed="false">
      <c r="A31" s="150" t="s">
        <v>219</v>
      </c>
      <c r="B31" s="141"/>
      <c r="C31" s="142" t="n">
        <v>454641</v>
      </c>
      <c r="D31" s="142" t="n">
        <v>474497</v>
      </c>
      <c r="E31" s="142" t="n">
        <v>490324</v>
      </c>
      <c r="F31" s="143" t="n">
        <v>103.335532152996</v>
      </c>
      <c r="G31" s="144"/>
      <c r="H31" s="145" t="n">
        <v>1536.653</v>
      </c>
      <c r="I31" s="146" t="n">
        <v>1397.306</v>
      </c>
      <c r="J31" s="146"/>
      <c r="K31" s="147"/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0</v>
      </c>
      <c r="B33" s="133"/>
      <c r="C33" s="134" t="n">
        <v>34496</v>
      </c>
      <c r="D33" s="134" t="n">
        <v>39990</v>
      </c>
      <c r="E33" s="134" t="n">
        <v>39400</v>
      </c>
      <c r="F33" s="135"/>
      <c r="G33" s="135"/>
      <c r="H33" s="136" t="n">
        <v>163.417</v>
      </c>
      <c r="I33" s="136" t="n">
        <v>157.09</v>
      </c>
      <c r="J33" s="136"/>
      <c r="K33" s="137"/>
    </row>
    <row r="34" s="138" customFormat="true" ht="11.25" hidden="false" customHeight="true" outlineLevel="0" collapsed="false">
      <c r="A34" s="139" t="s">
        <v>221</v>
      </c>
      <c r="B34" s="133"/>
      <c r="C34" s="134" t="n">
        <v>17064</v>
      </c>
      <c r="D34" s="134" t="n">
        <v>19500</v>
      </c>
      <c r="E34" s="134" t="n">
        <v>20200</v>
      </c>
      <c r="F34" s="135"/>
      <c r="G34" s="135"/>
      <c r="H34" s="136" t="n">
        <v>60.658</v>
      </c>
      <c r="I34" s="136" t="n">
        <v>78</v>
      </c>
      <c r="J34" s="136"/>
      <c r="K34" s="137"/>
    </row>
    <row r="35" s="138" customFormat="true" ht="11.25" hidden="false" customHeight="true" outlineLevel="0" collapsed="false">
      <c r="A35" s="139" t="s">
        <v>222</v>
      </c>
      <c r="B35" s="133"/>
      <c r="C35" s="134" t="n">
        <v>103594</v>
      </c>
      <c r="D35" s="134" t="n">
        <v>104400</v>
      </c>
      <c r="E35" s="134" t="n">
        <v>104450</v>
      </c>
      <c r="F35" s="135"/>
      <c r="G35" s="135"/>
      <c r="H35" s="136" t="n">
        <v>488.227</v>
      </c>
      <c r="I35" s="136" t="n">
        <v>297.2</v>
      </c>
      <c r="J35" s="136"/>
      <c r="K35" s="137"/>
    </row>
    <row r="36" s="138" customFormat="true" ht="11.25" hidden="false" customHeight="true" outlineLevel="0" collapsed="false">
      <c r="A36" s="139" t="s">
        <v>223</v>
      </c>
      <c r="B36" s="133"/>
      <c r="C36" s="134" t="n">
        <v>13855</v>
      </c>
      <c r="D36" s="134" t="n">
        <v>13855</v>
      </c>
      <c r="E36" s="134" t="n">
        <v>13855</v>
      </c>
      <c r="F36" s="135"/>
      <c r="G36" s="135"/>
      <c r="H36" s="136" t="n">
        <v>45.887</v>
      </c>
      <c r="I36" s="136" t="n">
        <v>25.078</v>
      </c>
      <c r="J36" s="136"/>
      <c r="K36" s="137"/>
    </row>
    <row r="37" s="148" customFormat="true" ht="11.25" hidden="false" customHeight="true" outlineLevel="0" collapsed="false">
      <c r="A37" s="140" t="s">
        <v>224</v>
      </c>
      <c r="B37" s="141"/>
      <c r="C37" s="142" t="n">
        <v>169009</v>
      </c>
      <c r="D37" s="142" t="n">
        <v>177745</v>
      </c>
      <c r="E37" s="142" t="n">
        <v>177905</v>
      </c>
      <c r="F37" s="143" t="n">
        <f aca="false">IF(D37&gt;0,100*E37/D37,0)</f>
        <v>100.09001659681</v>
      </c>
      <c r="G37" s="144"/>
      <c r="H37" s="145" t="n">
        <v>758.189</v>
      </c>
      <c r="I37" s="146" t="n">
        <v>557.368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25</v>
      </c>
      <c r="B39" s="141"/>
      <c r="C39" s="142" t="n">
        <v>20194</v>
      </c>
      <c r="D39" s="142" t="n">
        <v>20200</v>
      </c>
      <c r="E39" s="142" t="n">
        <v>19100</v>
      </c>
      <c r="F39" s="143" t="n">
        <v>94.5544554455446</v>
      </c>
      <c r="G39" s="144"/>
      <c r="H39" s="145" t="n">
        <v>33.582</v>
      </c>
      <c r="I39" s="146" t="n">
        <v>32</v>
      </c>
      <c r="J39" s="146"/>
      <c r="K39" s="147"/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26</v>
      </c>
      <c r="B41" s="133"/>
      <c r="C41" s="134" t="n">
        <v>50688</v>
      </c>
      <c r="D41" s="134" t="n">
        <v>52634</v>
      </c>
      <c r="E41" s="134" t="n">
        <v>52250</v>
      </c>
      <c r="F41" s="135"/>
      <c r="G41" s="135"/>
      <c r="H41" s="136" t="n">
        <v>150.574</v>
      </c>
      <c r="I41" s="136" t="n">
        <v>74.916</v>
      </c>
      <c r="J41" s="136"/>
      <c r="K41" s="137"/>
    </row>
    <row r="42" s="138" customFormat="true" ht="11.25" hidden="false" customHeight="true" outlineLevel="0" collapsed="false">
      <c r="A42" s="139" t="s">
        <v>227</v>
      </c>
      <c r="B42" s="133"/>
      <c r="C42" s="134" t="n">
        <v>134708</v>
      </c>
      <c r="D42" s="134" t="n">
        <v>152621</v>
      </c>
      <c r="E42" s="134" t="n">
        <v>152900</v>
      </c>
      <c r="F42" s="135"/>
      <c r="G42" s="135"/>
      <c r="H42" s="136" t="n">
        <v>585.708</v>
      </c>
      <c r="I42" s="136" t="n">
        <v>607.888</v>
      </c>
      <c r="J42" s="136"/>
      <c r="K42" s="137"/>
    </row>
    <row r="43" s="138" customFormat="true" ht="11.25" hidden="false" customHeight="true" outlineLevel="0" collapsed="false">
      <c r="A43" s="139" t="s">
        <v>228</v>
      </c>
      <c r="B43" s="133"/>
      <c r="C43" s="134" t="n">
        <v>19744</v>
      </c>
      <c r="D43" s="134" t="n">
        <v>23712</v>
      </c>
      <c r="E43" s="134" t="n">
        <v>20600</v>
      </c>
      <c r="F43" s="135"/>
      <c r="G43" s="135"/>
      <c r="H43" s="136" t="n">
        <v>78.096</v>
      </c>
      <c r="I43" s="136" t="n">
        <v>60.641</v>
      </c>
      <c r="J43" s="136"/>
      <c r="K43" s="137"/>
    </row>
    <row r="44" s="138" customFormat="true" ht="11.25" hidden="false" customHeight="true" outlineLevel="0" collapsed="false">
      <c r="A44" s="139" t="s">
        <v>229</v>
      </c>
      <c r="B44" s="133"/>
      <c r="C44" s="134" t="n">
        <v>116443</v>
      </c>
      <c r="D44" s="134" t="n">
        <v>127419</v>
      </c>
      <c r="E44" s="134" t="n">
        <v>129387</v>
      </c>
      <c r="F44" s="135"/>
      <c r="G44" s="135"/>
      <c r="H44" s="136" t="n">
        <v>520.422</v>
      </c>
      <c r="I44" s="136" t="n">
        <v>384.296</v>
      </c>
      <c r="J44" s="136"/>
      <c r="K44" s="137"/>
    </row>
    <row r="45" s="138" customFormat="true" ht="11.25" hidden="false" customHeight="true" outlineLevel="0" collapsed="false">
      <c r="A45" s="139" t="s">
        <v>230</v>
      </c>
      <c r="B45" s="133"/>
      <c r="C45" s="134" t="n">
        <v>37282</v>
      </c>
      <c r="D45" s="134" t="n">
        <v>40053</v>
      </c>
      <c r="E45" s="134" t="n">
        <v>40500</v>
      </c>
      <c r="F45" s="135"/>
      <c r="G45" s="135"/>
      <c r="H45" s="136" t="n">
        <v>149.866</v>
      </c>
      <c r="I45" s="136" t="n">
        <v>76.996</v>
      </c>
      <c r="J45" s="136"/>
      <c r="K45" s="137"/>
    </row>
    <row r="46" s="138" customFormat="true" ht="11.25" hidden="false" customHeight="true" outlineLevel="0" collapsed="false">
      <c r="A46" s="139" t="s">
        <v>231</v>
      </c>
      <c r="B46" s="133"/>
      <c r="C46" s="134" t="n">
        <v>74137</v>
      </c>
      <c r="D46" s="134" t="n">
        <v>75487</v>
      </c>
      <c r="E46" s="134" t="n">
        <v>75000</v>
      </c>
      <c r="F46" s="135"/>
      <c r="G46" s="135"/>
      <c r="H46" s="136" t="n">
        <v>237.336</v>
      </c>
      <c r="I46" s="136" t="n">
        <v>180.826</v>
      </c>
      <c r="J46" s="136"/>
      <c r="K46" s="137"/>
    </row>
    <row r="47" s="138" customFormat="true" ht="11.25" hidden="false" customHeight="true" outlineLevel="0" collapsed="false">
      <c r="A47" s="139" t="s">
        <v>232</v>
      </c>
      <c r="B47" s="133"/>
      <c r="C47" s="134" t="n">
        <v>86580</v>
      </c>
      <c r="D47" s="134" t="n">
        <v>91050</v>
      </c>
      <c r="E47" s="134" t="n">
        <v>97440</v>
      </c>
      <c r="F47" s="135"/>
      <c r="G47" s="135"/>
      <c r="H47" s="136" t="n">
        <v>302.559</v>
      </c>
      <c r="I47" s="136" t="n">
        <v>295.528</v>
      </c>
      <c r="J47" s="136"/>
      <c r="K47" s="137"/>
    </row>
    <row r="48" s="138" customFormat="true" ht="11.25" hidden="false" customHeight="true" outlineLevel="0" collapsed="false">
      <c r="A48" s="139" t="s">
        <v>233</v>
      </c>
      <c r="B48" s="133"/>
      <c r="C48" s="134" t="n">
        <v>183384</v>
      </c>
      <c r="D48" s="134" t="n">
        <v>185996</v>
      </c>
      <c r="E48" s="134" t="n">
        <v>185750</v>
      </c>
      <c r="F48" s="135"/>
      <c r="G48" s="135"/>
      <c r="H48" s="136" t="n">
        <v>742.837</v>
      </c>
      <c r="I48" s="136" t="n">
        <v>478.393</v>
      </c>
      <c r="J48" s="136"/>
      <c r="K48" s="137"/>
    </row>
    <row r="49" s="138" customFormat="true" ht="11.25" hidden="false" customHeight="true" outlineLevel="0" collapsed="false">
      <c r="A49" s="139" t="s">
        <v>234</v>
      </c>
      <c r="B49" s="133"/>
      <c r="C49" s="134" t="n">
        <v>61802</v>
      </c>
      <c r="D49" s="134" t="n">
        <v>65968</v>
      </c>
      <c r="E49" s="134" t="n">
        <v>66000</v>
      </c>
      <c r="F49" s="135"/>
      <c r="G49" s="135"/>
      <c r="H49" s="136" t="n">
        <v>252.076</v>
      </c>
      <c r="I49" s="136" t="n">
        <v>177.292</v>
      </c>
      <c r="J49" s="136"/>
      <c r="K49" s="137"/>
    </row>
    <row r="50" s="148" customFormat="true" ht="11.25" hidden="false" customHeight="true" outlineLevel="0" collapsed="false">
      <c r="A50" s="150" t="s">
        <v>235</v>
      </c>
      <c r="B50" s="141"/>
      <c r="C50" s="142" t="n">
        <v>764768</v>
      </c>
      <c r="D50" s="142" t="n">
        <v>814940</v>
      </c>
      <c r="E50" s="142" t="n">
        <v>819827</v>
      </c>
      <c r="F50" s="143" t="n">
        <v>100.599676049771</v>
      </c>
      <c r="G50" s="144"/>
      <c r="H50" s="145" t="n">
        <v>3019.474</v>
      </c>
      <c r="I50" s="146" t="n">
        <v>2336.776</v>
      </c>
      <c r="J50" s="146"/>
      <c r="K50" s="147"/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36</v>
      </c>
      <c r="B52" s="141"/>
      <c r="C52" s="142" t="n">
        <v>45376</v>
      </c>
      <c r="D52" s="142" t="n">
        <v>45376</v>
      </c>
      <c r="E52" s="142" t="n">
        <v>45376</v>
      </c>
      <c r="F52" s="143" t="n">
        <v>100</v>
      </c>
      <c r="G52" s="144"/>
      <c r="H52" s="145" t="n">
        <v>154.575</v>
      </c>
      <c r="I52" s="146" t="n">
        <v>154.575</v>
      </c>
      <c r="J52" s="146"/>
      <c r="K52" s="147"/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37</v>
      </c>
      <c r="B54" s="133"/>
      <c r="C54" s="134" t="n">
        <v>131429</v>
      </c>
      <c r="D54" s="134" t="n">
        <v>133326</v>
      </c>
      <c r="E54" s="134" t="n">
        <v>133000</v>
      </c>
      <c r="F54" s="135"/>
      <c r="G54" s="135"/>
      <c r="H54" s="136" t="n">
        <v>391.928</v>
      </c>
      <c r="I54" s="136" t="n">
        <v>405.346</v>
      </c>
      <c r="J54" s="136"/>
      <c r="K54" s="137"/>
    </row>
    <row r="55" s="138" customFormat="true" ht="11.25" hidden="false" customHeight="true" outlineLevel="0" collapsed="false">
      <c r="A55" s="139" t="s">
        <v>238</v>
      </c>
      <c r="B55" s="133"/>
      <c r="C55" s="134" t="n">
        <v>146140</v>
      </c>
      <c r="D55" s="134" t="n">
        <v>149590</v>
      </c>
      <c r="E55" s="134" t="n">
        <v>150000</v>
      </c>
      <c r="F55" s="135"/>
      <c r="G55" s="135"/>
      <c r="H55" s="136" t="n">
        <v>451.368</v>
      </c>
      <c r="I55" s="136" t="n">
        <v>344.057</v>
      </c>
      <c r="J55" s="136"/>
      <c r="K55" s="137"/>
    </row>
    <row r="56" s="138" customFormat="true" ht="11.25" hidden="false" customHeight="true" outlineLevel="0" collapsed="false">
      <c r="A56" s="139" t="s">
        <v>239</v>
      </c>
      <c r="B56" s="133"/>
      <c r="C56" s="134" t="n">
        <v>264612</v>
      </c>
      <c r="D56" s="134" t="n">
        <v>269232</v>
      </c>
      <c r="E56" s="134" t="n">
        <v>263250</v>
      </c>
      <c r="F56" s="135"/>
      <c r="G56" s="135"/>
      <c r="H56" s="136" t="n">
        <v>807.611</v>
      </c>
      <c r="I56" s="136" t="n">
        <v>645.385</v>
      </c>
      <c r="J56" s="136"/>
      <c r="K56" s="137"/>
    </row>
    <row r="57" s="138" customFormat="true" ht="11.25" hidden="false" customHeight="true" outlineLevel="0" collapsed="false">
      <c r="A57" s="139" t="s">
        <v>240</v>
      </c>
      <c r="B57" s="133"/>
      <c r="C57" s="134" t="n">
        <v>90737</v>
      </c>
      <c r="D57" s="134" t="n">
        <v>99119</v>
      </c>
      <c r="E57" s="134" t="n">
        <v>99119</v>
      </c>
      <c r="F57" s="135"/>
      <c r="G57" s="135"/>
      <c r="H57" s="136" t="n">
        <v>269.931</v>
      </c>
      <c r="I57" s="136" t="n">
        <v>282.733</v>
      </c>
      <c r="J57" s="136"/>
      <c r="K57" s="137"/>
    </row>
    <row r="58" s="138" customFormat="true" ht="11.25" hidden="false" customHeight="true" outlineLevel="0" collapsed="false">
      <c r="A58" s="139" t="s">
        <v>241</v>
      </c>
      <c r="B58" s="133"/>
      <c r="C58" s="134" t="n">
        <v>149001</v>
      </c>
      <c r="D58" s="134" t="n">
        <v>149833</v>
      </c>
      <c r="E58" s="134" t="n">
        <v>149538</v>
      </c>
      <c r="F58" s="135"/>
      <c r="G58" s="135"/>
      <c r="H58" s="136" t="n">
        <v>519.81</v>
      </c>
      <c r="I58" s="136" t="n">
        <v>240.995</v>
      </c>
      <c r="J58" s="136"/>
      <c r="K58" s="137"/>
    </row>
    <row r="59" s="148" customFormat="true" ht="11.25" hidden="false" customHeight="true" outlineLevel="0" collapsed="false">
      <c r="A59" s="140" t="s">
        <v>242</v>
      </c>
      <c r="B59" s="141"/>
      <c r="C59" s="142" t="n">
        <v>781919</v>
      </c>
      <c r="D59" s="142" t="n">
        <v>801100</v>
      </c>
      <c r="E59" s="142" t="n">
        <v>794907</v>
      </c>
      <c r="F59" s="143" t="n">
        <v>99.2269379603046</v>
      </c>
      <c r="G59" s="144"/>
      <c r="H59" s="145" t="n">
        <v>2440.648</v>
      </c>
      <c r="I59" s="146" t="n">
        <v>1918.516</v>
      </c>
      <c r="J59" s="146"/>
      <c r="K59" s="147"/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3</v>
      </c>
      <c r="B61" s="133"/>
      <c r="C61" s="134" t="n">
        <v>2751</v>
      </c>
      <c r="D61" s="134" t="n">
        <v>2880</v>
      </c>
      <c r="E61" s="134" t="n">
        <v>2800</v>
      </c>
      <c r="F61" s="135"/>
      <c r="G61" s="135"/>
      <c r="H61" s="136" t="n">
        <v>4.617</v>
      </c>
      <c r="I61" s="136" t="n">
        <v>4.352</v>
      </c>
      <c r="J61" s="136"/>
      <c r="K61" s="137"/>
    </row>
    <row r="62" s="138" customFormat="true" ht="11.25" hidden="false" customHeight="true" outlineLevel="0" collapsed="false">
      <c r="A62" s="139" t="s">
        <v>244</v>
      </c>
      <c r="B62" s="133"/>
      <c r="C62" s="134" t="n">
        <v>3030</v>
      </c>
      <c r="D62" s="134" t="n">
        <v>3315</v>
      </c>
      <c r="E62" s="134" t="n">
        <v>3351</v>
      </c>
      <c r="F62" s="135"/>
      <c r="G62" s="135"/>
      <c r="H62" s="136" t="n">
        <v>3.567</v>
      </c>
      <c r="I62" s="136" t="n">
        <v>4.787</v>
      </c>
      <c r="J62" s="136"/>
      <c r="K62" s="137"/>
    </row>
    <row r="63" s="138" customFormat="true" ht="11.25" hidden="false" customHeight="true" outlineLevel="0" collapsed="false">
      <c r="A63" s="139" t="s">
        <v>245</v>
      </c>
      <c r="B63" s="133"/>
      <c r="C63" s="134" t="n">
        <v>8345</v>
      </c>
      <c r="D63" s="134" t="n">
        <v>8506</v>
      </c>
      <c r="E63" s="134" t="n">
        <v>8506</v>
      </c>
      <c r="F63" s="135"/>
      <c r="G63" s="135"/>
      <c r="H63" s="136" t="n">
        <v>22.832</v>
      </c>
      <c r="I63" s="136" t="n">
        <v>14.094</v>
      </c>
      <c r="J63" s="136"/>
      <c r="K63" s="137"/>
    </row>
    <row r="64" s="148" customFormat="true" ht="11.25" hidden="false" customHeight="true" outlineLevel="0" collapsed="false">
      <c r="A64" s="140" t="s">
        <v>246</v>
      </c>
      <c r="B64" s="141"/>
      <c r="C64" s="142" t="n">
        <v>14126</v>
      </c>
      <c r="D64" s="142" t="n">
        <v>14701</v>
      </c>
      <c r="E64" s="142" t="n">
        <v>14657</v>
      </c>
      <c r="F64" s="143" t="n">
        <v>99.70070063261</v>
      </c>
      <c r="G64" s="144"/>
      <c r="H64" s="145" t="n">
        <v>31.016</v>
      </c>
      <c r="I64" s="146" t="n">
        <v>23.233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47</v>
      </c>
      <c r="B66" s="141"/>
      <c r="C66" s="142" t="n">
        <v>21773</v>
      </c>
      <c r="D66" s="142" t="n">
        <v>23130</v>
      </c>
      <c r="E66" s="142" t="n">
        <v>23360</v>
      </c>
      <c r="F66" s="143" t="n">
        <v>100.994379593601</v>
      </c>
      <c r="G66" s="144"/>
      <c r="H66" s="145" t="n">
        <v>28.152</v>
      </c>
      <c r="I66" s="146" t="n">
        <v>19.985</v>
      </c>
      <c r="J66" s="146"/>
      <c r="K66" s="147"/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48</v>
      </c>
      <c r="B68" s="133"/>
      <c r="C68" s="134" t="n">
        <v>55753</v>
      </c>
      <c r="D68" s="134" t="n">
        <v>58000</v>
      </c>
      <c r="E68" s="134" t="n">
        <v>59000</v>
      </c>
      <c r="F68" s="135"/>
      <c r="G68" s="135"/>
      <c r="H68" s="136" t="n">
        <v>232.482</v>
      </c>
      <c r="I68" s="136" t="n">
        <v>112</v>
      </c>
      <c r="J68" s="136"/>
      <c r="K68" s="137"/>
    </row>
    <row r="69" s="138" customFormat="true" ht="11.25" hidden="false" customHeight="true" outlineLevel="0" collapsed="false">
      <c r="A69" s="139" t="s">
        <v>249</v>
      </c>
      <c r="B69" s="133"/>
      <c r="C69" s="134" t="n">
        <v>768</v>
      </c>
      <c r="D69" s="134" t="n">
        <v>1000</v>
      </c>
      <c r="E69" s="134" t="n">
        <v>1000</v>
      </c>
      <c r="F69" s="135"/>
      <c r="G69" s="135"/>
      <c r="H69" s="136" t="n">
        <v>2.442</v>
      </c>
      <c r="I69" s="136" t="n">
        <v>1.8</v>
      </c>
      <c r="J69" s="136"/>
      <c r="K69" s="137"/>
    </row>
    <row r="70" s="148" customFormat="true" ht="11.25" hidden="false" customHeight="true" outlineLevel="0" collapsed="false">
      <c r="A70" s="140" t="s">
        <v>250</v>
      </c>
      <c r="B70" s="141"/>
      <c r="C70" s="142" t="n">
        <v>56521</v>
      </c>
      <c r="D70" s="142" t="n">
        <v>59000</v>
      </c>
      <c r="E70" s="142" t="n">
        <v>60000</v>
      </c>
      <c r="F70" s="143" t="n">
        <v>101.694915254237</v>
      </c>
      <c r="G70" s="144"/>
      <c r="H70" s="145" t="n">
        <v>234.924</v>
      </c>
      <c r="I70" s="146" t="n">
        <v>113.8</v>
      </c>
      <c r="J70" s="146"/>
      <c r="K70" s="147"/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1</v>
      </c>
      <c r="B72" s="133"/>
      <c r="C72" s="134" t="n">
        <v>8409</v>
      </c>
      <c r="D72" s="134" t="n">
        <v>9304</v>
      </c>
      <c r="E72" s="134" t="n">
        <v>9382</v>
      </c>
      <c r="F72" s="135"/>
      <c r="G72" s="135"/>
      <c r="H72" s="136" t="n">
        <v>14.848</v>
      </c>
      <c r="I72" s="136" t="n">
        <v>16.984</v>
      </c>
      <c r="J72" s="136"/>
      <c r="K72" s="137"/>
    </row>
    <row r="73" s="138" customFormat="true" ht="11.25" hidden="false" customHeight="true" outlineLevel="0" collapsed="false">
      <c r="A73" s="139" t="s">
        <v>252</v>
      </c>
      <c r="B73" s="133"/>
      <c r="C73" s="134" t="n">
        <v>9750</v>
      </c>
      <c r="D73" s="134" t="n">
        <v>11713</v>
      </c>
      <c r="E73" s="134" t="n">
        <v>11200</v>
      </c>
      <c r="F73" s="135"/>
      <c r="G73" s="135"/>
      <c r="H73" s="136" t="n">
        <v>51.76</v>
      </c>
      <c r="I73" s="136" t="n">
        <v>62.333</v>
      </c>
      <c r="J73" s="136"/>
      <c r="K73" s="137"/>
    </row>
    <row r="74" s="138" customFormat="true" ht="11.25" hidden="false" customHeight="true" outlineLevel="0" collapsed="false">
      <c r="A74" s="139" t="s">
        <v>253</v>
      </c>
      <c r="B74" s="133"/>
      <c r="C74" s="134" t="n">
        <v>18597</v>
      </c>
      <c r="D74" s="134" t="n">
        <v>22060</v>
      </c>
      <c r="E74" s="134" t="n">
        <v>22000</v>
      </c>
      <c r="F74" s="135"/>
      <c r="G74" s="135"/>
      <c r="H74" s="136" t="n">
        <v>80.711</v>
      </c>
      <c r="I74" s="136" t="n">
        <v>42.883</v>
      </c>
      <c r="J74" s="136"/>
      <c r="K74" s="137"/>
    </row>
    <row r="75" s="138" customFormat="true" ht="11.25" hidden="false" customHeight="true" outlineLevel="0" collapsed="false">
      <c r="A75" s="139" t="s">
        <v>254</v>
      </c>
      <c r="B75" s="133"/>
      <c r="C75" s="134" t="n">
        <v>43329</v>
      </c>
      <c r="D75" s="134" t="n">
        <v>43946</v>
      </c>
      <c r="E75" s="134" t="n">
        <v>43898</v>
      </c>
      <c r="F75" s="135"/>
      <c r="G75" s="135"/>
      <c r="H75" s="136" t="n">
        <v>86.155</v>
      </c>
      <c r="I75" s="136" t="n">
        <v>69.6</v>
      </c>
      <c r="J75" s="136"/>
      <c r="K75" s="137"/>
    </row>
    <row r="76" s="138" customFormat="true" ht="11.25" hidden="false" customHeight="true" outlineLevel="0" collapsed="false">
      <c r="A76" s="139" t="s">
        <v>255</v>
      </c>
      <c r="B76" s="133"/>
      <c r="C76" s="134" t="n">
        <v>1302</v>
      </c>
      <c r="D76" s="134" t="n">
        <v>1785</v>
      </c>
      <c r="E76" s="134" t="n">
        <v>1776</v>
      </c>
      <c r="F76" s="135"/>
      <c r="G76" s="135"/>
      <c r="H76" s="136" t="n">
        <v>4.95</v>
      </c>
      <c r="I76" s="136" t="n">
        <v>5.646</v>
      </c>
      <c r="J76" s="136"/>
      <c r="K76" s="137"/>
    </row>
    <row r="77" s="138" customFormat="true" ht="11.25" hidden="false" customHeight="true" outlineLevel="0" collapsed="false">
      <c r="A77" s="139" t="s">
        <v>256</v>
      </c>
      <c r="B77" s="133"/>
      <c r="C77" s="134" t="n">
        <v>7125</v>
      </c>
      <c r="D77" s="134" t="n">
        <v>7608</v>
      </c>
      <c r="E77" s="134" t="n">
        <v>7608</v>
      </c>
      <c r="F77" s="135"/>
      <c r="G77" s="135"/>
      <c r="H77" s="136" t="n">
        <v>25.589</v>
      </c>
      <c r="I77" s="136" t="n">
        <v>18.169</v>
      </c>
      <c r="J77" s="136"/>
      <c r="K77" s="137"/>
    </row>
    <row r="78" s="138" customFormat="true" ht="11.25" hidden="false" customHeight="true" outlineLevel="0" collapsed="false">
      <c r="A78" s="139" t="s">
        <v>257</v>
      </c>
      <c r="B78" s="133"/>
      <c r="C78" s="134" t="n">
        <v>13818</v>
      </c>
      <c r="D78" s="134" t="n">
        <v>13417</v>
      </c>
      <c r="E78" s="134" t="n">
        <v>13450</v>
      </c>
      <c r="F78" s="135"/>
      <c r="G78" s="135"/>
      <c r="H78" s="136" t="n">
        <v>54.63</v>
      </c>
      <c r="I78" s="136" t="n">
        <v>39.324</v>
      </c>
      <c r="J78" s="136"/>
      <c r="K78" s="137"/>
    </row>
    <row r="79" s="138" customFormat="true" ht="11.25" hidden="false" customHeight="true" outlineLevel="0" collapsed="false">
      <c r="A79" s="139" t="s">
        <v>258</v>
      </c>
      <c r="B79" s="133"/>
      <c r="C79" s="134" t="n">
        <v>24222</v>
      </c>
      <c r="D79" s="134" t="n">
        <v>30505</v>
      </c>
      <c r="E79" s="134" t="n">
        <v>30900</v>
      </c>
      <c r="F79" s="135"/>
      <c r="G79" s="135"/>
      <c r="H79" s="136" t="n">
        <v>92.93</v>
      </c>
      <c r="I79" s="136" t="n">
        <v>100.006</v>
      </c>
      <c r="J79" s="136"/>
      <c r="K79" s="137"/>
    </row>
    <row r="80" s="148" customFormat="true" ht="11.25" hidden="false" customHeight="true" outlineLevel="0" collapsed="false">
      <c r="A80" s="150" t="s">
        <v>259</v>
      </c>
      <c r="B80" s="141"/>
      <c r="C80" s="142" t="n">
        <v>126552</v>
      </c>
      <c r="D80" s="142" t="n">
        <v>140338</v>
      </c>
      <c r="E80" s="142" t="n">
        <v>140214</v>
      </c>
      <c r="F80" s="143" t="n">
        <v>99.9116418931437</v>
      </c>
      <c r="G80" s="144"/>
      <c r="H80" s="145" t="n">
        <v>411.573</v>
      </c>
      <c r="I80" s="146" t="n">
        <v>354.945</v>
      </c>
      <c r="J80" s="146"/>
      <c r="K80" s="147"/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0</v>
      </c>
      <c r="B82" s="133"/>
      <c r="C82" s="134" t="n">
        <v>123</v>
      </c>
      <c r="D82" s="134" t="n">
        <v>123</v>
      </c>
      <c r="E82" s="134" t="n">
        <v>123</v>
      </c>
      <c r="F82" s="135"/>
      <c r="G82" s="135"/>
      <c r="H82" s="136" t="n">
        <v>0.192</v>
      </c>
      <c r="I82" s="136" t="n">
        <v>0.192</v>
      </c>
      <c r="J82" s="136"/>
      <c r="K82" s="137"/>
    </row>
    <row r="83" s="138" customFormat="true" ht="11.25" hidden="false" customHeight="true" outlineLevel="0" collapsed="false">
      <c r="A83" s="139" t="s">
        <v>261</v>
      </c>
      <c r="B83" s="133"/>
      <c r="C83" s="134" t="n">
        <v>50</v>
      </c>
      <c r="D83" s="134" t="n">
        <v>50</v>
      </c>
      <c r="E83" s="134" t="n">
        <v>50</v>
      </c>
      <c r="F83" s="135"/>
      <c r="G83" s="135"/>
      <c r="H83" s="136" t="n">
        <v>0.053</v>
      </c>
      <c r="I83" s="136" t="n">
        <v>0.05</v>
      </c>
      <c r="J83" s="136"/>
      <c r="K83" s="137"/>
    </row>
    <row r="84" s="148" customFormat="true" ht="11.25" hidden="false" customHeight="true" outlineLevel="0" collapsed="false">
      <c r="A84" s="140" t="s">
        <v>262</v>
      </c>
      <c r="B84" s="141"/>
      <c r="C84" s="142" t="n">
        <v>173</v>
      </c>
      <c r="D84" s="142" t="n">
        <v>173</v>
      </c>
      <c r="E84" s="142" t="n">
        <v>173</v>
      </c>
      <c r="F84" s="143" t="n">
        <v>100</v>
      </c>
      <c r="G84" s="144"/>
      <c r="H84" s="145" t="n">
        <v>0.245</v>
      </c>
      <c r="I84" s="146" t="n">
        <v>0.242</v>
      </c>
      <c r="J84" s="146"/>
      <c r="K84" s="147"/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3</v>
      </c>
      <c r="B87" s="161"/>
      <c r="C87" s="162" t="n">
        <v>2569462</v>
      </c>
      <c r="D87" s="162" t="n">
        <v>2684291</v>
      </c>
      <c r="E87" s="162" t="n">
        <v>2706452</v>
      </c>
      <c r="F87" s="163" t="n">
        <f aca="false">IF(D87&gt;0,100*E87/D87,0)</f>
        <v>100.825581131107</v>
      </c>
      <c r="G87" s="144"/>
      <c r="H87" s="164" t="n">
        <v>9129.535</v>
      </c>
      <c r="I87" s="165" t="n">
        <v>7396.905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8:54Z</dcterms:created>
  <dc:creator>Jaudenes Piferrer, Sofía</dc:creator>
  <dc:description/>
  <dc:language>en-US</dc:language>
  <cp:lastModifiedBy>Jaudenes Piferrer, Sofía</cp:lastModifiedBy>
  <cp:lastPrinted>2020-03-06T10:40:20Z</cp:lastPrinted>
  <dcterms:modified xsi:type="dcterms:W3CDTF">2020-03-10T07:44:11Z</dcterms:modified>
  <cp:revision>0</cp:revision>
  <dc:subject/>
  <dc:title/>
</cp:coreProperties>
</file>